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15">
  <si>
    <t xml:space="preserve">Total</t>
  </si>
  <si>
    <t xml:space="preserve">tchip</t>
  </si>
  <si>
    <t xml:space="preserve">score if all levels solved on first try</t>
  </si>
  <si>
    <t xml:space="preserve">Evan Dummit</t>
  </si>
  <si>
    <t xml:space="preserve">Paul Gilbert</t>
  </si>
  <si>
    <t xml:space="preserve">Jimmy Vermeer</t>
  </si>
  <si>
    <t xml:space="preserve">Warwick Anderson</t>
  </si>
  <si>
    <t xml:space="preserve">Jeanne Hoffman</t>
  </si>
  <si>
    <t xml:space="preserve">Ruben Spaans</t>
  </si>
  <si>
    <t xml:space="preserve">Giorgio Bianchi</t>
  </si>
  <si>
    <t xml:space="preserve">David Stolp</t>
  </si>
  <si>
    <t xml:space="preserve">Tom Li</t>
  </si>
  <si>
    <t xml:space="preserve">LimoJohn</t>
  </si>
  <si>
    <t xml:space="preserve">Andrew Bennett</t>
  </si>
  <si>
    <t xml:space="preserve">Christian Direnius</t>
  </si>
  <si>
    <t xml:space="preserve">Mike L.</t>
  </si>
  <si>
    <t xml:space="preserve">Pat Thomas</t>
  </si>
  <si>
    <t xml:space="preserve">Larry Jackson</t>
  </si>
  <si>
    <t xml:space="preserve">Luc Longpré</t>
  </si>
  <si>
    <t xml:space="preserve">Carl Grafmuller</t>
  </si>
  <si>
    <t xml:space="preserve">Finn Jepsen</t>
  </si>
  <si>
    <t xml:space="preserve">Dan Padgett</t>
  </si>
  <si>
    <t xml:space="preserve">Peter Andersson</t>
  </si>
  <si>
    <t xml:space="preserve">Joe Harrison</t>
  </si>
  <si>
    <t xml:space="preserve">Pekka Lassila</t>
  </si>
  <si>
    <t xml:space="preserve">Hallgeir Flø</t>
  </si>
  <si>
    <t xml:space="preserve">James Anderson</t>
  </si>
  <si>
    <t xml:space="preserve">Nick Bush</t>
  </si>
  <si>
    <t xml:space="preserve">Kevin Gordon</t>
  </si>
  <si>
    <t xml:space="preserve">Anders Kaseorg</t>
  </si>
  <si>
    <t xml:space="preserve">John Lewis</t>
  </si>
  <si>
    <t xml:space="preserve">Blake Ebert</t>
  </si>
  <si>
    <t xml:space="preserve">Paul Jackson</t>
  </si>
  <si>
    <t xml:space="preserve">Alexandre Pecking</t>
  </si>
  <si>
    <t xml:space="preserve">Tom Rowe</t>
  </si>
  <si>
    <t xml:space="preserve">Dale Bryan</t>
  </si>
  <si>
    <t xml:space="preserve">Ted Jenvey</t>
  </si>
  <si>
    <t xml:space="preserve">Mary Victor</t>
  </si>
  <si>
    <t xml:space="preserve">Catherine Weilbacher</t>
  </si>
  <si>
    <t xml:space="preserve">Richard Prentice</t>
  </si>
  <si>
    <t xml:space="preserve">Alice Voith</t>
  </si>
  <si>
    <t xml:space="preserve">Kathy LaPier</t>
  </si>
  <si>
    <t xml:space="preserve">Gary Sutton</t>
  </si>
  <si>
    <t xml:space="preserve">Maybelle Poole</t>
  </si>
  <si>
    <t xml:space="preserve">Sherry Wargo</t>
  </si>
  <si>
    <t xml:space="preserve">Christina Carrera</t>
  </si>
  <si>
    <t xml:space="preserve">Eric Schmidt</t>
  </si>
  <si>
    <t xml:space="preserve">Barbara Lemmond</t>
  </si>
  <si>
    <t xml:space="preserve">Patrick Knowles II</t>
  </si>
  <si>
    <t xml:space="preserve">Zach Gerstein</t>
  </si>
  <si>
    <t xml:space="preserve">Herbert Holzbauer</t>
  </si>
  <si>
    <t xml:space="preserve">Peter Schoenmakers</t>
  </si>
  <si>
    <t xml:space="preserve">David Graves</t>
  </si>
  <si>
    <t xml:space="preserve">Specky</t>
  </si>
  <si>
    <t xml:space="preserve">Steven Margolin</t>
  </si>
  <si>
    <t xml:space="preserve">Melissa Rybb</t>
  </si>
  <si>
    <t xml:space="preserve">Gabi Lautenbach</t>
  </si>
  <si>
    <t xml:space="preserve">Kris Lask</t>
  </si>
  <si>
    <t xml:space="preserve">Andrés G. Luna</t>
  </si>
  <si>
    <t xml:space="preserve">Mary Lee</t>
  </si>
  <si>
    <t xml:space="preserve">Richard Field</t>
  </si>
  <si>
    <t xml:space="preserve">Michael Beck</t>
  </si>
  <si>
    <t xml:space="preserve">Tim FitzSenry</t>
  </si>
  <si>
    <t xml:space="preserve">Kurt Zehnder</t>
  </si>
  <si>
    <t xml:space="preserve">Mikael Hopkins</t>
  </si>
  <si>
    <t xml:space="preserve">Brian Phillips</t>
  </si>
  <si>
    <t xml:space="preserve">Kate Jones</t>
  </si>
  <si>
    <t xml:space="preserve">Sonia Coates</t>
  </si>
  <si>
    <t xml:space="preserve">William Jackson</t>
  </si>
  <si>
    <t xml:space="preserve">Tyler Sontag</t>
  </si>
  <si>
    <t xml:space="preserve">Andrew Smith</t>
  </si>
  <si>
    <t xml:space="preserve">Brad McCleary</t>
  </si>
  <si>
    <t xml:space="preserve">Burton DeWitt</t>
  </si>
  <si>
    <t xml:space="preserve">Harrison D</t>
  </si>
  <si>
    <t xml:space="preserve">Norman Landis</t>
  </si>
  <si>
    <t xml:space="preserve">Tom Sabbe</t>
  </si>
  <si>
    <t xml:space="preserve">Bona Rae Villarta</t>
  </si>
  <si>
    <t xml:space="preserve">William Starfire</t>
  </si>
  <si>
    <t xml:space="preserve">Anne Olsen</t>
  </si>
  <si>
    <t xml:space="preserve">Richard Schiveley</t>
  </si>
  <si>
    <t xml:space="preserve">Eunice Reyes</t>
  </si>
  <si>
    <t xml:space="preserve">Clint Givens</t>
  </si>
  <si>
    <t xml:space="preserve">Catatonic Porpoise</t>
  </si>
  <si>
    <t xml:space="preserve">Brandy Whipkey</t>
  </si>
  <si>
    <t xml:space="preserve">Arieh Schneier</t>
  </si>
  <si>
    <t xml:space="preserve">Kay Witherspoon</t>
  </si>
  <si>
    <t xml:space="preserve">Aneesh Kulkarni</t>
  </si>
  <si>
    <t xml:space="preserve">Melinda</t>
  </si>
  <si>
    <t xml:space="preserve">First Bold</t>
  </si>
  <si>
    <t xml:space="preserve">AV</t>
  </si>
  <si>
    <t xml:space="preserve">KG</t>
  </si>
  <si>
    <t xml:space="preserve">UN</t>
  </si>
  <si>
    <t xml:space="preserve">CC</t>
  </si>
  <si>
    <t xml:space="preserve">RS</t>
  </si>
  <si>
    <t xml:space="preserve">CN</t>
  </si>
  <si>
    <t xml:space="preserve">MB</t>
  </si>
  <si>
    <t xml:space="preserve">LL</t>
  </si>
  <si>
    <t xml:space="preserve">PL</t>
  </si>
  <si>
    <t xml:space="preserve">KLP</t>
  </si>
  <si>
    <t xml:space="preserve">LJH</t>
  </si>
  <si>
    <t xml:space="preserve">DS</t>
  </si>
  <si>
    <t xml:space="preserve">WA</t>
  </si>
  <si>
    <t xml:space="preserve">RP</t>
  </si>
  <si>
    <t xml:space="preserve">BM</t>
  </si>
  <si>
    <t xml:space="preserve">AK</t>
  </si>
  <si>
    <t xml:space="preserve">PA</t>
  </si>
  <si>
    <t xml:space="preserve">JV,ED</t>
  </si>
  <si>
    <t xml:space="preserve">AS</t>
  </si>
  <si>
    <t xml:space="preserve">ML</t>
  </si>
  <si>
    <t xml:space="preserve">MV</t>
  </si>
  <si>
    <t xml:space="preserve">AB</t>
  </si>
  <si>
    <t xml:space="preserve">CG</t>
  </si>
  <si>
    <t xml:space="preserve">Level score</t>
  </si>
  <si>
    <t xml:space="preserve">Bolds</t>
  </si>
  <si>
    <t xml:space="preserve">Tota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W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3.14"/>
    <col collapsed="false" customWidth="true" hidden="false" outlineLevel="0" max="3" min="3" style="1" width="3.28"/>
    <col collapsed="false" customWidth="true" hidden="false" outlineLevel="0" max="4" min="4" style="1" width="2.84"/>
    <col collapsed="false" customWidth="true" hidden="false" outlineLevel="0" max="5" min="5" style="1" width="3.7"/>
    <col collapsed="false" customWidth="true" hidden="false" outlineLevel="0" max="6" min="6" style="1" width="2.84"/>
    <col collapsed="false" customWidth="true" hidden="false" outlineLevel="0" max="7" min="7" style="1" width="2.7"/>
    <col collapsed="false" customWidth="true" hidden="false" outlineLevel="0" max="8" min="8" style="1" width="3.7"/>
    <col collapsed="false" customWidth="true" hidden="false" outlineLevel="0" max="9" min="9" style="1" width="2.7"/>
    <col collapsed="false" customWidth="true" hidden="false" outlineLevel="0" max="10" min="10" style="1" width="3.7"/>
    <col collapsed="false" customWidth="true" hidden="false" outlineLevel="0" max="11" min="11" style="1" width="2.7"/>
    <col collapsed="false" customWidth="true" hidden="false" outlineLevel="0" max="15" min="12" style="1" width="3.7"/>
    <col collapsed="false" customWidth="true" hidden="false" outlineLevel="0" max="16" min="16" style="1" width="2.7"/>
    <col collapsed="false" customWidth="true" hidden="false" outlineLevel="0" max="17" min="17" style="1" width="3.7"/>
    <col collapsed="false" customWidth="true" hidden="false" outlineLevel="0" max="18" min="18" style="1" width="2.7"/>
    <col collapsed="false" customWidth="true" hidden="false" outlineLevel="0" max="20" min="19" style="1" width="3.7"/>
    <col collapsed="false" customWidth="true" hidden="false" outlineLevel="0" max="21" min="21" style="1" width="3.85"/>
    <col collapsed="false" customWidth="true" hidden="false" outlineLevel="0" max="31" min="22" style="1" width="3.7"/>
    <col collapsed="false" customWidth="true" hidden="false" outlineLevel="0" max="32" min="32" style="1" width="1.7"/>
    <col collapsed="false" customWidth="true" hidden="false" outlineLevel="0" max="39" min="33" style="1" width="3.7"/>
    <col collapsed="false" customWidth="true" hidden="false" outlineLevel="0" max="40" min="40" style="1" width="2.7"/>
    <col collapsed="false" customWidth="true" hidden="false" outlineLevel="0" max="55" min="41" style="1" width="3.7"/>
    <col collapsed="false" customWidth="true" hidden="false" outlineLevel="0" max="56" min="56" style="1" width="2.7"/>
    <col collapsed="false" customWidth="true" hidden="false" outlineLevel="0" max="131" min="57" style="1" width="3.7"/>
    <col collapsed="false" customWidth="true" hidden="false" outlineLevel="0" max="132" min="132" style="1" width="2.7"/>
    <col collapsed="false" customWidth="true" hidden="false" outlineLevel="0" max="150" min="133" style="1" width="3.7"/>
    <col collapsed="false" customWidth="true" hidden="false" outlineLevel="0" max="151" min="151" style="1" width="5.71"/>
    <col collapsed="false" customWidth="true" hidden="false" outlineLevel="0" max="152" min="152" style="1" width="6.7"/>
    <col collapsed="false" customWidth="true" hidden="false" outlineLevel="0" max="153" min="153" style="1" width="7.7"/>
    <col collapsed="false" customWidth="false" hidden="false" outlineLevel="0" max="257" min="154" style="1" width="9.14"/>
  </cols>
  <sheetData>
    <row r="1" customFormat="false" ht="10.5" hidden="false" customHeight="true" outlineLevel="0" collapsed="false">
      <c r="B1" s="1" t="n">
        <v>1</v>
      </c>
      <c r="C1" s="1" t="n">
        <v>2</v>
      </c>
      <c r="D1" s="1" t="n">
        <v>3</v>
      </c>
      <c r="E1" s="1" t="n">
        <v>4</v>
      </c>
      <c r="F1" s="1" t="n">
        <v>5</v>
      </c>
      <c r="G1" s="1" t="n">
        <v>6</v>
      </c>
      <c r="H1" s="1" t="n">
        <v>7</v>
      </c>
      <c r="I1" s="1" t="n">
        <v>8</v>
      </c>
      <c r="J1" s="1" t="n">
        <v>9</v>
      </c>
      <c r="K1" s="1" t="n">
        <v>10</v>
      </c>
      <c r="L1" s="1" t="n">
        <v>11</v>
      </c>
      <c r="M1" s="1" t="n">
        <v>12</v>
      </c>
      <c r="N1" s="1" t="n">
        <v>13</v>
      </c>
      <c r="O1" s="1" t="n">
        <v>14</v>
      </c>
      <c r="P1" s="1" t="n">
        <v>15</v>
      </c>
      <c r="Q1" s="1" t="n">
        <v>16</v>
      </c>
      <c r="R1" s="1" t="n">
        <v>17</v>
      </c>
      <c r="S1" s="1" t="n">
        <v>18</v>
      </c>
      <c r="T1" s="1" t="n">
        <v>19</v>
      </c>
      <c r="U1" s="1" t="n">
        <v>20</v>
      </c>
      <c r="V1" s="1" t="n">
        <v>21</v>
      </c>
      <c r="W1" s="1" t="n">
        <v>22</v>
      </c>
      <c r="X1" s="1" t="n">
        <v>23</v>
      </c>
      <c r="Y1" s="1" t="n">
        <v>24</v>
      </c>
      <c r="Z1" s="1" t="n">
        <v>25</v>
      </c>
      <c r="AA1" s="1" t="n">
        <v>26</v>
      </c>
      <c r="AB1" s="1" t="n">
        <v>27</v>
      </c>
      <c r="AC1" s="1" t="n">
        <v>28</v>
      </c>
      <c r="AD1" s="1" t="n">
        <v>29</v>
      </c>
      <c r="AE1" s="1" t="n">
        <v>30</v>
      </c>
      <c r="AF1" s="1" t="n">
        <v>31</v>
      </c>
      <c r="AG1" s="1" t="n">
        <v>32</v>
      </c>
      <c r="AH1" s="1" t="n">
        <v>33</v>
      </c>
      <c r="AI1" s="1" t="n">
        <v>34</v>
      </c>
      <c r="AJ1" s="1" t="n">
        <v>35</v>
      </c>
      <c r="AK1" s="1" t="n">
        <v>36</v>
      </c>
      <c r="AL1" s="1" t="n">
        <v>37</v>
      </c>
      <c r="AM1" s="1" t="n">
        <v>38</v>
      </c>
      <c r="AN1" s="1" t="n">
        <v>39</v>
      </c>
      <c r="AO1" s="1" t="n">
        <v>40</v>
      </c>
      <c r="AP1" s="1" t="n">
        <v>41</v>
      </c>
      <c r="AQ1" s="1" t="n">
        <v>42</v>
      </c>
      <c r="AR1" s="1" t="n">
        <v>43</v>
      </c>
      <c r="AS1" s="1" t="n">
        <v>44</v>
      </c>
      <c r="AT1" s="1" t="n">
        <v>45</v>
      </c>
      <c r="AU1" s="1" t="n">
        <v>46</v>
      </c>
      <c r="AV1" s="1" t="n">
        <v>47</v>
      </c>
      <c r="AW1" s="1" t="n">
        <v>48</v>
      </c>
      <c r="AX1" s="1" t="n">
        <v>49</v>
      </c>
      <c r="AY1" s="1" t="n">
        <v>50</v>
      </c>
      <c r="AZ1" s="1" t="n">
        <v>51</v>
      </c>
      <c r="BA1" s="1" t="n">
        <v>52</v>
      </c>
      <c r="BB1" s="1" t="n">
        <v>53</v>
      </c>
      <c r="BC1" s="1" t="n">
        <v>54</v>
      </c>
      <c r="BD1" s="1" t="n">
        <v>55</v>
      </c>
      <c r="BE1" s="1" t="n">
        <v>56</v>
      </c>
      <c r="BF1" s="1" t="n">
        <v>57</v>
      </c>
      <c r="BG1" s="1" t="n">
        <v>58</v>
      </c>
      <c r="BH1" s="1" t="n">
        <v>59</v>
      </c>
      <c r="BI1" s="1" t="n">
        <v>60</v>
      </c>
      <c r="BJ1" s="1" t="n">
        <v>61</v>
      </c>
      <c r="BK1" s="1" t="n">
        <v>62</v>
      </c>
      <c r="BL1" s="1" t="n">
        <v>63</v>
      </c>
      <c r="BM1" s="1" t="n">
        <v>64</v>
      </c>
      <c r="BN1" s="1" t="n">
        <v>65</v>
      </c>
      <c r="BO1" s="1" t="n">
        <v>66</v>
      </c>
      <c r="BP1" s="1" t="n">
        <v>67</v>
      </c>
      <c r="BQ1" s="1" t="n">
        <v>68</v>
      </c>
      <c r="BR1" s="1" t="n">
        <v>69</v>
      </c>
      <c r="BS1" s="1" t="n">
        <v>70</v>
      </c>
      <c r="BT1" s="1" t="n">
        <v>71</v>
      </c>
      <c r="BU1" s="1" t="n">
        <v>72</v>
      </c>
      <c r="BV1" s="1" t="n">
        <v>73</v>
      </c>
      <c r="BW1" s="1" t="n">
        <v>74</v>
      </c>
      <c r="BX1" s="1" t="n">
        <v>75</v>
      </c>
      <c r="BY1" s="1" t="n">
        <v>76</v>
      </c>
      <c r="BZ1" s="1" t="n">
        <v>77</v>
      </c>
      <c r="CA1" s="1" t="n">
        <v>78</v>
      </c>
      <c r="CB1" s="1" t="n">
        <v>79</v>
      </c>
      <c r="CC1" s="1" t="n">
        <v>80</v>
      </c>
      <c r="CD1" s="1" t="n">
        <v>81</v>
      </c>
      <c r="CE1" s="1" t="n">
        <v>82</v>
      </c>
      <c r="CF1" s="1" t="n">
        <v>83</v>
      </c>
      <c r="CG1" s="1" t="n">
        <v>84</v>
      </c>
      <c r="CH1" s="1" t="n">
        <v>85</v>
      </c>
      <c r="CI1" s="1" t="n">
        <v>86</v>
      </c>
      <c r="CJ1" s="1" t="n">
        <v>87</v>
      </c>
      <c r="CK1" s="1" t="n">
        <v>88</v>
      </c>
      <c r="CL1" s="1" t="n">
        <v>89</v>
      </c>
      <c r="CM1" s="1" t="n">
        <v>90</v>
      </c>
      <c r="CN1" s="1" t="n">
        <v>91</v>
      </c>
      <c r="CO1" s="1" t="n">
        <v>92</v>
      </c>
      <c r="CP1" s="1" t="n">
        <v>93</v>
      </c>
      <c r="CQ1" s="1" t="n">
        <v>94</v>
      </c>
      <c r="CR1" s="1" t="n">
        <v>95</v>
      </c>
      <c r="CS1" s="1" t="n">
        <v>96</v>
      </c>
      <c r="CT1" s="1" t="n">
        <v>97</v>
      </c>
      <c r="CU1" s="1" t="n">
        <v>98</v>
      </c>
      <c r="CV1" s="1" t="n">
        <v>99</v>
      </c>
      <c r="CW1" s="1" t="n">
        <v>100</v>
      </c>
      <c r="CX1" s="1" t="n">
        <v>101</v>
      </c>
      <c r="CY1" s="1" t="n">
        <v>102</v>
      </c>
      <c r="CZ1" s="1" t="n">
        <v>103</v>
      </c>
      <c r="DA1" s="1" t="n">
        <v>104</v>
      </c>
      <c r="DB1" s="1" t="n">
        <v>105</v>
      </c>
      <c r="DC1" s="1" t="n">
        <v>106</v>
      </c>
      <c r="DD1" s="1" t="n">
        <v>107</v>
      </c>
      <c r="DE1" s="1" t="n">
        <v>108</v>
      </c>
      <c r="DF1" s="1" t="n">
        <v>109</v>
      </c>
      <c r="DG1" s="1" t="n">
        <v>110</v>
      </c>
      <c r="DH1" s="1" t="n">
        <v>111</v>
      </c>
      <c r="DI1" s="1" t="n">
        <v>112</v>
      </c>
      <c r="DJ1" s="1" t="n">
        <v>113</v>
      </c>
      <c r="DK1" s="1" t="n">
        <v>114</v>
      </c>
      <c r="DL1" s="1" t="n">
        <v>115</v>
      </c>
      <c r="DM1" s="1" t="n">
        <v>116</v>
      </c>
      <c r="DN1" s="1" t="n">
        <v>117</v>
      </c>
      <c r="DO1" s="1" t="n">
        <v>118</v>
      </c>
      <c r="DP1" s="1" t="n">
        <v>119</v>
      </c>
      <c r="DQ1" s="1" t="n">
        <v>120</v>
      </c>
      <c r="DR1" s="1" t="n">
        <v>121</v>
      </c>
      <c r="DS1" s="1" t="n">
        <v>122</v>
      </c>
      <c r="DT1" s="1" t="n">
        <v>123</v>
      </c>
      <c r="DU1" s="1" t="n">
        <v>124</v>
      </c>
      <c r="DV1" s="1" t="n">
        <v>125</v>
      </c>
      <c r="DW1" s="1" t="n">
        <v>126</v>
      </c>
      <c r="DX1" s="1" t="n">
        <v>127</v>
      </c>
      <c r="DY1" s="1" t="n">
        <v>128</v>
      </c>
      <c r="DZ1" s="1" t="n">
        <v>129</v>
      </c>
      <c r="EA1" s="1" t="n">
        <v>130</v>
      </c>
      <c r="EB1" s="1" t="n">
        <v>131</v>
      </c>
      <c r="EC1" s="1" t="n">
        <v>132</v>
      </c>
      <c r="ED1" s="1" t="n">
        <v>133</v>
      </c>
      <c r="EE1" s="1" t="n">
        <v>134</v>
      </c>
      <c r="EF1" s="1" t="n">
        <v>135</v>
      </c>
      <c r="EG1" s="1" t="n">
        <v>136</v>
      </c>
      <c r="EH1" s="1" t="n">
        <v>137</v>
      </c>
      <c r="EI1" s="1" t="n">
        <v>138</v>
      </c>
      <c r="EJ1" s="1" t="n">
        <v>139</v>
      </c>
      <c r="EK1" s="1" t="n">
        <v>140</v>
      </c>
      <c r="EL1" s="1" t="n">
        <v>141</v>
      </c>
      <c r="EM1" s="1" t="n">
        <v>142</v>
      </c>
      <c r="EN1" s="1" t="n">
        <v>143</v>
      </c>
      <c r="EO1" s="1" t="n">
        <v>144</v>
      </c>
      <c r="EP1" s="1" t="n">
        <v>145</v>
      </c>
      <c r="EQ1" s="1" t="n">
        <v>146</v>
      </c>
      <c r="ER1" s="1" t="n">
        <v>147</v>
      </c>
      <c r="ES1" s="1" t="n">
        <v>148</v>
      </c>
      <c r="ET1" s="1" t="n">
        <v>149</v>
      </c>
      <c r="EU1" s="1" t="s">
        <v>0</v>
      </c>
      <c r="EV1" s="1" t="s">
        <v>1</v>
      </c>
      <c r="EW1" s="1" t="s">
        <v>2</v>
      </c>
    </row>
    <row r="2" customFormat="false" ht="10.5" hidden="false" customHeight="true" outlineLevel="0" collapsed="false">
      <c r="A2" s="1" t="s">
        <v>3</v>
      </c>
      <c r="B2" s="2" t="n">
        <v>83</v>
      </c>
      <c r="C2" s="2" t="n">
        <v>90</v>
      </c>
      <c r="D2" s="2" t="n">
        <v>89</v>
      </c>
      <c r="E2" s="2" t="n">
        <v>116</v>
      </c>
      <c r="F2" s="2" t="n">
        <v>85</v>
      </c>
      <c r="G2" s="2" t="n">
        <v>94</v>
      </c>
      <c r="H2" s="2" t="n">
        <v>139</v>
      </c>
      <c r="I2" s="2" t="n">
        <v>96</v>
      </c>
      <c r="J2" s="2" t="n">
        <v>306</v>
      </c>
      <c r="K2" s="2" t="n">
        <v>51</v>
      </c>
      <c r="L2" s="2" t="n">
        <v>211</v>
      </c>
      <c r="M2" s="2" t="n">
        <v>270</v>
      </c>
      <c r="N2" s="2" t="n">
        <v>982</v>
      </c>
      <c r="O2" s="2" t="n">
        <v>203</v>
      </c>
      <c r="P2" s="2" t="n">
        <v>89</v>
      </c>
      <c r="Q2" s="2" t="n">
        <v>971</v>
      </c>
      <c r="R2" s="2" t="n">
        <v>83</v>
      </c>
      <c r="S2" s="2" t="n">
        <v>553</v>
      </c>
      <c r="T2" s="2" t="n">
        <v>171</v>
      </c>
      <c r="U2" s="2" t="n">
        <v>340</v>
      </c>
      <c r="V2" s="2" t="n">
        <v>119</v>
      </c>
      <c r="W2" s="2" t="n">
        <v>293</v>
      </c>
      <c r="X2" s="1" t="n">
        <v>433</v>
      </c>
      <c r="Y2" s="2" t="n">
        <v>425</v>
      </c>
      <c r="Z2" s="2" t="n">
        <v>435</v>
      </c>
      <c r="AA2" s="2" t="n">
        <v>254</v>
      </c>
      <c r="AB2" s="2" t="n">
        <v>147</v>
      </c>
      <c r="AC2" s="2" t="n">
        <v>239</v>
      </c>
      <c r="AD2" s="2" t="n">
        <v>302</v>
      </c>
      <c r="AE2" s="2" t="n">
        <v>454</v>
      </c>
      <c r="AF2" s="2" t="n">
        <v>6</v>
      </c>
      <c r="AG2" s="2" t="n">
        <v>379</v>
      </c>
      <c r="AH2" s="2" t="n">
        <v>683</v>
      </c>
      <c r="AI2" s="2" t="n">
        <v>297</v>
      </c>
      <c r="AJ2" s="2" t="n">
        <v>576</v>
      </c>
      <c r="AK2" s="2" t="n">
        <v>232</v>
      </c>
      <c r="AL2" s="2" t="n">
        <v>597</v>
      </c>
      <c r="AM2" s="2" t="n">
        <v>462</v>
      </c>
      <c r="AN2" s="2" t="n">
        <v>17</v>
      </c>
      <c r="AO2" s="2" t="n">
        <v>195</v>
      </c>
      <c r="AP2" s="2" t="n">
        <v>172</v>
      </c>
      <c r="AQ2" s="2" t="n">
        <v>187</v>
      </c>
      <c r="AR2" s="2" t="n">
        <v>126</v>
      </c>
      <c r="AS2" s="2" t="n">
        <v>146</v>
      </c>
      <c r="AT2" s="2" t="n">
        <v>292</v>
      </c>
      <c r="AU2" s="2" t="n">
        <v>222</v>
      </c>
      <c r="AV2" s="2" t="n">
        <v>231</v>
      </c>
      <c r="AW2" s="2" t="n">
        <v>277</v>
      </c>
      <c r="AX2" s="2" t="n">
        <v>162</v>
      </c>
      <c r="AY2" s="2" t="n">
        <v>318</v>
      </c>
      <c r="AZ2" s="2" t="n">
        <v>655</v>
      </c>
      <c r="BA2" s="2" t="n">
        <v>382</v>
      </c>
      <c r="BB2" s="2" t="n">
        <v>478</v>
      </c>
      <c r="BC2" s="2" t="n">
        <v>326</v>
      </c>
      <c r="BD2" s="2" t="n">
        <v>70</v>
      </c>
      <c r="BE2" s="2" t="n">
        <v>162</v>
      </c>
      <c r="BF2" s="2" t="n">
        <v>229</v>
      </c>
      <c r="BG2" s="2" t="n">
        <v>550</v>
      </c>
      <c r="BH2" s="2" t="n">
        <v>368</v>
      </c>
      <c r="BI2" s="2" t="n">
        <v>288</v>
      </c>
      <c r="BJ2" s="2" t="n">
        <v>950</v>
      </c>
      <c r="BK2" s="2" t="n">
        <v>282</v>
      </c>
      <c r="BL2" s="2" t="n">
        <v>477</v>
      </c>
      <c r="BM2" s="2" t="n">
        <v>547</v>
      </c>
      <c r="BN2" s="2" t="n">
        <v>395</v>
      </c>
      <c r="BO2" s="2" t="n">
        <v>292</v>
      </c>
      <c r="BP2" s="2" t="n">
        <v>518</v>
      </c>
      <c r="BQ2" s="2" t="n">
        <v>489</v>
      </c>
      <c r="BR2" s="2" t="n">
        <v>229</v>
      </c>
      <c r="BS2" s="2" t="n">
        <v>136</v>
      </c>
      <c r="BT2" s="2" t="n">
        <v>355</v>
      </c>
      <c r="BU2" s="2" t="n">
        <v>961</v>
      </c>
      <c r="BV2" s="2" t="n">
        <v>485</v>
      </c>
      <c r="BW2" s="2" t="n">
        <v>359</v>
      </c>
      <c r="BX2" s="2" t="n">
        <v>479</v>
      </c>
      <c r="BY2" s="2" t="n">
        <v>416</v>
      </c>
      <c r="BZ2" s="2" t="n">
        <v>481</v>
      </c>
      <c r="CA2" s="2" t="n">
        <v>480</v>
      </c>
      <c r="CB2" s="2" t="n">
        <v>220</v>
      </c>
      <c r="CC2" s="2" t="n">
        <v>733</v>
      </c>
      <c r="CD2" s="1" t="n">
        <v>437</v>
      </c>
      <c r="CE2" s="2" t="n">
        <v>969</v>
      </c>
      <c r="CF2" s="2" t="n">
        <v>297</v>
      </c>
      <c r="CG2" s="2" t="n">
        <v>580</v>
      </c>
      <c r="CH2" s="2" t="n">
        <v>236</v>
      </c>
      <c r="CI2" s="2" t="n">
        <v>381</v>
      </c>
      <c r="CJ2" s="1" t="n">
        <v>479</v>
      </c>
      <c r="CK2" s="2" t="n">
        <v>317</v>
      </c>
      <c r="CL2" s="1" t="n">
        <v>400</v>
      </c>
      <c r="CM2" s="2" t="n">
        <v>318</v>
      </c>
      <c r="CN2" s="2" t="n">
        <v>367</v>
      </c>
      <c r="CO2" s="2" t="n">
        <v>444</v>
      </c>
      <c r="CP2" s="2" t="n">
        <v>650</v>
      </c>
      <c r="CQ2" s="2" t="n">
        <v>906</v>
      </c>
      <c r="CR2" s="2" t="n">
        <v>335</v>
      </c>
      <c r="CS2" s="2" t="n">
        <v>320</v>
      </c>
      <c r="CT2" s="2" t="n">
        <v>290</v>
      </c>
      <c r="CU2" s="2" t="n">
        <v>338</v>
      </c>
      <c r="CV2" s="2" t="n">
        <v>380</v>
      </c>
      <c r="CW2" s="2" t="n">
        <v>910</v>
      </c>
      <c r="CX2" s="2" t="n">
        <v>240</v>
      </c>
      <c r="CY2" s="2" t="n">
        <v>177</v>
      </c>
      <c r="CZ2" s="2" t="n">
        <v>488</v>
      </c>
      <c r="DA2" s="2" t="n">
        <v>234</v>
      </c>
      <c r="DB2" s="2" t="n">
        <v>255</v>
      </c>
      <c r="DC2" s="2" t="n">
        <v>907</v>
      </c>
      <c r="DD2" s="2" t="n">
        <v>260</v>
      </c>
      <c r="DE2" s="2" t="n">
        <v>278</v>
      </c>
      <c r="DF2" s="2" t="n">
        <v>133</v>
      </c>
      <c r="DG2" s="2" t="n">
        <v>276</v>
      </c>
      <c r="DH2" s="2" t="n">
        <v>963</v>
      </c>
      <c r="DI2" s="2" t="n">
        <v>985</v>
      </c>
      <c r="DJ2" s="2" t="n">
        <v>462</v>
      </c>
      <c r="DK2" s="2" t="n">
        <v>172</v>
      </c>
      <c r="DL2" s="1" t="n">
        <v>908</v>
      </c>
      <c r="DM2" s="2" t="n">
        <v>714</v>
      </c>
      <c r="DN2" s="2" t="n">
        <v>942</v>
      </c>
      <c r="DO2" s="2" t="n">
        <v>260</v>
      </c>
      <c r="DP2" s="2" t="n">
        <v>210</v>
      </c>
      <c r="DQ2" s="2" t="n">
        <v>945</v>
      </c>
      <c r="DR2" s="2" t="n">
        <v>968</v>
      </c>
      <c r="DS2" s="2" t="n">
        <v>272</v>
      </c>
      <c r="DT2" s="2" t="n">
        <v>272</v>
      </c>
      <c r="DU2" s="2" t="n">
        <v>667</v>
      </c>
      <c r="DV2" s="2" t="n">
        <v>830</v>
      </c>
      <c r="DW2" s="2" t="n">
        <v>439</v>
      </c>
      <c r="DX2" s="2" t="n">
        <v>453</v>
      </c>
      <c r="DY2" s="2" t="n">
        <v>315</v>
      </c>
      <c r="DZ2" s="2" t="n">
        <v>286</v>
      </c>
      <c r="EA2" s="2" t="n">
        <v>933</v>
      </c>
      <c r="EB2" s="2" t="n">
        <v>26</v>
      </c>
      <c r="EC2" s="2" t="n">
        <v>678</v>
      </c>
      <c r="ED2" s="1" t="n">
        <v>882</v>
      </c>
      <c r="EE2" s="2" t="n">
        <v>218</v>
      </c>
      <c r="EF2" s="2" t="n">
        <v>293</v>
      </c>
      <c r="EG2" s="1" t="n">
        <v>736</v>
      </c>
      <c r="EH2" s="2" t="n">
        <v>392</v>
      </c>
      <c r="EI2" s="2" t="n">
        <v>240</v>
      </c>
      <c r="EJ2" s="2" t="n">
        <v>920</v>
      </c>
      <c r="EK2" s="2" t="n">
        <v>263</v>
      </c>
      <c r="EL2" s="2" t="n">
        <v>968</v>
      </c>
      <c r="EM2" s="2" t="n">
        <v>968</v>
      </c>
      <c r="EN2" s="2" t="n">
        <v>858</v>
      </c>
      <c r="EO2" s="2" t="n">
        <v>832</v>
      </c>
      <c r="EP2" s="2" t="n">
        <v>991</v>
      </c>
      <c r="EQ2" s="2" t="n">
        <v>712</v>
      </c>
      <c r="ER2" s="1" t="n">
        <v>967</v>
      </c>
      <c r="ES2" s="1" t="n">
        <v>626</v>
      </c>
      <c r="ET2" s="2" t="n">
        <v>955</v>
      </c>
      <c r="EU2" s="1" t="n">
        <f aca="false">SUM(B2:ET2)</f>
        <v>63615</v>
      </c>
      <c r="EV2" s="1" t="n">
        <f aca="false">10*(N2+Q2+AH2+BJ2+BU2+CD2+CJ2+CQ2+CW2+DC2+DH2+DI2+DL2+DN2+DQ2+DR2+DV2+EA2+ED2+EE2+EG2+EJ2+EL2+EM2+EN2+EO2+EP2+ER2+ES2)</f>
        <v>246260</v>
      </c>
      <c r="EW2" s="1" t="n">
        <f aca="false">5587500+(10*EU2)-EV2</f>
        <v>5977390</v>
      </c>
    </row>
    <row r="3" customFormat="false" ht="10.5" hidden="false" customHeight="true" outlineLevel="0" collapsed="false">
      <c r="A3" s="1" t="s">
        <v>4</v>
      </c>
      <c r="B3" s="2" t="n">
        <v>83</v>
      </c>
      <c r="C3" s="2" t="n">
        <v>90</v>
      </c>
      <c r="D3" s="2" t="n">
        <v>89</v>
      </c>
      <c r="E3" s="2" t="n">
        <v>116</v>
      </c>
      <c r="F3" s="2" t="n">
        <v>85</v>
      </c>
      <c r="G3" s="2" t="n">
        <v>94</v>
      </c>
      <c r="H3" s="2" t="n">
        <v>139</v>
      </c>
      <c r="I3" s="2" t="n">
        <v>96</v>
      </c>
      <c r="J3" s="2" t="n">
        <v>306</v>
      </c>
      <c r="K3" s="2" t="n">
        <v>51</v>
      </c>
      <c r="L3" s="2" t="n">
        <v>211</v>
      </c>
      <c r="M3" s="2" t="n">
        <v>270</v>
      </c>
      <c r="N3" s="2" t="n">
        <v>982</v>
      </c>
      <c r="O3" s="2" t="n">
        <v>203</v>
      </c>
      <c r="P3" s="2" t="n">
        <v>89</v>
      </c>
      <c r="Q3" s="2" t="n">
        <v>971</v>
      </c>
      <c r="R3" s="2" t="n">
        <v>83</v>
      </c>
      <c r="S3" s="2" t="n">
        <v>553</v>
      </c>
      <c r="T3" s="2" t="n">
        <v>171</v>
      </c>
      <c r="U3" s="2" t="n">
        <v>340</v>
      </c>
      <c r="V3" s="2" t="n">
        <v>119</v>
      </c>
      <c r="W3" s="1" t="n">
        <v>289</v>
      </c>
      <c r="X3" s="1" t="n">
        <v>406</v>
      </c>
      <c r="Y3" s="2" t="n">
        <v>425</v>
      </c>
      <c r="Z3" s="2" t="n">
        <v>435</v>
      </c>
      <c r="AA3" s="2" t="n">
        <v>254</v>
      </c>
      <c r="AB3" s="2" t="n">
        <v>147</v>
      </c>
      <c r="AC3" s="2" t="n">
        <v>239</v>
      </c>
      <c r="AD3" s="1" t="n">
        <v>301</v>
      </c>
      <c r="AE3" s="2" t="n">
        <v>454</v>
      </c>
      <c r="AF3" s="2" t="n">
        <v>6</v>
      </c>
      <c r="AG3" s="2" t="n">
        <v>379</v>
      </c>
      <c r="AH3" s="1" t="n">
        <v>681</v>
      </c>
      <c r="AI3" s="2" t="n">
        <v>297</v>
      </c>
      <c r="AJ3" s="2" t="n">
        <v>576</v>
      </c>
      <c r="AK3" s="2" t="n">
        <v>232</v>
      </c>
      <c r="AL3" s="2" t="n">
        <v>597</v>
      </c>
      <c r="AM3" s="2" t="n">
        <v>462</v>
      </c>
      <c r="AN3" s="2" t="n">
        <v>17</v>
      </c>
      <c r="AO3" s="1" t="n">
        <v>194</v>
      </c>
      <c r="AP3" s="2" t="n">
        <v>172</v>
      </c>
      <c r="AQ3" s="2" t="n">
        <v>187</v>
      </c>
      <c r="AR3" s="2" t="n">
        <v>126</v>
      </c>
      <c r="AS3" s="2" t="n">
        <v>146</v>
      </c>
      <c r="AT3" s="1" t="n">
        <v>226</v>
      </c>
      <c r="AU3" s="2" t="n">
        <v>222</v>
      </c>
      <c r="AV3" s="2" t="n">
        <v>231</v>
      </c>
      <c r="AW3" s="2" t="n">
        <v>277</v>
      </c>
      <c r="AX3" s="2" t="n">
        <v>162</v>
      </c>
      <c r="AY3" s="2" t="n">
        <v>318</v>
      </c>
      <c r="AZ3" s="3" t="n">
        <v>655</v>
      </c>
      <c r="BA3" s="3" t="n">
        <v>382</v>
      </c>
      <c r="BB3" s="3" t="n">
        <v>478</v>
      </c>
      <c r="BC3" s="2" t="n">
        <v>326</v>
      </c>
      <c r="BD3" s="2" t="n">
        <v>70</v>
      </c>
      <c r="BE3" s="2" t="n">
        <v>162</v>
      </c>
      <c r="BF3" s="3" t="n">
        <v>229</v>
      </c>
      <c r="BG3" s="3" t="n">
        <v>550</v>
      </c>
      <c r="BH3" s="3" t="n">
        <v>368</v>
      </c>
      <c r="BI3" s="3" t="n">
        <v>288</v>
      </c>
      <c r="BJ3" s="1" t="n">
        <v>932</v>
      </c>
      <c r="BK3" s="3" t="n">
        <v>282</v>
      </c>
      <c r="BL3" s="2" t="n">
        <v>477</v>
      </c>
      <c r="BM3" s="3" t="n">
        <v>547</v>
      </c>
      <c r="BN3" s="1" t="n">
        <v>394</v>
      </c>
      <c r="BO3" s="3" t="n">
        <v>292</v>
      </c>
      <c r="BP3" s="3" t="n">
        <v>518</v>
      </c>
      <c r="BQ3" s="3" t="n">
        <v>489</v>
      </c>
      <c r="BR3" s="3" t="n">
        <v>229</v>
      </c>
      <c r="BS3" s="3" t="n">
        <v>136</v>
      </c>
      <c r="BT3" s="3" t="n">
        <v>355</v>
      </c>
      <c r="BU3" s="2" t="n">
        <v>961</v>
      </c>
      <c r="BV3" s="2" t="n">
        <v>485</v>
      </c>
      <c r="BW3" s="3" t="n">
        <v>359</v>
      </c>
      <c r="BX3" s="3" t="n">
        <v>479</v>
      </c>
      <c r="BY3" s="3" t="n">
        <v>416</v>
      </c>
      <c r="BZ3" s="3" t="n">
        <v>481</v>
      </c>
      <c r="CA3" s="2" t="n">
        <v>480</v>
      </c>
      <c r="CB3" s="3" t="n">
        <v>220</v>
      </c>
      <c r="CC3" s="3" t="n">
        <v>733</v>
      </c>
      <c r="CD3" s="1" t="n">
        <v>508</v>
      </c>
      <c r="CE3" s="3" t="n">
        <v>969</v>
      </c>
      <c r="CF3" s="3" t="n">
        <v>297</v>
      </c>
      <c r="CG3" s="3" t="n">
        <v>580</v>
      </c>
      <c r="CH3" s="1" t="n">
        <v>235</v>
      </c>
      <c r="CI3" s="3" t="n">
        <v>381</v>
      </c>
      <c r="CJ3" s="1" t="n">
        <v>534</v>
      </c>
      <c r="CK3" s="3" t="n">
        <v>317</v>
      </c>
      <c r="CL3" s="1" t="n">
        <v>356</v>
      </c>
      <c r="CM3" s="3" t="n">
        <v>318</v>
      </c>
      <c r="CN3" s="3" t="n">
        <v>367</v>
      </c>
      <c r="CO3" s="3" t="n">
        <v>444</v>
      </c>
      <c r="CP3" s="1" t="n">
        <v>647</v>
      </c>
      <c r="CQ3" s="3" t="n">
        <v>906</v>
      </c>
      <c r="CR3" s="3" t="n">
        <v>335</v>
      </c>
      <c r="CS3" s="2" t="n">
        <v>320</v>
      </c>
      <c r="CT3" s="3" t="n">
        <v>290</v>
      </c>
      <c r="CU3" s="3" t="n">
        <v>338</v>
      </c>
      <c r="CV3" s="2" t="n">
        <v>380</v>
      </c>
      <c r="CW3" s="2" t="n">
        <v>910</v>
      </c>
      <c r="CX3" s="2" t="n">
        <v>240</v>
      </c>
      <c r="CY3" s="2" t="n">
        <v>177</v>
      </c>
      <c r="CZ3" s="2" t="n">
        <v>488</v>
      </c>
      <c r="DA3" s="2" t="n">
        <v>234</v>
      </c>
      <c r="DB3" s="2" t="n">
        <v>255</v>
      </c>
      <c r="DC3" s="2" t="n">
        <v>907</v>
      </c>
      <c r="DD3" s="2" t="n">
        <v>260</v>
      </c>
      <c r="DE3" s="2" t="n">
        <v>278</v>
      </c>
      <c r="DF3" s="2" t="n">
        <v>133</v>
      </c>
      <c r="DG3" s="2" t="n">
        <v>276</v>
      </c>
      <c r="DH3" s="2" t="n">
        <v>963</v>
      </c>
      <c r="DI3" s="2" t="n">
        <v>985</v>
      </c>
      <c r="DJ3" s="2" t="n">
        <v>462</v>
      </c>
      <c r="DK3" s="2" t="n">
        <v>172</v>
      </c>
      <c r="DL3" s="1" t="n">
        <v>901</v>
      </c>
      <c r="DM3" s="1" t="n">
        <v>696</v>
      </c>
      <c r="DN3" s="2" t="n">
        <v>942</v>
      </c>
      <c r="DO3" s="2" t="n">
        <v>260</v>
      </c>
      <c r="DP3" s="2" t="n">
        <v>210</v>
      </c>
      <c r="DQ3" s="2" t="n">
        <v>945</v>
      </c>
      <c r="DR3" s="2" t="n">
        <v>968</v>
      </c>
      <c r="DS3" s="2" t="n">
        <v>272</v>
      </c>
      <c r="DT3" s="2" t="n">
        <v>272</v>
      </c>
      <c r="DU3" s="2" t="n">
        <v>667</v>
      </c>
      <c r="DV3" s="1" t="n">
        <v>827</v>
      </c>
      <c r="DW3" s="1" t="n">
        <v>436</v>
      </c>
      <c r="DX3" s="1" t="n">
        <v>452</v>
      </c>
      <c r="DY3" s="2" t="n">
        <v>315</v>
      </c>
      <c r="DZ3" s="2" t="n">
        <v>286</v>
      </c>
      <c r="EA3" s="2" t="n">
        <v>933</v>
      </c>
      <c r="EB3" s="2" t="n">
        <v>26</v>
      </c>
      <c r="EC3" s="1" t="n">
        <v>676</v>
      </c>
      <c r="ED3" s="1" t="n">
        <v>816</v>
      </c>
      <c r="EE3" s="2" t="n">
        <v>218</v>
      </c>
      <c r="EF3" s="2" t="n">
        <v>293</v>
      </c>
      <c r="EG3" s="1" t="n">
        <v>865</v>
      </c>
      <c r="EH3" s="2" t="n">
        <v>392</v>
      </c>
      <c r="EI3" s="1" t="n">
        <v>237</v>
      </c>
      <c r="EJ3" s="2" t="n">
        <v>920</v>
      </c>
      <c r="EK3" s="2" t="n">
        <v>263</v>
      </c>
      <c r="EL3" s="2" t="n">
        <v>968</v>
      </c>
      <c r="EM3" s="2" t="n">
        <v>968</v>
      </c>
      <c r="EN3" s="1" t="n">
        <v>856</v>
      </c>
      <c r="EO3" s="2" t="n">
        <v>832</v>
      </c>
      <c r="EP3" s="1" t="n">
        <v>990</v>
      </c>
      <c r="EQ3" s="1" t="n">
        <v>705</v>
      </c>
      <c r="ER3" s="1" t="n">
        <v>965</v>
      </c>
      <c r="ES3" s="1" t="n">
        <v>624</v>
      </c>
      <c r="ET3" s="2" t="n">
        <v>955</v>
      </c>
      <c r="EU3" s="1" t="n">
        <f aca="false">SUM(B3:ET3)</f>
        <v>63585</v>
      </c>
      <c r="EV3" s="1" t="n">
        <f aca="false">10*(N3+Q3+AH3+BJ3+BU3+CD3+CJ3+CQ3+CW3+DC3+DH3+DI3+DL3+DN3+DQ3+DR3+DV3+EA3+ED3+EE3+EG3+EJ3+EL3+EM3+EN3+EO3+EP3+ER3+ES3)</f>
        <v>247780</v>
      </c>
      <c r="EW3" s="1" t="n">
        <f aca="false">5587500+(10*EU3)-EV3</f>
        <v>5975570</v>
      </c>
    </row>
    <row r="4" customFormat="false" ht="10.5" hidden="false" customHeight="true" outlineLevel="0" collapsed="false">
      <c r="A4" s="1" t="s">
        <v>5</v>
      </c>
      <c r="B4" s="2" t="n">
        <v>83</v>
      </c>
      <c r="C4" s="2" t="n">
        <v>90</v>
      </c>
      <c r="D4" s="2" t="n">
        <v>89</v>
      </c>
      <c r="E4" s="2" t="n">
        <v>116</v>
      </c>
      <c r="F4" s="2" t="n">
        <v>85</v>
      </c>
      <c r="G4" s="2" t="n">
        <v>94</v>
      </c>
      <c r="H4" s="2" t="n">
        <v>139</v>
      </c>
      <c r="I4" s="2" t="n">
        <v>96</v>
      </c>
      <c r="J4" s="2" t="n">
        <v>306</v>
      </c>
      <c r="K4" s="2" t="n">
        <v>51</v>
      </c>
      <c r="L4" s="2" t="n">
        <v>211</v>
      </c>
      <c r="M4" s="2" t="n">
        <v>270</v>
      </c>
      <c r="N4" s="2" t="n">
        <v>982</v>
      </c>
      <c r="O4" s="2" t="n">
        <v>203</v>
      </c>
      <c r="P4" s="2" t="n">
        <v>89</v>
      </c>
      <c r="Q4" s="2" t="n">
        <v>971</v>
      </c>
      <c r="R4" s="2" t="n">
        <v>83</v>
      </c>
      <c r="S4" s="2" t="n">
        <v>553</v>
      </c>
      <c r="T4" s="2" t="n">
        <v>171</v>
      </c>
      <c r="U4" s="2" t="n">
        <v>340</v>
      </c>
      <c r="V4" s="2" t="n">
        <v>119</v>
      </c>
      <c r="W4" s="1" t="n">
        <v>289</v>
      </c>
      <c r="X4" s="1" t="n">
        <v>407</v>
      </c>
      <c r="Y4" s="2" t="n">
        <v>425</v>
      </c>
      <c r="Z4" s="2" t="n">
        <v>435</v>
      </c>
      <c r="AA4" s="2" t="n">
        <v>254</v>
      </c>
      <c r="AB4" s="2" t="n">
        <v>147</v>
      </c>
      <c r="AC4" s="2" t="n">
        <v>239</v>
      </c>
      <c r="AD4" s="1" t="n">
        <v>300</v>
      </c>
      <c r="AE4" s="3" t="n">
        <v>454</v>
      </c>
      <c r="AF4" s="3" t="n">
        <v>6</v>
      </c>
      <c r="AG4" s="3" t="n">
        <v>379</v>
      </c>
      <c r="AH4" s="1" t="n">
        <v>660</v>
      </c>
      <c r="AI4" s="3" t="n">
        <v>297</v>
      </c>
      <c r="AJ4" s="3" t="n">
        <v>576</v>
      </c>
      <c r="AK4" s="2" t="n">
        <v>232</v>
      </c>
      <c r="AL4" s="2" t="n">
        <v>597</v>
      </c>
      <c r="AM4" s="2" t="n">
        <v>462</v>
      </c>
      <c r="AN4" s="2" t="n">
        <v>17</v>
      </c>
      <c r="AO4" s="2" t="n">
        <v>195</v>
      </c>
      <c r="AP4" s="2" t="n">
        <v>172</v>
      </c>
      <c r="AQ4" s="2" t="n">
        <v>187</v>
      </c>
      <c r="AR4" s="2" t="n">
        <v>126</v>
      </c>
      <c r="AS4" s="2" t="n">
        <v>146</v>
      </c>
      <c r="AT4" s="2" t="n">
        <v>292</v>
      </c>
      <c r="AU4" s="2" t="n">
        <v>222</v>
      </c>
      <c r="AV4" s="2" t="n">
        <v>231</v>
      </c>
      <c r="AW4" s="2" t="n">
        <v>277</v>
      </c>
      <c r="AX4" s="2" t="n">
        <v>162</v>
      </c>
      <c r="AY4" s="2" t="n">
        <v>318</v>
      </c>
      <c r="AZ4" s="2" t="n">
        <v>655</v>
      </c>
      <c r="BA4" s="2" t="n">
        <v>382</v>
      </c>
      <c r="BB4" s="2" t="n">
        <v>478</v>
      </c>
      <c r="BC4" s="2" t="n">
        <v>326</v>
      </c>
      <c r="BD4" s="2" t="n">
        <v>70</v>
      </c>
      <c r="BE4" s="2" t="n">
        <v>162</v>
      </c>
      <c r="BF4" s="2" t="n">
        <v>229</v>
      </c>
      <c r="BG4" s="2" t="n">
        <v>550</v>
      </c>
      <c r="BH4" s="2" t="n">
        <v>368</v>
      </c>
      <c r="BI4" s="2" t="n">
        <v>288</v>
      </c>
      <c r="BJ4" s="1" t="n">
        <v>948</v>
      </c>
      <c r="BK4" s="2" t="n">
        <v>282</v>
      </c>
      <c r="BL4" s="2" t="n">
        <v>477</v>
      </c>
      <c r="BM4" s="2" t="n">
        <v>547</v>
      </c>
      <c r="BN4" s="1" t="n">
        <v>394</v>
      </c>
      <c r="BO4" s="2" t="n">
        <v>292</v>
      </c>
      <c r="BP4" s="2" t="n">
        <v>518</v>
      </c>
      <c r="BQ4" s="2" t="n">
        <v>489</v>
      </c>
      <c r="BR4" s="2" t="n">
        <v>229</v>
      </c>
      <c r="BS4" s="2" t="n">
        <v>136</v>
      </c>
      <c r="BT4" s="2" t="n">
        <v>355</v>
      </c>
      <c r="BU4" s="2" t="n">
        <v>961</v>
      </c>
      <c r="BV4" s="2" t="n">
        <v>485</v>
      </c>
      <c r="BW4" s="2" t="n">
        <v>359</v>
      </c>
      <c r="BX4" s="2" t="n">
        <v>479</v>
      </c>
      <c r="BY4" s="2" t="n">
        <v>416</v>
      </c>
      <c r="BZ4" s="2" t="n">
        <v>481</v>
      </c>
      <c r="CA4" s="1" t="n">
        <v>479</v>
      </c>
      <c r="CB4" s="2" t="n">
        <v>220</v>
      </c>
      <c r="CC4" s="2" t="n">
        <v>733</v>
      </c>
      <c r="CD4" s="1" t="n">
        <v>379</v>
      </c>
      <c r="CE4" s="2" t="n">
        <v>969</v>
      </c>
      <c r="CF4" s="2" t="n">
        <v>297</v>
      </c>
      <c r="CG4" s="2" t="n">
        <v>580</v>
      </c>
      <c r="CH4" s="1" t="n">
        <v>220</v>
      </c>
      <c r="CI4" s="2" t="n">
        <v>381</v>
      </c>
      <c r="CJ4" s="1" t="n">
        <v>419</v>
      </c>
      <c r="CK4" s="2" t="n">
        <v>317</v>
      </c>
      <c r="CL4" s="1" t="n">
        <v>357</v>
      </c>
      <c r="CM4" s="2" t="n">
        <v>318</v>
      </c>
      <c r="CN4" s="2" t="n">
        <v>367</v>
      </c>
      <c r="CO4" s="2" t="n">
        <v>444</v>
      </c>
      <c r="CP4" s="1" t="n">
        <v>647</v>
      </c>
      <c r="CQ4" s="2" t="n">
        <v>906</v>
      </c>
      <c r="CR4" s="2" t="n">
        <v>335</v>
      </c>
      <c r="CS4" s="2" t="n">
        <v>320</v>
      </c>
      <c r="CT4" s="2" t="n">
        <v>290</v>
      </c>
      <c r="CU4" s="2" t="n">
        <v>338</v>
      </c>
      <c r="CV4" s="2" t="n">
        <v>380</v>
      </c>
      <c r="CW4" s="2" t="n">
        <v>910</v>
      </c>
      <c r="CX4" s="2" t="n">
        <v>240</v>
      </c>
      <c r="CY4" s="2" t="n">
        <v>177</v>
      </c>
      <c r="CZ4" s="2" t="n">
        <v>488</v>
      </c>
      <c r="DA4" s="2" t="n">
        <v>234</v>
      </c>
      <c r="DB4" s="2" t="n">
        <v>255</v>
      </c>
      <c r="DC4" s="2" t="n">
        <v>907</v>
      </c>
      <c r="DD4" s="2" t="n">
        <v>260</v>
      </c>
      <c r="DE4" s="2" t="n">
        <v>278</v>
      </c>
      <c r="DF4" s="2" t="n">
        <v>133</v>
      </c>
      <c r="DG4" s="2" t="n">
        <v>276</v>
      </c>
      <c r="DH4" s="2" t="n">
        <v>963</v>
      </c>
      <c r="DI4" s="2" t="n">
        <v>985</v>
      </c>
      <c r="DJ4" s="2" t="n">
        <v>462</v>
      </c>
      <c r="DK4" s="2" t="n">
        <v>172</v>
      </c>
      <c r="DL4" s="1" t="n">
        <v>854</v>
      </c>
      <c r="DM4" s="1" t="n">
        <v>710</v>
      </c>
      <c r="DN4" s="2" t="n">
        <v>942</v>
      </c>
      <c r="DO4" s="2" t="n">
        <v>260</v>
      </c>
      <c r="DP4" s="2" t="n">
        <v>210</v>
      </c>
      <c r="DQ4" s="2" t="n">
        <v>945</v>
      </c>
      <c r="DR4" s="2" t="n">
        <v>968</v>
      </c>
      <c r="DS4" s="2" t="n">
        <v>272</v>
      </c>
      <c r="DT4" s="2" t="n">
        <v>272</v>
      </c>
      <c r="DU4" s="2" t="n">
        <v>667</v>
      </c>
      <c r="DV4" s="2" t="n">
        <v>830</v>
      </c>
      <c r="DW4" s="1" t="n">
        <v>433</v>
      </c>
      <c r="DX4" s="1" t="n">
        <v>452</v>
      </c>
      <c r="DY4" s="2" t="n">
        <v>315</v>
      </c>
      <c r="DZ4" s="2" t="n">
        <v>286</v>
      </c>
      <c r="EA4" s="2" t="n">
        <v>933</v>
      </c>
      <c r="EB4" s="2" t="n">
        <v>26</v>
      </c>
      <c r="EC4" s="1" t="n">
        <v>676</v>
      </c>
      <c r="ED4" s="1" t="n">
        <v>902</v>
      </c>
      <c r="EE4" s="1" t="n">
        <v>124</v>
      </c>
      <c r="EF4" s="2" t="n">
        <v>293</v>
      </c>
      <c r="EG4" s="1" t="n">
        <v>848</v>
      </c>
      <c r="EH4" s="2" t="n">
        <v>392</v>
      </c>
      <c r="EI4" s="1" t="n">
        <v>239</v>
      </c>
      <c r="EJ4" s="1" t="n">
        <v>918</v>
      </c>
      <c r="EK4" s="2" t="n">
        <v>263</v>
      </c>
      <c r="EL4" s="2" t="n">
        <v>968</v>
      </c>
      <c r="EM4" s="2" t="n">
        <v>968</v>
      </c>
      <c r="EN4" s="2" t="n">
        <v>858</v>
      </c>
      <c r="EO4" s="2" t="n">
        <v>832</v>
      </c>
      <c r="EP4" s="2" t="n">
        <v>991</v>
      </c>
      <c r="EQ4" s="1" t="n">
        <v>704</v>
      </c>
      <c r="ER4" s="1" t="n">
        <v>616</v>
      </c>
      <c r="ES4" s="1" t="n">
        <v>581</v>
      </c>
      <c r="ET4" s="2" t="n">
        <v>955</v>
      </c>
      <c r="EU4" s="1" t="n">
        <f aca="false">SUM(B4:ET4)</f>
        <v>62940</v>
      </c>
      <c r="EV4" s="1" t="n">
        <f aca="false">10*(N4+Q4+AH4+BJ4+BU4+CD4+CJ4+CQ4+CW4+DC4+DH4+DI4+DL4+DN4+DQ4+DR4+DV4+EA4+ED4+EE4+EG4+EJ4+EL4+EM4+EN4+EO4+EP4+ER4+ES4)</f>
        <v>240690</v>
      </c>
      <c r="EW4" s="1" t="n">
        <f aca="false">5587500+(10*EU4)-EV4</f>
        <v>5976210</v>
      </c>
    </row>
    <row r="5" customFormat="false" ht="10.5" hidden="false" customHeight="true" outlineLevel="0" collapsed="false">
      <c r="A5" s="1" t="s">
        <v>6</v>
      </c>
      <c r="B5" s="2" t="n">
        <v>83</v>
      </c>
      <c r="C5" s="2" t="n">
        <v>90</v>
      </c>
      <c r="D5" s="2" t="n">
        <v>89</v>
      </c>
      <c r="E5" s="2" t="n">
        <v>116</v>
      </c>
      <c r="F5" s="2" t="n">
        <v>85</v>
      </c>
      <c r="G5" s="2" t="n">
        <v>94</v>
      </c>
      <c r="H5" s="2" t="n">
        <v>139</v>
      </c>
      <c r="I5" s="2" t="n">
        <v>96</v>
      </c>
      <c r="J5" s="2" t="n">
        <v>306</v>
      </c>
      <c r="K5" s="2" t="n">
        <v>51</v>
      </c>
      <c r="L5" s="2" t="n">
        <v>211</v>
      </c>
      <c r="M5" s="2" t="n">
        <v>270</v>
      </c>
      <c r="N5" s="2" t="n">
        <v>982</v>
      </c>
      <c r="O5" s="2" t="n">
        <v>203</v>
      </c>
      <c r="P5" s="2" t="n">
        <v>89</v>
      </c>
      <c r="Q5" s="2" t="n">
        <v>971</v>
      </c>
      <c r="R5" s="2" t="n">
        <v>83</v>
      </c>
      <c r="S5" s="2" t="n">
        <v>553</v>
      </c>
      <c r="T5" s="2" t="n">
        <v>171</v>
      </c>
      <c r="U5" s="2" t="n">
        <v>340</v>
      </c>
      <c r="V5" s="2" t="n">
        <v>119</v>
      </c>
      <c r="W5" s="1" t="n">
        <v>290</v>
      </c>
      <c r="X5" s="1" t="n">
        <v>431</v>
      </c>
      <c r="Y5" s="2" t="n">
        <v>425</v>
      </c>
      <c r="Z5" s="2" t="n">
        <v>435</v>
      </c>
      <c r="AA5" s="2" t="n">
        <v>254</v>
      </c>
      <c r="AB5" s="2" t="n">
        <v>147</v>
      </c>
      <c r="AC5" s="2" t="n">
        <v>239</v>
      </c>
      <c r="AD5" s="1" t="n">
        <v>301</v>
      </c>
      <c r="AE5" s="3" t="n">
        <v>454</v>
      </c>
      <c r="AF5" s="3" t="n">
        <v>6</v>
      </c>
      <c r="AG5" s="3" t="n">
        <v>379</v>
      </c>
      <c r="AH5" s="2" t="n">
        <v>683</v>
      </c>
      <c r="AI5" s="3" t="n">
        <v>297</v>
      </c>
      <c r="AJ5" s="3" t="n">
        <v>576</v>
      </c>
      <c r="AK5" s="2" t="n">
        <v>232</v>
      </c>
      <c r="AL5" s="2" t="n">
        <v>597</v>
      </c>
      <c r="AM5" s="2" t="n">
        <v>462</v>
      </c>
      <c r="AN5" s="2" t="n">
        <v>17</v>
      </c>
      <c r="AO5" s="1" t="n">
        <v>194</v>
      </c>
      <c r="AP5" s="2" t="n">
        <v>172</v>
      </c>
      <c r="AQ5" s="2" t="n">
        <v>187</v>
      </c>
      <c r="AR5" s="2" t="n">
        <v>126</v>
      </c>
      <c r="AS5" s="2" t="n">
        <v>146</v>
      </c>
      <c r="AT5" s="2" t="n">
        <v>292</v>
      </c>
      <c r="AU5" s="2" t="n">
        <v>222</v>
      </c>
      <c r="AV5" s="2" t="n">
        <v>231</v>
      </c>
      <c r="AW5" s="1" t="n">
        <v>276</v>
      </c>
      <c r="AX5" s="2" t="n">
        <v>162</v>
      </c>
      <c r="AY5" s="2" t="n">
        <v>318</v>
      </c>
      <c r="AZ5" s="2" t="n">
        <v>655</v>
      </c>
      <c r="BA5" s="2" t="n">
        <v>382</v>
      </c>
      <c r="BB5" s="2" t="n">
        <v>478</v>
      </c>
      <c r="BC5" s="2" t="n">
        <v>326</v>
      </c>
      <c r="BD5" s="2" t="n">
        <v>70</v>
      </c>
      <c r="BE5" s="2" t="n">
        <v>162</v>
      </c>
      <c r="BF5" s="2" t="n">
        <v>229</v>
      </c>
      <c r="BG5" s="2" t="n">
        <v>550</v>
      </c>
      <c r="BH5" s="2" t="n">
        <v>368</v>
      </c>
      <c r="BI5" s="2" t="n">
        <v>288</v>
      </c>
      <c r="BJ5" s="1" t="n">
        <v>940</v>
      </c>
      <c r="BK5" s="2" t="n">
        <v>282</v>
      </c>
      <c r="BL5" s="1" t="n">
        <v>476</v>
      </c>
      <c r="BM5" s="2" t="n">
        <v>547</v>
      </c>
      <c r="BN5" s="1" t="n">
        <v>394</v>
      </c>
      <c r="BO5" s="2" t="n">
        <v>292</v>
      </c>
      <c r="BP5" s="2" t="n">
        <v>518</v>
      </c>
      <c r="BQ5" s="2" t="n">
        <v>489</v>
      </c>
      <c r="BR5" s="2" t="n">
        <v>229</v>
      </c>
      <c r="BS5" s="2" t="n">
        <v>136</v>
      </c>
      <c r="BT5" s="2" t="n">
        <v>355</v>
      </c>
      <c r="BU5" s="2" t="n">
        <v>961</v>
      </c>
      <c r="BV5" s="2" t="n">
        <v>485</v>
      </c>
      <c r="BW5" s="2" t="n">
        <v>359</v>
      </c>
      <c r="BX5" s="2" t="n">
        <v>479</v>
      </c>
      <c r="BY5" s="2" t="n">
        <v>416</v>
      </c>
      <c r="BZ5" s="2" t="n">
        <v>481</v>
      </c>
      <c r="CA5" s="1" t="n">
        <v>479</v>
      </c>
      <c r="CB5" s="2" t="n">
        <v>220</v>
      </c>
      <c r="CC5" s="2" t="n">
        <v>733</v>
      </c>
      <c r="CD5" s="1" t="n">
        <v>512</v>
      </c>
      <c r="CE5" s="2" t="n">
        <v>969</v>
      </c>
      <c r="CF5" s="2" t="n">
        <v>297</v>
      </c>
      <c r="CG5" s="2" t="n">
        <v>580</v>
      </c>
      <c r="CH5" s="2" t="n">
        <v>236</v>
      </c>
      <c r="CI5" s="2" t="n">
        <v>381</v>
      </c>
      <c r="CJ5" s="1" t="n">
        <v>541</v>
      </c>
      <c r="CK5" s="2" t="n">
        <v>317</v>
      </c>
      <c r="CL5" s="1" t="n">
        <v>374</v>
      </c>
      <c r="CM5" s="2" t="n">
        <v>318</v>
      </c>
      <c r="CN5" s="2" t="n">
        <v>367</v>
      </c>
      <c r="CO5" s="2" t="n">
        <v>444</v>
      </c>
      <c r="CP5" s="1" t="n">
        <v>648</v>
      </c>
      <c r="CQ5" s="2" t="n">
        <v>906</v>
      </c>
      <c r="CR5" s="2" t="n">
        <v>335</v>
      </c>
      <c r="CS5" s="2" t="n">
        <v>320</v>
      </c>
      <c r="CT5" s="2" t="n">
        <v>290</v>
      </c>
      <c r="CU5" s="2" t="n">
        <v>338</v>
      </c>
      <c r="CV5" s="1" t="n">
        <v>379</v>
      </c>
      <c r="CW5" s="2" t="n">
        <v>910</v>
      </c>
      <c r="CX5" s="2" t="n">
        <v>240</v>
      </c>
      <c r="CY5" s="2" t="n">
        <v>177</v>
      </c>
      <c r="CZ5" s="2" t="n">
        <v>488</v>
      </c>
      <c r="DA5" s="2" t="n">
        <v>234</v>
      </c>
      <c r="DB5" s="2" t="n">
        <v>255</v>
      </c>
      <c r="DC5" s="2" t="n">
        <v>907</v>
      </c>
      <c r="DD5" s="2" t="n">
        <v>260</v>
      </c>
      <c r="DE5" s="2" t="n">
        <v>278</v>
      </c>
      <c r="DF5" s="2" t="n">
        <v>133</v>
      </c>
      <c r="DG5" s="2" t="n">
        <v>276</v>
      </c>
      <c r="DH5" s="2" t="n">
        <v>963</v>
      </c>
      <c r="DI5" s="2" t="n">
        <v>985</v>
      </c>
      <c r="DJ5" s="2" t="n">
        <v>462</v>
      </c>
      <c r="DK5" s="2" t="n">
        <v>172</v>
      </c>
      <c r="DL5" s="2" t="n">
        <v>911</v>
      </c>
      <c r="DM5" s="1" t="n">
        <v>707</v>
      </c>
      <c r="DN5" s="2" t="n">
        <v>942</v>
      </c>
      <c r="DO5" s="2" t="n">
        <v>260</v>
      </c>
      <c r="DP5" s="1" t="n">
        <v>209</v>
      </c>
      <c r="DQ5" s="2" t="n">
        <v>945</v>
      </c>
      <c r="DR5" s="2" t="n">
        <v>968</v>
      </c>
      <c r="DS5" s="2" t="n">
        <v>272</v>
      </c>
      <c r="DT5" s="2" t="n">
        <v>272</v>
      </c>
      <c r="DU5" s="2" t="n">
        <v>667</v>
      </c>
      <c r="DV5" s="1" t="n">
        <v>825</v>
      </c>
      <c r="DW5" s="1" t="n">
        <v>438</v>
      </c>
      <c r="DX5" s="1" t="n">
        <v>452</v>
      </c>
      <c r="DY5" s="2" t="n">
        <v>315</v>
      </c>
      <c r="DZ5" s="2" t="n">
        <v>286</v>
      </c>
      <c r="EA5" s="1" t="n">
        <v>931</v>
      </c>
      <c r="EB5" s="2" t="n">
        <v>26</v>
      </c>
      <c r="EC5" s="1" t="n">
        <v>677</v>
      </c>
      <c r="ED5" s="1" t="n">
        <v>931</v>
      </c>
      <c r="EE5" s="2" t="n">
        <v>218</v>
      </c>
      <c r="EF5" s="2" t="n">
        <v>293</v>
      </c>
      <c r="EG5" s="1" t="n">
        <v>860</v>
      </c>
      <c r="EH5" s="2" t="n">
        <v>392</v>
      </c>
      <c r="EI5" s="1" t="n">
        <v>237</v>
      </c>
      <c r="EJ5" s="2" t="n">
        <v>920</v>
      </c>
      <c r="EK5" s="2" t="n">
        <v>263</v>
      </c>
      <c r="EL5" s="2" t="n">
        <v>968</v>
      </c>
      <c r="EM5" s="2" t="n">
        <v>968</v>
      </c>
      <c r="EN5" s="2" t="n">
        <v>858</v>
      </c>
      <c r="EO5" s="2" t="n">
        <v>832</v>
      </c>
      <c r="EP5" s="1" t="n">
        <v>990</v>
      </c>
      <c r="EQ5" s="1" t="n">
        <v>701</v>
      </c>
      <c r="ER5" s="1" t="n">
        <v>0</v>
      </c>
      <c r="ES5" s="1" t="n">
        <v>627</v>
      </c>
      <c r="ET5" s="2" t="n">
        <v>955</v>
      </c>
      <c r="EU5" s="1" t="n">
        <f aca="false">SUM(B5:ET5)</f>
        <v>62879</v>
      </c>
      <c r="EV5" s="1" t="n">
        <f aca="false">10*(N5+Q5+AH5+BJ5+BU5+CD5+CJ5+CQ5+CW5+DC5+DH5+DI5+DL5+DN5+DQ5+DR5+DV5+EA5+ED5+EE5+EG5+EJ5+EL5+EM5+EN5+EO5+EP5+ER5+ES5)</f>
        <v>239550</v>
      </c>
      <c r="EW5" s="1" t="n">
        <f aca="false">5587500+(10*EU5)-EV5</f>
        <v>5976740</v>
      </c>
    </row>
    <row r="6" customFormat="false" ht="10.5" hidden="false" customHeight="true" outlineLevel="0" collapsed="false">
      <c r="A6" s="1" t="s">
        <v>7</v>
      </c>
      <c r="B6" s="2" t="n">
        <v>83</v>
      </c>
      <c r="C6" s="2" t="n">
        <v>90</v>
      </c>
      <c r="D6" s="2" t="n">
        <v>89</v>
      </c>
      <c r="E6" s="2" t="n">
        <v>116</v>
      </c>
      <c r="F6" s="2" t="n">
        <v>85</v>
      </c>
      <c r="G6" s="2" t="n">
        <v>94</v>
      </c>
      <c r="H6" s="2" t="n">
        <v>139</v>
      </c>
      <c r="I6" s="2" t="n">
        <v>96</v>
      </c>
      <c r="J6" s="1" t="n">
        <v>305</v>
      </c>
      <c r="K6" s="2" t="n">
        <v>51</v>
      </c>
      <c r="L6" s="1" t="n">
        <v>209</v>
      </c>
      <c r="M6" s="2" t="n">
        <v>270</v>
      </c>
      <c r="N6" s="2" t="n">
        <v>982</v>
      </c>
      <c r="O6" s="1" t="n">
        <v>201</v>
      </c>
      <c r="P6" s="2" t="n">
        <v>89</v>
      </c>
      <c r="Q6" s="2" t="n">
        <v>971</v>
      </c>
      <c r="R6" s="2" t="n">
        <v>83</v>
      </c>
      <c r="S6" s="2" t="n">
        <v>553</v>
      </c>
      <c r="T6" s="2" t="n">
        <v>171</v>
      </c>
      <c r="U6" s="2" t="n">
        <v>340</v>
      </c>
      <c r="V6" s="1" t="n">
        <v>118</v>
      </c>
      <c r="W6" s="1" t="n">
        <v>282</v>
      </c>
      <c r="X6" s="1" t="n">
        <v>410</v>
      </c>
      <c r="Y6" s="1" t="n">
        <v>424</v>
      </c>
      <c r="Z6" s="1" t="n">
        <v>433</v>
      </c>
      <c r="AA6" s="2" t="n">
        <v>254</v>
      </c>
      <c r="AB6" s="2" t="n">
        <v>147</v>
      </c>
      <c r="AC6" s="2" t="n">
        <v>239</v>
      </c>
      <c r="AD6" s="1" t="n">
        <v>298</v>
      </c>
      <c r="AE6" s="2" t="n">
        <v>454</v>
      </c>
      <c r="AF6" s="2" t="n">
        <v>6</v>
      </c>
      <c r="AG6" s="1" t="n">
        <v>376</v>
      </c>
      <c r="AH6" s="1" t="n">
        <v>681</v>
      </c>
      <c r="AI6" s="2" t="n">
        <v>297</v>
      </c>
      <c r="AJ6" s="2" t="n">
        <v>576</v>
      </c>
      <c r="AK6" s="2" t="n">
        <v>232</v>
      </c>
      <c r="AL6" s="2" t="n">
        <v>597</v>
      </c>
      <c r="AM6" s="1" t="n">
        <v>461</v>
      </c>
      <c r="AN6" s="2" t="n">
        <v>17</v>
      </c>
      <c r="AO6" s="1" t="n">
        <v>194</v>
      </c>
      <c r="AP6" s="1" t="n">
        <v>168</v>
      </c>
      <c r="AQ6" s="2" t="n">
        <v>187</v>
      </c>
      <c r="AR6" s="2" t="n">
        <v>126</v>
      </c>
      <c r="AS6" s="2" t="n">
        <v>146</v>
      </c>
      <c r="AT6" s="2" t="n">
        <v>292</v>
      </c>
      <c r="AU6" s="2" t="n">
        <v>222</v>
      </c>
      <c r="AV6" s="1" t="n">
        <v>229</v>
      </c>
      <c r="AW6" s="1" t="n">
        <v>274</v>
      </c>
      <c r="AX6" s="2" t="n">
        <v>162</v>
      </c>
      <c r="AY6" s="2" t="n">
        <v>318</v>
      </c>
      <c r="AZ6" s="2" t="n">
        <v>655</v>
      </c>
      <c r="BA6" s="2" t="n">
        <v>382</v>
      </c>
      <c r="BB6" s="2" t="n">
        <v>478</v>
      </c>
      <c r="BC6" s="2" t="n">
        <v>326</v>
      </c>
      <c r="BD6" s="1" t="n">
        <v>69</v>
      </c>
      <c r="BE6" s="1" t="n">
        <v>160</v>
      </c>
      <c r="BF6" s="2" t="n">
        <v>229</v>
      </c>
      <c r="BG6" s="2" t="n">
        <v>550</v>
      </c>
      <c r="BH6" s="2" t="n">
        <v>368</v>
      </c>
      <c r="BI6" s="2" t="n">
        <v>288</v>
      </c>
      <c r="BJ6" s="1" t="n">
        <v>942</v>
      </c>
      <c r="BK6" s="2" t="n">
        <v>282</v>
      </c>
      <c r="BL6" s="1" t="n">
        <v>476</v>
      </c>
      <c r="BM6" s="2" t="n">
        <v>547</v>
      </c>
      <c r="BN6" s="1" t="n">
        <v>392</v>
      </c>
      <c r="BO6" s="2" t="n">
        <v>292</v>
      </c>
      <c r="BP6" s="2" t="n">
        <v>518</v>
      </c>
      <c r="BQ6" s="1" t="n">
        <v>483</v>
      </c>
      <c r="BR6" s="2" t="n">
        <v>229</v>
      </c>
      <c r="BS6" s="2" t="n">
        <v>136</v>
      </c>
      <c r="BT6" s="2" t="n">
        <v>355</v>
      </c>
      <c r="BU6" s="2" t="n">
        <v>961</v>
      </c>
      <c r="BV6" s="1" t="n">
        <v>484</v>
      </c>
      <c r="BW6" s="1" t="n">
        <v>358</v>
      </c>
      <c r="BX6" s="2" t="n">
        <v>479</v>
      </c>
      <c r="BY6" s="1" t="n">
        <v>409</v>
      </c>
      <c r="BZ6" s="2" t="n">
        <v>481</v>
      </c>
      <c r="CA6" s="1" t="n">
        <v>476</v>
      </c>
      <c r="CB6" s="1" t="n">
        <v>219</v>
      </c>
      <c r="CC6" s="2" t="n">
        <v>733</v>
      </c>
      <c r="CD6" s="1" t="n">
        <v>373</v>
      </c>
      <c r="CE6" s="2" t="n">
        <v>969</v>
      </c>
      <c r="CF6" s="2" t="n">
        <v>297</v>
      </c>
      <c r="CG6" s="2" t="n">
        <v>580</v>
      </c>
      <c r="CH6" s="1" t="n">
        <v>220</v>
      </c>
      <c r="CI6" s="2" t="n">
        <v>381</v>
      </c>
      <c r="CJ6" s="1" t="n">
        <v>441</v>
      </c>
      <c r="CK6" s="2" t="n">
        <v>317</v>
      </c>
      <c r="CL6" s="1" t="n">
        <v>362</v>
      </c>
      <c r="CM6" s="2" t="n">
        <v>318</v>
      </c>
      <c r="CN6" s="2" t="n">
        <v>367</v>
      </c>
      <c r="CO6" s="2" t="n">
        <v>444</v>
      </c>
      <c r="CP6" s="1" t="n">
        <v>635</v>
      </c>
      <c r="CQ6" s="1" t="n">
        <v>903</v>
      </c>
      <c r="CR6" s="2" t="n">
        <v>335</v>
      </c>
      <c r="CS6" s="2" t="n">
        <v>320</v>
      </c>
      <c r="CT6" s="2" t="n">
        <v>290</v>
      </c>
      <c r="CU6" s="1" t="n">
        <v>336</v>
      </c>
      <c r="CV6" s="1" t="n">
        <v>379</v>
      </c>
      <c r="CW6" s="1" t="n">
        <v>906</v>
      </c>
      <c r="CX6" s="2" t="n">
        <v>240</v>
      </c>
      <c r="CY6" s="2" t="n">
        <v>177</v>
      </c>
      <c r="CZ6" s="2" t="n">
        <v>488</v>
      </c>
      <c r="DA6" s="2" t="n">
        <v>234</v>
      </c>
      <c r="DB6" s="2" t="n">
        <v>255</v>
      </c>
      <c r="DC6" s="1" t="n">
        <v>901</v>
      </c>
      <c r="DD6" s="2" t="n">
        <v>260</v>
      </c>
      <c r="DE6" s="1" t="n">
        <v>277</v>
      </c>
      <c r="DF6" s="1" t="n">
        <v>132</v>
      </c>
      <c r="DG6" s="1" t="n">
        <v>274</v>
      </c>
      <c r="DH6" s="2" t="n">
        <v>963</v>
      </c>
      <c r="DI6" s="2" t="n">
        <v>985</v>
      </c>
      <c r="DJ6" s="2" t="n">
        <v>462</v>
      </c>
      <c r="DK6" s="2" t="n">
        <v>172</v>
      </c>
      <c r="DL6" s="1" t="n">
        <v>833</v>
      </c>
      <c r="DM6" s="1" t="n">
        <v>693</v>
      </c>
      <c r="DN6" s="2" t="n">
        <v>942</v>
      </c>
      <c r="DO6" s="2" t="n">
        <v>260</v>
      </c>
      <c r="DP6" s="1" t="n">
        <v>202</v>
      </c>
      <c r="DQ6" s="1" t="n">
        <v>944</v>
      </c>
      <c r="DR6" s="2" t="n">
        <v>968</v>
      </c>
      <c r="DS6" s="2" t="n">
        <v>272</v>
      </c>
      <c r="DT6" s="1" t="n">
        <v>271</v>
      </c>
      <c r="DU6" s="1" t="n">
        <v>666</v>
      </c>
      <c r="DV6" s="1" t="n">
        <v>787</v>
      </c>
      <c r="DW6" s="1" t="n">
        <v>435</v>
      </c>
      <c r="DX6" s="1" t="n">
        <v>447</v>
      </c>
      <c r="DY6" s="2" t="n">
        <v>315</v>
      </c>
      <c r="DZ6" s="2" t="n">
        <v>286</v>
      </c>
      <c r="EA6" s="1" t="n">
        <v>892</v>
      </c>
      <c r="EB6" s="2" t="n">
        <v>26</v>
      </c>
      <c r="EC6" s="1" t="n">
        <v>670</v>
      </c>
      <c r="ED6" s="1" t="n">
        <v>832</v>
      </c>
      <c r="EE6" s="1" t="n">
        <v>144</v>
      </c>
      <c r="EF6" s="2" t="n">
        <v>293</v>
      </c>
      <c r="EG6" s="1" t="n">
        <v>781</v>
      </c>
      <c r="EH6" s="1" t="n">
        <v>386</v>
      </c>
      <c r="EI6" s="1" t="n">
        <v>230</v>
      </c>
      <c r="EJ6" s="1" t="n">
        <v>913</v>
      </c>
      <c r="EK6" s="1" t="n">
        <v>261</v>
      </c>
      <c r="EL6" s="2" t="n">
        <v>968</v>
      </c>
      <c r="EM6" s="2" t="n">
        <v>968</v>
      </c>
      <c r="EN6" s="1" t="n">
        <v>766</v>
      </c>
      <c r="EO6" s="1" t="n">
        <v>753</v>
      </c>
      <c r="EP6" s="1" t="n">
        <v>988</v>
      </c>
      <c r="EQ6" s="1" t="n">
        <v>695</v>
      </c>
      <c r="ER6" s="1" t="n">
        <v>852</v>
      </c>
      <c r="ES6" s="1" t="n">
        <v>533</v>
      </c>
      <c r="ET6" s="1" t="n">
        <v>954</v>
      </c>
      <c r="EU6" s="1" t="n">
        <f aca="false">SUM(B6:ET6)</f>
        <v>62613</v>
      </c>
      <c r="EV6" s="1" t="n">
        <f aca="false">10*(N6+Q6+AH6+BJ6+BU6+CD6+CJ6+CQ6+CW6+DC6+DH6+DI6+DL6+DN6+DQ6+DR6+DV6+EA6+ED6+EE6+EG6+EJ6+EL6+EM6+EN6+EO6+EP6+ER6+ES6)</f>
        <v>238730</v>
      </c>
      <c r="EW6" s="1" t="n">
        <f aca="false">5587500+(10*EU6)-EV6</f>
        <v>5974900</v>
      </c>
    </row>
    <row r="7" customFormat="false" ht="10.5" hidden="false" customHeight="true" outlineLevel="0" collapsed="false">
      <c r="A7" s="1" t="s">
        <v>8</v>
      </c>
      <c r="B7" s="2" t="n">
        <v>83</v>
      </c>
      <c r="C7" s="2" t="n">
        <v>90</v>
      </c>
      <c r="D7" s="2" t="n">
        <v>89</v>
      </c>
      <c r="E7" s="2" t="n">
        <v>116</v>
      </c>
      <c r="F7" s="2" t="n">
        <v>85</v>
      </c>
      <c r="G7" s="2" t="n">
        <v>94</v>
      </c>
      <c r="H7" s="2" t="n">
        <v>139</v>
      </c>
      <c r="I7" s="2" t="n">
        <v>96</v>
      </c>
      <c r="J7" s="2" t="n">
        <v>306</v>
      </c>
      <c r="K7" s="2" t="n">
        <v>51</v>
      </c>
      <c r="L7" s="2" t="n">
        <v>211</v>
      </c>
      <c r="M7" s="2" t="n">
        <v>270</v>
      </c>
      <c r="N7" s="2" t="n">
        <v>982</v>
      </c>
      <c r="O7" s="2" t="n">
        <v>203</v>
      </c>
      <c r="P7" s="2" t="n">
        <v>89</v>
      </c>
      <c r="Q7" s="2" t="n">
        <v>971</v>
      </c>
      <c r="R7" s="2" t="n">
        <v>83</v>
      </c>
      <c r="S7" s="2" t="n">
        <v>553</v>
      </c>
      <c r="T7" s="2" t="n">
        <v>171</v>
      </c>
      <c r="U7" s="2" t="n">
        <v>340</v>
      </c>
      <c r="V7" s="2" t="n">
        <v>119</v>
      </c>
      <c r="W7" s="2" t="n">
        <v>293</v>
      </c>
      <c r="X7" s="1" t="n">
        <v>429</v>
      </c>
      <c r="Y7" s="2" t="n">
        <v>425</v>
      </c>
      <c r="Z7" s="2" t="n">
        <v>435</v>
      </c>
      <c r="AA7" s="2" t="n">
        <v>254</v>
      </c>
      <c r="AB7" s="2" t="n">
        <v>147</v>
      </c>
      <c r="AC7" s="2" t="n">
        <v>239</v>
      </c>
      <c r="AD7" s="2" t="n">
        <v>302</v>
      </c>
      <c r="AE7" s="3" t="n">
        <v>454</v>
      </c>
      <c r="AF7" s="3" t="n">
        <v>6</v>
      </c>
      <c r="AG7" s="3" t="n">
        <v>379</v>
      </c>
      <c r="AH7" s="1" t="n">
        <v>459</v>
      </c>
      <c r="AI7" s="3" t="n">
        <v>297</v>
      </c>
      <c r="AJ7" s="3" t="n">
        <v>576</v>
      </c>
      <c r="AK7" s="2" t="n">
        <v>232</v>
      </c>
      <c r="AL7" s="2" t="n">
        <v>597</v>
      </c>
      <c r="AM7" s="2" t="n">
        <v>462</v>
      </c>
      <c r="AN7" s="2" t="n">
        <v>17</v>
      </c>
      <c r="AO7" s="2" t="n">
        <v>195</v>
      </c>
      <c r="AP7" s="2" t="n">
        <v>172</v>
      </c>
      <c r="AQ7" s="2" t="n">
        <v>187</v>
      </c>
      <c r="AR7" s="2" t="n">
        <v>126</v>
      </c>
      <c r="AS7" s="2" t="n">
        <v>146</v>
      </c>
      <c r="AT7" s="2" t="n">
        <v>292</v>
      </c>
      <c r="AU7" s="2" t="n">
        <v>222</v>
      </c>
      <c r="AV7" s="2" t="n">
        <v>231</v>
      </c>
      <c r="AW7" s="2" t="n">
        <v>277</v>
      </c>
      <c r="AX7" s="2" t="n">
        <v>162</v>
      </c>
      <c r="AY7" s="2" t="n">
        <v>318</v>
      </c>
      <c r="AZ7" s="2" t="n">
        <v>655</v>
      </c>
      <c r="BA7" s="2" t="n">
        <v>382</v>
      </c>
      <c r="BB7" s="2" t="n">
        <v>478</v>
      </c>
      <c r="BC7" s="2" t="n">
        <v>326</v>
      </c>
      <c r="BD7" s="2" t="n">
        <v>70</v>
      </c>
      <c r="BE7" s="2" t="n">
        <v>162</v>
      </c>
      <c r="BF7" s="2" t="n">
        <v>229</v>
      </c>
      <c r="BG7" s="2" t="n">
        <v>550</v>
      </c>
      <c r="BH7" s="2" t="n">
        <v>368</v>
      </c>
      <c r="BI7" s="2" t="n">
        <v>288</v>
      </c>
      <c r="BJ7" s="1" t="n">
        <v>930</v>
      </c>
      <c r="BK7" s="2" t="n">
        <v>282</v>
      </c>
      <c r="BL7" s="2" t="n">
        <v>477</v>
      </c>
      <c r="BM7" s="2" t="n">
        <v>547</v>
      </c>
      <c r="BN7" s="2" t="n">
        <v>395</v>
      </c>
      <c r="BO7" s="2" t="n">
        <v>292</v>
      </c>
      <c r="BP7" s="2" t="n">
        <v>518</v>
      </c>
      <c r="BQ7" s="2" t="n">
        <v>489</v>
      </c>
      <c r="BR7" s="2" t="n">
        <v>229</v>
      </c>
      <c r="BS7" s="2" t="n">
        <v>136</v>
      </c>
      <c r="BT7" s="2" t="n">
        <v>355</v>
      </c>
      <c r="BU7" s="1" t="n">
        <v>955</v>
      </c>
      <c r="BV7" s="2" t="n">
        <v>485</v>
      </c>
      <c r="BW7" s="2" t="n">
        <v>359</v>
      </c>
      <c r="BX7" s="2" t="n">
        <v>479</v>
      </c>
      <c r="BY7" s="2" t="n">
        <v>416</v>
      </c>
      <c r="BZ7" s="2" t="n">
        <v>481</v>
      </c>
      <c r="CA7" s="2" t="n">
        <v>480</v>
      </c>
      <c r="CB7" s="2" t="n">
        <v>220</v>
      </c>
      <c r="CC7" s="2" t="n">
        <v>733</v>
      </c>
      <c r="CD7" s="1" t="n">
        <v>416</v>
      </c>
      <c r="CE7" s="2" t="n">
        <v>969</v>
      </c>
      <c r="CF7" s="2" t="n">
        <v>297</v>
      </c>
      <c r="CG7" s="2" t="n">
        <v>580</v>
      </c>
      <c r="CH7" s="2" t="n">
        <v>236</v>
      </c>
      <c r="CI7" s="2" t="n">
        <v>381</v>
      </c>
      <c r="CJ7" s="1" t="n">
        <v>430</v>
      </c>
      <c r="CK7" s="2" t="n">
        <v>317</v>
      </c>
      <c r="CL7" s="1" t="n">
        <v>379</v>
      </c>
      <c r="CM7" s="2" t="n">
        <v>318</v>
      </c>
      <c r="CN7" s="2" t="n">
        <v>367</v>
      </c>
      <c r="CO7" s="2" t="n">
        <v>444</v>
      </c>
      <c r="CP7" s="2" t="n">
        <v>650</v>
      </c>
      <c r="CQ7" s="1" t="n">
        <v>896</v>
      </c>
      <c r="CR7" s="2" t="n">
        <v>335</v>
      </c>
      <c r="CS7" s="2" t="n">
        <v>320</v>
      </c>
      <c r="CT7" s="2" t="n">
        <v>290</v>
      </c>
      <c r="CU7" s="2" t="n">
        <v>338</v>
      </c>
      <c r="CV7" s="2" t="n">
        <v>380</v>
      </c>
      <c r="CW7" s="1" t="n">
        <v>890</v>
      </c>
      <c r="CX7" s="2" t="n">
        <v>240</v>
      </c>
      <c r="CY7" s="2" t="n">
        <v>177</v>
      </c>
      <c r="CZ7" s="2" t="n">
        <v>488</v>
      </c>
      <c r="DA7" s="2" t="n">
        <v>234</v>
      </c>
      <c r="DB7" s="2" t="n">
        <v>255</v>
      </c>
      <c r="DC7" s="1" t="n">
        <v>904</v>
      </c>
      <c r="DD7" s="2" t="n">
        <v>260</v>
      </c>
      <c r="DE7" s="2" t="n">
        <v>278</v>
      </c>
      <c r="DF7" s="2" t="n">
        <v>133</v>
      </c>
      <c r="DG7" s="2" t="n">
        <v>276</v>
      </c>
      <c r="DH7" s="1" t="n">
        <v>960</v>
      </c>
      <c r="DI7" s="2" t="n">
        <v>985</v>
      </c>
      <c r="DJ7" s="2" t="n">
        <v>462</v>
      </c>
      <c r="DK7" s="2" t="n">
        <v>172</v>
      </c>
      <c r="DL7" s="1" t="n">
        <v>796</v>
      </c>
      <c r="DM7" s="1" t="n">
        <v>712</v>
      </c>
      <c r="DN7" s="1" t="n">
        <v>940</v>
      </c>
      <c r="DO7" s="2" t="n">
        <v>260</v>
      </c>
      <c r="DP7" s="2" t="n">
        <v>210</v>
      </c>
      <c r="DQ7" s="2" t="n">
        <v>945</v>
      </c>
      <c r="DR7" s="2" t="n">
        <v>968</v>
      </c>
      <c r="DS7" s="2" t="n">
        <v>272</v>
      </c>
      <c r="DT7" s="2" t="n">
        <v>272</v>
      </c>
      <c r="DU7" s="2" t="n">
        <v>667</v>
      </c>
      <c r="DV7" s="1" t="n">
        <v>828</v>
      </c>
      <c r="DW7" s="1" t="n">
        <v>438</v>
      </c>
      <c r="DX7" s="2" t="n">
        <v>453</v>
      </c>
      <c r="DY7" s="2" t="n">
        <v>315</v>
      </c>
      <c r="DZ7" s="2" t="n">
        <v>286</v>
      </c>
      <c r="EA7" s="1" t="n">
        <v>931</v>
      </c>
      <c r="EB7" s="2" t="n">
        <v>26</v>
      </c>
      <c r="EC7" s="2" t="n">
        <v>678</v>
      </c>
      <c r="ED7" s="1" t="n">
        <v>833</v>
      </c>
      <c r="EE7" s="1" t="n">
        <v>137</v>
      </c>
      <c r="EF7" s="2" t="n">
        <v>293</v>
      </c>
      <c r="EG7" s="1" t="n">
        <v>832</v>
      </c>
      <c r="EH7" s="2" t="n">
        <v>392</v>
      </c>
      <c r="EI7" s="2" t="n">
        <v>240</v>
      </c>
      <c r="EJ7" s="1" t="n">
        <v>911</v>
      </c>
      <c r="EK7" s="2" t="n">
        <v>263</v>
      </c>
      <c r="EL7" s="2" t="n">
        <v>968</v>
      </c>
      <c r="EM7" s="2" t="n">
        <v>968</v>
      </c>
      <c r="EN7" s="1" t="n">
        <v>760</v>
      </c>
      <c r="EO7" s="1" t="n">
        <v>827</v>
      </c>
      <c r="EP7" s="1" t="n">
        <v>989</v>
      </c>
      <c r="EQ7" s="1" t="n">
        <v>701</v>
      </c>
      <c r="ER7" s="1" t="n">
        <v>464</v>
      </c>
      <c r="ES7" s="1" t="n">
        <v>462</v>
      </c>
      <c r="ET7" s="2" t="n">
        <v>955</v>
      </c>
      <c r="EU7" s="1" t="n">
        <f aca="false">SUM(B7:ET7)</f>
        <v>62287</v>
      </c>
      <c r="EV7" s="1" t="n">
        <f aca="false">10*(N7+Q7+AH7+BJ7+BU7+CD7+CJ7+CQ7+CW7+DC7+DH7+DI7+DL7+DN7+DQ7+DR7+DV7+EA7+ED7+EE7+EG7+EJ7+EL7+EM7+EN7+EO7+EP7+ER7+ES7)</f>
        <v>233370</v>
      </c>
      <c r="EW7" s="1" t="n">
        <f aca="false">5587500+(10*EU7)-EV7</f>
        <v>5977000</v>
      </c>
    </row>
    <row r="8" customFormat="false" ht="10.5" hidden="false" customHeight="true" outlineLevel="0" collapsed="false">
      <c r="A8" s="1" t="s">
        <v>9</v>
      </c>
      <c r="B8" s="2" t="n">
        <v>83</v>
      </c>
      <c r="C8" s="2" t="n">
        <v>90</v>
      </c>
      <c r="D8" s="2" t="n">
        <v>89</v>
      </c>
      <c r="E8" s="2" t="n">
        <v>116</v>
      </c>
      <c r="F8" s="2" t="n">
        <v>85</v>
      </c>
      <c r="G8" s="2" t="n">
        <v>94</v>
      </c>
      <c r="H8" s="1" t="n">
        <v>138</v>
      </c>
      <c r="I8" s="2" t="n">
        <v>96</v>
      </c>
      <c r="J8" s="2" t="n">
        <v>306</v>
      </c>
      <c r="K8" s="2" t="n">
        <v>51</v>
      </c>
      <c r="L8" s="1" t="n">
        <v>210</v>
      </c>
      <c r="M8" s="2" t="n">
        <v>270</v>
      </c>
      <c r="N8" s="2" t="n">
        <v>982</v>
      </c>
      <c r="O8" s="1" t="n">
        <v>202</v>
      </c>
      <c r="P8" s="2" t="n">
        <v>89</v>
      </c>
      <c r="Q8" s="2" t="n">
        <v>971</v>
      </c>
      <c r="R8" s="2" t="n">
        <v>83</v>
      </c>
      <c r="S8" s="2" t="n">
        <v>553</v>
      </c>
      <c r="T8" s="2" t="n">
        <v>171</v>
      </c>
      <c r="U8" s="2" t="n">
        <v>340</v>
      </c>
      <c r="V8" s="2" t="n">
        <v>119</v>
      </c>
      <c r="W8" s="1" t="n">
        <v>288</v>
      </c>
      <c r="X8" s="1" t="n">
        <v>397</v>
      </c>
      <c r="Y8" s="2" t="n">
        <v>425</v>
      </c>
      <c r="Z8" s="2" t="n">
        <v>435</v>
      </c>
      <c r="AA8" s="2" t="n">
        <v>254</v>
      </c>
      <c r="AB8" s="2" t="n">
        <v>147</v>
      </c>
      <c r="AC8" s="2" t="n">
        <v>239</v>
      </c>
      <c r="AD8" s="1" t="n">
        <v>299</v>
      </c>
      <c r="AE8" s="2" t="n">
        <v>454</v>
      </c>
      <c r="AF8" s="2" t="n">
        <v>6</v>
      </c>
      <c r="AG8" s="2" t="n">
        <v>379</v>
      </c>
      <c r="AH8" s="1" t="n">
        <v>677</v>
      </c>
      <c r="AI8" s="2" t="n">
        <v>297</v>
      </c>
      <c r="AJ8" s="2" t="n">
        <v>576</v>
      </c>
      <c r="AK8" s="2" t="n">
        <v>232</v>
      </c>
      <c r="AL8" s="2" t="n">
        <v>597</v>
      </c>
      <c r="AM8" s="2" t="n">
        <v>462</v>
      </c>
      <c r="AN8" s="2" t="n">
        <v>17</v>
      </c>
      <c r="AO8" s="1" t="n">
        <v>194</v>
      </c>
      <c r="AP8" s="2" t="n">
        <v>172</v>
      </c>
      <c r="AQ8" s="2" t="n">
        <v>187</v>
      </c>
      <c r="AR8" s="2" t="n">
        <v>126</v>
      </c>
      <c r="AS8" s="2" t="n">
        <v>146</v>
      </c>
      <c r="AT8" s="2" t="n">
        <v>292</v>
      </c>
      <c r="AU8" s="2" t="n">
        <v>222</v>
      </c>
      <c r="AV8" s="1" t="n">
        <v>230</v>
      </c>
      <c r="AW8" s="1" t="n">
        <v>274</v>
      </c>
      <c r="AX8" s="2" t="n">
        <v>162</v>
      </c>
      <c r="AY8" s="2" t="n">
        <v>318</v>
      </c>
      <c r="AZ8" s="2" t="n">
        <v>655</v>
      </c>
      <c r="BA8" s="2" t="n">
        <v>382</v>
      </c>
      <c r="BB8" s="2" t="n">
        <v>478</v>
      </c>
      <c r="BC8" s="1" t="n">
        <v>325</v>
      </c>
      <c r="BD8" s="2" t="n">
        <v>70</v>
      </c>
      <c r="BE8" s="2" t="n">
        <v>162</v>
      </c>
      <c r="BF8" s="2" t="n">
        <v>229</v>
      </c>
      <c r="BG8" s="2" t="n">
        <v>550</v>
      </c>
      <c r="BH8" s="2" t="n">
        <v>368</v>
      </c>
      <c r="BI8" s="2" t="n">
        <v>288</v>
      </c>
      <c r="BJ8" s="1" t="n">
        <v>819</v>
      </c>
      <c r="BK8" s="2" t="n">
        <v>282</v>
      </c>
      <c r="BL8" s="1" t="n">
        <v>476</v>
      </c>
      <c r="BM8" s="2" t="n">
        <v>547</v>
      </c>
      <c r="BN8" s="1" t="n">
        <v>394</v>
      </c>
      <c r="BO8" s="2" t="n">
        <v>292</v>
      </c>
      <c r="BP8" s="2" t="n">
        <v>518</v>
      </c>
      <c r="BQ8" s="2" t="n">
        <v>489</v>
      </c>
      <c r="BR8" s="2" t="n">
        <v>229</v>
      </c>
      <c r="BS8" s="2" t="n">
        <v>136</v>
      </c>
      <c r="BT8" s="2" t="n">
        <v>355</v>
      </c>
      <c r="BU8" s="2" t="n">
        <v>961</v>
      </c>
      <c r="BV8" s="2" t="n">
        <v>485</v>
      </c>
      <c r="BW8" s="2" t="n">
        <v>359</v>
      </c>
      <c r="BX8" s="2" t="n">
        <v>479</v>
      </c>
      <c r="BY8" s="2" t="n">
        <v>416</v>
      </c>
      <c r="BZ8" s="2" t="n">
        <v>481</v>
      </c>
      <c r="CA8" s="1" t="n">
        <v>479</v>
      </c>
      <c r="CB8" s="2" t="n">
        <v>220</v>
      </c>
      <c r="CC8" s="2" t="n">
        <v>733</v>
      </c>
      <c r="CD8" s="1" t="n">
        <v>358</v>
      </c>
      <c r="CE8" s="2" t="n">
        <v>969</v>
      </c>
      <c r="CF8" s="2" t="n">
        <v>297</v>
      </c>
      <c r="CG8" s="2" t="n">
        <v>580</v>
      </c>
      <c r="CH8" s="1" t="n">
        <v>226</v>
      </c>
      <c r="CI8" s="2" t="n">
        <v>381</v>
      </c>
      <c r="CJ8" s="1" t="n">
        <v>390</v>
      </c>
      <c r="CK8" s="2" t="n">
        <v>317</v>
      </c>
      <c r="CL8" s="1" t="n">
        <v>355</v>
      </c>
      <c r="CM8" s="2" t="n">
        <v>318</v>
      </c>
      <c r="CN8" s="2" t="n">
        <v>367</v>
      </c>
      <c r="CO8" s="2" t="n">
        <v>444</v>
      </c>
      <c r="CP8" s="1" t="n">
        <v>645</v>
      </c>
      <c r="CQ8" s="1" t="n">
        <v>892</v>
      </c>
      <c r="CR8" s="2" t="n">
        <v>335</v>
      </c>
      <c r="CS8" s="2" t="n">
        <v>320</v>
      </c>
      <c r="CT8" s="2" t="n">
        <v>290</v>
      </c>
      <c r="CU8" s="2" t="n">
        <v>338</v>
      </c>
      <c r="CV8" s="2" t="n">
        <v>380</v>
      </c>
      <c r="CW8" s="1" t="n">
        <v>904</v>
      </c>
      <c r="CX8" s="2" t="n">
        <v>240</v>
      </c>
      <c r="CY8" s="2" t="n">
        <v>177</v>
      </c>
      <c r="CZ8" s="2" t="n">
        <v>488</v>
      </c>
      <c r="DA8" s="2" t="n">
        <v>234</v>
      </c>
      <c r="DB8" s="2" t="n">
        <v>255</v>
      </c>
      <c r="DC8" s="2" t="n">
        <v>907</v>
      </c>
      <c r="DD8" s="2" t="n">
        <v>260</v>
      </c>
      <c r="DE8" s="2" t="n">
        <v>278</v>
      </c>
      <c r="DF8" s="2" t="n">
        <v>133</v>
      </c>
      <c r="DG8" s="2" t="n">
        <v>276</v>
      </c>
      <c r="DH8" s="2" t="n">
        <v>963</v>
      </c>
      <c r="DI8" s="2" t="n">
        <v>985</v>
      </c>
      <c r="DJ8" s="2" t="n">
        <v>462</v>
      </c>
      <c r="DK8" s="2" t="n">
        <v>172</v>
      </c>
      <c r="DL8" s="1" t="n">
        <v>876</v>
      </c>
      <c r="DM8" s="1" t="n">
        <v>686</v>
      </c>
      <c r="DN8" s="2" t="n">
        <v>942</v>
      </c>
      <c r="DO8" s="2" t="n">
        <v>260</v>
      </c>
      <c r="DP8" s="1" t="n">
        <v>207</v>
      </c>
      <c r="DQ8" s="2" t="n">
        <v>945</v>
      </c>
      <c r="DR8" s="2" t="n">
        <v>968</v>
      </c>
      <c r="DS8" s="2" t="n">
        <v>272</v>
      </c>
      <c r="DT8" s="2" t="n">
        <v>272</v>
      </c>
      <c r="DU8" s="2" t="n">
        <v>667</v>
      </c>
      <c r="DV8" s="1" t="n">
        <v>819</v>
      </c>
      <c r="DW8" s="1" t="n">
        <v>430</v>
      </c>
      <c r="DX8" s="1" t="n">
        <v>448</v>
      </c>
      <c r="DY8" s="2" t="n">
        <v>315</v>
      </c>
      <c r="DZ8" s="2" t="n">
        <v>286</v>
      </c>
      <c r="EA8" s="2" t="n">
        <v>933</v>
      </c>
      <c r="EB8" s="2" t="n">
        <v>26</v>
      </c>
      <c r="EC8" s="1" t="n">
        <v>674</v>
      </c>
      <c r="ED8" s="1" t="n">
        <v>884</v>
      </c>
      <c r="EE8" s="1" t="n">
        <v>172</v>
      </c>
      <c r="EF8" s="2" t="n">
        <v>293</v>
      </c>
      <c r="EG8" s="1" t="n">
        <v>409</v>
      </c>
      <c r="EH8" s="1" t="n">
        <v>391</v>
      </c>
      <c r="EI8" s="1" t="n">
        <v>237</v>
      </c>
      <c r="EJ8" s="1" t="n">
        <v>904</v>
      </c>
      <c r="EK8" s="2" t="n">
        <v>263</v>
      </c>
      <c r="EL8" s="2" t="n">
        <v>968</v>
      </c>
      <c r="EM8" s="2" t="n">
        <v>968</v>
      </c>
      <c r="EN8" s="1" t="n">
        <v>821</v>
      </c>
      <c r="EO8" s="2" t="n">
        <v>832</v>
      </c>
      <c r="EP8" s="1" t="n">
        <v>990</v>
      </c>
      <c r="EQ8" s="1" t="n">
        <v>702</v>
      </c>
      <c r="ER8" s="1" t="n">
        <v>405</v>
      </c>
      <c r="ES8" s="1" t="n">
        <v>587</v>
      </c>
      <c r="ET8" s="2" t="n">
        <v>955</v>
      </c>
      <c r="EU8" s="1" t="n">
        <f aca="false">SUM(B8:ET8)</f>
        <v>62042</v>
      </c>
      <c r="EV8" s="1" t="n">
        <f aca="false">10*(N8+Q8+AH8+BJ8+BU8+CD8+CJ8+CQ8+CW8+DC8+DH8+DI8+DL8+DN8+DQ8+DR8+DV8+EA8+ED8+EE8+EG8+EJ8+EL8+EM8+EN8+EO8+EP8+ER8+ES8)</f>
        <v>232320</v>
      </c>
      <c r="EW8" s="1" t="n">
        <f aca="false">5587500+(10*EU8)-EV8</f>
        <v>5975600</v>
      </c>
    </row>
    <row r="9" customFormat="false" ht="10.5" hidden="false" customHeight="true" outlineLevel="0" collapsed="false">
      <c r="A9" s="1" t="s">
        <v>10</v>
      </c>
      <c r="B9" s="2" t="n">
        <v>83</v>
      </c>
      <c r="C9" s="2" t="n">
        <v>90</v>
      </c>
      <c r="D9" s="2" t="n">
        <v>89</v>
      </c>
      <c r="E9" s="2" t="n">
        <v>116</v>
      </c>
      <c r="F9" s="2" t="n">
        <v>85</v>
      </c>
      <c r="G9" s="2" t="n">
        <v>94</v>
      </c>
      <c r="H9" s="2" t="n">
        <v>139</v>
      </c>
      <c r="I9" s="2" t="n">
        <v>96</v>
      </c>
      <c r="J9" s="2" t="n">
        <v>306</v>
      </c>
      <c r="K9" s="2" t="n">
        <v>51</v>
      </c>
      <c r="L9" s="2" t="n">
        <v>211</v>
      </c>
      <c r="M9" s="2" t="n">
        <v>270</v>
      </c>
      <c r="N9" s="2" t="n">
        <v>982</v>
      </c>
      <c r="O9" s="2" t="n">
        <v>203</v>
      </c>
      <c r="P9" s="2" t="n">
        <v>89</v>
      </c>
      <c r="Q9" s="2" t="n">
        <v>971</v>
      </c>
      <c r="R9" s="2" t="n">
        <v>83</v>
      </c>
      <c r="S9" s="2" t="n">
        <v>553</v>
      </c>
      <c r="T9" s="2" t="n">
        <v>171</v>
      </c>
      <c r="U9" s="2" t="n">
        <v>340</v>
      </c>
      <c r="V9" s="2" t="n">
        <v>119</v>
      </c>
      <c r="W9" s="2" t="n">
        <v>293</v>
      </c>
      <c r="X9" s="1" t="n">
        <v>432</v>
      </c>
      <c r="Y9" s="2" t="n">
        <v>425</v>
      </c>
      <c r="Z9" s="2" t="n">
        <v>435</v>
      </c>
      <c r="AA9" s="2" t="n">
        <v>254</v>
      </c>
      <c r="AB9" s="2" t="n">
        <v>147</v>
      </c>
      <c r="AC9" s="2" t="n">
        <v>239</v>
      </c>
      <c r="AD9" s="2" t="n">
        <v>302</v>
      </c>
      <c r="AE9" s="3" t="n">
        <v>454</v>
      </c>
      <c r="AF9" s="3" t="n">
        <v>6</v>
      </c>
      <c r="AG9" s="3" t="n">
        <v>379</v>
      </c>
      <c r="AH9" s="2" t="n">
        <v>683</v>
      </c>
      <c r="AI9" s="3" t="n">
        <v>297</v>
      </c>
      <c r="AJ9" s="3" t="n">
        <v>576</v>
      </c>
      <c r="AK9" s="2" t="n">
        <v>232</v>
      </c>
      <c r="AL9" s="2" t="n">
        <v>597</v>
      </c>
      <c r="AM9" s="2" t="n">
        <v>462</v>
      </c>
      <c r="AN9" s="2" t="n">
        <v>17</v>
      </c>
      <c r="AO9" s="2" t="n">
        <v>195</v>
      </c>
      <c r="AP9" s="2" t="n">
        <v>172</v>
      </c>
      <c r="AQ9" s="2" t="n">
        <v>187</v>
      </c>
      <c r="AR9" s="2" t="n">
        <v>126</v>
      </c>
      <c r="AS9" s="2" t="n">
        <v>146</v>
      </c>
      <c r="AT9" s="2" t="n">
        <v>292</v>
      </c>
      <c r="AU9" s="2" t="n">
        <v>222</v>
      </c>
      <c r="AV9" s="2" t="n">
        <v>231</v>
      </c>
      <c r="AW9" s="2" t="n">
        <v>277</v>
      </c>
      <c r="AX9" s="2" t="n">
        <v>162</v>
      </c>
      <c r="AY9" s="2" t="n">
        <v>318</v>
      </c>
      <c r="AZ9" s="2" t="n">
        <v>655</v>
      </c>
      <c r="BA9" s="2" t="n">
        <v>382</v>
      </c>
      <c r="BB9" s="2" t="n">
        <v>478</v>
      </c>
      <c r="BC9" s="2" t="n">
        <v>326</v>
      </c>
      <c r="BD9" s="2" t="n">
        <v>70</v>
      </c>
      <c r="BE9" s="2" t="n">
        <v>162</v>
      </c>
      <c r="BF9" s="2" t="n">
        <v>229</v>
      </c>
      <c r="BG9" s="2" t="n">
        <v>550</v>
      </c>
      <c r="BH9" s="2" t="n">
        <v>368</v>
      </c>
      <c r="BI9" s="2" t="n">
        <v>288</v>
      </c>
      <c r="BJ9" s="2" t="n">
        <v>950</v>
      </c>
      <c r="BK9" s="2" t="n">
        <v>282</v>
      </c>
      <c r="BL9" s="2" t="n">
        <v>477</v>
      </c>
      <c r="BM9" s="2" t="n">
        <v>547</v>
      </c>
      <c r="BN9" s="2" t="n">
        <v>395</v>
      </c>
      <c r="BO9" s="2" t="n">
        <v>292</v>
      </c>
      <c r="BP9" s="2" t="n">
        <v>518</v>
      </c>
      <c r="BQ9" s="2" t="n">
        <v>489</v>
      </c>
      <c r="BR9" s="2" t="n">
        <v>229</v>
      </c>
      <c r="BS9" s="2" t="n">
        <v>136</v>
      </c>
      <c r="BT9" s="2" t="n">
        <v>355</v>
      </c>
      <c r="BU9" s="2" t="n">
        <v>961</v>
      </c>
      <c r="BV9" s="2" t="n">
        <v>485</v>
      </c>
      <c r="BW9" s="2" t="n">
        <v>359</v>
      </c>
      <c r="BX9" s="2" t="n">
        <v>479</v>
      </c>
      <c r="BY9" s="2" t="n">
        <v>416</v>
      </c>
      <c r="BZ9" s="2" t="n">
        <v>481</v>
      </c>
      <c r="CA9" s="2" t="n">
        <v>480</v>
      </c>
      <c r="CB9" s="2" t="n">
        <v>220</v>
      </c>
      <c r="CC9" s="2" t="n">
        <v>733</v>
      </c>
      <c r="CD9" s="2" t="n">
        <v>513</v>
      </c>
      <c r="CE9" s="2" t="n">
        <v>969</v>
      </c>
      <c r="CF9" s="2" t="n">
        <v>297</v>
      </c>
      <c r="CG9" s="2" t="n">
        <v>580</v>
      </c>
      <c r="CH9" s="2" t="n">
        <v>236</v>
      </c>
      <c r="CI9" s="2" t="n">
        <v>381</v>
      </c>
      <c r="CJ9" s="2" t="n">
        <v>549</v>
      </c>
      <c r="CK9" s="2" t="n">
        <v>317</v>
      </c>
      <c r="CL9" s="2" t="n">
        <v>402</v>
      </c>
      <c r="CM9" s="2" t="n">
        <v>318</v>
      </c>
      <c r="CN9" s="2" t="n">
        <v>367</v>
      </c>
      <c r="CO9" s="2" t="n">
        <v>444</v>
      </c>
      <c r="CP9" s="2" t="n">
        <v>650</v>
      </c>
      <c r="CQ9" s="2" t="n">
        <v>906</v>
      </c>
      <c r="CR9" s="2" t="n">
        <v>335</v>
      </c>
      <c r="CS9" s="2" t="n">
        <v>320</v>
      </c>
      <c r="CT9" s="2" t="n">
        <v>290</v>
      </c>
      <c r="CU9" s="2" t="n">
        <v>338</v>
      </c>
      <c r="CV9" s="2" t="n">
        <v>380</v>
      </c>
      <c r="CW9" s="2" t="n">
        <v>910</v>
      </c>
      <c r="CX9" s="2" t="n">
        <v>240</v>
      </c>
      <c r="CY9" s="2" t="n">
        <v>177</v>
      </c>
      <c r="CZ9" s="2" t="n">
        <v>488</v>
      </c>
      <c r="DA9" s="2" t="n">
        <v>234</v>
      </c>
      <c r="DB9" s="2" t="n">
        <v>255</v>
      </c>
      <c r="DC9" s="2" t="n">
        <v>907</v>
      </c>
      <c r="DD9" s="2" t="n">
        <v>260</v>
      </c>
      <c r="DE9" s="2" t="n">
        <v>278</v>
      </c>
      <c r="DF9" s="2" t="n">
        <v>133</v>
      </c>
      <c r="DG9" s="2" t="n">
        <v>276</v>
      </c>
      <c r="DH9" s="2" t="n">
        <v>963</v>
      </c>
      <c r="DI9" s="2" t="n">
        <v>985</v>
      </c>
      <c r="DJ9" s="2" t="n">
        <v>462</v>
      </c>
      <c r="DK9" s="2" t="n">
        <v>172</v>
      </c>
      <c r="DL9" s="1" t="n">
        <v>0</v>
      </c>
      <c r="DM9" s="2" t="n">
        <v>714</v>
      </c>
      <c r="DN9" s="2" t="n">
        <v>942</v>
      </c>
      <c r="DO9" s="2" t="n">
        <v>260</v>
      </c>
      <c r="DP9" s="2" t="n">
        <v>210</v>
      </c>
      <c r="DQ9" s="2" t="n">
        <v>945</v>
      </c>
      <c r="DR9" s="2" t="n">
        <v>968</v>
      </c>
      <c r="DS9" s="2" t="n">
        <v>272</v>
      </c>
      <c r="DT9" s="2" t="n">
        <v>272</v>
      </c>
      <c r="DU9" s="2" t="n">
        <v>667</v>
      </c>
      <c r="DV9" s="1" t="n">
        <v>0</v>
      </c>
      <c r="DW9" s="2" t="n">
        <v>439</v>
      </c>
      <c r="DX9" s="2" t="n">
        <v>453</v>
      </c>
      <c r="DY9" s="2" t="n">
        <v>315</v>
      </c>
      <c r="DZ9" s="2" t="n">
        <v>286</v>
      </c>
      <c r="EA9" s="2" t="n">
        <v>933</v>
      </c>
      <c r="EB9" s="2" t="n">
        <v>26</v>
      </c>
      <c r="EC9" s="2" t="n">
        <v>678</v>
      </c>
      <c r="ED9" s="1" t="n">
        <v>0</v>
      </c>
      <c r="EE9" s="2" t="n">
        <v>218</v>
      </c>
      <c r="EF9" s="2" t="n">
        <v>293</v>
      </c>
      <c r="EG9" s="1" t="n">
        <v>897</v>
      </c>
      <c r="EH9" s="2" t="n">
        <v>392</v>
      </c>
      <c r="EI9" s="2" t="n">
        <v>240</v>
      </c>
      <c r="EJ9" s="2" t="n">
        <v>920</v>
      </c>
      <c r="EK9" s="2" t="n">
        <v>263</v>
      </c>
      <c r="EL9" s="2" t="n">
        <v>968</v>
      </c>
      <c r="EM9" s="2" t="n">
        <v>968</v>
      </c>
      <c r="EN9" s="2" t="n">
        <v>858</v>
      </c>
      <c r="EO9" s="2" t="n">
        <v>832</v>
      </c>
      <c r="EP9" s="2" t="n">
        <v>991</v>
      </c>
      <c r="EQ9" s="2" t="n">
        <v>712</v>
      </c>
      <c r="ER9" s="2" t="n">
        <v>970</v>
      </c>
      <c r="ES9" s="2" t="n">
        <v>629</v>
      </c>
      <c r="ET9" s="2" t="n">
        <v>955</v>
      </c>
      <c r="EU9" s="1" t="n">
        <f aca="false">SUM(B9:ET9)</f>
        <v>61309</v>
      </c>
      <c r="EV9" s="1" t="n">
        <f aca="false">10*(N9+Q9+AH9+BJ9+BU9+CD9+CJ9+CQ9+CW9+DC9+DH9+DI9+DL9+DN9+DQ9+DR9+DV9+EA9+ED9+EE9+EG9+EJ9+EL9+EM9+EN9+EO9+EP9+ER9+ES9)</f>
        <v>223190</v>
      </c>
      <c r="EW9" s="1" t="n">
        <f aca="false">5587500+(10*EU9)-EV9</f>
        <v>5977400</v>
      </c>
    </row>
    <row r="10" customFormat="false" ht="10.5" hidden="false" customHeight="true" outlineLevel="0" collapsed="false">
      <c r="A10" s="1" t="s">
        <v>11</v>
      </c>
      <c r="B10" s="2" t="n">
        <v>83</v>
      </c>
      <c r="C10" s="2" t="n">
        <v>90</v>
      </c>
      <c r="D10" s="2" t="n">
        <v>89</v>
      </c>
      <c r="E10" s="2" t="n">
        <v>116</v>
      </c>
      <c r="F10" s="2" t="n">
        <v>85</v>
      </c>
      <c r="G10" s="2" t="n">
        <v>94</v>
      </c>
      <c r="H10" s="2" t="n">
        <v>139</v>
      </c>
      <c r="I10" s="2" t="n">
        <v>96</v>
      </c>
      <c r="J10" s="1" t="n">
        <v>302</v>
      </c>
      <c r="K10" s="2" t="n">
        <v>51</v>
      </c>
      <c r="L10" s="1" t="n">
        <v>207</v>
      </c>
      <c r="M10" s="2" t="n">
        <v>270</v>
      </c>
      <c r="N10" s="2" t="n">
        <v>982</v>
      </c>
      <c r="O10" s="1" t="n">
        <v>201</v>
      </c>
      <c r="P10" s="1" t="n">
        <v>87</v>
      </c>
      <c r="Q10" s="2" t="n">
        <v>971</v>
      </c>
      <c r="R10" s="2" t="n">
        <v>83</v>
      </c>
      <c r="S10" s="2" t="n">
        <v>553</v>
      </c>
      <c r="T10" s="2" t="n">
        <v>171</v>
      </c>
      <c r="U10" s="3" t="n">
        <v>340</v>
      </c>
      <c r="V10" s="1" t="n">
        <v>118</v>
      </c>
      <c r="W10" s="1" t="n">
        <v>287</v>
      </c>
      <c r="X10" s="1" t="n">
        <v>395</v>
      </c>
      <c r="Y10" s="1" t="n">
        <v>412</v>
      </c>
      <c r="Z10" s="1" t="n">
        <v>434</v>
      </c>
      <c r="AA10" s="2" t="n">
        <v>254</v>
      </c>
      <c r="AB10" s="2" t="n">
        <v>147</v>
      </c>
      <c r="AC10" s="2" t="n">
        <v>239</v>
      </c>
      <c r="AD10" s="1" t="n">
        <v>297</v>
      </c>
      <c r="AE10" s="2" t="n">
        <v>454</v>
      </c>
      <c r="AF10" s="3" t="n">
        <v>6</v>
      </c>
      <c r="AG10" s="1" t="n">
        <v>378</v>
      </c>
      <c r="AH10" s="1" t="n">
        <v>412</v>
      </c>
      <c r="AI10" s="3" t="n">
        <v>297</v>
      </c>
      <c r="AJ10" s="3" t="n">
        <v>576</v>
      </c>
      <c r="AK10" s="2" t="n">
        <v>232</v>
      </c>
      <c r="AL10" s="1" t="n">
        <v>580</v>
      </c>
      <c r="AM10" s="1" t="n">
        <v>455</v>
      </c>
      <c r="AN10" s="2" t="n">
        <v>17</v>
      </c>
      <c r="AO10" s="1" t="n">
        <v>194</v>
      </c>
      <c r="AP10" s="1" t="n">
        <v>168</v>
      </c>
      <c r="AQ10" s="2" t="n">
        <v>187</v>
      </c>
      <c r="AR10" s="2" t="n">
        <v>126</v>
      </c>
      <c r="AS10" s="2" t="n">
        <v>146</v>
      </c>
      <c r="AT10" s="1" t="n">
        <v>291</v>
      </c>
      <c r="AU10" s="1" t="n">
        <v>221</v>
      </c>
      <c r="AV10" s="1" t="n">
        <v>230</v>
      </c>
      <c r="AW10" s="1" t="n">
        <v>273</v>
      </c>
      <c r="AX10" s="2" t="n">
        <v>162</v>
      </c>
      <c r="AY10" s="2" t="n">
        <v>318</v>
      </c>
      <c r="AZ10" s="2" t="n">
        <v>655</v>
      </c>
      <c r="BA10" s="1" t="n">
        <v>381</v>
      </c>
      <c r="BB10" s="2" t="n">
        <v>478</v>
      </c>
      <c r="BC10" s="1" t="n">
        <v>323</v>
      </c>
      <c r="BD10" s="1" t="n">
        <v>69</v>
      </c>
      <c r="BE10" s="1" t="n">
        <v>160</v>
      </c>
      <c r="BF10" s="1" t="n">
        <v>227</v>
      </c>
      <c r="BG10" s="2" t="n">
        <v>550</v>
      </c>
      <c r="BH10" s="2" t="n">
        <v>368</v>
      </c>
      <c r="BI10" s="2" t="n">
        <v>288</v>
      </c>
      <c r="BJ10" s="1" t="n">
        <v>854</v>
      </c>
      <c r="BK10" s="2" t="n">
        <v>282</v>
      </c>
      <c r="BL10" s="1" t="n">
        <v>476</v>
      </c>
      <c r="BM10" s="1" t="n">
        <v>546</v>
      </c>
      <c r="BN10" s="1" t="n">
        <v>394</v>
      </c>
      <c r="BO10" s="2" t="n">
        <v>292</v>
      </c>
      <c r="BP10" s="1" t="n">
        <v>516</v>
      </c>
      <c r="BQ10" s="1" t="n">
        <v>483</v>
      </c>
      <c r="BR10" s="2" t="n">
        <v>229</v>
      </c>
      <c r="BS10" s="2" t="n">
        <v>136</v>
      </c>
      <c r="BT10" s="1" t="n">
        <v>350</v>
      </c>
      <c r="BU10" s="1" t="n">
        <v>953</v>
      </c>
      <c r="BV10" s="1" t="n">
        <v>484</v>
      </c>
      <c r="BW10" s="1" t="n">
        <v>357</v>
      </c>
      <c r="BX10" s="2" t="n">
        <v>479</v>
      </c>
      <c r="BY10" s="1" t="n">
        <v>398</v>
      </c>
      <c r="BZ10" s="2" t="n">
        <v>481</v>
      </c>
      <c r="CA10" s="1" t="n">
        <v>475</v>
      </c>
      <c r="CB10" s="1" t="n">
        <v>219</v>
      </c>
      <c r="CC10" s="1" t="n">
        <v>732</v>
      </c>
      <c r="CD10" s="1" t="n">
        <v>366</v>
      </c>
      <c r="CE10" s="2" t="n">
        <v>969</v>
      </c>
      <c r="CF10" s="2" t="n">
        <v>297</v>
      </c>
      <c r="CG10" s="2" t="n">
        <v>580</v>
      </c>
      <c r="CH10" s="1" t="n">
        <v>220</v>
      </c>
      <c r="CI10" s="2" t="n">
        <v>381</v>
      </c>
      <c r="CJ10" s="1" t="n">
        <v>328</v>
      </c>
      <c r="CK10" s="2" t="n">
        <v>317</v>
      </c>
      <c r="CL10" s="1" t="n">
        <v>360</v>
      </c>
      <c r="CM10" s="1" t="n">
        <v>317</v>
      </c>
      <c r="CN10" s="1" t="n">
        <v>366</v>
      </c>
      <c r="CO10" s="1" t="n">
        <v>441</v>
      </c>
      <c r="CP10" s="1" t="n">
        <v>631</v>
      </c>
      <c r="CQ10" s="1" t="n">
        <v>785</v>
      </c>
      <c r="CR10" s="2" t="n">
        <v>335</v>
      </c>
      <c r="CS10" s="1" t="n">
        <v>316</v>
      </c>
      <c r="CT10" s="2" t="n">
        <v>290</v>
      </c>
      <c r="CU10" s="2" t="n">
        <v>338</v>
      </c>
      <c r="CV10" s="1" t="n">
        <v>379</v>
      </c>
      <c r="CW10" s="1" t="n">
        <v>809</v>
      </c>
      <c r="CX10" s="2" t="n">
        <v>240</v>
      </c>
      <c r="CY10" s="2" t="n">
        <v>177</v>
      </c>
      <c r="CZ10" s="1" t="n">
        <v>487</v>
      </c>
      <c r="DA10" s="2" t="n">
        <v>234</v>
      </c>
      <c r="DB10" s="2" t="n">
        <v>255</v>
      </c>
      <c r="DC10" s="1" t="n">
        <v>889</v>
      </c>
      <c r="DD10" s="2" t="n">
        <v>260</v>
      </c>
      <c r="DE10" s="1" t="n">
        <v>275</v>
      </c>
      <c r="DF10" s="1" t="n">
        <v>131</v>
      </c>
      <c r="DG10" s="1" t="n">
        <v>270</v>
      </c>
      <c r="DH10" s="1" t="n">
        <v>958</v>
      </c>
      <c r="DI10" s="2" t="n">
        <v>985</v>
      </c>
      <c r="DJ10" s="2" t="n">
        <v>462</v>
      </c>
      <c r="DK10" s="2" t="n">
        <v>172</v>
      </c>
      <c r="DL10" s="1" t="n">
        <v>812</v>
      </c>
      <c r="DM10" s="1" t="n">
        <v>680</v>
      </c>
      <c r="DN10" s="1" t="n">
        <v>940</v>
      </c>
      <c r="DO10" s="2" t="n">
        <v>260</v>
      </c>
      <c r="DP10" s="1" t="n">
        <v>204</v>
      </c>
      <c r="DQ10" s="3" t="n">
        <v>945</v>
      </c>
      <c r="DR10" s="1" t="n">
        <v>965</v>
      </c>
      <c r="DS10" s="2" t="n">
        <v>272</v>
      </c>
      <c r="DT10" s="1" t="n">
        <v>271</v>
      </c>
      <c r="DU10" s="1" t="n">
        <v>660</v>
      </c>
      <c r="DV10" s="1" t="n">
        <v>767</v>
      </c>
      <c r="DW10" s="1" t="n">
        <v>386</v>
      </c>
      <c r="DX10" s="1" t="n">
        <v>450</v>
      </c>
      <c r="DY10" s="2" t="n">
        <v>315</v>
      </c>
      <c r="DZ10" s="2" t="n">
        <v>286</v>
      </c>
      <c r="EA10" s="1" t="n">
        <v>931</v>
      </c>
      <c r="EB10" s="2" t="n">
        <v>26</v>
      </c>
      <c r="EC10" s="1" t="n">
        <v>635</v>
      </c>
      <c r="ED10" s="1" t="n">
        <v>806</v>
      </c>
      <c r="EE10" s="1" t="n">
        <v>99</v>
      </c>
      <c r="EF10" s="2" t="n">
        <v>293</v>
      </c>
      <c r="EG10" s="1" t="n">
        <v>587</v>
      </c>
      <c r="EH10" s="1" t="n">
        <v>388</v>
      </c>
      <c r="EI10" s="1" t="n">
        <v>229</v>
      </c>
      <c r="EJ10" s="1" t="n">
        <v>916</v>
      </c>
      <c r="EK10" s="2" t="n">
        <v>263</v>
      </c>
      <c r="EL10" s="1" t="n">
        <v>965</v>
      </c>
      <c r="EM10" s="2" t="n">
        <v>968</v>
      </c>
      <c r="EN10" s="1" t="n">
        <v>836</v>
      </c>
      <c r="EO10" s="1" t="n">
        <v>827</v>
      </c>
      <c r="EP10" s="1" t="n">
        <v>987</v>
      </c>
      <c r="EQ10" s="1" t="n">
        <v>660</v>
      </c>
      <c r="ER10" s="1" t="n">
        <v>611</v>
      </c>
      <c r="ES10" s="1" t="n">
        <v>524</v>
      </c>
      <c r="ET10" s="2" t="n">
        <v>955</v>
      </c>
      <c r="EU10" s="1" t="n">
        <f aca="false">SUM(B10:ET10)</f>
        <v>61290</v>
      </c>
      <c r="EV10" s="1" t="n">
        <f aca="false">10*(N10+Q10+AH10+BJ10+BU10+CD10+CJ10+CQ10+CW10+DC10+DH10+DI10+DL10+DN10+DQ10+DR10+DV10+EA10+ED10+EE10+EG10+EJ10+EL10+EM10+EN10+EO10+EP10+ER10+ES10)</f>
        <v>227780</v>
      </c>
      <c r="EW10" s="1" t="n">
        <f aca="false">5587500+(10*EU10)-EV10</f>
        <v>5972620</v>
      </c>
    </row>
    <row r="11" customFormat="false" ht="10.5" hidden="false" customHeight="true" outlineLevel="0" collapsed="false">
      <c r="A11" s="1" t="s">
        <v>12</v>
      </c>
      <c r="B11" s="2" t="n">
        <v>83</v>
      </c>
      <c r="C11" s="2" t="n">
        <v>90</v>
      </c>
      <c r="D11" s="2" t="n">
        <v>89</v>
      </c>
      <c r="E11" s="2" t="n">
        <v>116</v>
      </c>
      <c r="F11" s="2" t="n">
        <v>85</v>
      </c>
      <c r="G11" s="2" t="n">
        <v>94</v>
      </c>
      <c r="H11" s="1" t="n">
        <v>138</v>
      </c>
      <c r="I11" s="2" t="n">
        <v>96</v>
      </c>
      <c r="J11" s="1" t="n">
        <v>302</v>
      </c>
      <c r="K11" s="2" t="n">
        <v>51</v>
      </c>
      <c r="L11" s="1" t="n">
        <v>207</v>
      </c>
      <c r="M11" s="1" t="n">
        <v>269</v>
      </c>
      <c r="N11" s="2" t="n">
        <v>982</v>
      </c>
      <c r="O11" s="1" t="n">
        <v>201</v>
      </c>
      <c r="P11" s="1" t="n">
        <v>86</v>
      </c>
      <c r="Q11" s="2" t="n">
        <v>971</v>
      </c>
      <c r="R11" s="2" t="n">
        <v>83</v>
      </c>
      <c r="S11" s="2" t="n">
        <v>553</v>
      </c>
      <c r="T11" s="2" t="n">
        <v>171</v>
      </c>
      <c r="U11" s="1" t="n">
        <v>338</v>
      </c>
      <c r="V11" s="1" t="n">
        <v>118</v>
      </c>
      <c r="W11" s="1" t="n">
        <v>287</v>
      </c>
      <c r="X11" s="1" t="n">
        <v>426</v>
      </c>
      <c r="Y11" s="1" t="n">
        <v>403</v>
      </c>
      <c r="Z11" s="1" t="n">
        <v>430</v>
      </c>
      <c r="AA11" s="2" t="n">
        <v>254</v>
      </c>
      <c r="AB11" s="2" t="n">
        <v>147</v>
      </c>
      <c r="AC11" s="2" t="n">
        <v>239</v>
      </c>
      <c r="AD11" s="1" t="n">
        <v>294</v>
      </c>
      <c r="AE11" s="3" t="n">
        <v>454</v>
      </c>
      <c r="AF11" s="3" t="n">
        <v>6</v>
      </c>
      <c r="AG11" s="1" t="n">
        <v>378</v>
      </c>
      <c r="AH11" s="1" t="n">
        <v>404</v>
      </c>
      <c r="AI11" s="3" t="n">
        <v>297</v>
      </c>
      <c r="AJ11" s="3" t="n">
        <v>576</v>
      </c>
      <c r="AK11" s="2" t="n">
        <v>232</v>
      </c>
      <c r="AL11" s="1" t="n">
        <v>579</v>
      </c>
      <c r="AM11" s="1" t="n">
        <v>451</v>
      </c>
      <c r="AN11" s="2" t="n">
        <v>17</v>
      </c>
      <c r="AO11" s="1" t="n">
        <v>194</v>
      </c>
      <c r="AP11" s="1" t="n">
        <v>166</v>
      </c>
      <c r="AQ11" s="2" t="n">
        <v>187</v>
      </c>
      <c r="AR11" s="2" t="n">
        <v>126</v>
      </c>
      <c r="AS11" s="1" t="n">
        <v>144</v>
      </c>
      <c r="AT11" s="1" t="n">
        <v>291</v>
      </c>
      <c r="AU11" s="1" t="n">
        <v>221</v>
      </c>
      <c r="AV11" s="1" t="n">
        <v>230</v>
      </c>
      <c r="AW11" s="1" t="n">
        <v>273</v>
      </c>
      <c r="AX11" s="2" t="n">
        <v>162</v>
      </c>
      <c r="AY11" s="2" t="n">
        <v>318</v>
      </c>
      <c r="AZ11" s="2" t="n">
        <v>655</v>
      </c>
      <c r="BA11" s="1" t="n">
        <v>381</v>
      </c>
      <c r="BB11" s="2" t="n">
        <v>478</v>
      </c>
      <c r="BC11" s="1" t="n">
        <v>323</v>
      </c>
      <c r="BD11" s="1" t="n">
        <v>69</v>
      </c>
      <c r="BE11" s="1" t="n">
        <v>160</v>
      </c>
      <c r="BF11" s="1" t="n">
        <v>227</v>
      </c>
      <c r="BG11" s="2" t="n">
        <v>550</v>
      </c>
      <c r="BH11" s="2" t="n">
        <v>368</v>
      </c>
      <c r="BI11" s="2" t="n">
        <v>288</v>
      </c>
      <c r="BJ11" s="1" t="n">
        <v>853</v>
      </c>
      <c r="BK11" s="2" t="n">
        <v>282</v>
      </c>
      <c r="BL11" s="1" t="n">
        <v>476</v>
      </c>
      <c r="BM11" s="1" t="n">
        <v>546</v>
      </c>
      <c r="BN11" s="1" t="n">
        <v>389</v>
      </c>
      <c r="BO11" s="2" t="n">
        <v>292</v>
      </c>
      <c r="BP11" s="1" t="n">
        <v>516</v>
      </c>
      <c r="BQ11" s="1" t="n">
        <v>482</v>
      </c>
      <c r="BR11" s="2" t="n">
        <v>229</v>
      </c>
      <c r="BS11" s="2" t="n">
        <v>136</v>
      </c>
      <c r="BT11" s="1" t="n">
        <v>346</v>
      </c>
      <c r="BU11" s="1" t="n">
        <v>948</v>
      </c>
      <c r="BV11" s="1" t="n">
        <v>484</v>
      </c>
      <c r="BW11" s="1" t="n">
        <v>357</v>
      </c>
      <c r="BX11" s="2" t="n">
        <v>479</v>
      </c>
      <c r="BY11" s="1" t="n">
        <v>398</v>
      </c>
      <c r="BZ11" s="2" t="n">
        <v>481</v>
      </c>
      <c r="CA11" s="1" t="n">
        <v>475</v>
      </c>
      <c r="CB11" s="1" t="n">
        <v>219</v>
      </c>
      <c r="CC11" s="1" t="n">
        <v>732</v>
      </c>
      <c r="CD11" s="1" t="n">
        <v>161</v>
      </c>
      <c r="CE11" s="2" t="n">
        <v>969</v>
      </c>
      <c r="CF11" s="1" t="n">
        <v>296</v>
      </c>
      <c r="CG11" s="2" t="n">
        <v>580</v>
      </c>
      <c r="CH11" s="1" t="n">
        <v>220</v>
      </c>
      <c r="CI11" s="2" t="n">
        <v>381</v>
      </c>
      <c r="CJ11" s="1" t="n">
        <v>239</v>
      </c>
      <c r="CK11" s="2" t="n">
        <v>317</v>
      </c>
      <c r="CL11" s="1" t="n">
        <v>323</v>
      </c>
      <c r="CM11" s="1" t="n">
        <v>317</v>
      </c>
      <c r="CN11" s="1" t="n">
        <v>366</v>
      </c>
      <c r="CO11" s="1" t="n">
        <v>441</v>
      </c>
      <c r="CP11" s="1" t="n">
        <v>635</v>
      </c>
      <c r="CQ11" s="1" t="n">
        <v>767</v>
      </c>
      <c r="CR11" s="2" t="n">
        <v>335</v>
      </c>
      <c r="CS11" s="1" t="n">
        <v>316</v>
      </c>
      <c r="CT11" s="2" t="n">
        <v>290</v>
      </c>
      <c r="CU11" s="2" t="n">
        <v>338</v>
      </c>
      <c r="CV11" s="1" t="n">
        <v>378</v>
      </c>
      <c r="CW11" s="1" t="n">
        <v>751</v>
      </c>
      <c r="CX11" s="2" t="n">
        <v>240</v>
      </c>
      <c r="CY11" s="2" t="n">
        <v>177</v>
      </c>
      <c r="CZ11" s="1" t="n">
        <v>487</v>
      </c>
      <c r="DA11" s="2" t="n">
        <v>234</v>
      </c>
      <c r="DB11" s="2" t="n">
        <v>255</v>
      </c>
      <c r="DC11" s="1" t="n">
        <v>851</v>
      </c>
      <c r="DD11" s="2" t="n">
        <v>260</v>
      </c>
      <c r="DE11" s="1" t="n">
        <v>275</v>
      </c>
      <c r="DF11" s="1" t="n">
        <v>131</v>
      </c>
      <c r="DG11" s="1" t="n">
        <v>274</v>
      </c>
      <c r="DH11" s="1" t="n">
        <v>936</v>
      </c>
      <c r="DI11" s="1" t="n">
        <v>977</v>
      </c>
      <c r="DJ11" s="2" t="n">
        <v>462</v>
      </c>
      <c r="DK11" s="2" t="n">
        <v>172</v>
      </c>
      <c r="DL11" s="1" t="n">
        <v>695</v>
      </c>
      <c r="DM11" s="1" t="n">
        <v>680</v>
      </c>
      <c r="DN11" s="1" t="n">
        <v>856</v>
      </c>
      <c r="DO11" s="2" t="n">
        <v>260</v>
      </c>
      <c r="DP11" s="1" t="n">
        <v>204</v>
      </c>
      <c r="DQ11" s="1" t="n">
        <v>817</v>
      </c>
      <c r="DR11" s="1" t="n">
        <v>884</v>
      </c>
      <c r="DS11" s="2" t="n">
        <v>272</v>
      </c>
      <c r="DT11" s="1" t="n">
        <v>271</v>
      </c>
      <c r="DU11" s="1" t="n">
        <v>660</v>
      </c>
      <c r="DV11" s="1" t="n">
        <v>705</v>
      </c>
      <c r="DW11" s="1" t="n">
        <v>389</v>
      </c>
      <c r="DX11" s="1" t="n">
        <v>440</v>
      </c>
      <c r="DY11" s="2" t="n">
        <v>315</v>
      </c>
      <c r="DZ11" s="2" t="n">
        <v>286</v>
      </c>
      <c r="EA11" s="1" t="n">
        <v>675</v>
      </c>
      <c r="EB11" s="2" t="n">
        <v>26</v>
      </c>
      <c r="EC11" s="1" t="n">
        <v>637</v>
      </c>
      <c r="ED11" s="1" t="n">
        <v>551</v>
      </c>
      <c r="EE11" s="1" t="n">
        <v>29</v>
      </c>
      <c r="EF11" s="2" t="n">
        <v>293</v>
      </c>
      <c r="EG11" s="1" t="n">
        <v>390</v>
      </c>
      <c r="EH11" s="1" t="n">
        <v>388</v>
      </c>
      <c r="EI11" s="1" t="n">
        <v>229</v>
      </c>
      <c r="EJ11" s="1" t="n">
        <v>855</v>
      </c>
      <c r="EK11" s="2" t="n">
        <v>263</v>
      </c>
      <c r="EL11" s="1" t="n">
        <v>962</v>
      </c>
      <c r="EM11" s="1" t="n">
        <v>966</v>
      </c>
      <c r="EN11" s="1" t="n">
        <v>531</v>
      </c>
      <c r="EO11" s="1" t="n">
        <v>700</v>
      </c>
      <c r="EP11" s="1" t="n">
        <v>987</v>
      </c>
      <c r="EQ11" s="1" t="n">
        <v>663</v>
      </c>
      <c r="ER11" s="1" t="n">
        <v>550</v>
      </c>
      <c r="ES11" s="1" t="n">
        <v>268</v>
      </c>
      <c r="ET11" s="2" t="n">
        <v>955</v>
      </c>
      <c r="EU11" s="1" t="n">
        <f aca="false">SUM(B11:ET11)</f>
        <v>58731</v>
      </c>
      <c r="EV11" s="1" t="n">
        <f aca="false">10*(N11+Q11+AH11+BJ11+BU11+CD11+CJ11+CQ11+CW11+DC11+DH11+DI11+DL11+DN11+DQ11+DR11+DV11+EA11+ED11+EE11+EG11+EJ11+EL11+EM11+EN11+EO11+EP11+ER11+ES11)</f>
        <v>202610</v>
      </c>
      <c r="EW11" s="1" t="n">
        <f aca="false">5587500+(10*EU11)-EV11</f>
        <v>5972200</v>
      </c>
    </row>
    <row r="12" customFormat="false" ht="10.5" hidden="false" customHeight="true" outlineLevel="0" collapsed="false">
      <c r="A12" s="1" t="s">
        <v>13</v>
      </c>
      <c r="B12" s="2" t="n">
        <v>83</v>
      </c>
      <c r="C12" s="2" t="n">
        <v>90</v>
      </c>
      <c r="D12" s="2" t="n">
        <v>89</v>
      </c>
      <c r="E12" s="2" t="n">
        <v>116</v>
      </c>
      <c r="F12" s="2" t="n">
        <v>85</v>
      </c>
      <c r="G12" s="2" t="n">
        <v>94</v>
      </c>
      <c r="H12" s="2" t="n">
        <v>139</v>
      </c>
      <c r="I12" s="2" t="n">
        <v>96</v>
      </c>
      <c r="J12" s="2" t="n">
        <v>306</v>
      </c>
      <c r="K12" s="2" t="n">
        <v>51</v>
      </c>
      <c r="L12" s="2" t="n">
        <v>211</v>
      </c>
      <c r="M12" s="2" t="n">
        <v>270</v>
      </c>
      <c r="N12" s="2" t="n">
        <v>982</v>
      </c>
      <c r="O12" s="2" t="n">
        <v>203</v>
      </c>
      <c r="P12" s="2" t="n">
        <v>89</v>
      </c>
      <c r="Q12" s="2" t="n">
        <v>971</v>
      </c>
      <c r="R12" s="2" t="n">
        <v>83</v>
      </c>
      <c r="S12" s="2" t="n">
        <v>553</v>
      </c>
      <c r="T12" s="2" t="n">
        <v>171</v>
      </c>
      <c r="U12" s="2" t="n">
        <v>340</v>
      </c>
      <c r="V12" s="2" t="n">
        <v>119</v>
      </c>
      <c r="W12" s="2" t="n">
        <v>293</v>
      </c>
      <c r="X12" s="1" t="n">
        <v>430</v>
      </c>
      <c r="Y12" s="2" t="n">
        <v>425</v>
      </c>
      <c r="Z12" s="2" t="n">
        <v>435</v>
      </c>
      <c r="AA12" s="2" t="n">
        <v>254</v>
      </c>
      <c r="AB12" s="2" t="n">
        <v>147</v>
      </c>
      <c r="AC12" s="2" t="n">
        <v>239</v>
      </c>
      <c r="AD12" s="2" t="n">
        <v>302</v>
      </c>
      <c r="AE12" s="2" t="n">
        <v>454</v>
      </c>
      <c r="AF12" s="2" t="n">
        <v>6</v>
      </c>
      <c r="AG12" s="2" t="n">
        <v>379</v>
      </c>
      <c r="AH12" s="1" t="n">
        <v>0</v>
      </c>
      <c r="AI12" s="2" t="n">
        <v>297</v>
      </c>
      <c r="AJ12" s="2" t="n">
        <v>576</v>
      </c>
      <c r="AK12" s="2" t="n">
        <v>232</v>
      </c>
      <c r="AL12" s="2" t="n">
        <v>597</v>
      </c>
      <c r="AM12" s="2" t="n">
        <v>462</v>
      </c>
      <c r="AN12" s="2" t="n">
        <v>17</v>
      </c>
      <c r="AO12" s="2" t="n">
        <v>195</v>
      </c>
      <c r="AP12" s="2" t="n">
        <v>172</v>
      </c>
      <c r="AQ12" s="2" t="n">
        <v>187</v>
      </c>
      <c r="AR12" s="2" t="n">
        <v>126</v>
      </c>
      <c r="AS12" s="2" t="n">
        <v>146</v>
      </c>
      <c r="AT12" s="1" t="n">
        <v>226</v>
      </c>
      <c r="AU12" s="2" t="n">
        <v>222</v>
      </c>
      <c r="AV12" s="2" t="n">
        <v>231</v>
      </c>
      <c r="AW12" s="2" t="n">
        <v>277</v>
      </c>
      <c r="AX12" s="2" t="n">
        <v>162</v>
      </c>
      <c r="AY12" s="2" t="n">
        <v>318</v>
      </c>
      <c r="AZ12" s="2" t="n">
        <v>655</v>
      </c>
      <c r="BA12" s="2" t="n">
        <v>382</v>
      </c>
      <c r="BB12" s="2" t="n">
        <v>478</v>
      </c>
      <c r="BC12" s="2" t="n">
        <v>326</v>
      </c>
      <c r="BD12" s="2" t="n">
        <v>70</v>
      </c>
      <c r="BE12" s="2" t="n">
        <v>162</v>
      </c>
      <c r="BF12" s="2" t="n">
        <v>229</v>
      </c>
      <c r="BG12" s="2" t="n">
        <v>550</v>
      </c>
      <c r="BH12" s="2" t="n">
        <v>368</v>
      </c>
      <c r="BI12" s="2" t="n">
        <v>288</v>
      </c>
      <c r="BJ12" s="1" t="n">
        <v>0</v>
      </c>
      <c r="BK12" s="2" t="n">
        <v>282</v>
      </c>
      <c r="BL12" s="2" t="n">
        <v>477</v>
      </c>
      <c r="BM12" s="2" t="n">
        <v>547</v>
      </c>
      <c r="BN12" s="2" t="n">
        <v>395</v>
      </c>
      <c r="BO12" s="2" t="n">
        <v>292</v>
      </c>
      <c r="BP12" s="2" t="n">
        <v>518</v>
      </c>
      <c r="BQ12" s="2" t="n">
        <v>489</v>
      </c>
      <c r="BR12" s="2" t="n">
        <v>229</v>
      </c>
      <c r="BS12" s="2" t="n">
        <v>136</v>
      </c>
      <c r="BT12" s="2" t="n">
        <v>355</v>
      </c>
      <c r="BU12" s="2" t="n">
        <v>961</v>
      </c>
      <c r="BV12" s="2" t="n">
        <v>485</v>
      </c>
      <c r="BW12" s="2" t="n">
        <v>359</v>
      </c>
      <c r="BX12" s="2" t="n">
        <v>479</v>
      </c>
      <c r="BY12" s="2" t="n">
        <v>416</v>
      </c>
      <c r="BZ12" s="2" t="n">
        <v>481</v>
      </c>
      <c r="CA12" s="2" t="n">
        <v>480</v>
      </c>
      <c r="CB12" s="2" t="n">
        <v>220</v>
      </c>
      <c r="CC12" s="2" t="n">
        <v>733</v>
      </c>
      <c r="CD12" s="1" t="n">
        <v>0</v>
      </c>
      <c r="CE12" s="2" t="n">
        <v>969</v>
      </c>
      <c r="CF12" s="2" t="n">
        <v>297</v>
      </c>
      <c r="CG12" s="2" t="n">
        <v>580</v>
      </c>
      <c r="CH12" s="2" t="n">
        <v>236</v>
      </c>
      <c r="CI12" s="2" t="n">
        <v>381</v>
      </c>
      <c r="CJ12" s="1" t="n">
        <v>0</v>
      </c>
      <c r="CK12" s="2" t="n">
        <v>317</v>
      </c>
      <c r="CL12" s="1" t="n">
        <v>398</v>
      </c>
      <c r="CM12" s="2" t="n">
        <v>318</v>
      </c>
      <c r="CN12" s="2" t="n">
        <v>367</v>
      </c>
      <c r="CO12" s="2" t="n">
        <v>444</v>
      </c>
      <c r="CP12" s="2" t="n">
        <v>650</v>
      </c>
      <c r="CQ12" s="2" t="n">
        <v>906</v>
      </c>
      <c r="CR12" s="2" t="n">
        <v>335</v>
      </c>
      <c r="CS12" s="2" t="n">
        <v>320</v>
      </c>
      <c r="CT12" s="2" t="n">
        <v>290</v>
      </c>
      <c r="CU12" s="2" t="n">
        <v>338</v>
      </c>
      <c r="CV12" s="2" t="n">
        <v>380</v>
      </c>
      <c r="CW12" s="2" t="n">
        <v>910</v>
      </c>
      <c r="CX12" s="2" t="n">
        <v>240</v>
      </c>
      <c r="CY12" s="2" t="n">
        <v>177</v>
      </c>
      <c r="CZ12" s="2" t="n">
        <v>488</v>
      </c>
      <c r="DA12" s="2" t="n">
        <v>234</v>
      </c>
      <c r="DB12" s="2" t="n">
        <v>255</v>
      </c>
      <c r="DC12" s="2" t="n">
        <v>907</v>
      </c>
      <c r="DD12" s="2" t="n">
        <v>260</v>
      </c>
      <c r="DE12" s="2" t="n">
        <v>278</v>
      </c>
      <c r="DF12" s="2" t="n">
        <v>133</v>
      </c>
      <c r="DG12" s="2" t="n">
        <v>276</v>
      </c>
      <c r="DH12" s="2" t="n">
        <v>963</v>
      </c>
      <c r="DI12" s="2" t="n">
        <v>985</v>
      </c>
      <c r="DJ12" s="2" t="n">
        <v>462</v>
      </c>
      <c r="DK12" s="2" t="n">
        <v>172</v>
      </c>
      <c r="DL12" s="1" t="n">
        <v>0</v>
      </c>
      <c r="DM12" s="1" t="n">
        <v>710</v>
      </c>
      <c r="DN12" s="2" t="n">
        <v>942</v>
      </c>
      <c r="DO12" s="2" t="n">
        <v>260</v>
      </c>
      <c r="DP12" s="2" t="n">
        <v>210</v>
      </c>
      <c r="DQ12" s="2" t="n">
        <v>945</v>
      </c>
      <c r="DR12" s="2" t="n">
        <v>968</v>
      </c>
      <c r="DS12" s="2" t="n">
        <v>272</v>
      </c>
      <c r="DT12" s="2" t="n">
        <v>272</v>
      </c>
      <c r="DU12" s="1" t="n">
        <v>666</v>
      </c>
      <c r="DV12" s="2" t="n">
        <v>830</v>
      </c>
      <c r="DW12" s="1" t="n">
        <v>433</v>
      </c>
      <c r="DX12" s="2" t="n">
        <v>453</v>
      </c>
      <c r="DY12" s="2" t="n">
        <v>315</v>
      </c>
      <c r="DZ12" s="2" t="n">
        <v>286</v>
      </c>
      <c r="EA12" s="2" t="n">
        <v>933</v>
      </c>
      <c r="EB12" s="2" t="n">
        <v>26</v>
      </c>
      <c r="EC12" s="2" t="n">
        <v>678</v>
      </c>
      <c r="ED12" s="1" t="n">
        <v>935</v>
      </c>
      <c r="EE12" s="1" t="n">
        <v>0</v>
      </c>
      <c r="EF12" s="2" t="n">
        <v>293</v>
      </c>
      <c r="EG12" s="2" t="n">
        <v>909</v>
      </c>
      <c r="EH12" s="2" t="n">
        <v>392</v>
      </c>
      <c r="EI12" s="2" t="n">
        <v>240</v>
      </c>
      <c r="EJ12" s="1" t="n">
        <v>916</v>
      </c>
      <c r="EK12" s="2" t="n">
        <v>263</v>
      </c>
      <c r="EL12" s="2" t="n">
        <v>968</v>
      </c>
      <c r="EM12" s="2" t="n">
        <v>968</v>
      </c>
      <c r="EN12" s="1" t="n">
        <v>0</v>
      </c>
      <c r="EO12" s="1" t="n">
        <v>817</v>
      </c>
      <c r="EP12" s="2" t="n">
        <v>991</v>
      </c>
      <c r="EQ12" s="1" t="n">
        <v>705</v>
      </c>
      <c r="ER12" s="2" t="n">
        <v>970</v>
      </c>
      <c r="ES12" s="1" t="n">
        <v>0</v>
      </c>
      <c r="ET12" s="2" t="n">
        <v>955</v>
      </c>
      <c r="EU12" s="1" t="n">
        <f aca="false">SUM(B12:ET12)</f>
        <v>58577</v>
      </c>
      <c r="EV12" s="1" t="n">
        <f aca="false">10*(N12+Q12+AH12+BJ12+BU12+CD12+CJ12+CQ12+CW12+DC12+DH12+DI12+DL12+DN12+DQ12+DR12+DV12+EA12+ED12+EE12+EG12+EJ12+EL12+EM12+EN12+EO12+EP12+ER12+ES12)</f>
        <v>196770</v>
      </c>
      <c r="EW12" s="1" t="n">
        <f aca="false">5587500+(10*EU12)-EV12</f>
        <v>5976500</v>
      </c>
    </row>
    <row r="13" customFormat="false" ht="10.5" hidden="false" customHeight="true" outlineLevel="0" collapsed="false">
      <c r="A13" s="1" t="s">
        <v>14</v>
      </c>
      <c r="B13" s="2" t="n">
        <v>83</v>
      </c>
      <c r="C13" s="2" t="n">
        <v>90</v>
      </c>
      <c r="D13" s="2" t="n">
        <v>89</v>
      </c>
      <c r="E13" s="2" t="n">
        <v>116</v>
      </c>
      <c r="F13" s="2" t="n">
        <v>85</v>
      </c>
      <c r="G13" s="2" t="n">
        <v>94</v>
      </c>
      <c r="H13" s="2" t="n">
        <v>139</v>
      </c>
      <c r="I13" s="2" t="n">
        <v>96</v>
      </c>
      <c r="J13" s="2" t="n">
        <v>306</v>
      </c>
      <c r="K13" s="2" t="n">
        <v>51</v>
      </c>
      <c r="L13" s="2" t="n">
        <v>211</v>
      </c>
      <c r="M13" s="2" t="n">
        <v>270</v>
      </c>
      <c r="N13" s="2" t="n">
        <v>982</v>
      </c>
      <c r="O13" s="2" t="n">
        <v>203</v>
      </c>
      <c r="P13" s="2" t="n">
        <v>89</v>
      </c>
      <c r="Q13" s="2" t="n">
        <v>971</v>
      </c>
      <c r="R13" s="2" t="n">
        <v>83</v>
      </c>
      <c r="S13" s="2" t="n">
        <v>553</v>
      </c>
      <c r="T13" s="2" t="n">
        <v>171</v>
      </c>
      <c r="U13" s="2" t="n">
        <v>340</v>
      </c>
      <c r="V13" s="2" t="n">
        <v>119</v>
      </c>
      <c r="W13" s="1" t="n">
        <v>291</v>
      </c>
      <c r="X13" s="1" t="n">
        <v>424</v>
      </c>
      <c r="Y13" s="2" t="n">
        <v>425</v>
      </c>
      <c r="Z13" s="2" t="n">
        <v>435</v>
      </c>
      <c r="AA13" s="2" t="n">
        <v>254</v>
      </c>
      <c r="AB13" s="2" t="n">
        <v>147</v>
      </c>
      <c r="AC13" s="2" t="n">
        <v>239</v>
      </c>
      <c r="AD13" s="1" t="n">
        <v>300</v>
      </c>
      <c r="AE13" s="3" t="n">
        <v>454</v>
      </c>
      <c r="AF13" s="3" t="n">
        <v>6</v>
      </c>
      <c r="AG13" s="3" t="n">
        <v>379</v>
      </c>
      <c r="AH13" s="1" t="n">
        <v>518</v>
      </c>
      <c r="AI13" s="3" t="n">
        <v>297</v>
      </c>
      <c r="AJ13" s="3" t="n">
        <v>576</v>
      </c>
      <c r="AK13" s="2" t="n">
        <v>232</v>
      </c>
      <c r="AL13" s="2" t="n">
        <v>597</v>
      </c>
      <c r="AM13" s="2" t="n">
        <v>462</v>
      </c>
      <c r="AN13" s="2" t="n">
        <v>17</v>
      </c>
      <c r="AO13" s="2" t="n">
        <v>195</v>
      </c>
      <c r="AP13" s="2" t="n">
        <v>172</v>
      </c>
      <c r="AQ13" s="2" t="n">
        <v>187</v>
      </c>
      <c r="AR13" s="2" t="n">
        <v>126</v>
      </c>
      <c r="AS13" s="2" t="n">
        <v>146</v>
      </c>
      <c r="AT13" s="1" t="n">
        <v>199</v>
      </c>
      <c r="AU13" s="2" t="n">
        <v>222</v>
      </c>
      <c r="AV13" s="2" t="n">
        <v>231</v>
      </c>
      <c r="AW13" s="1" t="n">
        <v>276</v>
      </c>
      <c r="AX13" s="2" t="n">
        <v>162</v>
      </c>
      <c r="AY13" s="2" t="n">
        <v>318</v>
      </c>
      <c r="AZ13" s="2" t="n">
        <v>655</v>
      </c>
      <c r="BA13" s="2" t="n">
        <v>382</v>
      </c>
      <c r="BB13" s="2" t="n">
        <v>478</v>
      </c>
      <c r="BC13" s="1" t="n">
        <v>325</v>
      </c>
      <c r="BD13" s="2" t="n">
        <v>70</v>
      </c>
      <c r="BE13" s="2" t="n">
        <v>162</v>
      </c>
      <c r="BF13" s="2" t="n">
        <v>229</v>
      </c>
      <c r="BG13" s="2" t="n">
        <v>550</v>
      </c>
      <c r="BH13" s="2" t="n">
        <v>368</v>
      </c>
      <c r="BI13" s="2" t="n">
        <v>288</v>
      </c>
      <c r="BJ13" s="1" t="n">
        <v>867</v>
      </c>
      <c r="BK13" s="2" t="n">
        <v>282</v>
      </c>
      <c r="BL13" s="1" t="n">
        <v>476</v>
      </c>
      <c r="BM13" s="2" t="n">
        <v>547</v>
      </c>
      <c r="BN13" s="1" t="n">
        <v>394</v>
      </c>
      <c r="BO13" s="2" t="n">
        <v>292</v>
      </c>
      <c r="BP13" s="2" t="n">
        <v>518</v>
      </c>
      <c r="BQ13" s="2" t="n">
        <v>489</v>
      </c>
      <c r="BR13" s="2" t="n">
        <v>229</v>
      </c>
      <c r="BS13" s="2" t="n">
        <v>136</v>
      </c>
      <c r="BT13" s="2" t="n">
        <v>355</v>
      </c>
      <c r="BU13" s="1" t="n">
        <v>951</v>
      </c>
      <c r="BV13" s="1" t="n">
        <v>484</v>
      </c>
      <c r="BW13" s="2" t="n">
        <v>359</v>
      </c>
      <c r="BX13" s="2" t="n">
        <v>479</v>
      </c>
      <c r="BY13" s="1" t="n">
        <v>415</v>
      </c>
      <c r="BZ13" s="2" t="n">
        <v>481</v>
      </c>
      <c r="CA13" s="1" t="n">
        <v>478</v>
      </c>
      <c r="CB13" s="2" t="n">
        <v>220</v>
      </c>
      <c r="CC13" s="2" t="n">
        <v>733</v>
      </c>
      <c r="CD13" s="1" t="n">
        <v>0</v>
      </c>
      <c r="CE13" s="2" t="n">
        <v>969</v>
      </c>
      <c r="CF13" s="2" t="n">
        <v>297</v>
      </c>
      <c r="CG13" s="2" t="n">
        <v>580</v>
      </c>
      <c r="CH13" s="1" t="n">
        <v>233</v>
      </c>
      <c r="CI13" s="2" t="n">
        <v>381</v>
      </c>
      <c r="CJ13" s="1" t="n">
        <v>0</v>
      </c>
      <c r="CK13" s="2" t="n">
        <v>317</v>
      </c>
      <c r="CL13" s="1" t="n">
        <v>374</v>
      </c>
      <c r="CM13" s="2" t="n">
        <v>318</v>
      </c>
      <c r="CN13" s="1" t="n">
        <v>366</v>
      </c>
      <c r="CO13" s="2" t="n">
        <v>444</v>
      </c>
      <c r="CP13" s="1" t="n">
        <v>647</v>
      </c>
      <c r="CQ13" s="1" t="n">
        <v>811</v>
      </c>
      <c r="CR13" s="2" t="n">
        <v>335</v>
      </c>
      <c r="CS13" s="2" t="n">
        <v>320</v>
      </c>
      <c r="CT13" s="2" t="n">
        <v>290</v>
      </c>
      <c r="CU13" s="2" t="n">
        <v>338</v>
      </c>
      <c r="CV13" s="1" t="n">
        <v>379</v>
      </c>
      <c r="CW13" s="1" t="n">
        <v>882</v>
      </c>
      <c r="CX13" s="2" t="n">
        <v>240</v>
      </c>
      <c r="CY13" s="2" t="n">
        <v>177</v>
      </c>
      <c r="CZ13" s="2" t="n">
        <v>488</v>
      </c>
      <c r="DA13" s="2" t="n">
        <v>234</v>
      </c>
      <c r="DB13" s="2" t="n">
        <v>255</v>
      </c>
      <c r="DC13" s="1" t="n">
        <v>886</v>
      </c>
      <c r="DD13" s="2" t="n">
        <v>260</v>
      </c>
      <c r="DE13" s="2" t="n">
        <v>278</v>
      </c>
      <c r="DF13" s="2" t="n">
        <v>133</v>
      </c>
      <c r="DG13" s="2" t="n">
        <v>276</v>
      </c>
      <c r="DH13" s="1" t="n">
        <v>959</v>
      </c>
      <c r="DI13" s="2" t="n">
        <v>985</v>
      </c>
      <c r="DJ13" s="2" t="n">
        <v>462</v>
      </c>
      <c r="DK13" s="2" t="n">
        <v>172</v>
      </c>
      <c r="DL13" s="1" t="n">
        <v>0</v>
      </c>
      <c r="DM13" s="1" t="n">
        <v>707</v>
      </c>
      <c r="DN13" s="1" t="n">
        <v>0</v>
      </c>
      <c r="DO13" s="2" t="n">
        <v>260</v>
      </c>
      <c r="DP13" s="1" t="n">
        <v>208</v>
      </c>
      <c r="DQ13" s="1" t="n">
        <v>916</v>
      </c>
      <c r="DR13" s="1" t="n">
        <v>965</v>
      </c>
      <c r="DS13" s="2" t="n">
        <v>272</v>
      </c>
      <c r="DT13" s="2" t="n">
        <v>272</v>
      </c>
      <c r="DU13" s="1" t="n">
        <v>666</v>
      </c>
      <c r="DV13" s="1" t="n">
        <v>756</v>
      </c>
      <c r="DW13" s="1" t="n">
        <v>438</v>
      </c>
      <c r="DX13" s="1" t="n">
        <v>451</v>
      </c>
      <c r="DY13" s="2" t="n">
        <v>315</v>
      </c>
      <c r="DZ13" s="2" t="n">
        <v>286</v>
      </c>
      <c r="EA13" s="1" t="n">
        <v>0</v>
      </c>
      <c r="EB13" s="2" t="n">
        <v>26</v>
      </c>
      <c r="EC13" s="1" t="n">
        <v>676</v>
      </c>
      <c r="ED13" s="1" t="n">
        <v>901</v>
      </c>
      <c r="EE13" s="1" t="n">
        <v>132</v>
      </c>
      <c r="EF13" s="2" t="n">
        <v>293</v>
      </c>
      <c r="EG13" s="1" t="n">
        <v>723</v>
      </c>
      <c r="EH13" s="1" t="n">
        <v>391</v>
      </c>
      <c r="EI13" s="1" t="n">
        <v>236</v>
      </c>
      <c r="EJ13" s="1" t="n">
        <v>916</v>
      </c>
      <c r="EK13" s="2" t="n">
        <v>263</v>
      </c>
      <c r="EL13" s="2" t="n">
        <v>968</v>
      </c>
      <c r="EM13" s="2" t="n">
        <v>968</v>
      </c>
      <c r="EN13" s="1" t="n">
        <v>699</v>
      </c>
      <c r="EO13" s="1" t="n">
        <v>816</v>
      </c>
      <c r="EP13" s="1" t="n">
        <v>988</v>
      </c>
      <c r="EQ13" s="1" t="n">
        <v>699</v>
      </c>
      <c r="ER13" s="1" t="n">
        <v>0</v>
      </c>
      <c r="ES13" s="1" t="n">
        <v>540</v>
      </c>
      <c r="ET13" s="2" t="n">
        <v>955</v>
      </c>
      <c r="EU13" s="1" t="n">
        <f aca="false">SUM(B13:ET13)</f>
        <v>57908</v>
      </c>
      <c r="EV13" s="1" t="n">
        <f aca="false">10*(N13+Q13+AH13+BJ13+BU13+CD13+CJ13+CQ13+CW13+DC13+DH13+DI13+DL13+DN13+DQ13+DR13+DV13+EA13+ED13+EE13+EG13+EJ13+EL13+EM13+EN13+EO13+EP13+ER13+ES13)</f>
        <v>191000</v>
      </c>
      <c r="EW13" s="1" t="n">
        <f aca="false">5587500+(10*EU13)-EV13</f>
        <v>5975580</v>
      </c>
    </row>
    <row r="14" customFormat="false" ht="10.5" hidden="false" customHeight="true" outlineLevel="0" collapsed="false">
      <c r="A14" s="1" t="s">
        <v>15</v>
      </c>
      <c r="B14" s="2" t="n">
        <v>83</v>
      </c>
      <c r="C14" s="2" t="n">
        <v>90</v>
      </c>
      <c r="D14" s="2" t="n">
        <v>89</v>
      </c>
      <c r="E14" s="2" t="n">
        <v>116</v>
      </c>
      <c r="F14" s="2" t="n">
        <v>85</v>
      </c>
      <c r="G14" s="2" t="n">
        <v>94</v>
      </c>
      <c r="H14" s="2" t="n">
        <v>139</v>
      </c>
      <c r="I14" s="2" t="n">
        <v>96</v>
      </c>
      <c r="J14" s="2" t="n">
        <v>306</v>
      </c>
      <c r="K14" s="2" t="n">
        <v>51</v>
      </c>
      <c r="L14" s="2" t="n">
        <v>211</v>
      </c>
      <c r="M14" s="2" t="n">
        <v>270</v>
      </c>
      <c r="N14" s="2" t="n">
        <v>982</v>
      </c>
      <c r="O14" s="2" t="n">
        <v>203</v>
      </c>
      <c r="P14" s="2" t="n">
        <v>89</v>
      </c>
      <c r="Q14" s="2" t="n">
        <v>971</v>
      </c>
      <c r="R14" s="2" t="n">
        <v>83</v>
      </c>
      <c r="S14" s="2" t="n">
        <v>553</v>
      </c>
      <c r="T14" s="2" t="n">
        <v>171</v>
      </c>
      <c r="U14" s="2" t="n">
        <v>340</v>
      </c>
      <c r="V14" s="2" t="n">
        <v>119</v>
      </c>
      <c r="W14" s="1" t="n">
        <v>290</v>
      </c>
      <c r="X14" s="1" t="n">
        <v>416</v>
      </c>
      <c r="Y14" s="3" t="n">
        <v>425</v>
      </c>
      <c r="Z14" s="2" t="n">
        <v>435</v>
      </c>
      <c r="AA14" s="2" t="n">
        <v>254</v>
      </c>
      <c r="AB14" s="2" t="n">
        <v>147</v>
      </c>
      <c r="AC14" s="2" t="n">
        <v>239</v>
      </c>
      <c r="AD14" s="2" t="n">
        <v>302</v>
      </c>
      <c r="AE14" s="2" t="n">
        <v>454</v>
      </c>
      <c r="AF14" s="3" t="n">
        <v>6</v>
      </c>
      <c r="AG14" s="3" t="n">
        <v>379</v>
      </c>
      <c r="AH14" s="1" t="n">
        <v>0</v>
      </c>
      <c r="AI14" s="3" t="n">
        <v>297</v>
      </c>
      <c r="AJ14" s="3" t="n">
        <v>576</v>
      </c>
      <c r="AK14" s="2" t="n">
        <v>232</v>
      </c>
      <c r="AL14" s="2" t="n">
        <v>597</v>
      </c>
      <c r="AM14" s="2" t="n">
        <v>462</v>
      </c>
      <c r="AN14" s="2" t="n">
        <v>17</v>
      </c>
      <c r="AO14" s="2" t="n">
        <v>195</v>
      </c>
      <c r="AP14" s="2" t="n">
        <v>172</v>
      </c>
      <c r="AQ14" s="2" t="n">
        <v>187</v>
      </c>
      <c r="AR14" s="2" t="n">
        <v>126</v>
      </c>
      <c r="AS14" s="2" t="n">
        <v>146</v>
      </c>
      <c r="AT14" s="1" t="n">
        <v>291</v>
      </c>
      <c r="AU14" s="2" t="n">
        <v>222</v>
      </c>
      <c r="AV14" s="2" t="n">
        <v>231</v>
      </c>
      <c r="AW14" s="2" t="n">
        <v>277</v>
      </c>
      <c r="AX14" s="2" t="n">
        <v>162</v>
      </c>
      <c r="AY14" s="2" t="n">
        <v>318</v>
      </c>
      <c r="AZ14" s="2" t="n">
        <v>655</v>
      </c>
      <c r="BA14" s="2" t="n">
        <v>382</v>
      </c>
      <c r="BB14" s="2" t="n">
        <v>478</v>
      </c>
      <c r="BC14" s="3" t="n">
        <v>326</v>
      </c>
      <c r="BD14" s="2" t="n">
        <v>70</v>
      </c>
      <c r="BE14" s="2" t="n">
        <v>162</v>
      </c>
      <c r="BF14" s="2" t="n">
        <v>229</v>
      </c>
      <c r="BG14" s="2" t="n">
        <v>550</v>
      </c>
      <c r="BH14" s="2" t="n">
        <v>368</v>
      </c>
      <c r="BI14" s="2" t="n">
        <v>288</v>
      </c>
      <c r="BJ14" s="1" t="n">
        <v>0</v>
      </c>
      <c r="BK14" s="2" t="n">
        <v>282</v>
      </c>
      <c r="BL14" s="2" t="n">
        <v>477</v>
      </c>
      <c r="BM14" s="2" t="n">
        <v>547</v>
      </c>
      <c r="BN14" s="1" t="n">
        <v>393</v>
      </c>
      <c r="BO14" s="2" t="n">
        <v>292</v>
      </c>
      <c r="BP14" s="2" t="n">
        <v>518</v>
      </c>
      <c r="BQ14" s="2" t="n">
        <v>489</v>
      </c>
      <c r="BR14" s="2" t="n">
        <v>229</v>
      </c>
      <c r="BS14" s="2" t="n">
        <v>136</v>
      </c>
      <c r="BT14" s="2" t="n">
        <v>355</v>
      </c>
      <c r="BU14" s="1" t="n">
        <v>954</v>
      </c>
      <c r="BV14" s="1" t="n">
        <v>484</v>
      </c>
      <c r="BW14" s="2" t="n">
        <v>359</v>
      </c>
      <c r="BX14" s="2" t="n">
        <v>479</v>
      </c>
      <c r="BY14" s="2" t="n">
        <v>416</v>
      </c>
      <c r="BZ14" s="2" t="n">
        <v>481</v>
      </c>
      <c r="CA14" s="2" t="n">
        <v>480</v>
      </c>
      <c r="CB14" s="2" t="n">
        <v>220</v>
      </c>
      <c r="CC14" s="2" t="n">
        <v>733</v>
      </c>
      <c r="CD14" s="1" t="n">
        <v>0</v>
      </c>
      <c r="CE14" s="2" t="n">
        <v>969</v>
      </c>
      <c r="CF14" s="2" t="n">
        <v>297</v>
      </c>
      <c r="CG14" s="2" t="n">
        <v>580</v>
      </c>
      <c r="CH14" s="1" t="n">
        <v>232</v>
      </c>
      <c r="CI14" s="2" t="n">
        <v>381</v>
      </c>
      <c r="CJ14" s="1" t="n">
        <v>0</v>
      </c>
      <c r="CK14" s="2" t="n">
        <v>317</v>
      </c>
      <c r="CL14" s="1" t="n">
        <v>390</v>
      </c>
      <c r="CM14" s="2" t="n">
        <v>318</v>
      </c>
      <c r="CN14" s="2" t="n">
        <v>367</v>
      </c>
      <c r="CO14" s="2" t="n">
        <v>444</v>
      </c>
      <c r="CP14" s="1" t="n">
        <v>643</v>
      </c>
      <c r="CQ14" s="1" t="n">
        <v>0</v>
      </c>
      <c r="CR14" s="2" t="n">
        <v>335</v>
      </c>
      <c r="CS14" s="2" t="n">
        <v>320</v>
      </c>
      <c r="CT14" s="2" t="n">
        <v>290</v>
      </c>
      <c r="CU14" s="2" t="n">
        <v>338</v>
      </c>
      <c r="CV14" s="2" t="n">
        <v>380</v>
      </c>
      <c r="CW14" s="1" t="n">
        <v>896</v>
      </c>
      <c r="CX14" s="2" t="n">
        <v>240</v>
      </c>
      <c r="CY14" s="2" t="n">
        <v>177</v>
      </c>
      <c r="CZ14" s="1" t="n">
        <v>483</v>
      </c>
      <c r="DA14" s="2" t="n">
        <v>234</v>
      </c>
      <c r="DB14" s="2" t="n">
        <v>255</v>
      </c>
      <c r="DC14" s="1" t="n">
        <v>837</v>
      </c>
      <c r="DD14" s="2" t="n">
        <v>260</v>
      </c>
      <c r="DE14" s="2" t="n">
        <v>278</v>
      </c>
      <c r="DF14" s="2" t="n">
        <v>133</v>
      </c>
      <c r="DG14" s="1" t="n">
        <v>273</v>
      </c>
      <c r="DH14" s="2" t="n">
        <v>963</v>
      </c>
      <c r="DI14" s="2" t="n">
        <v>985</v>
      </c>
      <c r="DJ14" s="2" t="n">
        <v>462</v>
      </c>
      <c r="DK14" s="2" t="n">
        <v>172</v>
      </c>
      <c r="DL14" s="1" t="n">
        <v>0</v>
      </c>
      <c r="DM14" s="1" t="n">
        <v>711</v>
      </c>
      <c r="DN14" s="1" t="n">
        <v>929</v>
      </c>
      <c r="DO14" s="2" t="n">
        <v>260</v>
      </c>
      <c r="DP14" s="2" t="n">
        <v>210</v>
      </c>
      <c r="DQ14" s="2" t="n">
        <v>945</v>
      </c>
      <c r="DR14" s="2" t="n">
        <v>968</v>
      </c>
      <c r="DS14" s="2" t="n">
        <v>272</v>
      </c>
      <c r="DT14" s="2" t="n">
        <v>272</v>
      </c>
      <c r="DU14" s="2" t="n">
        <v>667</v>
      </c>
      <c r="DV14" s="1" t="n">
        <v>821</v>
      </c>
      <c r="DW14" s="1" t="n">
        <v>436</v>
      </c>
      <c r="DX14" s="1" t="n">
        <v>452</v>
      </c>
      <c r="DY14" s="2" t="n">
        <v>315</v>
      </c>
      <c r="DZ14" s="2" t="n">
        <v>286</v>
      </c>
      <c r="EA14" s="1" t="n">
        <v>681</v>
      </c>
      <c r="EB14" s="2" t="n">
        <v>26</v>
      </c>
      <c r="EC14" s="1" t="n">
        <v>652</v>
      </c>
      <c r="ED14" s="2" t="n">
        <v>947</v>
      </c>
      <c r="EE14" s="1" t="n">
        <v>0</v>
      </c>
      <c r="EF14" s="2" t="n">
        <v>293</v>
      </c>
      <c r="EG14" s="1" t="n">
        <v>0</v>
      </c>
      <c r="EH14" s="2" t="n">
        <v>392</v>
      </c>
      <c r="EI14" s="1" t="n">
        <v>233</v>
      </c>
      <c r="EJ14" s="1" t="n">
        <v>919</v>
      </c>
      <c r="EK14" s="2" t="n">
        <v>263</v>
      </c>
      <c r="EL14" s="1" t="n">
        <v>966</v>
      </c>
      <c r="EM14" s="1" t="n">
        <v>966</v>
      </c>
      <c r="EN14" s="1" t="n">
        <v>0</v>
      </c>
      <c r="EO14" s="1" t="n">
        <v>0</v>
      </c>
      <c r="EP14" s="1" t="n">
        <v>990</v>
      </c>
      <c r="EQ14" s="1" t="n">
        <v>689</v>
      </c>
      <c r="ER14" s="1" t="n">
        <v>957</v>
      </c>
      <c r="ES14" s="1" t="n">
        <v>491</v>
      </c>
      <c r="ET14" s="2" t="n">
        <v>955</v>
      </c>
      <c r="EU14" s="1" t="n">
        <f aca="false">SUM(B14:ET14)</f>
        <v>56041</v>
      </c>
      <c r="EV14" s="1" t="n">
        <f aca="false">10*(N14+Q14+AH14+BJ14+BU14+CD14+CJ14+CQ14+CW14+DC14+DH14+DI14+DL14+DN14+DQ14+DR14+DV14+EA14+ED14+EE14+EG14+EJ14+EL14+EM14+EN14+EO14+EP14+ER14+ES14)</f>
        <v>171680</v>
      </c>
      <c r="EW14" s="1" t="n">
        <f aca="false">5587500+(10*EU14)-EV14</f>
        <v>5976230</v>
      </c>
    </row>
    <row r="15" customFormat="false" ht="10.5" hidden="false" customHeight="true" outlineLevel="0" collapsed="false">
      <c r="A15" s="1" t="s">
        <v>16</v>
      </c>
      <c r="B15" s="2" t="n">
        <v>83</v>
      </c>
      <c r="C15" s="2" t="n">
        <v>90</v>
      </c>
      <c r="D15" s="2" t="n">
        <v>89</v>
      </c>
      <c r="E15" s="2" t="n">
        <v>116</v>
      </c>
      <c r="F15" s="2" t="n">
        <v>85</v>
      </c>
      <c r="G15" s="2" t="n">
        <v>94</v>
      </c>
      <c r="H15" s="1" t="n">
        <v>138</v>
      </c>
      <c r="I15" s="2" t="n">
        <v>96</v>
      </c>
      <c r="J15" s="1" t="n">
        <v>304</v>
      </c>
      <c r="K15" s="2" t="n">
        <v>51</v>
      </c>
      <c r="L15" s="1" t="n">
        <v>208</v>
      </c>
      <c r="M15" s="2" t="n">
        <v>270</v>
      </c>
      <c r="N15" s="2" t="n">
        <v>982</v>
      </c>
      <c r="O15" s="1" t="n">
        <v>197</v>
      </c>
      <c r="P15" s="2" t="n">
        <v>89</v>
      </c>
      <c r="Q15" s="2" t="n">
        <v>971</v>
      </c>
      <c r="R15" s="2" t="n">
        <v>83</v>
      </c>
      <c r="S15" s="2" t="n">
        <v>553</v>
      </c>
      <c r="T15" s="1" t="n">
        <v>169</v>
      </c>
      <c r="U15" s="2" t="n">
        <v>340</v>
      </c>
      <c r="V15" s="1" t="n">
        <v>117</v>
      </c>
      <c r="W15" s="1" t="n">
        <v>290</v>
      </c>
      <c r="X15" s="1" t="n">
        <v>418</v>
      </c>
      <c r="Y15" s="1" t="n">
        <v>417</v>
      </c>
      <c r="Z15" s="1" t="n">
        <v>434</v>
      </c>
      <c r="AA15" s="1" t="n">
        <v>251</v>
      </c>
      <c r="AB15" s="1" t="n">
        <v>146</v>
      </c>
      <c r="AC15" s="1" t="n">
        <v>238</v>
      </c>
      <c r="AD15" s="1" t="n">
        <v>298</v>
      </c>
      <c r="AE15" s="2" t="n">
        <v>454</v>
      </c>
      <c r="AF15" s="2" t="n">
        <v>6</v>
      </c>
      <c r="AG15" s="2" t="n">
        <v>379</v>
      </c>
      <c r="AH15" s="1" t="n">
        <v>0</v>
      </c>
      <c r="AI15" s="2" t="n">
        <v>297</v>
      </c>
      <c r="AJ15" s="1" t="n">
        <v>570</v>
      </c>
      <c r="AK15" s="1" t="n">
        <v>230</v>
      </c>
      <c r="AL15" s="1" t="n">
        <v>584</v>
      </c>
      <c r="AM15" s="2" t="n">
        <v>462</v>
      </c>
      <c r="AN15" s="1" t="n">
        <v>16</v>
      </c>
      <c r="AO15" s="1" t="n">
        <v>193</v>
      </c>
      <c r="AP15" s="1" t="n">
        <v>169</v>
      </c>
      <c r="AQ15" s="2" t="n">
        <v>187</v>
      </c>
      <c r="AR15" s="2" t="n">
        <v>126</v>
      </c>
      <c r="AS15" s="1" t="n">
        <v>144</v>
      </c>
      <c r="AT15" s="2" t="n">
        <v>292</v>
      </c>
      <c r="AU15" s="1" t="n">
        <v>221</v>
      </c>
      <c r="AV15" s="1" t="n">
        <v>228</v>
      </c>
      <c r="AW15" s="1" t="n">
        <v>274</v>
      </c>
      <c r="AX15" s="2" t="n">
        <v>162</v>
      </c>
      <c r="AY15" s="2" t="n">
        <v>318</v>
      </c>
      <c r="AZ15" s="1" t="n">
        <v>654</v>
      </c>
      <c r="BA15" s="2" t="n">
        <v>382</v>
      </c>
      <c r="BB15" s="2" t="n">
        <v>478</v>
      </c>
      <c r="BC15" s="1" t="n">
        <v>325</v>
      </c>
      <c r="BD15" s="1" t="n">
        <v>69</v>
      </c>
      <c r="BE15" s="1" t="n">
        <v>161</v>
      </c>
      <c r="BF15" s="2" t="n">
        <v>229</v>
      </c>
      <c r="BG15" s="2" t="n">
        <v>550</v>
      </c>
      <c r="BH15" s="2" t="n">
        <v>368</v>
      </c>
      <c r="BI15" s="2" t="n">
        <v>288</v>
      </c>
      <c r="BJ15" s="1" t="n">
        <v>948</v>
      </c>
      <c r="BK15" s="2" t="n">
        <v>282</v>
      </c>
      <c r="BL15" s="1" t="n">
        <v>474</v>
      </c>
      <c r="BM15" s="1" t="n">
        <v>538</v>
      </c>
      <c r="BN15" s="1" t="n">
        <v>392</v>
      </c>
      <c r="BO15" s="1" t="n">
        <v>291</v>
      </c>
      <c r="BP15" s="2" t="n">
        <v>518</v>
      </c>
      <c r="BQ15" s="1" t="n">
        <v>481</v>
      </c>
      <c r="BR15" s="2" t="n">
        <v>229</v>
      </c>
      <c r="BS15" s="1" t="n">
        <v>135</v>
      </c>
      <c r="BT15" s="1" t="n">
        <v>352</v>
      </c>
      <c r="BU15" s="2" t="n">
        <v>961</v>
      </c>
      <c r="BV15" s="1" t="n">
        <v>482</v>
      </c>
      <c r="BW15" s="2" t="n">
        <v>359</v>
      </c>
      <c r="BX15" s="2" t="n">
        <v>479</v>
      </c>
      <c r="BY15" s="1" t="n">
        <v>404</v>
      </c>
      <c r="BZ15" s="2" t="n">
        <v>481</v>
      </c>
      <c r="CA15" s="1" t="n">
        <v>477</v>
      </c>
      <c r="CB15" s="1" t="n">
        <v>217</v>
      </c>
      <c r="CC15" s="2" t="n">
        <v>733</v>
      </c>
      <c r="CD15" s="1" t="n">
        <v>0</v>
      </c>
      <c r="CE15" s="1" t="n">
        <v>962</v>
      </c>
      <c r="CF15" s="2" t="n">
        <v>297</v>
      </c>
      <c r="CG15" s="1" t="n">
        <v>578</v>
      </c>
      <c r="CH15" s="1" t="n">
        <v>232</v>
      </c>
      <c r="CI15" s="2" t="n">
        <v>381</v>
      </c>
      <c r="CJ15" s="1" t="n">
        <v>0</v>
      </c>
      <c r="CK15" s="2" t="n">
        <v>317</v>
      </c>
      <c r="CL15" s="1" t="n">
        <v>374</v>
      </c>
      <c r="CM15" s="1" t="n">
        <v>316</v>
      </c>
      <c r="CN15" s="1" t="n">
        <v>363</v>
      </c>
      <c r="CO15" s="2" t="n">
        <v>444</v>
      </c>
      <c r="CP15" s="1" t="n">
        <v>634</v>
      </c>
      <c r="CQ15" s="2" t="n">
        <v>906</v>
      </c>
      <c r="CR15" s="1" t="n">
        <v>334</v>
      </c>
      <c r="CS15" s="1" t="n">
        <v>319</v>
      </c>
      <c r="CT15" s="1" t="n">
        <v>287</v>
      </c>
      <c r="CU15" s="1" t="n">
        <v>337</v>
      </c>
      <c r="CV15" s="1" t="n">
        <v>379</v>
      </c>
      <c r="CW15" s="1" t="n">
        <v>0</v>
      </c>
      <c r="CX15" s="1" t="n">
        <v>229</v>
      </c>
      <c r="CY15" s="1" t="n">
        <v>176</v>
      </c>
      <c r="CZ15" s="2" t="n">
        <v>488</v>
      </c>
      <c r="DA15" s="1" t="n">
        <v>228</v>
      </c>
      <c r="DB15" s="2" t="n">
        <v>255</v>
      </c>
      <c r="DC15" s="1" t="n">
        <v>0</v>
      </c>
      <c r="DD15" s="1" t="n">
        <v>257</v>
      </c>
      <c r="DE15" s="1" t="n">
        <v>275</v>
      </c>
      <c r="DF15" s="1" t="n">
        <v>132</v>
      </c>
      <c r="DG15" s="1" t="n">
        <v>268</v>
      </c>
      <c r="DH15" s="1" t="n">
        <v>0</v>
      </c>
      <c r="DI15" s="2" t="n">
        <v>985</v>
      </c>
      <c r="DJ15" s="1" t="n">
        <v>461</v>
      </c>
      <c r="DK15" s="2" t="n">
        <v>172</v>
      </c>
      <c r="DL15" s="1" t="n">
        <v>0</v>
      </c>
      <c r="DM15" s="1" t="n">
        <v>690</v>
      </c>
      <c r="DN15" s="1" t="n">
        <v>934</v>
      </c>
      <c r="DO15" s="2" t="n">
        <v>260</v>
      </c>
      <c r="DP15" s="1" t="n">
        <v>208</v>
      </c>
      <c r="DQ15" s="1" t="n">
        <v>943</v>
      </c>
      <c r="DR15" s="1" t="n">
        <v>964</v>
      </c>
      <c r="DS15" s="2" t="n">
        <v>272</v>
      </c>
      <c r="DT15" s="1" t="n">
        <v>271</v>
      </c>
      <c r="DU15" s="1" t="n">
        <v>658</v>
      </c>
      <c r="DV15" s="1" t="n">
        <v>805</v>
      </c>
      <c r="DW15" s="1" t="n">
        <v>432</v>
      </c>
      <c r="DX15" s="1" t="n">
        <v>451</v>
      </c>
      <c r="DY15" s="2" t="n">
        <v>315</v>
      </c>
      <c r="DZ15" s="2" t="n">
        <v>286</v>
      </c>
      <c r="EA15" s="1" t="n">
        <v>0</v>
      </c>
      <c r="EB15" s="2" t="n">
        <v>26</v>
      </c>
      <c r="EC15" s="1" t="n">
        <v>658</v>
      </c>
      <c r="ED15" s="1" t="n">
        <v>922</v>
      </c>
      <c r="EE15" s="1" t="n">
        <v>177</v>
      </c>
      <c r="EF15" s="2" t="n">
        <v>293</v>
      </c>
      <c r="EG15" s="1" t="n">
        <v>868</v>
      </c>
      <c r="EH15" s="1" t="n">
        <v>389</v>
      </c>
      <c r="EI15" s="1" t="n">
        <v>233</v>
      </c>
      <c r="EJ15" s="1" t="n">
        <v>919</v>
      </c>
      <c r="EK15" s="1" t="n">
        <v>262</v>
      </c>
      <c r="EL15" s="1" t="n">
        <v>959</v>
      </c>
      <c r="EM15" s="1" t="n">
        <v>964</v>
      </c>
      <c r="EN15" s="1" t="n">
        <v>854</v>
      </c>
      <c r="EO15" s="1" t="n">
        <v>0</v>
      </c>
      <c r="EP15" s="1" t="n">
        <v>990</v>
      </c>
      <c r="EQ15" s="1" t="n">
        <v>694</v>
      </c>
      <c r="ER15" s="1" t="n">
        <v>0</v>
      </c>
      <c r="ES15" s="1" t="n">
        <v>0</v>
      </c>
      <c r="ET15" s="1" t="n">
        <v>954</v>
      </c>
      <c r="EU15" s="1" t="n">
        <f aca="false">SUM(B15:ET15)</f>
        <v>54703</v>
      </c>
      <c r="EV15" s="1" t="n">
        <f aca="false">10*(N15+Q15+AH15+BJ15+BU15+CD15+CJ15+CQ15+CW15+DC15+DH15+DI15+DL15+DN15+DQ15+DR15+DV15+EA15+ED15+EE15+EG15+EJ15+EL15+EM15+EN15+EO15+EP15+ER15+ES15)</f>
        <v>160520</v>
      </c>
      <c r="EW15" s="1" t="n">
        <f aca="false">5587500+(10*EU15)-EV15</f>
        <v>5974010</v>
      </c>
    </row>
    <row r="16" customFormat="false" ht="10.5" hidden="false" customHeight="true" outlineLevel="0" collapsed="false">
      <c r="A16" s="1" t="s">
        <v>17</v>
      </c>
      <c r="B16" s="2" t="n">
        <v>83</v>
      </c>
      <c r="C16" s="2" t="n">
        <v>90</v>
      </c>
      <c r="D16" s="2" t="n">
        <v>89</v>
      </c>
      <c r="E16" s="2" t="n">
        <v>116</v>
      </c>
      <c r="F16" s="2" t="n">
        <v>85</v>
      </c>
      <c r="G16" s="2" t="n">
        <v>94</v>
      </c>
      <c r="H16" s="2" t="n">
        <v>139</v>
      </c>
      <c r="I16" s="2" t="n">
        <v>96</v>
      </c>
      <c r="J16" s="2" t="n">
        <v>306</v>
      </c>
      <c r="K16" s="2" t="n">
        <v>51</v>
      </c>
      <c r="L16" s="2" t="n">
        <v>211</v>
      </c>
      <c r="M16" s="2" t="n">
        <v>270</v>
      </c>
      <c r="N16" s="2" t="n">
        <v>982</v>
      </c>
      <c r="O16" s="2" t="n">
        <v>203</v>
      </c>
      <c r="P16" s="2" t="n">
        <v>89</v>
      </c>
      <c r="Q16" s="2" t="n">
        <v>971</v>
      </c>
      <c r="R16" s="2" t="n">
        <v>83</v>
      </c>
      <c r="S16" s="2" t="n">
        <v>553</v>
      </c>
      <c r="T16" s="2" t="n">
        <v>171</v>
      </c>
      <c r="U16" s="2" t="n">
        <v>340</v>
      </c>
      <c r="V16" s="2" t="n">
        <v>119</v>
      </c>
      <c r="W16" s="2" t="n">
        <v>293</v>
      </c>
      <c r="X16" s="1" t="n">
        <v>428</v>
      </c>
      <c r="Y16" s="2" t="n">
        <v>425</v>
      </c>
      <c r="Z16" s="2" t="n">
        <v>435</v>
      </c>
      <c r="AA16" s="2" t="n">
        <v>254</v>
      </c>
      <c r="AB16" s="2" t="n">
        <v>147</v>
      </c>
      <c r="AC16" s="2" t="n">
        <v>239</v>
      </c>
      <c r="AD16" s="2" t="n">
        <v>302</v>
      </c>
      <c r="AE16" s="2" t="n">
        <v>454</v>
      </c>
      <c r="AF16" s="2" t="n">
        <v>6</v>
      </c>
      <c r="AG16" s="2" t="n">
        <v>379</v>
      </c>
      <c r="AH16" s="1" t="n">
        <v>1</v>
      </c>
      <c r="AI16" s="2" t="n">
        <v>297</v>
      </c>
      <c r="AJ16" s="2" t="n">
        <v>576</v>
      </c>
      <c r="AK16" s="2" t="n">
        <v>232</v>
      </c>
      <c r="AL16" s="2" t="n">
        <v>597</v>
      </c>
      <c r="AM16" s="2" t="n">
        <v>462</v>
      </c>
      <c r="AN16" s="2" t="n">
        <v>17</v>
      </c>
      <c r="AO16" s="2" t="n">
        <v>195</v>
      </c>
      <c r="AP16" s="2" t="n">
        <v>172</v>
      </c>
      <c r="AQ16" s="2" t="n">
        <v>187</v>
      </c>
      <c r="AR16" s="2" t="n">
        <v>126</v>
      </c>
      <c r="AS16" s="2" t="n">
        <v>146</v>
      </c>
      <c r="AT16" s="1" t="n">
        <v>291</v>
      </c>
      <c r="AU16" s="2" t="n">
        <v>222</v>
      </c>
      <c r="AV16" s="2" t="n">
        <v>231</v>
      </c>
      <c r="AW16" s="2" t="n">
        <v>277</v>
      </c>
      <c r="AX16" s="2" t="n">
        <v>162</v>
      </c>
      <c r="AY16" s="2" t="n">
        <v>318</v>
      </c>
      <c r="AZ16" s="2" t="n">
        <v>655</v>
      </c>
      <c r="BA16" s="2" t="n">
        <v>382</v>
      </c>
      <c r="BB16" s="2" t="n">
        <v>478</v>
      </c>
      <c r="BC16" s="2" t="n">
        <v>326</v>
      </c>
      <c r="BD16" s="2" t="n">
        <v>70</v>
      </c>
      <c r="BE16" s="2" t="n">
        <v>162</v>
      </c>
      <c r="BF16" s="2" t="n">
        <v>229</v>
      </c>
      <c r="BG16" s="2" t="n">
        <v>550</v>
      </c>
      <c r="BH16" s="2" t="n">
        <v>368</v>
      </c>
      <c r="BI16" s="2" t="n">
        <v>288</v>
      </c>
      <c r="BJ16" s="1" t="n">
        <v>1</v>
      </c>
      <c r="BK16" s="2" t="n">
        <v>282</v>
      </c>
      <c r="BL16" s="2" t="n">
        <v>477</v>
      </c>
      <c r="BM16" s="2" t="n">
        <v>547</v>
      </c>
      <c r="BN16" s="2" t="n">
        <v>395</v>
      </c>
      <c r="BO16" s="2" t="n">
        <v>292</v>
      </c>
      <c r="BP16" s="2" t="n">
        <v>518</v>
      </c>
      <c r="BQ16" s="2" t="n">
        <v>489</v>
      </c>
      <c r="BR16" s="2" t="n">
        <v>229</v>
      </c>
      <c r="BS16" s="2" t="n">
        <v>136</v>
      </c>
      <c r="BT16" s="2" t="n">
        <v>355</v>
      </c>
      <c r="BU16" s="1" t="n">
        <v>1</v>
      </c>
      <c r="BV16" s="2" t="n">
        <v>485</v>
      </c>
      <c r="BW16" s="2" t="n">
        <v>359</v>
      </c>
      <c r="BX16" s="2" t="n">
        <v>479</v>
      </c>
      <c r="BY16" s="2" t="n">
        <v>416</v>
      </c>
      <c r="BZ16" s="2" t="n">
        <v>481</v>
      </c>
      <c r="CA16" s="2" t="n">
        <v>480</v>
      </c>
      <c r="CB16" s="2" t="n">
        <v>220</v>
      </c>
      <c r="CC16" s="2" t="n">
        <v>733</v>
      </c>
      <c r="CD16" s="1" t="n">
        <v>1</v>
      </c>
      <c r="CE16" s="2" t="n">
        <v>969</v>
      </c>
      <c r="CF16" s="2" t="n">
        <v>297</v>
      </c>
      <c r="CG16" s="2" t="n">
        <v>580</v>
      </c>
      <c r="CH16" s="1" t="n">
        <v>235</v>
      </c>
      <c r="CI16" s="2" t="n">
        <v>381</v>
      </c>
      <c r="CJ16" s="1" t="n">
        <v>1</v>
      </c>
      <c r="CK16" s="2" t="n">
        <v>317</v>
      </c>
      <c r="CL16" s="1" t="n">
        <v>391</v>
      </c>
      <c r="CM16" s="2" t="n">
        <v>318</v>
      </c>
      <c r="CN16" s="2" t="n">
        <v>367</v>
      </c>
      <c r="CO16" s="2" t="n">
        <v>444</v>
      </c>
      <c r="CP16" s="2" t="n">
        <v>650</v>
      </c>
      <c r="CQ16" s="1" t="n">
        <v>1</v>
      </c>
      <c r="CR16" s="2" t="n">
        <v>335</v>
      </c>
      <c r="CS16" s="2" t="n">
        <v>320</v>
      </c>
      <c r="CT16" s="2" t="n">
        <v>290</v>
      </c>
      <c r="CU16" s="2" t="n">
        <v>338</v>
      </c>
      <c r="CV16" s="2" t="n">
        <v>380</v>
      </c>
      <c r="CW16" s="1" t="n">
        <v>1</v>
      </c>
      <c r="CX16" s="2" t="n">
        <v>240</v>
      </c>
      <c r="CY16" s="2" t="n">
        <v>177</v>
      </c>
      <c r="CZ16" s="2" t="n">
        <v>488</v>
      </c>
      <c r="DA16" s="2" t="n">
        <v>234</v>
      </c>
      <c r="DB16" s="3" t="n">
        <v>255</v>
      </c>
      <c r="DC16" s="2" t="n">
        <v>907</v>
      </c>
      <c r="DD16" s="2" t="n">
        <v>260</v>
      </c>
      <c r="DE16" s="2" t="n">
        <v>278</v>
      </c>
      <c r="DF16" s="2" t="n">
        <v>133</v>
      </c>
      <c r="DG16" s="2" t="n">
        <v>276</v>
      </c>
      <c r="DH16" s="2" t="n">
        <v>963</v>
      </c>
      <c r="DI16" s="2" t="n">
        <v>985</v>
      </c>
      <c r="DJ16" s="2" t="n">
        <v>462</v>
      </c>
      <c r="DK16" s="2" t="n">
        <v>172</v>
      </c>
      <c r="DL16" s="1" t="n">
        <v>1</v>
      </c>
      <c r="DM16" s="1" t="n">
        <v>711</v>
      </c>
      <c r="DN16" s="2" t="n">
        <v>942</v>
      </c>
      <c r="DO16" s="2" t="n">
        <v>260</v>
      </c>
      <c r="DP16" s="2" t="n">
        <v>210</v>
      </c>
      <c r="DQ16" s="3" t="n">
        <v>945</v>
      </c>
      <c r="DR16" s="2" t="n">
        <v>968</v>
      </c>
      <c r="DS16" s="2" t="n">
        <v>272</v>
      </c>
      <c r="DT16" s="2" t="n">
        <v>272</v>
      </c>
      <c r="DU16" s="2" t="n">
        <v>667</v>
      </c>
      <c r="DV16" s="1" t="n">
        <v>1</v>
      </c>
      <c r="DW16" s="1" t="n">
        <v>436</v>
      </c>
      <c r="DX16" s="2" t="n">
        <v>453</v>
      </c>
      <c r="DY16" s="2" t="n">
        <v>315</v>
      </c>
      <c r="DZ16" s="2" t="n">
        <v>286</v>
      </c>
      <c r="EA16" s="2" t="n">
        <v>933</v>
      </c>
      <c r="EB16" s="2" t="n">
        <v>26</v>
      </c>
      <c r="EC16" s="1" t="n">
        <v>677</v>
      </c>
      <c r="ED16" s="1" t="n">
        <v>1</v>
      </c>
      <c r="EE16" s="1" t="n">
        <v>1</v>
      </c>
      <c r="EF16" s="2" t="n">
        <v>293</v>
      </c>
      <c r="EG16" s="1" t="n">
        <v>761</v>
      </c>
      <c r="EH16" s="2" t="n">
        <v>392</v>
      </c>
      <c r="EI16" s="2" t="n">
        <v>240</v>
      </c>
      <c r="EJ16" s="1" t="n">
        <v>1</v>
      </c>
      <c r="EK16" s="2" t="n">
        <v>263</v>
      </c>
      <c r="EL16" s="2" t="n">
        <v>968</v>
      </c>
      <c r="EM16" s="2" t="n">
        <v>968</v>
      </c>
      <c r="EN16" s="2" t="n">
        <v>858</v>
      </c>
      <c r="EO16" s="2" t="n">
        <v>832</v>
      </c>
      <c r="EP16" s="2" t="n">
        <v>991</v>
      </c>
      <c r="EQ16" s="1" t="n">
        <v>706</v>
      </c>
      <c r="ER16" s="1" t="n">
        <v>969</v>
      </c>
      <c r="ES16" s="1" t="n">
        <v>1</v>
      </c>
      <c r="ET16" s="2" t="n">
        <v>955</v>
      </c>
      <c r="EU16" s="1" t="n">
        <f aca="false">SUM(B16:ET16)</f>
        <v>53916</v>
      </c>
      <c r="EV16" s="1" t="n">
        <f aca="false">10*(N16+Q16+AH16+BJ16+BU16+CD16+CJ16+CQ16+CW16+DC16+DH16+DI16+DL16+DN16+DQ16+DR16+DV16+EA16+ED16+EE16+EG16+EJ16+EL16+EM16+EN16+EO16+EP16+ER16+ES16)</f>
        <v>149560</v>
      </c>
      <c r="EW16" s="1" t="n">
        <f aca="false">5587500+(10*EU16)-EV16</f>
        <v>5977100</v>
      </c>
    </row>
    <row r="17" customFormat="false" ht="10.5" hidden="false" customHeight="true" outlineLevel="0" collapsed="false">
      <c r="A17" s="1" t="s">
        <v>18</v>
      </c>
      <c r="B17" s="2" t="n">
        <v>83</v>
      </c>
      <c r="C17" s="2" t="n">
        <v>90</v>
      </c>
      <c r="D17" s="2" t="n">
        <v>89</v>
      </c>
      <c r="E17" s="2" t="n">
        <v>116</v>
      </c>
      <c r="F17" s="2" t="n">
        <v>85</v>
      </c>
      <c r="G17" s="2" t="n">
        <v>94</v>
      </c>
      <c r="H17" s="2" t="n">
        <v>139</v>
      </c>
      <c r="I17" s="2" t="n">
        <v>96</v>
      </c>
      <c r="J17" s="2" t="n">
        <v>306</v>
      </c>
      <c r="K17" s="2" t="n">
        <v>51</v>
      </c>
      <c r="L17" s="2" t="n">
        <v>211</v>
      </c>
      <c r="M17" s="2" t="n">
        <v>270</v>
      </c>
      <c r="N17" s="1" t="n">
        <v>0</v>
      </c>
      <c r="O17" s="2" t="n">
        <v>203</v>
      </c>
      <c r="P17" s="2" t="n">
        <v>89</v>
      </c>
      <c r="Q17" s="1" t="n">
        <v>0</v>
      </c>
      <c r="R17" s="2" t="n">
        <v>83</v>
      </c>
      <c r="S17" s="2" t="n">
        <v>553</v>
      </c>
      <c r="T17" s="2" t="n">
        <v>171</v>
      </c>
      <c r="U17" s="2" t="n">
        <v>340</v>
      </c>
      <c r="V17" s="2" t="n">
        <v>119</v>
      </c>
      <c r="W17" s="2" t="n">
        <v>293</v>
      </c>
      <c r="X17" s="1" t="n">
        <v>431</v>
      </c>
      <c r="Y17" s="2" t="n">
        <v>425</v>
      </c>
      <c r="Z17" s="2" t="n">
        <v>435</v>
      </c>
      <c r="AA17" s="2" t="n">
        <v>254</v>
      </c>
      <c r="AB17" s="2" t="n">
        <v>147</v>
      </c>
      <c r="AC17" s="2" t="n">
        <v>239</v>
      </c>
      <c r="AD17" s="2" t="n">
        <v>302</v>
      </c>
      <c r="AE17" s="3" t="n">
        <v>454</v>
      </c>
      <c r="AF17" s="3" t="n">
        <v>6</v>
      </c>
      <c r="AG17" s="3" t="n">
        <v>379</v>
      </c>
      <c r="AH17" s="1" t="n">
        <v>541</v>
      </c>
      <c r="AI17" s="3" t="n">
        <v>297</v>
      </c>
      <c r="AJ17" s="3" t="n">
        <v>576</v>
      </c>
      <c r="AK17" s="2" t="n">
        <v>232</v>
      </c>
      <c r="AL17" s="2" t="n">
        <v>597</v>
      </c>
      <c r="AM17" s="2" t="n">
        <v>462</v>
      </c>
      <c r="AN17" s="2" t="n">
        <v>17</v>
      </c>
      <c r="AO17" s="2" t="n">
        <v>195</v>
      </c>
      <c r="AP17" s="2" t="n">
        <v>172</v>
      </c>
      <c r="AQ17" s="2" t="n">
        <v>187</v>
      </c>
      <c r="AR17" s="2" t="n">
        <v>126</v>
      </c>
      <c r="AS17" s="2" t="n">
        <v>146</v>
      </c>
      <c r="AT17" s="2" t="n">
        <v>292</v>
      </c>
      <c r="AU17" s="2" t="n">
        <v>222</v>
      </c>
      <c r="AV17" s="2" t="n">
        <v>231</v>
      </c>
      <c r="AW17" s="2" t="n">
        <v>277</v>
      </c>
      <c r="AX17" s="2" t="n">
        <v>162</v>
      </c>
      <c r="AY17" s="2" t="n">
        <v>318</v>
      </c>
      <c r="AZ17" s="2" t="n">
        <v>655</v>
      </c>
      <c r="BA17" s="2" t="n">
        <v>382</v>
      </c>
      <c r="BB17" s="2" t="n">
        <v>478</v>
      </c>
      <c r="BC17" s="2" t="n">
        <v>326</v>
      </c>
      <c r="BD17" s="2" t="n">
        <v>70</v>
      </c>
      <c r="BE17" s="2" t="n">
        <v>162</v>
      </c>
      <c r="BF17" s="2" t="n">
        <v>229</v>
      </c>
      <c r="BG17" s="2" t="n">
        <v>550</v>
      </c>
      <c r="BH17" s="2" t="n">
        <v>368</v>
      </c>
      <c r="BI17" s="2" t="n">
        <v>288</v>
      </c>
      <c r="BJ17" s="1" t="n">
        <v>0</v>
      </c>
      <c r="BK17" s="2" t="n">
        <v>282</v>
      </c>
      <c r="BL17" s="2" t="n">
        <v>477</v>
      </c>
      <c r="BM17" s="2" t="n">
        <v>547</v>
      </c>
      <c r="BN17" s="2" t="n">
        <v>395</v>
      </c>
      <c r="BO17" s="2" t="n">
        <v>292</v>
      </c>
      <c r="BP17" s="2" t="n">
        <v>518</v>
      </c>
      <c r="BQ17" s="2" t="n">
        <v>489</v>
      </c>
      <c r="BR17" s="2" t="n">
        <v>229</v>
      </c>
      <c r="BS17" s="2" t="n">
        <v>136</v>
      </c>
      <c r="BT17" s="2" t="n">
        <v>355</v>
      </c>
      <c r="BU17" s="2" t="n">
        <v>961</v>
      </c>
      <c r="BV17" s="1" t="n">
        <v>484</v>
      </c>
      <c r="BW17" s="2" t="n">
        <v>359</v>
      </c>
      <c r="BX17" s="2" t="n">
        <v>479</v>
      </c>
      <c r="BY17" s="2" t="n">
        <v>416</v>
      </c>
      <c r="BZ17" s="2" t="n">
        <v>481</v>
      </c>
      <c r="CA17" s="2" t="n">
        <v>480</v>
      </c>
      <c r="CB17" s="2" t="n">
        <v>220</v>
      </c>
      <c r="CC17" s="2" t="n">
        <v>733</v>
      </c>
      <c r="CD17" s="1" t="n">
        <v>422</v>
      </c>
      <c r="CE17" s="2" t="n">
        <v>969</v>
      </c>
      <c r="CF17" s="2" t="n">
        <v>297</v>
      </c>
      <c r="CG17" s="2" t="n">
        <v>580</v>
      </c>
      <c r="CH17" s="2" t="n">
        <v>236</v>
      </c>
      <c r="CI17" s="2" t="n">
        <v>381</v>
      </c>
      <c r="CJ17" s="1" t="n">
        <v>0</v>
      </c>
      <c r="CK17" s="2" t="n">
        <v>317</v>
      </c>
      <c r="CL17" s="1" t="n">
        <v>373</v>
      </c>
      <c r="CM17" s="2" t="n">
        <v>318</v>
      </c>
      <c r="CN17" s="1" t="n">
        <v>366</v>
      </c>
      <c r="CO17" s="2" t="n">
        <v>444</v>
      </c>
      <c r="CP17" s="2" t="n">
        <v>650</v>
      </c>
      <c r="CQ17" s="2" t="n">
        <v>906</v>
      </c>
      <c r="CR17" s="2" t="n">
        <v>335</v>
      </c>
      <c r="CS17" s="2" t="n">
        <v>320</v>
      </c>
      <c r="CT17" s="2" t="n">
        <v>290</v>
      </c>
      <c r="CU17" s="2" t="n">
        <v>338</v>
      </c>
      <c r="CV17" s="2" t="n">
        <v>380</v>
      </c>
      <c r="CW17" s="1" t="n">
        <v>908</v>
      </c>
      <c r="CX17" s="2" t="n">
        <v>240</v>
      </c>
      <c r="CY17" s="2" t="n">
        <v>177</v>
      </c>
      <c r="CZ17" s="2" t="n">
        <v>488</v>
      </c>
      <c r="DA17" s="2" t="n">
        <v>234</v>
      </c>
      <c r="DB17" s="2" t="n">
        <v>255</v>
      </c>
      <c r="DC17" s="2" t="n">
        <v>907</v>
      </c>
      <c r="DD17" s="2" t="n">
        <v>260</v>
      </c>
      <c r="DE17" s="2" t="n">
        <v>278</v>
      </c>
      <c r="DF17" s="2" t="n">
        <v>133</v>
      </c>
      <c r="DG17" s="2" t="n">
        <v>276</v>
      </c>
      <c r="DH17" s="2" t="n">
        <v>963</v>
      </c>
      <c r="DI17" s="1" t="n">
        <v>0</v>
      </c>
      <c r="DJ17" s="2" t="n">
        <v>462</v>
      </c>
      <c r="DK17" s="2" t="n">
        <v>172</v>
      </c>
      <c r="DL17" s="1" t="n">
        <v>0</v>
      </c>
      <c r="DM17" s="1" t="n">
        <v>711</v>
      </c>
      <c r="DN17" s="1" t="n">
        <v>941</v>
      </c>
      <c r="DO17" s="2" t="n">
        <v>260</v>
      </c>
      <c r="DP17" s="2" t="n">
        <v>210</v>
      </c>
      <c r="DQ17" s="1" t="n">
        <v>0</v>
      </c>
      <c r="DR17" s="2" t="n">
        <v>968</v>
      </c>
      <c r="DS17" s="2" t="n">
        <v>272</v>
      </c>
      <c r="DT17" s="2" t="n">
        <v>272</v>
      </c>
      <c r="DU17" s="1" t="n">
        <v>666</v>
      </c>
      <c r="DV17" s="1" t="n">
        <v>820</v>
      </c>
      <c r="DW17" s="2" t="n">
        <v>439</v>
      </c>
      <c r="DX17" s="2" t="n">
        <v>453</v>
      </c>
      <c r="DY17" s="2" t="n">
        <v>315</v>
      </c>
      <c r="DZ17" s="2" t="n">
        <v>286</v>
      </c>
      <c r="EA17" s="1" t="n">
        <v>0</v>
      </c>
      <c r="EB17" s="2" t="n">
        <v>26</v>
      </c>
      <c r="EC17" s="2" t="n">
        <v>678</v>
      </c>
      <c r="ED17" s="1" t="n">
        <v>0</v>
      </c>
      <c r="EE17" s="1" t="n">
        <v>160</v>
      </c>
      <c r="EF17" s="2" t="n">
        <v>293</v>
      </c>
      <c r="EG17" s="1" t="n">
        <v>0</v>
      </c>
      <c r="EH17" s="2" t="n">
        <v>392</v>
      </c>
      <c r="EI17" s="1" t="n">
        <v>239</v>
      </c>
      <c r="EJ17" s="2" t="n">
        <v>920</v>
      </c>
      <c r="EK17" s="2" t="n">
        <v>263</v>
      </c>
      <c r="EL17" s="1" t="n">
        <v>0</v>
      </c>
      <c r="EM17" s="1" t="n">
        <v>0</v>
      </c>
      <c r="EN17" s="2" t="n">
        <v>858</v>
      </c>
      <c r="EO17" s="1" t="n">
        <v>829</v>
      </c>
      <c r="EP17" s="2" t="n">
        <v>991</v>
      </c>
      <c r="EQ17" s="1" t="n">
        <v>710</v>
      </c>
      <c r="ER17" s="1" t="n">
        <v>945</v>
      </c>
      <c r="ES17" s="1" t="n">
        <v>617</v>
      </c>
      <c r="ET17" s="2" t="n">
        <v>955</v>
      </c>
      <c r="EU17" s="1" t="n">
        <f aca="false">SUM(B17:ET17)</f>
        <v>52608</v>
      </c>
      <c r="EV17" s="1" t="n">
        <f aca="false">10*(N17+Q17+AH17+BJ17+BU17+CD17+CJ17+CQ17+CW17+DC17+DH17+DI17+DL17+DN17+DQ17+DR17+DV17+EA17+ED17+EE17+EG17+EJ17+EL17+EM17+EN17+EO17+EP17+ER17+ES17)</f>
        <v>136570</v>
      </c>
      <c r="EW17" s="1" t="n">
        <f aca="false">5587500+(10*EU17)-EV17</f>
        <v>5977010</v>
      </c>
    </row>
    <row r="18" customFormat="false" ht="10.5" hidden="false" customHeight="true" outlineLevel="0" collapsed="false">
      <c r="A18" s="1" t="s">
        <v>19</v>
      </c>
      <c r="B18" s="2" t="n">
        <v>83</v>
      </c>
      <c r="C18" s="2" t="n">
        <v>90</v>
      </c>
      <c r="D18" s="2" t="n">
        <v>89</v>
      </c>
      <c r="E18" s="2" t="n">
        <v>116</v>
      </c>
      <c r="F18" s="2" t="n">
        <v>85</v>
      </c>
      <c r="G18" s="2" t="n">
        <v>94</v>
      </c>
      <c r="H18" s="2" t="n">
        <v>139</v>
      </c>
      <c r="I18" s="2" t="n">
        <v>96</v>
      </c>
      <c r="J18" s="2" t="n">
        <v>306</v>
      </c>
      <c r="K18" s="2" t="n">
        <v>51</v>
      </c>
      <c r="L18" s="2" t="n">
        <v>211</v>
      </c>
      <c r="M18" s="2" t="n">
        <v>270</v>
      </c>
      <c r="N18" s="2" t="n">
        <v>982</v>
      </c>
      <c r="O18" s="2" t="n">
        <v>203</v>
      </c>
      <c r="P18" s="2" t="n">
        <v>89</v>
      </c>
      <c r="Q18" s="2" t="n">
        <v>971</v>
      </c>
      <c r="R18" s="2" t="n">
        <v>83</v>
      </c>
      <c r="S18" s="2" t="n">
        <v>553</v>
      </c>
      <c r="T18" s="2" t="n">
        <v>171</v>
      </c>
      <c r="U18" s="2" t="n">
        <v>340</v>
      </c>
      <c r="V18" s="2" t="n">
        <v>119</v>
      </c>
      <c r="W18" s="1" t="n">
        <v>290</v>
      </c>
      <c r="X18" s="1" t="n">
        <v>421</v>
      </c>
      <c r="Y18" s="2" t="n">
        <v>425</v>
      </c>
      <c r="Z18" s="2" t="n">
        <v>435</v>
      </c>
      <c r="AA18" s="2" t="n">
        <v>254</v>
      </c>
      <c r="AB18" s="2" t="n">
        <v>147</v>
      </c>
      <c r="AC18" s="2" t="n">
        <v>239</v>
      </c>
      <c r="AD18" s="1" t="n">
        <v>301</v>
      </c>
      <c r="AE18" s="2" t="n">
        <v>454</v>
      </c>
      <c r="AF18" s="2" t="n">
        <v>6</v>
      </c>
      <c r="AG18" s="3" t="n">
        <v>379</v>
      </c>
      <c r="AH18" s="1" t="n">
        <v>0</v>
      </c>
      <c r="AI18" s="3" t="n">
        <v>297</v>
      </c>
      <c r="AJ18" s="3" t="n">
        <v>576</v>
      </c>
      <c r="AK18" s="3" t="n">
        <v>232</v>
      </c>
      <c r="AL18" s="2" t="n">
        <v>597</v>
      </c>
      <c r="AM18" s="3" t="n">
        <v>462</v>
      </c>
      <c r="AN18" s="3" t="n">
        <v>17</v>
      </c>
      <c r="AO18" s="3" t="n">
        <v>195</v>
      </c>
      <c r="AP18" s="3" t="n">
        <v>172</v>
      </c>
      <c r="AQ18" s="3" t="n">
        <v>187</v>
      </c>
      <c r="AR18" s="2" t="n">
        <v>126</v>
      </c>
      <c r="AS18" s="2" t="n">
        <v>146</v>
      </c>
      <c r="AT18" s="2" t="n">
        <v>292</v>
      </c>
      <c r="AU18" s="2" t="n">
        <v>222</v>
      </c>
      <c r="AV18" s="2" t="n">
        <v>231</v>
      </c>
      <c r="AW18" s="2" t="n">
        <v>277</v>
      </c>
      <c r="AX18" s="2" t="n">
        <v>162</v>
      </c>
      <c r="AY18" s="2" t="n">
        <v>318</v>
      </c>
      <c r="AZ18" s="2" t="n">
        <v>655</v>
      </c>
      <c r="BA18" s="2" t="n">
        <v>382</v>
      </c>
      <c r="BB18" s="2" t="n">
        <v>478</v>
      </c>
      <c r="BC18" s="2" t="n">
        <v>326</v>
      </c>
      <c r="BD18" s="2" t="n">
        <v>70</v>
      </c>
      <c r="BE18" s="2" t="n">
        <v>162</v>
      </c>
      <c r="BF18" s="2" t="n">
        <v>229</v>
      </c>
      <c r="BG18" s="2" t="n">
        <v>550</v>
      </c>
      <c r="BH18" s="2" t="n">
        <v>368</v>
      </c>
      <c r="BI18" s="2" t="n">
        <v>288</v>
      </c>
      <c r="BJ18" s="1" t="n">
        <v>0</v>
      </c>
      <c r="BK18" s="2" t="n">
        <v>282</v>
      </c>
      <c r="BL18" s="2" t="n">
        <v>477</v>
      </c>
      <c r="BM18" s="2" t="n">
        <v>547</v>
      </c>
      <c r="BN18" s="2" t="n">
        <v>395</v>
      </c>
      <c r="BO18" s="2" t="n">
        <v>292</v>
      </c>
      <c r="BP18" s="2" t="n">
        <v>518</v>
      </c>
      <c r="BQ18" s="2" t="n">
        <v>489</v>
      </c>
      <c r="BR18" s="2" t="n">
        <v>229</v>
      </c>
      <c r="BS18" s="2" t="n">
        <v>136</v>
      </c>
      <c r="BT18" s="2" t="n">
        <v>355</v>
      </c>
      <c r="BU18" s="2" t="n">
        <v>961</v>
      </c>
      <c r="BV18" s="1" t="n">
        <v>484</v>
      </c>
      <c r="BW18" s="2" t="n">
        <v>359</v>
      </c>
      <c r="BX18" s="2" t="n">
        <v>479</v>
      </c>
      <c r="BY18" s="2" t="n">
        <v>416</v>
      </c>
      <c r="BZ18" s="2" t="n">
        <v>481</v>
      </c>
      <c r="CA18" s="2" t="n">
        <v>480</v>
      </c>
      <c r="CB18" s="2" t="n">
        <v>220</v>
      </c>
      <c r="CC18" s="2" t="n">
        <v>733</v>
      </c>
      <c r="CD18" s="1" t="n">
        <v>0</v>
      </c>
      <c r="CE18" s="2" t="n">
        <v>969</v>
      </c>
      <c r="CF18" s="2" t="n">
        <v>297</v>
      </c>
      <c r="CG18" s="2" t="n">
        <v>580</v>
      </c>
      <c r="CH18" s="2" t="n">
        <v>236</v>
      </c>
      <c r="CI18" s="2" t="n">
        <v>381</v>
      </c>
      <c r="CJ18" s="1" t="n">
        <v>0</v>
      </c>
      <c r="CK18" s="2" t="n">
        <v>317</v>
      </c>
      <c r="CL18" s="1" t="n">
        <v>357</v>
      </c>
      <c r="CM18" s="2" t="n">
        <v>318</v>
      </c>
      <c r="CN18" s="2" t="n">
        <v>367</v>
      </c>
      <c r="CO18" s="2" t="n">
        <v>444</v>
      </c>
      <c r="CP18" s="1" t="n">
        <v>648</v>
      </c>
      <c r="CQ18" s="1" t="n">
        <v>0</v>
      </c>
      <c r="CR18" s="2" t="n">
        <v>335</v>
      </c>
      <c r="CS18" s="2" t="n">
        <v>320</v>
      </c>
      <c r="CT18" s="2" t="n">
        <v>290</v>
      </c>
      <c r="CU18" s="2" t="n">
        <v>338</v>
      </c>
      <c r="CV18" s="2" t="n">
        <v>380</v>
      </c>
      <c r="CW18" s="2" t="n">
        <v>910</v>
      </c>
      <c r="CX18" s="2" t="n">
        <v>240</v>
      </c>
      <c r="CY18" s="2" t="n">
        <v>177</v>
      </c>
      <c r="CZ18" s="2" t="n">
        <v>488</v>
      </c>
      <c r="DA18" s="2" t="n">
        <v>234</v>
      </c>
      <c r="DB18" s="2" t="n">
        <v>255</v>
      </c>
      <c r="DC18" s="2" t="n">
        <v>907</v>
      </c>
      <c r="DD18" s="2" t="n">
        <v>260</v>
      </c>
      <c r="DE18" s="2" t="n">
        <v>278</v>
      </c>
      <c r="DF18" s="2" t="n">
        <v>133</v>
      </c>
      <c r="DG18" s="2" t="n">
        <v>276</v>
      </c>
      <c r="DH18" s="2" t="n">
        <v>963</v>
      </c>
      <c r="DI18" s="2" t="n">
        <v>985</v>
      </c>
      <c r="DJ18" s="2" t="n">
        <v>462</v>
      </c>
      <c r="DK18" s="2" t="n">
        <v>172</v>
      </c>
      <c r="DL18" s="1" t="n">
        <v>0</v>
      </c>
      <c r="DM18" s="1" t="n">
        <v>695</v>
      </c>
      <c r="DN18" s="2" t="n">
        <v>942</v>
      </c>
      <c r="DO18" s="2" t="n">
        <v>260</v>
      </c>
      <c r="DP18" s="2" t="n">
        <v>210</v>
      </c>
      <c r="DQ18" s="2" t="n">
        <v>945</v>
      </c>
      <c r="DR18" s="2" t="n">
        <v>968</v>
      </c>
      <c r="DS18" s="2" t="n">
        <v>272</v>
      </c>
      <c r="DT18" s="2" t="n">
        <v>272</v>
      </c>
      <c r="DU18" s="1" t="n">
        <v>666</v>
      </c>
      <c r="DV18" s="1" t="n">
        <v>0</v>
      </c>
      <c r="DW18" s="1" t="n">
        <v>430</v>
      </c>
      <c r="DX18" s="2" t="n">
        <v>453</v>
      </c>
      <c r="DY18" s="2" t="n">
        <v>315</v>
      </c>
      <c r="DZ18" s="2" t="n">
        <v>286</v>
      </c>
      <c r="EA18" s="2" t="n">
        <v>933</v>
      </c>
      <c r="EB18" s="2" t="n">
        <v>26</v>
      </c>
      <c r="EC18" s="1" t="n">
        <v>676</v>
      </c>
      <c r="ED18" s="1" t="n">
        <v>0</v>
      </c>
      <c r="EE18" s="1" t="n">
        <v>0</v>
      </c>
      <c r="EF18" s="2" t="n">
        <v>293</v>
      </c>
      <c r="EG18" s="1" t="n">
        <v>0</v>
      </c>
      <c r="EH18" s="2" t="n">
        <v>392</v>
      </c>
      <c r="EI18" s="1" t="n">
        <v>237</v>
      </c>
      <c r="EJ18" s="1" t="n">
        <v>0</v>
      </c>
      <c r="EK18" s="2" t="n">
        <v>263</v>
      </c>
      <c r="EL18" s="2" t="n">
        <v>968</v>
      </c>
      <c r="EM18" s="2" t="n">
        <v>968</v>
      </c>
      <c r="EN18" s="1" t="n">
        <v>0</v>
      </c>
      <c r="EO18" s="1" t="n">
        <v>0</v>
      </c>
      <c r="EP18" s="2" t="n">
        <v>991</v>
      </c>
      <c r="EQ18" s="1" t="n">
        <v>696</v>
      </c>
      <c r="ER18" s="1" t="n">
        <v>0</v>
      </c>
      <c r="ES18" s="1" t="n">
        <v>0</v>
      </c>
      <c r="ET18" s="2" t="n">
        <v>955</v>
      </c>
      <c r="EU18" s="1" t="n">
        <f aca="false">SUM(B18:ET18)</f>
        <v>52271</v>
      </c>
      <c r="EV18" s="1" t="n">
        <f aca="false">10*(N18+Q18+AH18+BJ18+BU18+CD18+CJ18+CQ18+CW18+DC18+DH18+DI18+DL18+DN18+DQ18+DR18+DV18+EA18+ED18+EE18+EG18+EJ18+EL18+EM18+EN18+EO18+EP18+ER18+ES18)</f>
        <v>133940</v>
      </c>
      <c r="EW18" s="1" t="n">
        <f aca="false">5587500+(10*EU18)-EV18</f>
        <v>5976270</v>
      </c>
    </row>
    <row r="19" customFormat="false" ht="10.5" hidden="false" customHeight="true" outlineLevel="0" collapsed="false">
      <c r="A19" s="1" t="s">
        <v>20</v>
      </c>
      <c r="B19" s="2" t="n">
        <v>83</v>
      </c>
      <c r="C19" s="2" t="n">
        <v>90</v>
      </c>
      <c r="D19" s="2" t="n">
        <v>89</v>
      </c>
      <c r="E19" s="2" t="n">
        <v>116</v>
      </c>
      <c r="F19" s="2" t="n">
        <v>85</v>
      </c>
      <c r="G19" s="2" t="n">
        <v>94</v>
      </c>
      <c r="H19" s="2" t="n">
        <v>139</v>
      </c>
      <c r="I19" s="2" t="n">
        <v>96</v>
      </c>
      <c r="J19" s="2" t="n">
        <v>306</v>
      </c>
      <c r="K19" s="2" t="n">
        <v>51</v>
      </c>
      <c r="L19" s="1" t="n">
        <v>208</v>
      </c>
      <c r="M19" s="2" t="n">
        <v>270</v>
      </c>
      <c r="N19" s="2" t="n">
        <v>982</v>
      </c>
      <c r="O19" s="2" t="n">
        <v>203</v>
      </c>
      <c r="P19" s="2" t="n">
        <v>89</v>
      </c>
      <c r="Q19" s="2" t="n">
        <v>971</v>
      </c>
      <c r="R19" s="2" t="n">
        <v>83</v>
      </c>
      <c r="S19" s="2" t="n">
        <v>553</v>
      </c>
      <c r="T19" s="2" t="n">
        <v>171</v>
      </c>
      <c r="U19" s="2" t="n">
        <v>340</v>
      </c>
      <c r="V19" s="1" t="n">
        <v>118</v>
      </c>
      <c r="W19" s="1" t="n">
        <v>278</v>
      </c>
      <c r="X19" s="1" t="n">
        <v>420</v>
      </c>
      <c r="Y19" s="2" t="n">
        <v>425</v>
      </c>
      <c r="Z19" s="1" t="n">
        <v>433</v>
      </c>
      <c r="AA19" s="2" t="n">
        <v>254</v>
      </c>
      <c r="AB19" s="1" t="n">
        <v>146</v>
      </c>
      <c r="AC19" s="2" t="n">
        <v>239</v>
      </c>
      <c r="AD19" s="1" t="n">
        <v>298</v>
      </c>
      <c r="AE19" s="1" t="n">
        <v>450</v>
      </c>
      <c r="AF19" s="3" t="n">
        <v>6</v>
      </c>
      <c r="AG19" s="1" t="n">
        <v>374</v>
      </c>
      <c r="AH19" s="1" t="n">
        <v>0</v>
      </c>
      <c r="AI19" s="3" t="n">
        <v>297</v>
      </c>
      <c r="AJ19" s="3" t="n">
        <v>576</v>
      </c>
      <c r="AK19" s="2" t="n">
        <v>232</v>
      </c>
      <c r="AL19" s="1" t="n">
        <v>596</v>
      </c>
      <c r="AM19" s="2" t="n">
        <v>462</v>
      </c>
      <c r="AN19" s="2" t="n">
        <v>17</v>
      </c>
      <c r="AO19" s="1" t="n">
        <v>193</v>
      </c>
      <c r="AP19" s="1" t="n">
        <v>169</v>
      </c>
      <c r="AQ19" s="2" t="n">
        <v>187</v>
      </c>
      <c r="AR19" s="2" t="n">
        <v>126</v>
      </c>
      <c r="AS19" s="2" t="n">
        <v>146</v>
      </c>
      <c r="AT19" s="1" t="n">
        <v>291</v>
      </c>
      <c r="AU19" s="2" t="n">
        <v>222</v>
      </c>
      <c r="AV19" s="2" t="n">
        <v>231</v>
      </c>
      <c r="AW19" s="1" t="n">
        <v>269</v>
      </c>
      <c r="AX19" s="2" t="n">
        <v>162</v>
      </c>
      <c r="AY19" s="2" t="n">
        <v>318</v>
      </c>
      <c r="AZ19" s="2" t="n">
        <v>655</v>
      </c>
      <c r="BA19" s="2" t="n">
        <v>382</v>
      </c>
      <c r="BB19" s="2" t="n">
        <v>478</v>
      </c>
      <c r="BC19" s="1" t="n">
        <v>324</v>
      </c>
      <c r="BD19" s="1" t="n">
        <v>69</v>
      </c>
      <c r="BE19" s="1" t="n">
        <v>159</v>
      </c>
      <c r="BF19" s="2" t="n">
        <v>229</v>
      </c>
      <c r="BG19" s="2" t="n">
        <v>550</v>
      </c>
      <c r="BH19" s="2" t="n">
        <v>368</v>
      </c>
      <c r="BI19" s="2" t="n">
        <v>288</v>
      </c>
      <c r="BJ19" s="1" t="n">
        <v>0</v>
      </c>
      <c r="BK19" s="2" t="n">
        <v>282</v>
      </c>
      <c r="BL19" s="1" t="n">
        <v>475</v>
      </c>
      <c r="BM19" s="2" t="n">
        <v>547</v>
      </c>
      <c r="BN19" s="1" t="n">
        <v>391</v>
      </c>
      <c r="BO19" s="2" t="n">
        <v>292</v>
      </c>
      <c r="BP19" s="1" t="n">
        <v>514</v>
      </c>
      <c r="BQ19" s="2" t="n">
        <v>489</v>
      </c>
      <c r="BR19" s="2" t="n">
        <v>229</v>
      </c>
      <c r="BS19" s="2" t="n">
        <v>136</v>
      </c>
      <c r="BT19" s="2" t="n">
        <v>355</v>
      </c>
      <c r="BU19" s="1" t="n">
        <v>955</v>
      </c>
      <c r="BV19" s="1" t="n">
        <v>481</v>
      </c>
      <c r="BW19" s="1" t="n">
        <v>358</v>
      </c>
      <c r="BX19" s="2" t="n">
        <v>479</v>
      </c>
      <c r="BY19" s="1" t="n">
        <v>411</v>
      </c>
      <c r="BZ19" s="2" t="n">
        <v>481</v>
      </c>
      <c r="CA19" s="1" t="n">
        <v>475</v>
      </c>
      <c r="CB19" s="2" t="n">
        <v>220</v>
      </c>
      <c r="CC19" s="2" t="n">
        <v>733</v>
      </c>
      <c r="CD19" s="1" t="n">
        <v>432</v>
      </c>
      <c r="CE19" s="2" t="n">
        <v>969</v>
      </c>
      <c r="CF19" s="2" t="n">
        <v>297</v>
      </c>
      <c r="CG19" s="2" t="n">
        <v>580</v>
      </c>
      <c r="CH19" s="1" t="n">
        <v>228</v>
      </c>
      <c r="CI19" s="2" t="n">
        <v>381</v>
      </c>
      <c r="CJ19" s="1" t="n">
        <v>0</v>
      </c>
      <c r="CK19" s="2" t="n">
        <v>317</v>
      </c>
      <c r="CL19" s="1" t="n">
        <v>350</v>
      </c>
      <c r="CM19" s="2" t="n">
        <v>318</v>
      </c>
      <c r="CN19" s="2" t="n">
        <v>367</v>
      </c>
      <c r="CO19" s="2" t="n">
        <v>444</v>
      </c>
      <c r="CP19" s="1" t="n">
        <v>638</v>
      </c>
      <c r="CQ19" s="1" t="n">
        <v>0</v>
      </c>
      <c r="CR19" s="2" t="n">
        <v>335</v>
      </c>
      <c r="CS19" s="1" t="n">
        <v>319</v>
      </c>
      <c r="CT19" s="2" t="n">
        <v>290</v>
      </c>
      <c r="CU19" s="1" t="n">
        <v>337</v>
      </c>
      <c r="CV19" s="1" t="n">
        <v>379</v>
      </c>
      <c r="CW19" s="1" t="n">
        <v>873</v>
      </c>
      <c r="CX19" s="2" t="n">
        <v>240</v>
      </c>
      <c r="CY19" s="2" t="n">
        <v>177</v>
      </c>
      <c r="CZ19" s="2" t="n">
        <v>488</v>
      </c>
      <c r="DA19" s="2" t="n">
        <v>234</v>
      </c>
      <c r="DB19" s="2" t="n">
        <v>255</v>
      </c>
      <c r="DC19" s="1" t="n">
        <v>876</v>
      </c>
      <c r="DD19" s="2" t="n">
        <v>260</v>
      </c>
      <c r="DE19" s="2" t="n">
        <v>278</v>
      </c>
      <c r="DF19" s="1" t="n">
        <v>132</v>
      </c>
      <c r="DG19" s="1" t="n">
        <v>272</v>
      </c>
      <c r="DH19" s="2" t="n">
        <v>963</v>
      </c>
      <c r="DI19" s="2" t="n">
        <v>985</v>
      </c>
      <c r="DJ19" s="2" t="n">
        <v>462</v>
      </c>
      <c r="DK19" s="2" t="n">
        <v>172</v>
      </c>
      <c r="DL19" s="1" t="n">
        <v>0</v>
      </c>
      <c r="DM19" s="1" t="n">
        <v>681</v>
      </c>
      <c r="DN19" s="1" t="n">
        <v>0</v>
      </c>
      <c r="DO19" s="2" t="n">
        <v>260</v>
      </c>
      <c r="DP19" s="1" t="n">
        <v>206</v>
      </c>
      <c r="DQ19" s="2" t="n">
        <v>945</v>
      </c>
      <c r="DR19" s="1" t="n">
        <v>0</v>
      </c>
      <c r="DS19" s="2" t="n">
        <v>272</v>
      </c>
      <c r="DT19" s="1" t="n">
        <v>269</v>
      </c>
      <c r="DU19" s="1" t="n">
        <v>655</v>
      </c>
      <c r="DV19" s="1" t="n">
        <v>0</v>
      </c>
      <c r="DW19" s="1" t="n">
        <v>420</v>
      </c>
      <c r="DX19" s="1" t="n">
        <v>446</v>
      </c>
      <c r="DY19" s="2" t="n">
        <v>315</v>
      </c>
      <c r="DZ19" s="2" t="n">
        <v>286</v>
      </c>
      <c r="EA19" s="1" t="n">
        <v>0</v>
      </c>
      <c r="EB19" s="2" t="n">
        <v>26</v>
      </c>
      <c r="EC19" s="1" t="n">
        <v>663</v>
      </c>
      <c r="ED19" s="1" t="n">
        <v>0</v>
      </c>
      <c r="EE19" s="1" t="n">
        <v>0</v>
      </c>
      <c r="EF19" s="2" t="n">
        <v>293</v>
      </c>
      <c r="EG19" s="1" t="n">
        <v>0</v>
      </c>
      <c r="EH19" s="1" t="n">
        <v>387</v>
      </c>
      <c r="EI19" s="1" t="n">
        <v>226</v>
      </c>
      <c r="EJ19" s="1" t="n">
        <v>0</v>
      </c>
      <c r="EK19" s="1" t="n">
        <v>261</v>
      </c>
      <c r="EL19" s="2" t="n">
        <v>968</v>
      </c>
      <c r="EM19" s="1" t="n">
        <v>967</v>
      </c>
      <c r="EN19" s="1" t="n">
        <v>0</v>
      </c>
      <c r="EO19" s="1" t="n">
        <v>0</v>
      </c>
      <c r="EP19" s="1" t="n">
        <v>986</v>
      </c>
      <c r="EQ19" s="1" t="n">
        <v>688</v>
      </c>
      <c r="ER19" s="1" t="n">
        <v>0</v>
      </c>
      <c r="ES19" s="1" t="n">
        <v>480</v>
      </c>
      <c r="ET19" s="2" t="n">
        <v>955</v>
      </c>
      <c r="EU19" s="1" t="n">
        <f aca="false">SUM(B19:ET19)</f>
        <v>50062</v>
      </c>
      <c r="EV19" s="1" t="n">
        <f aca="false">10*(N19+Q19+AH19+BJ19+BU19+CD19+CJ19+CQ19+CW19+DC19+DH19+DI19+DL19+DN19+DQ19+DR19+DV19+EA19+ED19+EE19+EG19+EJ19+EL19+EM19+EN19+EO19+EP19+ER19+ES19)</f>
        <v>113830</v>
      </c>
      <c r="EW19" s="1" t="n">
        <f aca="false">5587500+(10*EU19)-EV19</f>
        <v>5974290</v>
      </c>
    </row>
    <row r="20" customFormat="false" ht="10.5" hidden="false" customHeight="true" outlineLevel="0" collapsed="false">
      <c r="A20" s="1" t="s">
        <v>21</v>
      </c>
      <c r="B20" s="2" t="n">
        <v>83</v>
      </c>
      <c r="C20" s="2" t="n">
        <v>90</v>
      </c>
      <c r="D20" s="2" t="n">
        <v>89</v>
      </c>
      <c r="E20" s="2" t="n">
        <v>116</v>
      </c>
      <c r="F20" s="2" t="n">
        <v>85</v>
      </c>
      <c r="G20" s="2" t="n">
        <v>94</v>
      </c>
      <c r="H20" s="2" t="n">
        <v>139</v>
      </c>
      <c r="I20" s="2" t="n">
        <v>96</v>
      </c>
      <c r="J20" s="2" t="n">
        <v>306</v>
      </c>
      <c r="K20" s="2" t="n">
        <v>51</v>
      </c>
      <c r="L20" s="2" t="n">
        <v>211</v>
      </c>
      <c r="M20" s="2" t="n">
        <v>270</v>
      </c>
      <c r="N20" s="2" t="n">
        <v>982</v>
      </c>
      <c r="O20" s="2" t="n">
        <v>203</v>
      </c>
      <c r="P20" s="2" t="n">
        <v>89</v>
      </c>
      <c r="Q20" s="2" t="n">
        <v>971</v>
      </c>
      <c r="R20" s="2" t="n">
        <v>83</v>
      </c>
      <c r="S20" s="2" t="n">
        <v>553</v>
      </c>
      <c r="T20" s="2" t="n">
        <v>171</v>
      </c>
      <c r="U20" s="2" t="n">
        <v>340</v>
      </c>
      <c r="V20" s="2" t="n">
        <v>119</v>
      </c>
      <c r="W20" s="1" t="n">
        <v>277</v>
      </c>
      <c r="X20" s="1" t="n">
        <v>384</v>
      </c>
      <c r="Y20" s="2" t="n">
        <v>425</v>
      </c>
      <c r="Z20" s="1" t="n">
        <v>429</v>
      </c>
      <c r="AA20" s="2" t="n">
        <v>254</v>
      </c>
      <c r="AB20" s="2" t="n">
        <v>147</v>
      </c>
      <c r="AC20" s="2" t="n">
        <v>239</v>
      </c>
      <c r="AD20" s="1" t="n">
        <v>300</v>
      </c>
      <c r="AE20" s="1" t="n">
        <v>434</v>
      </c>
      <c r="AF20" s="2" t="n">
        <v>6</v>
      </c>
      <c r="AG20" s="1" t="n">
        <v>377</v>
      </c>
      <c r="AH20" s="1" t="n">
        <v>0</v>
      </c>
      <c r="AI20" s="2" t="n">
        <v>297</v>
      </c>
      <c r="AJ20" s="2" t="n">
        <v>576</v>
      </c>
      <c r="AK20" s="2" t="n">
        <v>232</v>
      </c>
      <c r="AL20" s="1" t="n">
        <v>543</v>
      </c>
      <c r="AM20" s="1" t="n">
        <v>461</v>
      </c>
      <c r="AN20" s="2" t="n">
        <v>17</v>
      </c>
      <c r="AO20" s="2" t="n">
        <v>195</v>
      </c>
      <c r="AP20" s="2" t="n">
        <v>172</v>
      </c>
      <c r="AQ20" s="2" t="n">
        <v>187</v>
      </c>
      <c r="AR20" s="2" t="n">
        <v>126</v>
      </c>
      <c r="AS20" s="2" t="n">
        <v>146</v>
      </c>
      <c r="AT20" s="3" t="n">
        <v>292</v>
      </c>
      <c r="AU20" s="2" t="n">
        <v>222</v>
      </c>
      <c r="AV20" s="2" t="n">
        <v>231</v>
      </c>
      <c r="AW20" s="1" t="n">
        <v>275</v>
      </c>
      <c r="AX20" s="2" t="n">
        <v>162</v>
      </c>
      <c r="AY20" s="2" t="n">
        <v>318</v>
      </c>
      <c r="AZ20" s="2" t="n">
        <v>655</v>
      </c>
      <c r="BA20" s="2" t="n">
        <v>382</v>
      </c>
      <c r="BB20" s="2" t="n">
        <v>478</v>
      </c>
      <c r="BC20" s="2" t="n">
        <v>326</v>
      </c>
      <c r="BD20" s="2" t="n">
        <v>70</v>
      </c>
      <c r="BE20" s="2" t="n">
        <v>162</v>
      </c>
      <c r="BF20" s="2" t="n">
        <v>229</v>
      </c>
      <c r="BG20" s="2" t="n">
        <v>550</v>
      </c>
      <c r="BH20" s="2" t="n">
        <v>368</v>
      </c>
      <c r="BI20" s="2" t="n">
        <v>288</v>
      </c>
      <c r="BJ20" s="1" t="n">
        <v>0</v>
      </c>
      <c r="BK20" s="2" t="n">
        <v>282</v>
      </c>
      <c r="BL20" s="1" t="n">
        <v>476</v>
      </c>
      <c r="BM20" s="2" t="n">
        <v>547</v>
      </c>
      <c r="BN20" s="1" t="n">
        <v>394</v>
      </c>
      <c r="BO20" s="2" t="n">
        <v>292</v>
      </c>
      <c r="BP20" s="2" t="n">
        <v>518</v>
      </c>
      <c r="BQ20" s="2" t="n">
        <v>489</v>
      </c>
      <c r="BR20" s="2" t="n">
        <v>229</v>
      </c>
      <c r="BS20" s="2" t="n">
        <v>136</v>
      </c>
      <c r="BT20" s="2" t="n">
        <v>355</v>
      </c>
      <c r="BU20" s="1" t="n">
        <v>955</v>
      </c>
      <c r="BV20" s="1" t="n">
        <v>484</v>
      </c>
      <c r="BW20" s="2" t="n">
        <v>359</v>
      </c>
      <c r="BX20" s="2" t="n">
        <v>479</v>
      </c>
      <c r="BY20" s="2" t="n">
        <v>416</v>
      </c>
      <c r="BZ20" s="2" t="n">
        <v>481</v>
      </c>
      <c r="CA20" s="1" t="n">
        <v>479</v>
      </c>
      <c r="CB20" s="2" t="n">
        <v>220</v>
      </c>
      <c r="CC20" s="2" t="n">
        <v>733</v>
      </c>
      <c r="CD20" s="1" t="n">
        <v>0</v>
      </c>
      <c r="CE20" s="2" t="n">
        <v>969</v>
      </c>
      <c r="CF20" s="2" t="n">
        <v>297</v>
      </c>
      <c r="CG20" s="2" t="n">
        <v>580</v>
      </c>
      <c r="CH20" s="1" t="n">
        <v>173</v>
      </c>
      <c r="CI20" s="2" t="n">
        <v>381</v>
      </c>
      <c r="CJ20" s="1" t="n">
        <v>0</v>
      </c>
      <c r="CK20" s="2" t="n">
        <v>317</v>
      </c>
      <c r="CL20" s="1" t="n">
        <v>365</v>
      </c>
      <c r="CM20" s="2" t="n">
        <v>318</v>
      </c>
      <c r="CN20" s="2" t="n">
        <v>367</v>
      </c>
      <c r="CO20" s="2" t="n">
        <v>444</v>
      </c>
      <c r="CP20" s="1" t="n">
        <v>601</v>
      </c>
      <c r="CQ20" s="1" t="n">
        <v>0</v>
      </c>
      <c r="CR20" s="2" t="n">
        <v>335</v>
      </c>
      <c r="CS20" s="2" t="n">
        <v>320</v>
      </c>
      <c r="CT20" s="2" t="n">
        <v>290</v>
      </c>
      <c r="CU20" s="2" t="n">
        <v>338</v>
      </c>
      <c r="CV20" s="1" t="n">
        <v>379</v>
      </c>
      <c r="CW20" s="1" t="n">
        <v>0</v>
      </c>
      <c r="CX20" s="1" t="n">
        <v>181</v>
      </c>
      <c r="CY20" s="2" t="n">
        <v>177</v>
      </c>
      <c r="CZ20" s="2" t="n">
        <v>488</v>
      </c>
      <c r="DA20" s="2" t="n">
        <v>234</v>
      </c>
      <c r="DB20" s="1" t="n">
        <v>217</v>
      </c>
      <c r="DC20" s="1" t="n">
        <v>885</v>
      </c>
      <c r="DD20" s="2" t="n">
        <v>260</v>
      </c>
      <c r="DE20" s="2" t="n">
        <v>278</v>
      </c>
      <c r="DF20" s="2" t="n">
        <v>133</v>
      </c>
      <c r="DG20" s="1" t="n">
        <v>263</v>
      </c>
      <c r="DH20" s="2" t="n">
        <v>963</v>
      </c>
      <c r="DI20" s="2" t="n">
        <v>985</v>
      </c>
      <c r="DJ20" s="2" t="n">
        <v>462</v>
      </c>
      <c r="DK20" s="2" t="n">
        <v>172</v>
      </c>
      <c r="DL20" s="1" t="n">
        <v>0</v>
      </c>
      <c r="DM20" s="1" t="n">
        <v>686</v>
      </c>
      <c r="DN20" s="1" t="n">
        <v>881</v>
      </c>
      <c r="DO20" s="2" t="n">
        <v>260</v>
      </c>
      <c r="DP20" s="1" t="n">
        <v>207</v>
      </c>
      <c r="DQ20" s="1" t="n">
        <v>935</v>
      </c>
      <c r="DR20" s="1" t="n">
        <v>964</v>
      </c>
      <c r="DS20" s="2" t="n">
        <v>272</v>
      </c>
      <c r="DT20" s="2" t="n">
        <v>272</v>
      </c>
      <c r="DU20" s="1" t="n">
        <v>666</v>
      </c>
      <c r="DV20" s="1" t="n">
        <v>0</v>
      </c>
      <c r="DW20" s="1" t="n">
        <v>414</v>
      </c>
      <c r="DX20" s="1" t="n">
        <v>450</v>
      </c>
      <c r="DY20" s="2" t="n">
        <v>315</v>
      </c>
      <c r="DZ20" s="2" t="n">
        <v>286</v>
      </c>
      <c r="EA20" s="1" t="n">
        <v>0</v>
      </c>
      <c r="EB20" s="2" t="n">
        <v>26</v>
      </c>
      <c r="EC20" s="1" t="n">
        <v>675</v>
      </c>
      <c r="ED20" s="1" t="n">
        <v>0</v>
      </c>
      <c r="EE20" s="1" t="n">
        <v>0</v>
      </c>
      <c r="EF20" s="2" t="n">
        <v>293</v>
      </c>
      <c r="EG20" s="1" t="n">
        <v>0</v>
      </c>
      <c r="EH20" s="2" t="n">
        <v>392</v>
      </c>
      <c r="EI20" s="1" t="n">
        <v>212</v>
      </c>
      <c r="EJ20" s="1" t="n">
        <v>0</v>
      </c>
      <c r="EK20" s="2" t="n">
        <v>263</v>
      </c>
      <c r="EL20" s="1" t="n">
        <v>963</v>
      </c>
      <c r="EM20" s="1" t="n">
        <v>963</v>
      </c>
      <c r="EN20" s="1" t="n">
        <v>0</v>
      </c>
      <c r="EO20" s="1" t="n">
        <v>0</v>
      </c>
      <c r="EP20" s="1" t="n">
        <v>990</v>
      </c>
      <c r="EQ20" s="1" t="n">
        <v>675</v>
      </c>
      <c r="ER20" s="1" t="n">
        <v>0</v>
      </c>
      <c r="ES20" s="1" t="n">
        <v>0</v>
      </c>
      <c r="ET20" s="2" t="n">
        <v>955</v>
      </c>
      <c r="EU20" s="1" t="n">
        <f aca="false">SUM(B20:ET20)</f>
        <v>49884</v>
      </c>
      <c r="EV20" s="1" t="n">
        <f aca="false">10*(N20+Q20+AH20+BJ20+BU20+CD20+CJ20+CQ20+CW20+DC20+DH20+DI20+DL20+DN20+DQ20+DR20+DV20+EA20+ED20+EE20+EG20+EJ20+EL20+EM20+EN20+EO20+EP20+ER20+ES20)</f>
        <v>114370</v>
      </c>
      <c r="EW20" s="1" t="n">
        <f aca="false">5587500+(10*EU20)-EV20</f>
        <v>5971970</v>
      </c>
    </row>
    <row r="21" customFormat="false" ht="10.5" hidden="false" customHeight="true" outlineLevel="0" collapsed="false">
      <c r="A21" s="1" t="s">
        <v>22</v>
      </c>
      <c r="B21" s="2" t="n">
        <v>83</v>
      </c>
      <c r="C21" s="2" t="n">
        <v>90</v>
      </c>
      <c r="D21" s="2" t="n">
        <v>89</v>
      </c>
      <c r="E21" s="2" t="n">
        <v>116</v>
      </c>
      <c r="F21" s="2" t="n">
        <v>85</v>
      </c>
      <c r="G21" s="2" t="n">
        <v>94</v>
      </c>
      <c r="H21" s="2" t="n">
        <v>139</v>
      </c>
      <c r="I21" s="2" t="n">
        <v>96</v>
      </c>
      <c r="J21" s="2" t="n">
        <v>306</v>
      </c>
      <c r="K21" s="2" t="n">
        <v>51</v>
      </c>
      <c r="L21" s="2" t="n">
        <v>211</v>
      </c>
      <c r="M21" s="2" t="n">
        <v>270</v>
      </c>
      <c r="N21" s="1" t="n">
        <v>0</v>
      </c>
      <c r="O21" s="2" t="n">
        <v>203</v>
      </c>
      <c r="P21" s="2" t="n">
        <v>89</v>
      </c>
      <c r="Q21" s="1" t="n">
        <v>0</v>
      </c>
      <c r="R21" s="2" t="n">
        <v>83</v>
      </c>
      <c r="S21" s="2" t="n">
        <v>553</v>
      </c>
      <c r="T21" s="2" t="n">
        <v>171</v>
      </c>
      <c r="U21" s="2" t="n">
        <v>340</v>
      </c>
      <c r="V21" s="2" t="n">
        <v>119</v>
      </c>
      <c r="W21" s="1" t="n">
        <v>292</v>
      </c>
      <c r="X21" s="1" t="n">
        <v>425</v>
      </c>
      <c r="Y21" s="2" t="n">
        <v>425</v>
      </c>
      <c r="Z21" s="2" t="n">
        <v>435</v>
      </c>
      <c r="AA21" s="2" t="n">
        <v>254</v>
      </c>
      <c r="AB21" s="2" t="n">
        <v>147</v>
      </c>
      <c r="AC21" s="2" t="n">
        <v>239</v>
      </c>
      <c r="AD21" s="1" t="n">
        <v>301</v>
      </c>
      <c r="AE21" s="3" t="n">
        <v>454</v>
      </c>
      <c r="AF21" s="3" t="n">
        <v>6</v>
      </c>
      <c r="AG21" s="3" t="n">
        <v>379</v>
      </c>
      <c r="AH21" s="1" t="n">
        <v>648</v>
      </c>
      <c r="AI21" s="3" t="n">
        <v>297</v>
      </c>
      <c r="AJ21" s="3" t="n">
        <v>576</v>
      </c>
      <c r="AK21" s="2" t="n">
        <v>232</v>
      </c>
      <c r="AL21" s="2" t="n">
        <v>597</v>
      </c>
      <c r="AM21" s="2" t="n">
        <v>462</v>
      </c>
      <c r="AN21" s="2" t="n">
        <v>17</v>
      </c>
      <c r="AO21" s="2" t="n">
        <v>195</v>
      </c>
      <c r="AP21" s="2" t="n">
        <v>172</v>
      </c>
      <c r="AQ21" s="2" t="n">
        <v>187</v>
      </c>
      <c r="AR21" s="2" t="n">
        <v>126</v>
      </c>
      <c r="AS21" s="2" t="n">
        <v>146</v>
      </c>
      <c r="AT21" s="1" t="n">
        <v>199</v>
      </c>
      <c r="AU21" s="2" t="n">
        <v>222</v>
      </c>
      <c r="AV21" s="2" t="n">
        <v>231</v>
      </c>
      <c r="AW21" s="1" t="n">
        <v>275</v>
      </c>
      <c r="AX21" s="2" t="n">
        <v>162</v>
      </c>
      <c r="AY21" s="2" t="n">
        <v>318</v>
      </c>
      <c r="AZ21" s="2" t="n">
        <v>655</v>
      </c>
      <c r="BA21" s="2" t="n">
        <v>382</v>
      </c>
      <c r="BB21" s="2" t="n">
        <v>478</v>
      </c>
      <c r="BC21" s="1" t="n">
        <v>325</v>
      </c>
      <c r="BD21" s="2" t="n">
        <v>70</v>
      </c>
      <c r="BE21" s="2" t="n">
        <v>162</v>
      </c>
      <c r="BF21" s="2" t="n">
        <v>229</v>
      </c>
      <c r="BG21" s="2" t="n">
        <v>550</v>
      </c>
      <c r="BH21" s="2" t="n">
        <v>368</v>
      </c>
      <c r="BI21" s="2" t="n">
        <v>288</v>
      </c>
      <c r="BJ21" s="1" t="n">
        <v>941</v>
      </c>
      <c r="BK21" s="2" t="n">
        <v>282</v>
      </c>
      <c r="BL21" s="1" t="n">
        <v>476</v>
      </c>
      <c r="BM21" s="2" t="n">
        <v>547</v>
      </c>
      <c r="BN21" s="2" t="n">
        <v>395</v>
      </c>
      <c r="BO21" s="2" t="n">
        <v>292</v>
      </c>
      <c r="BP21" s="2" t="n">
        <v>518</v>
      </c>
      <c r="BQ21" s="1" t="n">
        <v>488</v>
      </c>
      <c r="BR21" s="2" t="n">
        <v>229</v>
      </c>
      <c r="BS21" s="2" t="n">
        <v>136</v>
      </c>
      <c r="BT21" s="2" t="n">
        <v>355</v>
      </c>
      <c r="BU21" s="1" t="n">
        <v>0</v>
      </c>
      <c r="BV21" s="1" t="n">
        <v>484</v>
      </c>
      <c r="BW21" s="2" t="n">
        <v>359</v>
      </c>
      <c r="BX21" s="2" t="n">
        <v>479</v>
      </c>
      <c r="BY21" s="1" t="n">
        <v>415</v>
      </c>
      <c r="BZ21" s="2" t="n">
        <v>481</v>
      </c>
      <c r="CA21" s="1" t="n">
        <v>479</v>
      </c>
      <c r="CB21" s="2" t="n">
        <v>220</v>
      </c>
      <c r="CC21" s="2" t="n">
        <v>733</v>
      </c>
      <c r="CD21" s="1" t="n">
        <v>441</v>
      </c>
      <c r="CE21" s="2" t="n">
        <v>969</v>
      </c>
      <c r="CF21" s="2" t="n">
        <v>297</v>
      </c>
      <c r="CG21" s="2" t="n">
        <v>580</v>
      </c>
      <c r="CH21" s="1" t="n">
        <v>235</v>
      </c>
      <c r="CI21" s="2" t="n">
        <v>381</v>
      </c>
      <c r="CJ21" s="1" t="n">
        <v>436</v>
      </c>
      <c r="CK21" s="2" t="n">
        <v>317</v>
      </c>
      <c r="CL21" s="1" t="n">
        <v>373</v>
      </c>
      <c r="CM21" s="2" t="n">
        <v>318</v>
      </c>
      <c r="CN21" s="1" t="n">
        <v>366</v>
      </c>
      <c r="CO21" s="2" t="n">
        <v>444</v>
      </c>
      <c r="CP21" s="1" t="n">
        <v>648</v>
      </c>
      <c r="CQ21" s="1" t="n">
        <v>0</v>
      </c>
      <c r="CR21" s="2" t="n">
        <v>335</v>
      </c>
      <c r="CS21" s="2" t="n">
        <v>320</v>
      </c>
      <c r="CT21" s="2" t="n">
        <v>290</v>
      </c>
      <c r="CU21" s="2" t="n">
        <v>338</v>
      </c>
      <c r="CV21" s="1" t="n">
        <v>379</v>
      </c>
      <c r="CW21" s="1" t="n">
        <v>898</v>
      </c>
      <c r="CX21" s="2" t="n">
        <v>240</v>
      </c>
      <c r="CY21" s="2" t="n">
        <v>177</v>
      </c>
      <c r="CZ21" s="2" t="n">
        <v>488</v>
      </c>
      <c r="DA21" s="2" t="n">
        <v>234</v>
      </c>
      <c r="DB21" s="2" t="n">
        <v>255</v>
      </c>
      <c r="DC21" s="1" t="n">
        <v>0</v>
      </c>
      <c r="DD21" s="2" t="n">
        <v>260</v>
      </c>
      <c r="DE21" s="1" t="n">
        <v>276</v>
      </c>
      <c r="DF21" s="2" t="n">
        <v>133</v>
      </c>
      <c r="DG21" s="2" t="n">
        <v>276</v>
      </c>
      <c r="DH21" s="1" t="n">
        <v>0</v>
      </c>
      <c r="DI21" s="1" t="n">
        <v>0</v>
      </c>
      <c r="DJ21" s="2" t="n">
        <v>462</v>
      </c>
      <c r="DK21" s="2" t="n">
        <v>172</v>
      </c>
      <c r="DL21" s="1" t="n">
        <v>872</v>
      </c>
      <c r="DM21" s="1" t="n">
        <v>710</v>
      </c>
      <c r="DN21" s="2" t="n">
        <v>942</v>
      </c>
      <c r="DO21" s="2" t="n">
        <v>260</v>
      </c>
      <c r="DP21" s="1" t="n">
        <v>209</v>
      </c>
      <c r="DQ21" s="1" t="n">
        <v>0</v>
      </c>
      <c r="DR21" s="1" t="n">
        <v>0</v>
      </c>
      <c r="DS21" s="2" t="n">
        <v>272</v>
      </c>
      <c r="DT21" s="2" t="n">
        <v>272</v>
      </c>
      <c r="DU21" s="1" t="n">
        <v>666</v>
      </c>
      <c r="DV21" s="1" t="n">
        <v>0</v>
      </c>
      <c r="DW21" s="1" t="n">
        <v>436</v>
      </c>
      <c r="DX21" s="1" t="n">
        <v>452</v>
      </c>
      <c r="DY21" s="2" t="n">
        <v>315</v>
      </c>
      <c r="DZ21" s="2" t="n">
        <v>286</v>
      </c>
      <c r="EA21" s="1" t="n">
        <v>0</v>
      </c>
      <c r="EB21" s="2" t="n">
        <v>26</v>
      </c>
      <c r="EC21" s="1" t="n">
        <v>677</v>
      </c>
      <c r="ED21" s="1" t="n">
        <v>880</v>
      </c>
      <c r="EE21" s="1" t="n">
        <v>186</v>
      </c>
      <c r="EF21" s="2" t="n">
        <v>293</v>
      </c>
      <c r="EG21" s="1" t="n">
        <v>0</v>
      </c>
      <c r="EH21" s="2" t="n">
        <v>392</v>
      </c>
      <c r="EI21" s="1" t="n">
        <v>239</v>
      </c>
      <c r="EJ21" s="1" t="n">
        <v>914</v>
      </c>
      <c r="EK21" s="2" t="n">
        <v>263</v>
      </c>
      <c r="EL21" s="1" t="n">
        <v>0</v>
      </c>
      <c r="EM21" s="1" t="n">
        <v>0</v>
      </c>
      <c r="EN21" s="1" t="n">
        <v>802</v>
      </c>
      <c r="EO21" s="1" t="n">
        <v>0</v>
      </c>
      <c r="EP21" s="1" t="n">
        <v>0</v>
      </c>
      <c r="EQ21" s="1" t="n">
        <v>700</v>
      </c>
      <c r="ER21" s="1" t="n">
        <v>954</v>
      </c>
      <c r="ES21" s="1" t="n">
        <v>584</v>
      </c>
      <c r="ET21" s="2" t="n">
        <v>955</v>
      </c>
      <c r="EU21" s="1" t="n">
        <f aca="false">SUM(B21:ET21)</f>
        <v>48318</v>
      </c>
      <c r="EV21" s="1" t="n">
        <f aca="false">10*(N21+Q21+AH21+BJ21+BU21+CD21+CJ21+CQ21+CW21+DC21+DH21+DI21+DL21+DN21+DQ21+DR21+DV21+EA21+ED21+EE21+EG21+EJ21+EL21+EM21+EN21+EO21+EP21+ER21+ES21)</f>
        <v>94980</v>
      </c>
      <c r="EW21" s="1" t="n">
        <f aca="false">5587500+(10*EU21)-EV21</f>
        <v>5975700</v>
      </c>
    </row>
    <row r="22" customFormat="false" ht="10.5" hidden="false" customHeight="true" outlineLevel="0" collapsed="false">
      <c r="A22" s="1" t="s">
        <v>23</v>
      </c>
      <c r="B22" s="1" t="n">
        <v>82</v>
      </c>
      <c r="C22" s="2" t="n">
        <v>90</v>
      </c>
      <c r="D22" s="1" t="n">
        <v>88</v>
      </c>
      <c r="E22" s="1" t="n">
        <v>115</v>
      </c>
      <c r="F22" s="2" t="n">
        <v>85</v>
      </c>
      <c r="G22" s="1" t="n">
        <v>93</v>
      </c>
      <c r="H22" s="1" t="n">
        <v>135</v>
      </c>
      <c r="I22" s="2" t="n">
        <v>96</v>
      </c>
      <c r="J22" s="1" t="n">
        <v>292</v>
      </c>
      <c r="K22" s="1" t="n">
        <v>49</v>
      </c>
      <c r="L22" s="1" t="n">
        <v>197</v>
      </c>
      <c r="M22" s="1" t="n">
        <v>261</v>
      </c>
      <c r="N22" s="2" t="n">
        <v>982</v>
      </c>
      <c r="O22" s="1" t="n">
        <v>184</v>
      </c>
      <c r="P22" s="1" t="n">
        <v>77</v>
      </c>
      <c r="Q22" s="1" t="n">
        <v>968</v>
      </c>
      <c r="R22" s="1" t="n">
        <v>80</v>
      </c>
      <c r="S22" s="1" t="n">
        <v>550</v>
      </c>
      <c r="T22" s="1" t="n">
        <v>146</v>
      </c>
      <c r="U22" s="1" t="n">
        <v>311</v>
      </c>
      <c r="V22" s="1" t="n">
        <v>116</v>
      </c>
      <c r="W22" s="1" t="n">
        <v>253</v>
      </c>
      <c r="X22" s="1" t="n">
        <v>338</v>
      </c>
      <c r="Y22" s="1" t="n">
        <v>356</v>
      </c>
      <c r="Z22" s="1" t="n">
        <v>401</v>
      </c>
      <c r="AA22" s="1" t="n">
        <v>244</v>
      </c>
      <c r="AB22" s="1" t="n">
        <v>142</v>
      </c>
      <c r="AC22" s="1" t="n">
        <v>226</v>
      </c>
      <c r="AD22" s="1" t="n">
        <v>286</v>
      </c>
      <c r="AE22" s="1" t="n">
        <v>440</v>
      </c>
      <c r="AF22" s="1" t="n">
        <v>2</v>
      </c>
      <c r="AG22" s="1" t="n">
        <v>342</v>
      </c>
      <c r="AH22" s="1" t="n">
        <v>313</v>
      </c>
      <c r="AI22" s="1" t="n">
        <v>294</v>
      </c>
      <c r="AJ22" s="1" t="n">
        <v>558</v>
      </c>
      <c r="AK22" s="1" t="n">
        <v>221</v>
      </c>
      <c r="AL22" s="1" t="n">
        <v>537</v>
      </c>
      <c r="AM22" s="1" t="n">
        <v>438</v>
      </c>
      <c r="AN22" s="1" t="n">
        <v>16</v>
      </c>
      <c r="AO22" s="1" t="n">
        <v>189</v>
      </c>
      <c r="AP22" s="1" t="n">
        <v>159</v>
      </c>
      <c r="AQ22" s="1" t="n">
        <v>185</v>
      </c>
      <c r="AR22" s="1" t="n">
        <v>105</v>
      </c>
      <c r="AS22" s="1" t="n">
        <v>102</v>
      </c>
      <c r="AT22" s="1" t="n">
        <v>188</v>
      </c>
      <c r="AU22" s="1" t="n">
        <v>198</v>
      </c>
      <c r="AV22" s="1" t="n">
        <v>204</v>
      </c>
      <c r="AW22" s="1" t="n">
        <v>260</v>
      </c>
      <c r="AX22" s="1" t="n">
        <v>158</v>
      </c>
      <c r="AY22" s="1" t="n">
        <v>307</v>
      </c>
      <c r="AZ22" s="1" t="n">
        <v>645</v>
      </c>
      <c r="BA22" s="1" t="n">
        <v>380</v>
      </c>
      <c r="BB22" s="2" t="n">
        <v>478</v>
      </c>
      <c r="BC22" s="1" t="n">
        <v>303</v>
      </c>
      <c r="BD22" s="1" t="n">
        <v>60</v>
      </c>
      <c r="BE22" s="1" t="n">
        <v>153</v>
      </c>
      <c r="BF22" s="1" t="n">
        <v>198</v>
      </c>
      <c r="BG22" s="1" t="n">
        <v>535</v>
      </c>
      <c r="BH22" s="1" t="n">
        <v>356</v>
      </c>
      <c r="BI22" s="1" t="n">
        <v>286</v>
      </c>
      <c r="BJ22" s="1" t="n">
        <v>0</v>
      </c>
      <c r="BK22" s="1" t="n">
        <v>280</v>
      </c>
      <c r="BL22" s="1" t="n">
        <v>448</v>
      </c>
      <c r="BM22" s="1" t="n">
        <v>469</v>
      </c>
      <c r="BN22" s="1" t="n">
        <v>360</v>
      </c>
      <c r="BO22" s="1" t="n">
        <v>290</v>
      </c>
      <c r="BP22" s="1" t="n">
        <v>496</v>
      </c>
      <c r="BQ22" s="1" t="n">
        <v>450</v>
      </c>
      <c r="BR22" s="1" t="n">
        <v>224</v>
      </c>
      <c r="BS22" s="1" t="n">
        <v>113</v>
      </c>
      <c r="BT22" s="1" t="n">
        <v>330</v>
      </c>
      <c r="BU22" s="1" t="n">
        <v>0</v>
      </c>
      <c r="BV22" s="1" t="n">
        <v>456</v>
      </c>
      <c r="BW22" s="1" t="n">
        <v>346</v>
      </c>
      <c r="BX22" s="1" t="n">
        <v>468</v>
      </c>
      <c r="BY22" s="1" t="n">
        <v>353</v>
      </c>
      <c r="BZ22" s="1" t="n">
        <v>478</v>
      </c>
      <c r="CA22" s="1" t="n">
        <v>470</v>
      </c>
      <c r="CB22" s="1" t="n">
        <v>213</v>
      </c>
      <c r="CC22" s="1" t="n">
        <v>724</v>
      </c>
      <c r="CD22" s="1" t="n">
        <v>0</v>
      </c>
      <c r="CE22" s="1" t="n">
        <v>962</v>
      </c>
      <c r="CF22" s="1" t="n">
        <v>287</v>
      </c>
      <c r="CG22" s="1" t="n">
        <v>577</v>
      </c>
      <c r="CH22" s="1" t="n">
        <v>153</v>
      </c>
      <c r="CI22" s="1" t="n">
        <v>379</v>
      </c>
      <c r="CJ22" s="1" t="n">
        <v>0</v>
      </c>
      <c r="CK22" s="1" t="n">
        <v>289</v>
      </c>
      <c r="CL22" s="1" t="n">
        <v>335</v>
      </c>
      <c r="CM22" s="1" t="n">
        <v>296</v>
      </c>
      <c r="CN22" s="1" t="n">
        <v>358</v>
      </c>
      <c r="CO22" s="1" t="n">
        <v>437</v>
      </c>
      <c r="CP22" s="1" t="n">
        <v>583</v>
      </c>
      <c r="CQ22" s="1" t="n">
        <v>0</v>
      </c>
      <c r="CR22" s="1" t="n">
        <v>318</v>
      </c>
      <c r="CS22" s="1" t="n">
        <v>302</v>
      </c>
      <c r="CT22" s="1" t="n">
        <v>267</v>
      </c>
      <c r="CU22" s="1" t="n">
        <v>299</v>
      </c>
      <c r="CV22" s="1" t="n">
        <v>368</v>
      </c>
      <c r="CW22" s="1" t="n">
        <v>784</v>
      </c>
      <c r="CX22" s="1" t="n">
        <v>172</v>
      </c>
      <c r="CY22" s="1" t="n">
        <v>173</v>
      </c>
      <c r="CZ22" s="1" t="n">
        <v>465</v>
      </c>
      <c r="DA22" s="1" t="n">
        <v>219</v>
      </c>
      <c r="DB22" s="1" t="n">
        <v>241</v>
      </c>
      <c r="DC22" s="1" t="n">
        <v>868</v>
      </c>
      <c r="DD22" s="1" t="n">
        <v>247</v>
      </c>
      <c r="DE22" s="1" t="n">
        <v>263</v>
      </c>
      <c r="DF22" s="1" t="n">
        <v>103</v>
      </c>
      <c r="DG22" s="1" t="n">
        <v>259</v>
      </c>
      <c r="DH22" s="1" t="n">
        <v>957</v>
      </c>
      <c r="DI22" s="1" t="n">
        <v>973</v>
      </c>
      <c r="DJ22" s="1" t="n">
        <v>438</v>
      </c>
      <c r="DK22" s="1" t="n">
        <v>169</v>
      </c>
      <c r="DL22" s="1" t="n">
        <v>0</v>
      </c>
      <c r="DM22" s="1" t="n">
        <v>624</v>
      </c>
      <c r="DN22" s="1" t="n">
        <v>885</v>
      </c>
      <c r="DO22" s="1" t="n">
        <v>258</v>
      </c>
      <c r="DP22" s="1" t="n">
        <v>159</v>
      </c>
      <c r="DQ22" s="1" t="n">
        <v>0</v>
      </c>
      <c r="DR22" s="1" t="n">
        <v>822</v>
      </c>
      <c r="DS22" s="1" t="n">
        <v>256</v>
      </c>
      <c r="DT22" s="1" t="n">
        <v>257</v>
      </c>
      <c r="DU22" s="1" t="n">
        <v>647</v>
      </c>
      <c r="DV22" s="1" t="n">
        <v>612</v>
      </c>
      <c r="DW22" s="1" t="n">
        <v>354</v>
      </c>
      <c r="DX22" s="1" t="n">
        <v>401</v>
      </c>
      <c r="DY22" s="1" t="n">
        <v>295</v>
      </c>
      <c r="DZ22" s="1" t="n">
        <v>272</v>
      </c>
      <c r="EA22" s="1" t="n">
        <v>0</v>
      </c>
      <c r="EB22" s="1" t="n">
        <v>16</v>
      </c>
      <c r="EC22" s="1" t="n">
        <v>619</v>
      </c>
      <c r="ED22" s="1" t="n">
        <v>831</v>
      </c>
      <c r="EE22" s="1" t="n">
        <v>0</v>
      </c>
      <c r="EF22" s="2" t="n">
        <v>293</v>
      </c>
      <c r="EG22" s="1" t="n">
        <v>0</v>
      </c>
      <c r="EH22" s="1" t="n">
        <v>349</v>
      </c>
      <c r="EI22" s="1" t="n">
        <v>218</v>
      </c>
      <c r="EJ22" s="1" t="n">
        <v>887</v>
      </c>
      <c r="EK22" s="1" t="n">
        <v>226</v>
      </c>
      <c r="EL22" s="1" t="n">
        <v>0</v>
      </c>
      <c r="EM22" s="1" t="n">
        <v>0</v>
      </c>
      <c r="EN22" s="1" t="n">
        <v>0</v>
      </c>
      <c r="EO22" s="1" t="n">
        <v>0</v>
      </c>
      <c r="EP22" s="1" t="n">
        <v>986</v>
      </c>
      <c r="EQ22" s="1" t="n">
        <v>572</v>
      </c>
      <c r="ER22" s="1" t="n">
        <v>0</v>
      </c>
      <c r="ES22" s="1" t="n">
        <v>405</v>
      </c>
      <c r="ET22" s="1" t="n">
        <v>945</v>
      </c>
      <c r="EU22" s="1" t="n">
        <f aca="false">SUM(B22:ET22)</f>
        <v>47551</v>
      </c>
      <c r="EV22" s="1" t="n">
        <f aca="false">10*(N22+Q22+AH22+BJ22+BU22+CD22+CJ22+CQ22+CW22+DC22+DH22+DI22+DL22+DN22+DQ22+DR22+DV22+EA22+ED22+EE22+EG22+EJ22+EL22+EM22+EN22+EO22+EP22+ER22+ES22)</f>
        <v>112730</v>
      </c>
      <c r="EW22" s="1" t="n">
        <f aca="false">5587500+(10*EU22)-EV22</f>
        <v>5950280</v>
      </c>
    </row>
    <row r="23" customFormat="false" ht="10.5" hidden="false" customHeight="true" outlineLevel="0" collapsed="false">
      <c r="A23" s="1" t="s">
        <v>24</v>
      </c>
      <c r="B23" s="2" t="n">
        <v>83</v>
      </c>
      <c r="C23" s="2" t="n">
        <v>90</v>
      </c>
      <c r="D23" s="2" t="n">
        <v>89</v>
      </c>
      <c r="E23" s="2" t="n">
        <v>116</v>
      </c>
      <c r="F23" s="2" t="n">
        <v>85</v>
      </c>
      <c r="G23" s="2" t="n">
        <v>94</v>
      </c>
      <c r="H23" s="2" t="n">
        <v>139</v>
      </c>
      <c r="I23" s="2" t="n">
        <v>96</v>
      </c>
      <c r="J23" s="2" t="n">
        <v>306</v>
      </c>
      <c r="K23" s="2" t="n">
        <v>51</v>
      </c>
      <c r="L23" s="2" t="n">
        <v>211</v>
      </c>
      <c r="M23" s="2" t="n">
        <v>270</v>
      </c>
      <c r="N23" s="1" t="n">
        <v>0</v>
      </c>
      <c r="O23" s="2" t="n">
        <v>203</v>
      </c>
      <c r="P23" s="2" t="n">
        <v>89</v>
      </c>
      <c r="Q23" s="1" t="n">
        <v>0</v>
      </c>
      <c r="R23" s="2" t="n">
        <v>83</v>
      </c>
      <c r="S23" s="2" t="n">
        <v>553</v>
      </c>
      <c r="T23" s="2" t="n">
        <v>171</v>
      </c>
      <c r="U23" s="2" t="n">
        <v>340</v>
      </c>
      <c r="V23" s="2" t="n">
        <v>119</v>
      </c>
      <c r="W23" s="2" t="n">
        <v>293</v>
      </c>
      <c r="X23" s="2" t="n">
        <v>434</v>
      </c>
      <c r="Y23" s="2" t="n">
        <v>425</v>
      </c>
      <c r="Z23" s="2" t="n">
        <v>435</v>
      </c>
      <c r="AA23" s="2" t="n">
        <v>254</v>
      </c>
      <c r="AB23" s="2" t="n">
        <v>147</v>
      </c>
      <c r="AC23" s="2" t="n">
        <v>239</v>
      </c>
      <c r="AD23" s="2" t="n">
        <v>302</v>
      </c>
      <c r="AE23" s="2" t="n">
        <v>454</v>
      </c>
      <c r="AF23" s="2" t="n">
        <v>6</v>
      </c>
      <c r="AG23" s="2" t="n">
        <v>379</v>
      </c>
      <c r="AH23" s="1" t="n">
        <v>0</v>
      </c>
      <c r="AI23" s="2" t="n">
        <v>297</v>
      </c>
      <c r="AJ23" s="2" t="n">
        <v>576</v>
      </c>
      <c r="AK23" s="2" t="n">
        <v>232</v>
      </c>
      <c r="AL23" s="2" t="n">
        <v>597</v>
      </c>
      <c r="AM23" s="2" t="n">
        <v>462</v>
      </c>
      <c r="AN23" s="2" t="n">
        <v>17</v>
      </c>
      <c r="AO23" s="2" t="n">
        <v>195</v>
      </c>
      <c r="AP23" s="2" t="n">
        <v>172</v>
      </c>
      <c r="AQ23" s="2" t="n">
        <v>187</v>
      </c>
      <c r="AR23" s="2" t="n">
        <v>126</v>
      </c>
      <c r="AS23" s="2" t="n">
        <v>146</v>
      </c>
      <c r="AT23" s="2" t="n">
        <v>292</v>
      </c>
      <c r="AU23" s="2" t="n">
        <v>222</v>
      </c>
      <c r="AV23" s="2" t="n">
        <v>231</v>
      </c>
      <c r="AW23" s="2" t="n">
        <v>277</v>
      </c>
      <c r="AX23" s="2" t="n">
        <v>162</v>
      </c>
      <c r="AY23" s="2" t="n">
        <v>318</v>
      </c>
      <c r="AZ23" s="2" t="n">
        <v>655</v>
      </c>
      <c r="BA23" s="2" t="n">
        <v>382</v>
      </c>
      <c r="BB23" s="2" t="n">
        <v>478</v>
      </c>
      <c r="BC23" s="2" t="n">
        <v>326</v>
      </c>
      <c r="BD23" s="2" t="n">
        <v>70</v>
      </c>
      <c r="BE23" s="2" t="n">
        <v>162</v>
      </c>
      <c r="BF23" s="2" t="n">
        <v>229</v>
      </c>
      <c r="BG23" s="2" t="n">
        <v>550</v>
      </c>
      <c r="BH23" s="2" t="n">
        <v>368</v>
      </c>
      <c r="BI23" s="2" t="n">
        <v>288</v>
      </c>
      <c r="BJ23" s="1" t="n">
        <v>0</v>
      </c>
      <c r="BK23" s="2" t="n">
        <v>282</v>
      </c>
      <c r="BL23" s="2" t="n">
        <v>477</v>
      </c>
      <c r="BM23" s="2" t="n">
        <v>547</v>
      </c>
      <c r="BN23" s="2" t="n">
        <v>395</v>
      </c>
      <c r="BO23" s="2" t="n">
        <v>292</v>
      </c>
      <c r="BP23" s="2" t="n">
        <v>518</v>
      </c>
      <c r="BQ23" s="2" t="n">
        <v>489</v>
      </c>
      <c r="BR23" s="2" t="n">
        <v>229</v>
      </c>
      <c r="BS23" s="2" t="n">
        <v>136</v>
      </c>
      <c r="BT23" s="2" t="n">
        <v>355</v>
      </c>
      <c r="BU23" s="1" t="n">
        <v>0</v>
      </c>
      <c r="BV23" s="1" t="n">
        <v>484</v>
      </c>
      <c r="BW23" s="2" t="n">
        <v>359</v>
      </c>
      <c r="BX23" s="2" t="n">
        <v>479</v>
      </c>
      <c r="BY23" s="2" t="n">
        <v>416</v>
      </c>
      <c r="BZ23" s="2" t="n">
        <v>481</v>
      </c>
      <c r="CA23" s="2" t="n">
        <v>480</v>
      </c>
      <c r="CB23" s="2" t="n">
        <v>220</v>
      </c>
      <c r="CC23" s="2" t="n">
        <v>733</v>
      </c>
      <c r="CD23" s="1" t="n">
        <v>494</v>
      </c>
      <c r="CE23" s="2" t="n">
        <v>969</v>
      </c>
      <c r="CF23" s="2" t="n">
        <v>297</v>
      </c>
      <c r="CG23" s="2" t="n">
        <v>580</v>
      </c>
      <c r="CH23" s="2" t="n">
        <v>236</v>
      </c>
      <c r="CI23" s="2" t="n">
        <v>381</v>
      </c>
      <c r="CJ23" s="1" t="n">
        <v>457</v>
      </c>
      <c r="CK23" s="2" t="n">
        <v>317</v>
      </c>
      <c r="CL23" s="1" t="n">
        <v>382</v>
      </c>
      <c r="CM23" s="2" t="n">
        <v>318</v>
      </c>
      <c r="CN23" s="2" t="n">
        <v>367</v>
      </c>
      <c r="CO23" s="2" t="n">
        <v>444</v>
      </c>
      <c r="CP23" s="2" t="n">
        <v>650</v>
      </c>
      <c r="CQ23" s="1" t="n">
        <v>0</v>
      </c>
      <c r="CR23" s="2" t="n">
        <v>335</v>
      </c>
      <c r="CS23" s="2" t="n">
        <v>320</v>
      </c>
      <c r="CT23" s="2" t="n">
        <v>290</v>
      </c>
      <c r="CU23" s="2" t="n">
        <v>338</v>
      </c>
      <c r="CV23" s="2" t="n">
        <v>380</v>
      </c>
      <c r="CW23" s="1" t="n">
        <v>0</v>
      </c>
      <c r="CX23" s="2" t="n">
        <v>240</v>
      </c>
      <c r="CY23" s="2" t="n">
        <v>177</v>
      </c>
      <c r="CZ23" s="2" t="n">
        <v>488</v>
      </c>
      <c r="DA23" s="2" t="n">
        <v>234</v>
      </c>
      <c r="DB23" s="2" t="n">
        <v>255</v>
      </c>
      <c r="DC23" s="1" t="n">
        <v>0</v>
      </c>
      <c r="DD23" s="2" t="n">
        <v>260</v>
      </c>
      <c r="DE23" s="2" t="n">
        <v>278</v>
      </c>
      <c r="DF23" s="2" t="n">
        <v>133</v>
      </c>
      <c r="DG23" s="2" t="n">
        <v>276</v>
      </c>
      <c r="DH23" s="1" t="n">
        <v>0</v>
      </c>
      <c r="DI23" s="1" t="n">
        <v>0</v>
      </c>
      <c r="DJ23" s="2" t="n">
        <v>462</v>
      </c>
      <c r="DK23" s="2" t="n">
        <v>172</v>
      </c>
      <c r="DL23" s="1" t="n">
        <v>901</v>
      </c>
      <c r="DM23" s="2" t="n">
        <v>714</v>
      </c>
      <c r="DN23" s="1" t="n">
        <v>0</v>
      </c>
      <c r="DO23" s="2" t="n">
        <v>260</v>
      </c>
      <c r="DP23" s="2" t="n">
        <v>210</v>
      </c>
      <c r="DQ23" s="1" t="n">
        <v>0</v>
      </c>
      <c r="DR23" s="1" t="n">
        <v>0</v>
      </c>
      <c r="DS23" s="2" t="n">
        <v>272</v>
      </c>
      <c r="DT23" s="2" t="n">
        <v>272</v>
      </c>
      <c r="DU23" s="2" t="n">
        <v>667</v>
      </c>
      <c r="DV23" s="1" t="n">
        <v>829</v>
      </c>
      <c r="DW23" s="2" t="n">
        <v>439</v>
      </c>
      <c r="DX23" s="2" t="n">
        <v>453</v>
      </c>
      <c r="DY23" s="2" t="n">
        <v>315</v>
      </c>
      <c r="DZ23" s="2" t="n">
        <v>286</v>
      </c>
      <c r="EA23" s="1" t="n">
        <v>0</v>
      </c>
      <c r="EB23" s="2" t="n">
        <v>26</v>
      </c>
      <c r="EC23" s="2" t="n">
        <v>678</v>
      </c>
      <c r="ED23" s="1" t="n">
        <v>937</v>
      </c>
      <c r="EE23" s="1" t="n">
        <v>212</v>
      </c>
      <c r="EF23" s="2" t="n">
        <v>293</v>
      </c>
      <c r="EG23" s="1" t="n">
        <v>890</v>
      </c>
      <c r="EH23" s="2" t="n">
        <v>392</v>
      </c>
      <c r="EI23" s="2" t="n">
        <v>240</v>
      </c>
      <c r="EJ23" s="1" t="n">
        <v>0</v>
      </c>
      <c r="EK23" s="2" t="n">
        <v>263</v>
      </c>
      <c r="EL23" s="1" t="n">
        <v>0</v>
      </c>
      <c r="EM23" s="1" t="n">
        <v>0</v>
      </c>
      <c r="EN23" s="1" t="n">
        <v>845</v>
      </c>
      <c r="EO23" s="1" t="n">
        <v>830</v>
      </c>
      <c r="EP23" s="1" t="n">
        <v>0</v>
      </c>
      <c r="EQ23" s="1" t="n">
        <v>707</v>
      </c>
      <c r="ER23" s="1" t="n">
        <v>968</v>
      </c>
      <c r="ES23" s="1" t="n">
        <v>0</v>
      </c>
      <c r="ET23" s="2" t="n">
        <v>955</v>
      </c>
      <c r="EU23" s="1" t="n">
        <f aca="false">SUM(B23:ET23)</f>
        <v>46329</v>
      </c>
      <c r="EV23" s="1" t="n">
        <f aca="false">10*(N23+Q23+AH23+BJ23+BU23+CD23+CJ23+CQ23+CW23+DC23+DH23+DI23+DL23+DN23+DQ23+DR23+DV23+EA23+ED23+EE23+EG23+EJ23+EL23+EM23+EN23+EO23+EP23+ER23+ES23)</f>
        <v>73630</v>
      </c>
      <c r="EW23" s="1" t="n">
        <f aca="false">5587500+(10*EU23)-EV23</f>
        <v>5977160</v>
      </c>
    </row>
    <row r="24" customFormat="false" ht="10.5" hidden="false" customHeight="true" outlineLevel="0" collapsed="false">
      <c r="A24" s="1" t="s">
        <v>25</v>
      </c>
      <c r="B24" s="2" t="n">
        <v>83</v>
      </c>
      <c r="C24" s="2" t="n">
        <v>90</v>
      </c>
      <c r="D24" s="2" t="n">
        <v>89</v>
      </c>
      <c r="E24" s="2" t="n">
        <v>116</v>
      </c>
      <c r="F24" s="2" t="n">
        <v>85</v>
      </c>
      <c r="G24" s="2" t="n">
        <v>94</v>
      </c>
      <c r="H24" s="2" t="n">
        <v>139</v>
      </c>
      <c r="I24" s="2" t="n">
        <v>96</v>
      </c>
      <c r="J24" s="2" t="n">
        <v>306</v>
      </c>
      <c r="K24" s="2" t="n">
        <v>51</v>
      </c>
      <c r="L24" s="1" t="n">
        <v>209</v>
      </c>
      <c r="M24" s="2" t="n">
        <v>270</v>
      </c>
      <c r="N24" s="2" t="n">
        <v>982</v>
      </c>
      <c r="O24" s="1" t="n">
        <v>202</v>
      </c>
      <c r="P24" s="2" t="n">
        <v>89</v>
      </c>
      <c r="Q24" s="2" t="n">
        <v>971</v>
      </c>
      <c r="R24" s="2" t="n">
        <v>83</v>
      </c>
      <c r="S24" s="2" t="n">
        <v>553</v>
      </c>
      <c r="T24" s="2" t="n">
        <v>171</v>
      </c>
      <c r="U24" s="2" t="n">
        <v>340</v>
      </c>
      <c r="V24" s="1" t="n">
        <v>118</v>
      </c>
      <c r="W24" s="1" t="n">
        <v>288</v>
      </c>
      <c r="X24" s="1" t="n">
        <v>429</v>
      </c>
      <c r="Y24" s="2" t="n">
        <v>425</v>
      </c>
      <c r="Z24" s="2" t="n">
        <v>435</v>
      </c>
      <c r="AA24" s="2" t="n">
        <v>254</v>
      </c>
      <c r="AB24" s="2" t="n">
        <v>147</v>
      </c>
      <c r="AC24" s="2" t="n">
        <v>239</v>
      </c>
      <c r="AD24" s="1" t="n">
        <v>299</v>
      </c>
      <c r="AE24" s="3" t="n">
        <v>454</v>
      </c>
      <c r="AF24" s="3" t="n">
        <v>6</v>
      </c>
      <c r="AG24" s="3" t="n">
        <v>379</v>
      </c>
      <c r="AH24" s="1" t="n">
        <v>0</v>
      </c>
      <c r="AI24" s="3" t="n">
        <v>297</v>
      </c>
      <c r="AJ24" s="3" t="n">
        <v>576</v>
      </c>
      <c r="AK24" s="2" t="n">
        <v>232</v>
      </c>
      <c r="AL24" s="2" t="n">
        <v>597</v>
      </c>
      <c r="AM24" s="1" t="n">
        <v>461</v>
      </c>
      <c r="AN24" s="2" t="n">
        <v>17</v>
      </c>
      <c r="AO24" s="1" t="n">
        <v>194</v>
      </c>
      <c r="AP24" s="1" t="n">
        <v>166</v>
      </c>
      <c r="AQ24" s="2" t="n">
        <v>187</v>
      </c>
      <c r="AR24" s="2" t="n">
        <v>126</v>
      </c>
      <c r="AS24" s="2" t="n">
        <v>146</v>
      </c>
      <c r="AT24" s="2" t="n">
        <v>292</v>
      </c>
      <c r="AU24" s="2" t="n">
        <v>222</v>
      </c>
      <c r="AV24" s="1" t="n">
        <v>230</v>
      </c>
      <c r="AW24" s="1" t="n">
        <v>271</v>
      </c>
      <c r="AX24" s="2" t="n">
        <v>162</v>
      </c>
      <c r="AY24" s="2" t="n">
        <v>318</v>
      </c>
      <c r="AZ24" s="2" t="n">
        <v>655</v>
      </c>
      <c r="BA24" s="2" t="n">
        <v>382</v>
      </c>
      <c r="BB24" s="2" t="n">
        <v>478</v>
      </c>
      <c r="BC24" s="1" t="n">
        <v>321</v>
      </c>
      <c r="BD24" s="1" t="n">
        <v>68</v>
      </c>
      <c r="BE24" s="1" t="n">
        <v>160</v>
      </c>
      <c r="BF24" s="2" t="n">
        <v>229</v>
      </c>
      <c r="BG24" s="2" t="n">
        <v>550</v>
      </c>
      <c r="BH24" s="2" t="n">
        <v>368</v>
      </c>
      <c r="BI24" s="2" t="n">
        <v>288</v>
      </c>
      <c r="BJ24" s="1" t="n">
        <v>920</v>
      </c>
      <c r="BK24" s="2" t="n">
        <v>282</v>
      </c>
      <c r="BL24" s="1" t="n">
        <v>475</v>
      </c>
      <c r="BM24" s="2" t="n">
        <v>547</v>
      </c>
      <c r="BN24" s="1" t="n">
        <v>394</v>
      </c>
      <c r="BO24" s="2" t="n">
        <v>292</v>
      </c>
      <c r="BP24" s="2" t="n">
        <v>518</v>
      </c>
      <c r="BQ24" s="2" t="n">
        <v>489</v>
      </c>
      <c r="BR24" s="2" t="n">
        <v>229</v>
      </c>
      <c r="BS24" s="2" t="n">
        <v>136</v>
      </c>
      <c r="BT24" s="2" t="n">
        <v>355</v>
      </c>
      <c r="BU24" s="1" t="n">
        <v>0</v>
      </c>
      <c r="BV24" s="1" t="n">
        <v>484</v>
      </c>
      <c r="BW24" s="1" t="n">
        <v>358</v>
      </c>
      <c r="BX24" s="2" t="n">
        <v>479</v>
      </c>
      <c r="BY24" s="1" t="n">
        <v>408</v>
      </c>
      <c r="BZ24" s="2" t="n">
        <v>481</v>
      </c>
      <c r="CA24" s="1" t="n">
        <v>476</v>
      </c>
      <c r="CB24" s="2" t="n">
        <v>220</v>
      </c>
      <c r="CC24" s="2" t="n">
        <v>733</v>
      </c>
      <c r="CD24" s="1" t="n">
        <v>0</v>
      </c>
      <c r="CE24" s="2" t="n">
        <v>969</v>
      </c>
      <c r="CF24" s="2" t="n">
        <v>297</v>
      </c>
      <c r="CG24" s="2" t="n">
        <v>580</v>
      </c>
      <c r="CH24" s="1" t="n">
        <v>222</v>
      </c>
      <c r="CI24" s="2" t="n">
        <v>381</v>
      </c>
      <c r="CJ24" s="1" t="n">
        <v>0</v>
      </c>
      <c r="CK24" s="2" t="n">
        <v>317</v>
      </c>
      <c r="CL24" s="1" t="n">
        <v>350</v>
      </c>
      <c r="CM24" s="2" t="n">
        <v>318</v>
      </c>
      <c r="CN24" s="2" t="n">
        <v>367</v>
      </c>
      <c r="CO24" s="2" t="n">
        <v>444</v>
      </c>
      <c r="CP24" s="1" t="n">
        <v>630</v>
      </c>
      <c r="CQ24" s="1" t="n">
        <v>0</v>
      </c>
      <c r="CR24" s="2" t="n">
        <v>335</v>
      </c>
      <c r="CS24" s="1" t="n">
        <v>319</v>
      </c>
      <c r="CT24" s="2" t="n">
        <v>290</v>
      </c>
      <c r="CU24" s="2" t="n">
        <v>338</v>
      </c>
      <c r="CV24" s="2" t="n">
        <v>380</v>
      </c>
      <c r="CW24" s="1" t="n">
        <v>0</v>
      </c>
      <c r="CX24" s="2" t="n">
        <v>240</v>
      </c>
      <c r="CY24" s="2" t="n">
        <v>177</v>
      </c>
      <c r="CZ24" s="2" t="n">
        <v>488</v>
      </c>
      <c r="DA24" s="2" t="n">
        <v>234</v>
      </c>
      <c r="DB24" s="2" t="n">
        <v>255</v>
      </c>
      <c r="DC24" s="1" t="n">
        <v>0</v>
      </c>
      <c r="DD24" s="2" t="n">
        <v>260</v>
      </c>
      <c r="DE24" s="2" t="n">
        <v>278</v>
      </c>
      <c r="DF24" s="1" t="n">
        <v>128</v>
      </c>
      <c r="DG24" s="1" t="n">
        <v>272</v>
      </c>
      <c r="DH24" s="1" t="n">
        <v>0</v>
      </c>
      <c r="DI24" s="1" t="n">
        <v>0</v>
      </c>
      <c r="DJ24" s="2" t="n">
        <v>462</v>
      </c>
      <c r="DK24" s="2" t="n">
        <v>172</v>
      </c>
      <c r="DL24" s="1" t="n">
        <v>0</v>
      </c>
      <c r="DM24" s="1" t="n">
        <v>688</v>
      </c>
      <c r="DN24" s="1" t="n">
        <v>0</v>
      </c>
      <c r="DO24" s="2" t="n">
        <v>260</v>
      </c>
      <c r="DP24" s="1" t="n">
        <v>205</v>
      </c>
      <c r="DQ24" s="1" t="n">
        <v>0</v>
      </c>
      <c r="DR24" s="1" t="n">
        <v>0</v>
      </c>
      <c r="DS24" s="2" t="n">
        <v>272</v>
      </c>
      <c r="DT24" s="1" t="n">
        <v>271</v>
      </c>
      <c r="DU24" s="1" t="n">
        <v>657</v>
      </c>
      <c r="DV24" s="1" t="n">
        <v>0</v>
      </c>
      <c r="DW24" s="1" t="n">
        <v>424</v>
      </c>
      <c r="DX24" s="1" t="n">
        <v>447</v>
      </c>
      <c r="DY24" s="2" t="n">
        <v>315</v>
      </c>
      <c r="DZ24" s="2" t="n">
        <v>286</v>
      </c>
      <c r="EA24" s="1" t="n">
        <v>0</v>
      </c>
      <c r="EB24" s="2" t="n">
        <v>26</v>
      </c>
      <c r="EC24" s="1" t="n">
        <v>663</v>
      </c>
      <c r="ED24" s="1" t="n">
        <v>0</v>
      </c>
      <c r="EE24" s="1" t="n">
        <v>0</v>
      </c>
      <c r="EF24" s="2" t="n">
        <v>293</v>
      </c>
      <c r="EG24" s="1" t="n">
        <v>0</v>
      </c>
      <c r="EH24" s="1" t="n">
        <v>386</v>
      </c>
      <c r="EI24" s="1" t="n">
        <v>234</v>
      </c>
      <c r="EJ24" s="2" t="n">
        <v>920</v>
      </c>
      <c r="EK24" s="1" t="n">
        <v>260</v>
      </c>
      <c r="EL24" s="2" t="n">
        <v>968</v>
      </c>
      <c r="EM24" s="2" t="n">
        <v>968</v>
      </c>
      <c r="EN24" s="2" t="n">
        <v>858</v>
      </c>
      <c r="EO24" s="1" t="n">
        <v>0</v>
      </c>
      <c r="EP24" s="2" t="n">
        <v>991</v>
      </c>
      <c r="EQ24" s="1" t="n">
        <v>692</v>
      </c>
      <c r="ER24" s="1" t="n">
        <v>0</v>
      </c>
      <c r="ES24" s="1" t="n">
        <v>0</v>
      </c>
      <c r="ET24" s="2" t="n">
        <v>955</v>
      </c>
      <c r="EU24" s="1" t="n">
        <f aca="false">SUM(B24:ET24)</f>
        <v>46303</v>
      </c>
      <c r="EV24" s="1" t="n">
        <f aca="false">10*(N24+Q24+AH24+BJ24+BU24+CD24+CJ24+CQ24+CW24+DC24+DH24+DI24+DL24+DN24+DQ24+DR24+DV24+EA24+ED24+EE24+EG24+EJ24+EL24+EM24+EN24+EO24+EP24+ER24+ES24)</f>
        <v>75780</v>
      </c>
      <c r="EW24" s="1" t="n">
        <f aca="false">5587500+(10*EU24)-EV24</f>
        <v>5974750</v>
      </c>
    </row>
    <row r="25" customFormat="false" ht="10.5" hidden="false" customHeight="true" outlineLevel="0" collapsed="false">
      <c r="A25" s="1" t="s">
        <v>26</v>
      </c>
      <c r="B25" s="2" t="n">
        <v>83</v>
      </c>
      <c r="C25" s="2" t="n">
        <v>90</v>
      </c>
      <c r="D25" s="2" t="n">
        <v>89</v>
      </c>
      <c r="E25" s="2" t="n">
        <v>116</v>
      </c>
      <c r="F25" s="2" t="n">
        <v>85</v>
      </c>
      <c r="G25" s="2" t="n">
        <v>94</v>
      </c>
      <c r="H25" s="2" t="n">
        <v>139</v>
      </c>
      <c r="I25" s="2" t="n">
        <v>96</v>
      </c>
      <c r="J25" s="2" t="n">
        <v>306</v>
      </c>
      <c r="K25" s="2" t="n">
        <v>51</v>
      </c>
      <c r="L25" s="2" t="n">
        <v>211</v>
      </c>
      <c r="M25" s="2" t="n">
        <v>270</v>
      </c>
      <c r="N25" s="2" t="n">
        <v>982</v>
      </c>
      <c r="O25" s="2" t="n">
        <v>203</v>
      </c>
      <c r="P25" s="2" t="n">
        <v>89</v>
      </c>
      <c r="Q25" s="2" t="n">
        <v>971</v>
      </c>
      <c r="R25" s="2" t="n">
        <v>83</v>
      </c>
      <c r="S25" s="2" t="n">
        <v>553</v>
      </c>
      <c r="T25" s="2" t="n">
        <v>171</v>
      </c>
      <c r="U25" s="2" t="n">
        <v>340</v>
      </c>
      <c r="V25" s="2" t="n">
        <v>119</v>
      </c>
      <c r="W25" s="1" t="n">
        <v>290</v>
      </c>
      <c r="X25" s="1" t="n">
        <v>373</v>
      </c>
      <c r="Y25" s="2" t="n">
        <v>425</v>
      </c>
      <c r="Z25" s="2" t="n">
        <v>435</v>
      </c>
      <c r="AA25" s="2" t="n">
        <v>254</v>
      </c>
      <c r="AB25" s="2" t="n">
        <v>147</v>
      </c>
      <c r="AC25" s="2" t="n">
        <v>239</v>
      </c>
      <c r="AD25" s="1" t="n">
        <v>301</v>
      </c>
      <c r="AE25" s="1" t="n">
        <v>447</v>
      </c>
      <c r="AF25" s="2" t="n">
        <v>6</v>
      </c>
      <c r="AG25" s="2" t="n">
        <v>379</v>
      </c>
      <c r="AH25" s="1" t="n">
        <v>0</v>
      </c>
      <c r="AI25" s="2" t="n">
        <v>297</v>
      </c>
      <c r="AJ25" s="2" t="n">
        <v>576</v>
      </c>
      <c r="AK25" s="2" t="n">
        <v>232</v>
      </c>
      <c r="AL25" s="1" t="n">
        <v>536</v>
      </c>
      <c r="AM25" s="2" t="n">
        <v>462</v>
      </c>
      <c r="AN25" s="2" t="n">
        <v>17</v>
      </c>
      <c r="AO25" s="2" t="n">
        <v>195</v>
      </c>
      <c r="AP25" s="2" t="n">
        <v>172</v>
      </c>
      <c r="AQ25" s="2" t="n">
        <v>187</v>
      </c>
      <c r="AR25" s="2" t="n">
        <v>126</v>
      </c>
      <c r="AS25" s="2" t="n">
        <v>146</v>
      </c>
      <c r="AT25" s="2" t="n">
        <v>292</v>
      </c>
      <c r="AU25" s="2" t="n">
        <v>222</v>
      </c>
      <c r="AV25" s="2" t="n">
        <v>231</v>
      </c>
      <c r="AW25" s="2" t="n">
        <v>277</v>
      </c>
      <c r="AX25" s="2" t="n">
        <v>162</v>
      </c>
      <c r="AY25" s="2" t="n">
        <v>318</v>
      </c>
      <c r="AZ25" s="2" t="n">
        <v>655</v>
      </c>
      <c r="BA25" s="2" t="n">
        <v>382</v>
      </c>
      <c r="BB25" s="2" t="n">
        <v>478</v>
      </c>
      <c r="BC25" s="2" t="n">
        <v>326</v>
      </c>
      <c r="BD25" s="2" t="n">
        <v>70</v>
      </c>
      <c r="BE25" s="2" t="n">
        <v>162</v>
      </c>
      <c r="BF25" s="2" t="n">
        <v>229</v>
      </c>
      <c r="BG25" s="2" t="n">
        <v>550</v>
      </c>
      <c r="BH25" s="2" t="n">
        <v>368</v>
      </c>
      <c r="BI25" s="2" t="n">
        <v>288</v>
      </c>
      <c r="BJ25" s="1" t="n">
        <v>0</v>
      </c>
      <c r="BK25" s="2" t="n">
        <v>282</v>
      </c>
      <c r="BL25" s="2" t="n">
        <v>477</v>
      </c>
      <c r="BM25" s="1" t="n">
        <v>497</v>
      </c>
      <c r="BN25" s="2" t="n">
        <v>395</v>
      </c>
      <c r="BO25" s="2" t="n">
        <v>292</v>
      </c>
      <c r="BP25" s="1" t="n">
        <v>507</v>
      </c>
      <c r="BQ25" s="2" t="n">
        <v>489</v>
      </c>
      <c r="BR25" s="2" t="n">
        <v>229</v>
      </c>
      <c r="BS25" s="2" t="n">
        <v>136</v>
      </c>
      <c r="BT25" s="2" t="n">
        <v>355</v>
      </c>
      <c r="BU25" s="1" t="n">
        <v>0</v>
      </c>
      <c r="BV25" s="1" t="n">
        <v>408</v>
      </c>
      <c r="BW25" s="2" t="n">
        <v>359</v>
      </c>
      <c r="BX25" s="2" t="n">
        <v>479</v>
      </c>
      <c r="BY25" s="2" t="n">
        <v>416</v>
      </c>
      <c r="BZ25" s="2" t="n">
        <v>481</v>
      </c>
      <c r="CA25" s="2" t="n">
        <v>480</v>
      </c>
      <c r="CB25" s="2" t="n">
        <v>220</v>
      </c>
      <c r="CC25" s="2" t="n">
        <v>733</v>
      </c>
      <c r="CD25" s="1" t="n">
        <v>0</v>
      </c>
      <c r="CE25" s="2" t="n">
        <v>969</v>
      </c>
      <c r="CF25" s="2" t="n">
        <v>297</v>
      </c>
      <c r="CG25" s="2" t="n">
        <v>580</v>
      </c>
      <c r="CH25" s="1" t="n">
        <v>205</v>
      </c>
      <c r="CI25" s="2" t="n">
        <v>381</v>
      </c>
      <c r="CJ25" s="1" t="n">
        <v>0</v>
      </c>
      <c r="CK25" s="2" t="n">
        <v>317</v>
      </c>
      <c r="CL25" s="1" t="n">
        <v>343</v>
      </c>
      <c r="CM25" s="2" t="n">
        <v>318</v>
      </c>
      <c r="CN25" s="2" t="n">
        <v>367</v>
      </c>
      <c r="CO25" s="2" t="n">
        <v>444</v>
      </c>
      <c r="CP25" s="1" t="n">
        <v>579</v>
      </c>
      <c r="CQ25" s="1" t="n">
        <v>0</v>
      </c>
      <c r="CR25" s="2" t="n">
        <v>335</v>
      </c>
      <c r="CS25" s="2" t="n">
        <v>320</v>
      </c>
      <c r="CT25" s="2" t="n">
        <v>290</v>
      </c>
      <c r="CU25" s="2" t="n">
        <v>338</v>
      </c>
      <c r="CV25" s="2" t="n">
        <v>380</v>
      </c>
      <c r="CW25" s="1" t="n">
        <v>0</v>
      </c>
      <c r="CX25" s="2" t="n">
        <v>240</v>
      </c>
      <c r="CY25" s="2" t="n">
        <v>177</v>
      </c>
      <c r="CZ25" s="1" t="n">
        <v>374</v>
      </c>
      <c r="DA25" s="2" t="n">
        <v>234</v>
      </c>
      <c r="DB25" s="2" t="n">
        <v>255</v>
      </c>
      <c r="DC25" s="1" t="n">
        <v>0</v>
      </c>
      <c r="DD25" s="2" t="n">
        <v>260</v>
      </c>
      <c r="DE25" s="2" t="n">
        <v>278</v>
      </c>
      <c r="DF25" s="2" t="n">
        <v>133</v>
      </c>
      <c r="DG25" s="1" t="n">
        <v>250</v>
      </c>
      <c r="DH25" s="2" t="n">
        <v>963</v>
      </c>
      <c r="DI25" s="2" t="n">
        <v>985</v>
      </c>
      <c r="DJ25" s="2" t="n">
        <v>462</v>
      </c>
      <c r="DK25" s="2" t="n">
        <v>172</v>
      </c>
      <c r="DL25" s="1" t="n">
        <v>0</v>
      </c>
      <c r="DM25" s="1" t="n">
        <v>687</v>
      </c>
      <c r="DN25" s="1" t="n">
        <v>0</v>
      </c>
      <c r="DO25" s="2" t="n">
        <v>260</v>
      </c>
      <c r="DP25" s="2" t="n">
        <v>210</v>
      </c>
      <c r="DQ25" s="1" t="n">
        <v>0</v>
      </c>
      <c r="DR25" s="2" t="n">
        <v>968</v>
      </c>
      <c r="DS25" s="2" t="n">
        <v>272</v>
      </c>
      <c r="DT25" s="2" t="n">
        <v>272</v>
      </c>
      <c r="DU25" s="1" t="n">
        <v>666</v>
      </c>
      <c r="DV25" s="1" t="n">
        <v>0</v>
      </c>
      <c r="DW25" s="1" t="n">
        <v>407</v>
      </c>
      <c r="DX25" s="1" t="n">
        <v>452</v>
      </c>
      <c r="DY25" s="2" t="n">
        <v>315</v>
      </c>
      <c r="DZ25" s="2" t="n">
        <v>286</v>
      </c>
      <c r="EA25" s="2" t="n">
        <v>933</v>
      </c>
      <c r="EB25" s="2" t="n">
        <v>26</v>
      </c>
      <c r="EC25" s="1" t="n">
        <v>478</v>
      </c>
      <c r="ED25" s="1" t="n">
        <v>0</v>
      </c>
      <c r="EE25" s="1" t="n">
        <v>0</v>
      </c>
      <c r="EF25" s="2" t="n">
        <v>293</v>
      </c>
      <c r="EG25" s="1" t="n">
        <v>0</v>
      </c>
      <c r="EH25" s="2" t="n">
        <v>392</v>
      </c>
      <c r="EI25" s="1" t="n">
        <v>223</v>
      </c>
      <c r="EJ25" s="1" t="n">
        <v>0</v>
      </c>
      <c r="EK25" s="2" t="n">
        <v>263</v>
      </c>
      <c r="EL25" s="1" t="n">
        <v>0</v>
      </c>
      <c r="EM25" s="1" t="n">
        <v>0</v>
      </c>
      <c r="EN25" s="1" t="n">
        <v>0</v>
      </c>
      <c r="EO25" s="1" t="n">
        <v>0</v>
      </c>
      <c r="EP25" s="2" t="n">
        <v>991</v>
      </c>
      <c r="EQ25" s="1" t="n">
        <v>668</v>
      </c>
      <c r="ER25" s="1" t="n">
        <v>0</v>
      </c>
      <c r="ES25" s="1" t="n">
        <v>0</v>
      </c>
      <c r="ET25" s="2" t="n">
        <v>955</v>
      </c>
      <c r="EU25" s="1" t="n">
        <f aca="false">SUM(B25:ET25)</f>
        <v>44891</v>
      </c>
      <c r="EV25" s="1" t="n">
        <f aca="false">10*(N25+Q25+AH25+BJ25+BU25+CD25+CJ25+CQ25+CW25+DC25+DH25+DI25+DL25+DN25+DQ25+DR25+DV25+EA25+ED25+EE25+EG25+EJ25+EL25+EM25+EN25+EO25+EP25+ER25+ES25)</f>
        <v>67930</v>
      </c>
      <c r="EW25" s="1" t="n">
        <f aca="false">5587500+(10*EU25)-EV25</f>
        <v>5968480</v>
      </c>
    </row>
    <row r="26" customFormat="false" ht="10.5" hidden="false" customHeight="true" outlineLevel="0" collapsed="false">
      <c r="A26" s="1" t="s">
        <v>27</v>
      </c>
      <c r="B26" s="2" t="n">
        <v>83</v>
      </c>
      <c r="C26" s="2" t="n">
        <v>90</v>
      </c>
      <c r="D26" s="2" t="n">
        <v>89</v>
      </c>
      <c r="E26" s="2" t="n">
        <v>116</v>
      </c>
      <c r="F26" s="2" t="n">
        <v>85</v>
      </c>
      <c r="G26" s="2" t="n">
        <v>94</v>
      </c>
      <c r="H26" s="2" t="n">
        <v>139</v>
      </c>
      <c r="I26" s="2" t="n">
        <v>96</v>
      </c>
      <c r="J26" s="1" t="n">
        <v>294</v>
      </c>
      <c r="K26" s="2" t="n">
        <v>51</v>
      </c>
      <c r="L26" s="1" t="n">
        <v>203</v>
      </c>
      <c r="M26" s="1" t="n">
        <v>229</v>
      </c>
      <c r="N26" s="2" t="n">
        <v>982</v>
      </c>
      <c r="O26" s="2" t="n">
        <v>203</v>
      </c>
      <c r="P26" s="1" t="n">
        <v>77</v>
      </c>
      <c r="Q26" s="2" t="n">
        <v>971</v>
      </c>
      <c r="R26" s="2" t="n">
        <v>83</v>
      </c>
      <c r="S26" s="2" t="n">
        <v>553</v>
      </c>
      <c r="T26" s="1" t="n">
        <v>159</v>
      </c>
      <c r="U26" s="2" t="n">
        <v>340</v>
      </c>
      <c r="V26" s="2" t="n">
        <v>119</v>
      </c>
      <c r="W26" s="1" t="n">
        <v>287</v>
      </c>
      <c r="X26" s="1" t="n">
        <v>356</v>
      </c>
      <c r="Y26" s="1" t="n">
        <v>405</v>
      </c>
      <c r="Z26" s="1" t="n">
        <v>399</v>
      </c>
      <c r="AA26" s="1" t="n">
        <v>248</v>
      </c>
      <c r="AB26" s="2" t="n">
        <v>147</v>
      </c>
      <c r="AC26" s="1" t="n">
        <v>232</v>
      </c>
      <c r="AD26" s="1" t="n">
        <v>292</v>
      </c>
      <c r="AE26" s="1" t="n">
        <v>436</v>
      </c>
      <c r="AF26" s="2" t="n">
        <v>6</v>
      </c>
      <c r="AG26" s="1" t="n">
        <v>351</v>
      </c>
      <c r="AH26" s="1" t="n">
        <v>0</v>
      </c>
      <c r="AI26" s="2" t="n">
        <v>297</v>
      </c>
      <c r="AJ26" s="1" t="n">
        <v>551</v>
      </c>
      <c r="AK26" s="1" t="n">
        <v>228</v>
      </c>
      <c r="AL26" s="1" t="n">
        <v>519</v>
      </c>
      <c r="AM26" s="2" t="n">
        <v>462</v>
      </c>
      <c r="AN26" s="2" t="n">
        <v>17</v>
      </c>
      <c r="AO26" s="2" t="n">
        <v>195</v>
      </c>
      <c r="AP26" s="1" t="n">
        <v>166</v>
      </c>
      <c r="AQ26" s="2" t="n">
        <v>187</v>
      </c>
      <c r="AR26" s="1" t="n">
        <v>117</v>
      </c>
      <c r="AS26" s="1" t="n">
        <v>121</v>
      </c>
      <c r="AT26" s="1" t="n">
        <v>140</v>
      </c>
      <c r="AU26" s="1" t="n">
        <v>197</v>
      </c>
      <c r="AV26" s="1" t="n">
        <v>215</v>
      </c>
      <c r="AW26" s="1" t="n">
        <v>271</v>
      </c>
      <c r="AX26" s="1" t="n">
        <v>157</v>
      </c>
      <c r="AY26" s="1" t="n">
        <v>314</v>
      </c>
      <c r="AZ26" s="1" t="n">
        <v>639</v>
      </c>
      <c r="BA26" s="2" t="n">
        <v>382</v>
      </c>
      <c r="BB26" s="2" t="n">
        <v>478</v>
      </c>
      <c r="BC26" s="1" t="n">
        <v>321</v>
      </c>
      <c r="BD26" s="1" t="n">
        <v>68</v>
      </c>
      <c r="BE26" s="1" t="n">
        <v>146</v>
      </c>
      <c r="BF26" s="1" t="n">
        <v>183</v>
      </c>
      <c r="BG26" s="1" t="n">
        <v>492</v>
      </c>
      <c r="BH26" s="1" t="n">
        <v>332</v>
      </c>
      <c r="BI26" s="2" t="n">
        <v>288</v>
      </c>
      <c r="BJ26" s="1" t="n">
        <v>0</v>
      </c>
      <c r="BK26" s="1" t="n">
        <v>273</v>
      </c>
      <c r="BL26" s="1" t="n">
        <v>476</v>
      </c>
      <c r="BM26" s="1" t="n">
        <v>460</v>
      </c>
      <c r="BN26" s="1" t="n">
        <v>315</v>
      </c>
      <c r="BO26" s="2" t="n">
        <v>292</v>
      </c>
      <c r="BP26" s="1" t="n">
        <v>443</v>
      </c>
      <c r="BQ26" s="1" t="n">
        <v>416</v>
      </c>
      <c r="BR26" s="1" t="n">
        <v>182</v>
      </c>
      <c r="BS26" s="1" t="n">
        <v>102</v>
      </c>
      <c r="BT26" s="1" t="n">
        <v>336</v>
      </c>
      <c r="BU26" s="1" t="n">
        <v>951</v>
      </c>
      <c r="BV26" s="1" t="n">
        <v>374</v>
      </c>
      <c r="BW26" s="1" t="n">
        <v>318</v>
      </c>
      <c r="BX26" s="1" t="n">
        <v>475</v>
      </c>
      <c r="BY26" s="1" t="n">
        <v>288</v>
      </c>
      <c r="BZ26" s="2" t="n">
        <v>481</v>
      </c>
      <c r="CA26" s="1" t="n">
        <v>406</v>
      </c>
      <c r="CB26" s="1" t="n">
        <v>202</v>
      </c>
      <c r="CC26" s="1" t="n">
        <v>689</v>
      </c>
      <c r="CD26" s="1" t="n">
        <v>78</v>
      </c>
      <c r="CE26" s="1" t="n">
        <v>956</v>
      </c>
      <c r="CF26" s="1" t="n">
        <v>240</v>
      </c>
      <c r="CG26" s="2" t="n">
        <v>580</v>
      </c>
      <c r="CH26" s="1" t="n">
        <v>206</v>
      </c>
      <c r="CI26" s="2" t="n">
        <v>381</v>
      </c>
      <c r="CJ26" s="1" t="n">
        <v>0</v>
      </c>
      <c r="CK26" s="1" t="n">
        <v>285</v>
      </c>
      <c r="CL26" s="1" t="n">
        <v>323</v>
      </c>
      <c r="CM26" s="1" t="n">
        <v>300</v>
      </c>
      <c r="CN26" s="1" t="n">
        <v>360</v>
      </c>
      <c r="CO26" s="1" t="n">
        <v>420</v>
      </c>
      <c r="CP26" s="1" t="n">
        <v>454</v>
      </c>
      <c r="CQ26" s="1" t="n">
        <v>0</v>
      </c>
      <c r="CR26" s="1" t="n">
        <v>294</v>
      </c>
      <c r="CS26" s="1" t="n">
        <v>309</v>
      </c>
      <c r="CT26" s="2" t="n">
        <v>290</v>
      </c>
      <c r="CU26" s="1" t="n">
        <v>335</v>
      </c>
      <c r="CV26" s="1" t="n">
        <v>340</v>
      </c>
      <c r="CW26" s="1" t="n">
        <v>0</v>
      </c>
      <c r="CX26" s="1" t="n">
        <v>201</v>
      </c>
      <c r="CY26" s="1" t="n">
        <v>150</v>
      </c>
      <c r="CZ26" s="1" t="n">
        <v>319</v>
      </c>
      <c r="DA26" s="1" t="n">
        <v>161</v>
      </c>
      <c r="DB26" s="1" t="n">
        <v>253</v>
      </c>
      <c r="DC26" s="1" t="n">
        <v>0</v>
      </c>
      <c r="DD26" s="1" t="n">
        <v>238</v>
      </c>
      <c r="DE26" s="1" t="n">
        <v>257</v>
      </c>
      <c r="DF26" s="2" t="n">
        <v>133</v>
      </c>
      <c r="DG26" s="1" t="n">
        <v>220</v>
      </c>
      <c r="DH26" s="1" t="n">
        <v>958</v>
      </c>
      <c r="DI26" s="2" t="n">
        <v>985</v>
      </c>
      <c r="DJ26" s="1" t="n">
        <v>441</v>
      </c>
      <c r="DK26" s="1" t="n">
        <v>168</v>
      </c>
      <c r="DL26" s="1" t="n">
        <v>0</v>
      </c>
      <c r="DM26" s="1" t="n">
        <v>594</v>
      </c>
      <c r="DN26" s="1" t="n">
        <v>0</v>
      </c>
      <c r="DO26" s="1" t="n">
        <v>245</v>
      </c>
      <c r="DP26" s="1" t="n">
        <v>102</v>
      </c>
      <c r="DQ26" s="1" t="n">
        <v>914</v>
      </c>
      <c r="DR26" s="1" t="n">
        <v>964</v>
      </c>
      <c r="DS26" s="1" t="n">
        <v>263</v>
      </c>
      <c r="DT26" s="1" t="n">
        <v>224</v>
      </c>
      <c r="DU26" s="1" t="n">
        <v>496</v>
      </c>
      <c r="DV26" s="1" t="n">
        <v>738</v>
      </c>
      <c r="DW26" s="1" t="n">
        <v>355</v>
      </c>
      <c r="DX26" s="1" t="n">
        <v>446</v>
      </c>
      <c r="DY26" s="1" t="n">
        <v>268</v>
      </c>
      <c r="DZ26" s="1" t="n">
        <v>273</v>
      </c>
      <c r="EA26" s="1" t="n">
        <v>0</v>
      </c>
      <c r="EB26" s="1" t="n">
        <v>21</v>
      </c>
      <c r="EC26" s="1" t="n">
        <v>464</v>
      </c>
      <c r="ED26" s="1" t="n">
        <v>0</v>
      </c>
      <c r="EE26" s="1" t="n">
        <v>0</v>
      </c>
      <c r="EF26" s="2" t="n">
        <v>293</v>
      </c>
      <c r="EG26" s="1" t="n">
        <v>0</v>
      </c>
      <c r="EH26" s="1" t="n">
        <v>377</v>
      </c>
      <c r="EI26" s="1" t="n">
        <v>200</v>
      </c>
      <c r="EJ26" s="1" t="n">
        <v>0</v>
      </c>
      <c r="EK26" s="1" t="n">
        <v>215</v>
      </c>
      <c r="EL26" s="1" t="n">
        <v>0</v>
      </c>
      <c r="EM26" s="1" t="n">
        <v>0</v>
      </c>
      <c r="EN26" s="1" t="n">
        <v>0</v>
      </c>
      <c r="EO26" s="1" t="n">
        <v>0</v>
      </c>
      <c r="EP26" s="1" t="n">
        <v>986</v>
      </c>
      <c r="EQ26" s="1" t="n">
        <v>544</v>
      </c>
      <c r="ER26" s="1" t="n">
        <v>0</v>
      </c>
      <c r="ES26" s="1" t="n">
        <v>0</v>
      </c>
      <c r="ET26" s="1" t="n">
        <v>954</v>
      </c>
      <c r="EU26" s="1" t="n">
        <f aca="false">SUM(B26:ET26)</f>
        <v>43748</v>
      </c>
      <c r="EV26" s="1" t="n">
        <f aca="false">10*(N26+Q26+AH26+BJ26+BU26+CD26+CJ26+CQ26+CW26+DC26+DH26+DI26+DL26+DN26+DQ26+DR26+DV26+EA26+ED26+EE26+EG26+EJ26+EL26+EM26+EN26+EO26+EP26+ER26+ES26)</f>
        <v>85270</v>
      </c>
      <c r="EW26" s="1" t="n">
        <f aca="false">5587500+(10*EU26)-EV26</f>
        <v>5939710</v>
      </c>
    </row>
    <row r="27" customFormat="false" ht="10.5" hidden="false" customHeight="true" outlineLevel="0" collapsed="false">
      <c r="A27" s="1" t="s">
        <v>28</v>
      </c>
      <c r="B27" s="2" t="n">
        <v>83</v>
      </c>
      <c r="C27" s="2" t="n">
        <v>90</v>
      </c>
      <c r="D27" s="2" t="n">
        <v>89</v>
      </c>
      <c r="E27" s="2" t="n">
        <v>116</v>
      </c>
      <c r="F27" s="2" t="n">
        <v>85</v>
      </c>
      <c r="G27" s="2" t="n">
        <v>94</v>
      </c>
      <c r="H27" s="2" t="n">
        <v>139</v>
      </c>
      <c r="I27" s="2" t="n">
        <v>96</v>
      </c>
      <c r="J27" s="2" t="n">
        <v>306</v>
      </c>
      <c r="K27" s="2" t="n">
        <v>51</v>
      </c>
      <c r="L27" s="2" t="n">
        <v>211</v>
      </c>
      <c r="M27" s="2" t="n">
        <v>270</v>
      </c>
      <c r="N27" s="1" t="n">
        <v>0</v>
      </c>
      <c r="O27" s="2" t="n">
        <v>203</v>
      </c>
      <c r="P27" s="2" t="n">
        <v>89</v>
      </c>
      <c r="Q27" s="1" t="n">
        <v>0</v>
      </c>
      <c r="R27" s="2" t="n">
        <v>83</v>
      </c>
      <c r="S27" s="2" t="n">
        <v>553</v>
      </c>
      <c r="T27" s="2" t="n">
        <v>171</v>
      </c>
      <c r="U27" s="2" t="n">
        <v>340</v>
      </c>
      <c r="V27" s="2" t="n">
        <v>119</v>
      </c>
      <c r="W27" s="1" t="n">
        <v>283</v>
      </c>
      <c r="X27" s="1" t="n">
        <v>419</v>
      </c>
      <c r="Y27" s="1" t="n">
        <v>423</v>
      </c>
      <c r="Z27" s="1" t="n">
        <v>432</v>
      </c>
      <c r="AA27" s="2" t="n">
        <v>254</v>
      </c>
      <c r="AB27" s="2" t="n">
        <v>147</v>
      </c>
      <c r="AC27" s="2" t="n">
        <v>239</v>
      </c>
      <c r="AD27" s="1" t="n">
        <v>300</v>
      </c>
      <c r="AE27" s="3" t="n">
        <v>454</v>
      </c>
      <c r="AF27" s="3" t="n">
        <v>6</v>
      </c>
      <c r="AG27" s="1" t="n">
        <v>376</v>
      </c>
      <c r="AH27" s="1" t="n">
        <v>0</v>
      </c>
      <c r="AI27" s="3" t="n">
        <v>297</v>
      </c>
      <c r="AJ27" s="3" t="n">
        <v>576</v>
      </c>
      <c r="AK27" s="2" t="n">
        <v>232</v>
      </c>
      <c r="AL27" s="1" t="n">
        <v>596</v>
      </c>
      <c r="AM27" s="2" t="n">
        <v>462</v>
      </c>
      <c r="AN27" s="2" t="n">
        <v>17</v>
      </c>
      <c r="AO27" s="1" t="n">
        <v>194</v>
      </c>
      <c r="AP27" s="1" t="n">
        <v>171</v>
      </c>
      <c r="AQ27" s="2" t="n">
        <v>187</v>
      </c>
      <c r="AR27" s="2" t="n">
        <v>126</v>
      </c>
      <c r="AS27" s="2" t="n">
        <v>146</v>
      </c>
      <c r="AT27" s="1" t="n">
        <v>200</v>
      </c>
      <c r="AU27" s="2" t="n">
        <v>222</v>
      </c>
      <c r="AV27" s="1" t="n">
        <v>227</v>
      </c>
      <c r="AW27" s="1" t="n">
        <v>275</v>
      </c>
      <c r="AX27" s="2" t="n">
        <v>162</v>
      </c>
      <c r="AY27" s="2" t="n">
        <v>318</v>
      </c>
      <c r="AZ27" s="2" t="n">
        <v>655</v>
      </c>
      <c r="BA27" s="2" t="n">
        <v>382</v>
      </c>
      <c r="BB27" s="2" t="n">
        <v>478</v>
      </c>
      <c r="BC27" s="2" t="n">
        <v>326</v>
      </c>
      <c r="BD27" s="2" t="n">
        <v>70</v>
      </c>
      <c r="BE27" s="2" t="n">
        <v>162</v>
      </c>
      <c r="BF27" s="2" t="n">
        <v>229</v>
      </c>
      <c r="BG27" s="2" t="n">
        <v>550</v>
      </c>
      <c r="BH27" s="2" t="n">
        <v>368</v>
      </c>
      <c r="BI27" s="2" t="n">
        <v>288</v>
      </c>
      <c r="BJ27" s="1" t="n">
        <v>0</v>
      </c>
      <c r="BK27" s="2" t="n">
        <v>282</v>
      </c>
      <c r="BL27" s="1" t="n">
        <v>476</v>
      </c>
      <c r="BM27" s="1" t="n">
        <v>545</v>
      </c>
      <c r="BN27" s="1" t="n">
        <v>391</v>
      </c>
      <c r="BO27" s="2" t="n">
        <v>292</v>
      </c>
      <c r="BP27" s="2" t="n">
        <v>518</v>
      </c>
      <c r="BQ27" s="2" t="n">
        <v>489</v>
      </c>
      <c r="BR27" s="2" t="n">
        <v>229</v>
      </c>
      <c r="BS27" s="2" t="n">
        <v>136</v>
      </c>
      <c r="BT27" s="2" t="n">
        <v>355</v>
      </c>
      <c r="BU27" s="1" t="n">
        <v>960</v>
      </c>
      <c r="BV27" s="1" t="n">
        <v>484</v>
      </c>
      <c r="BW27" s="2" t="n">
        <v>359</v>
      </c>
      <c r="BX27" s="2" t="n">
        <v>479</v>
      </c>
      <c r="BY27" s="1" t="n">
        <v>408</v>
      </c>
      <c r="BZ27" s="2" t="n">
        <v>481</v>
      </c>
      <c r="CA27" s="1" t="n">
        <v>479</v>
      </c>
      <c r="CB27" s="2" t="n">
        <v>220</v>
      </c>
      <c r="CC27" s="2" t="n">
        <v>733</v>
      </c>
      <c r="CD27" s="1" t="n">
        <v>0</v>
      </c>
      <c r="CE27" s="2" t="n">
        <v>969</v>
      </c>
      <c r="CF27" s="2" t="n">
        <v>297</v>
      </c>
      <c r="CG27" s="1" t="n">
        <v>578</v>
      </c>
      <c r="CH27" s="1" t="n">
        <v>224</v>
      </c>
      <c r="CI27" s="2" t="n">
        <v>381</v>
      </c>
      <c r="CJ27" s="1" t="n">
        <v>0</v>
      </c>
      <c r="CK27" s="2" t="n">
        <v>317</v>
      </c>
      <c r="CL27" s="1" t="n">
        <v>339</v>
      </c>
      <c r="CM27" s="2" t="n">
        <v>318</v>
      </c>
      <c r="CN27" s="1" t="n">
        <v>366</v>
      </c>
      <c r="CO27" s="2" t="n">
        <v>444</v>
      </c>
      <c r="CP27" s="1" t="n">
        <v>630</v>
      </c>
      <c r="CQ27" s="1" t="n">
        <v>0</v>
      </c>
      <c r="CR27" s="2" t="n">
        <v>335</v>
      </c>
      <c r="CS27" s="1" t="n">
        <v>318</v>
      </c>
      <c r="CT27" s="2" t="n">
        <v>290</v>
      </c>
      <c r="CU27" s="2" t="n">
        <v>338</v>
      </c>
      <c r="CV27" s="1" t="n">
        <v>378</v>
      </c>
      <c r="CW27" s="1" t="n">
        <v>0</v>
      </c>
      <c r="CX27" s="2" t="n">
        <v>240</v>
      </c>
      <c r="CY27" s="2" t="n">
        <v>177</v>
      </c>
      <c r="CZ27" s="2" t="n">
        <v>488</v>
      </c>
      <c r="DA27" s="2" t="n">
        <v>234</v>
      </c>
      <c r="DB27" s="2" t="n">
        <v>255</v>
      </c>
      <c r="DC27" s="1" t="n">
        <v>896</v>
      </c>
      <c r="DD27" s="2" t="n">
        <v>260</v>
      </c>
      <c r="DE27" s="2" t="n">
        <v>278</v>
      </c>
      <c r="DF27" s="2" t="n">
        <v>133</v>
      </c>
      <c r="DG27" s="1" t="n">
        <v>273</v>
      </c>
      <c r="DH27" s="1" t="n">
        <v>0</v>
      </c>
      <c r="DI27" s="1" t="n">
        <v>0</v>
      </c>
      <c r="DJ27" s="2" t="n">
        <v>462</v>
      </c>
      <c r="DK27" s="2" t="n">
        <v>172</v>
      </c>
      <c r="DL27" s="1" t="n">
        <v>0</v>
      </c>
      <c r="DM27" s="1" t="n">
        <v>694</v>
      </c>
      <c r="DN27" s="1" t="n">
        <v>0</v>
      </c>
      <c r="DO27" s="2" t="n">
        <v>260</v>
      </c>
      <c r="DP27" s="1" t="n">
        <v>208</v>
      </c>
      <c r="DQ27" s="2" t="n">
        <v>945</v>
      </c>
      <c r="DR27" s="1" t="n">
        <v>0</v>
      </c>
      <c r="DS27" s="2" t="n">
        <v>272</v>
      </c>
      <c r="DT27" s="1" t="n">
        <v>271</v>
      </c>
      <c r="DU27" s="1" t="n">
        <v>663</v>
      </c>
      <c r="DV27" s="1" t="n">
        <v>0</v>
      </c>
      <c r="DW27" s="1" t="n">
        <v>377</v>
      </c>
      <c r="DX27" s="1" t="n">
        <v>449</v>
      </c>
      <c r="DY27" s="2" t="n">
        <v>315</v>
      </c>
      <c r="DZ27" s="2" t="n">
        <v>286</v>
      </c>
      <c r="EA27" s="1" t="n">
        <v>931</v>
      </c>
      <c r="EB27" s="2" t="n">
        <v>26</v>
      </c>
      <c r="EC27" s="1" t="n">
        <v>670</v>
      </c>
      <c r="ED27" s="1" t="n">
        <v>0</v>
      </c>
      <c r="EE27" s="1" t="n">
        <v>0</v>
      </c>
      <c r="EF27" s="2" t="n">
        <v>293</v>
      </c>
      <c r="EG27" s="1" t="n">
        <v>0</v>
      </c>
      <c r="EH27" s="2" t="n">
        <v>392</v>
      </c>
      <c r="EI27" s="1" t="n">
        <v>226</v>
      </c>
      <c r="EJ27" s="1" t="n">
        <v>0</v>
      </c>
      <c r="EK27" s="1" t="n">
        <v>262</v>
      </c>
      <c r="EL27" s="1" t="n">
        <v>0</v>
      </c>
      <c r="EM27" s="1" t="n">
        <v>0</v>
      </c>
      <c r="EN27" s="1" t="n">
        <v>0</v>
      </c>
      <c r="EO27" s="1" t="n">
        <v>0</v>
      </c>
      <c r="EP27" s="1" t="n">
        <v>0</v>
      </c>
      <c r="EQ27" s="1" t="n">
        <v>694</v>
      </c>
      <c r="ER27" s="1" t="n">
        <v>0</v>
      </c>
      <c r="ES27" s="1" t="n">
        <v>0</v>
      </c>
      <c r="ET27" s="2" t="n">
        <v>955</v>
      </c>
      <c r="EU27" s="1" t="n">
        <f aca="false">SUM(B27:ET27)</f>
        <v>42332</v>
      </c>
      <c r="EV27" s="1" t="n">
        <f aca="false">10*(N27+Q27+AH27+BJ27+BU27+CD27+CJ27+CQ27+CW27+DC27+DH27+DI27+DL27+DN27+DQ27+DR27+DV27+EA27+ED27+EE27+EG27+EJ27+EL27+EM27+EN27+EO27+EP27+ER27+ES27)</f>
        <v>37320</v>
      </c>
      <c r="EW27" s="1" t="n">
        <f aca="false">5587500+(10*EU27)-EV27</f>
        <v>5973500</v>
      </c>
    </row>
    <row r="28" customFormat="false" ht="10.5" hidden="false" customHeight="true" outlineLevel="0" collapsed="false">
      <c r="A28" s="1" t="s">
        <v>29</v>
      </c>
      <c r="B28" s="2" t="n">
        <v>83</v>
      </c>
      <c r="C28" s="2" t="n">
        <v>90</v>
      </c>
      <c r="D28" s="2" t="n">
        <v>89</v>
      </c>
      <c r="E28" s="2" t="n">
        <v>116</v>
      </c>
      <c r="F28" s="2" t="n">
        <v>85</v>
      </c>
      <c r="G28" s="2" t="n">
        <v>94</v>
      </c>
      <c r="H28" s="2" t="n">
        <v>139</v>
      </c>
      <c r="I28" s="2" t="n">
        <v>96</v>
      </c>
      <c r="J28" s="2" t="n">
        <v>306</v>
      </c>
      <c r="K28" s="2" t="n">
        <v>51</v>
      </c>
      <c r="L28" s="2" t="n">
        <v>211</v>
      </c>
      <c r="M28" s="2" t="n">
        <v>270</v>
      </c>
      <c r="N28" s="2" t="n">
        <v>982</v>
      </c>
      <c r="O28" s="2" t="n">
        <v>203</v>
      </c>
      <c r="P28" s="2" t="n">
        <v>89</v>
      </c>
      <c r="Q28" s="1" t="n">
        <v>0</v>
      </c>
      <c r="R28" s="2" t="n">
        <v>83</v>
      </c>
      <c r="S28" s="2" t="n">
        <v>553</v>
      </c>
      <c r="T28" s="2" t="n">
        <v>171</v>
      </c>
      <c r="U28" s="2" t="n">
        <v>340</v>
      </c>
      <c r="V28" s="2" t="n">
        <v>119</v>
      </c>
      <c r="W28" s="2" t="n">
        <v>293</v>
      </c>
      <c r="X28" s="1" t="n">
        <v>431</v>
      </c>
      <c r="Y28" s="2" t="n">
        <v>425</v>
      </c>
      <c r="Z28" s="2" t="n">
        <v>435</v>
      </c>
      <c r="AA28" s="2" t="n">
        <v>254</v>
      </c>
      <c r="AB28" s="2" t="n">
        <v>147</v>
      </c>
      <c r="AC28" s="2" t="n">
        <v>239</v>
      </c>
      <c r="AD28" s="2" t="n">
        <v>302</v>
      </c>
      <c r="AE28" s="3" t="n">
        <v>454</v>
      </c>
      <c r="AF28" s="3" t="n">
        <v>6</v>
      </c>
      <c r="AG28" s="3" t="n">
        <v>379</v>
      </c>
      <c r="AH28" s="1" t="n">
        <v>0</v>
      </c>
      <c r="AI28" s="3" t="n">
        <v>297</v>
      </c>
      <c r="AJ28" s="3" t="n">
        <v>576</v>
      </c>
      <c r="AK28" s="2" t="n">
        <v>232</v>
      </c>
      <c r="AL28" s="2" t="n">
        <v>597</v>
      </c>
      <c r="AM28" s="2" t="n">
        <v>462</v>
      </c>
      <c r="AN28" s="2" t="n">
        <v>17</v>
      </c>
      <c r="AO28" s="2" t="n">
        <v>195</v>
      </c>
      <c r="AP28" s="2" t="n">
        <v>172</v>
      </c>
      <c r="AQ28" s="2" t="n">
        <v>187</v>
      </c>
      <c r="AR28" s="2" t="n">
        <v>126</v>
      </c>
      <c r="AS28" s="2" t="n">
        <v>146</v>
      </c>
      <c r="AT28" s="2" t="n">
        <v>292</v>
      </c>
      <c r="AU28" s="2" t="n">
        <v>222</v>
      </c>
      <c r="AV28" s="2" t="n">
        <v>231</v>
      </c>
      <c r="AW28" s="2" t="n">
        <v>277</v>
      </c>
      <c r="AX28" s="2" t="n">
        <v>162</v>
      </c>
      <c r="AY28" s="2" t="n">
        <v>318</v>
      </c>
      <c r="AZ28" s="2" t="n">
        <v>655</v>
      </c>
      <c r="BA28" s="2" t="n">
        <v>382</v>
      </c>
      <c r="BB28" s="2" t="n">
        <v>478</v>
      </c>
      <c r="BC28" s="2" t="n">
        <v>326</v>
      </c>
      <c r="BD28" s="2" t="n">
        <v>70</v>
      </c>
      <c r="BE28" s="2" t="n">
        <v>162</v>
      </c>
      <c r="BF28" s="2" t="n">
        <v>229</v>
      </c>
      <c r="BG28" s="2" t="n">
        <v>550</v>
      </c>
      <c r="BH28" s="2" t="n">
        <v>368</v>
      </c>
      <c r="BI28" s="2" t="n">
        <v>288</v>
      </c>
      <c r="BJ28" s="1" t="n">
        <v>0</v>
      </c>
      <c r="BK28" s="2" t="n">
        <v>282</v>
      </c>
      <c r="BL28" s="2" t="n">
        <v>477</v>
      </c>
      <c r="BM28" s="2" t="n">
        <v>547</v>
      </c>
      <c r="BN28" s="2" t="n">
        <v>395</v>
      </c>
      <c r="BO28" s="2" t="n">
        <v>292</v>
      </c>
      <c r="BP28" s="2" t="n">
        <v>518</v>
      </c>
      <c r="BQ28" s="2" t="n">
        <v>489</v>
      </c>
      <c r="BR28" s="2" t="n">
        <v>229</v>
      </c>
      <c r="BS28" s="2" t="n">
        <v>136</v>
      </c>
      <c r="BT28" s="2" t="n">
        <v>355</v>
      </c>
      <c r="BU28" s="1" t="n">
        <v>0</v>
      </c>
      <c r="BV28" s="1" t="n">
        <v>484</v>
      </c>
      <c r="BW28" s="2" t="n">
        <v>359</v>
      </c>
      <c r="BX28" s="2" t="n">
        <v>479</v>
      </c>
      <c r="BY28" s="2" t="n">
        <v>416</v>
      </c>
      <c r="BZ28" s="2" t="n">
        <v>481</v>
      </c>
      <c r="CA28" s="2" t="n">
        <v>480</v>
      </c>
      <c r="CB28" s="2" t="n">
        <v>220</v>
      </c>
      <c r="CC28" s="2" t="n">
        <v>733</v>
      </c>
      <c r="CD28" s="1" t="n">
        <v>0</v>
      </c>
      <c r="CE28" s="2" t="n">
        <v>969</v>
      </c>
      <c r="CF28" s="2" t="n">
        <v>297</v>
      </c>
      <c r="CG28" s="2" t="n">
        <v>580</v>
      </c>
      <c r="CH28" s="2" t="n">
        <v>236</v>
      </c>
      <c r="CI28" s="2" t="n">
        <v>381</v>
      </c>
      <c r="CJ28" s="1" t="n">
        <v>0</v>
      </c>
      <c r="CK28" s="2" t="n">
        <v>317</v>
      </c>
      <c r="CL28" s="1" t="n">
        <v>384</v>
      </c>
      <c r="CM28" s="2" t="n">
        <v>318</v>
      </c>
      <c r="CN28" s="2" t="n">
        <v>367</v>
      </c>
      <c r="CO28" s="2" t="n">
        <v>444</v>
      </c>
      <c r="CP28" s="2" t="n">
        <v>650</v>
      </c>
      <c r="CQ28" s="1" t="n">
        <v>0</v>
      </c>
      <c r="CR28" s="2" t="n">
        <v>335</v>
      </c>
      <c r="CS28" s="2" t="n">
        <v>320</v>
      </c>
      <c r="CT28" s="2" t="n">
        <v>290</v>
      </c>
      <c r="CU28" s="2" t="n">
        <v>338</v>
      </c>
      <c r="CV28" s="2" t="n">
        <v>380</v>
      </c>
      <c r="CW28" s="1" t="n">
        <v>0</v>
      </c>
      <c r="CX28" s="2" t="n">
        <v>240</v>
      </c>
      <c r="CY28" s="2" t="n">
        <v>177</v>
      </c>
      <c r="CZ28" s="2" t="n">
        <v>488</v>
      </c>
      <c r="DA28" s="2" t="n">
        <v>234</v>
      </c>
      <c r="DB28" s="2" t="n">
        <v>255</v>
      </c>
      <c r="DC28" s="1" t="n">
        <v>0</v>
      </c>
      <c r="DD28" s="2" t="n">
        <v>260</v>
      </c>
      <c r="DE28" s="2" t="n">
        <v>278</v>
      </c>
      <c r="DF28" s="2" t="n">
        <v>133</v>
      </c>
      <c r="DG28" s="2" t="n">
        <v>276</v>
      </c>
      <c r="DH28" s="1" t="n">
        <v>0</v>
      </c>
      <c r="DI28" s="1" t="n">
        <v>0</v>
      </c>
      <c r="DJ28" s="2" t="n">
        <v>462</v>
      </c>
      <c r="DK28" s="2" t="n">
        <v>172</v>
      </c>
      <c r="DL28" s="1" t="n">
        <v>0</v>
      </c>
      <c r="DM28" s="1" t="n">
        <v>712</v>
      </c>
      <c r="DN28" s="1" t="n">
        <v>0</v>
      </c>
      <c r="DO28" s="2" t="n">
        <v>260</v>
      </c>
      <c r="DP28" s="2" t="n">
        <v>210</v>
      </c>
      <c r="DQ28" s="1" t="n">
        <v>0</v>
      </c>
      <c r="DR28" s="1" t="n">
        <v>0</v>
      </c>
      <c r="DS28" s="2" t="n">
        <v>272</v>
      </c>
      <c r="DT28" s="2" t="n">
        <v>272</v>
      </c>
      <c r="DU28" s="1" t="n">
        <v>666</v>
      </c>
      <c r="DV28" s="1" t="n">
        <v>0</v>
      </c>
      <c r="DW28" s="1" t="n">
        <v>428</v>
      </c>
      <c r="DX28" s="2" t="n">
        <v>453</v>
      </c>
      <c r="DY28" s="2" t="n">
        <v>315</v>
      </c>
      <c r="DZ28" s="2" t="n">
        <v>286</v>
      </c>
      <c r="EA28" s="1" t="n">
        <v>0</v>
      </c>
      <c r="EB28" s="2" t="n">
        <v>26</v>
      </c>
      <c r="EC28" s="2" t="n">
        <v>678</v>
      </c>
      <c r="ED28" s="1" t="n">
        <v>0</v>
      </c>
      <c r="EE28" s="1" t="n">
        <v>0</v>
      </c>
      <c r="EF28" s="2" t="n">
        <v>293</v>
      </c>
      <c r="EG28" s="1" t="n">
        <v>0</v>
      </c>
      <c r="EH28" s="2" t="n">
        <v>392</v>
      </c>
      <c r="EI28" s="2" t="n">
        <v>240</v>
      </c>
      <c r="EJ28" s="1" t="n">
        <v>0</v>
      </c>
      <c r="EK28" s="2" t="n">
        <v>263</v>
      </c>
      <c r="EL28" s="1" t="n">
        <v>0</v>
      </c>
      <c r="EM28" s="1" t="n">
        <v>0</v>
      </c>
      <c r="EN28" s="1" t="n">
        <v>0</v>
      </c>
      <c r="EO28" s="1" t="n">
        <v>0</v>
      </c>
      <c r="EP28" s="1" t="n">
        <v>0</v>
      </c>
      <c r="EQ28" s="1" t="n">
        <v>704</v>
      </c>
      <c r="ER28" s="1" t="n">
        <v>0</v>
      </c>
      <c r="ES28" s="1" t="n">
        <v>0</v>
      </c>
      <c r="ET28" s="2" t="n">
        <v>955</v>
      </c>
      <c r="EU28" s="1" t="n">
        <f aca="false">SUM(B28:ET28)</f>
        <v>39930</v>
      </c>
      <c r="EV28" s="1" t="n">
        <f aca="false">10*(N28+Q28+AH28+BJ28+BU28+CD28+CJ28+CQ28+CW28+DC28+DH28+DI28+DL28+DN28+DQ28+DR28+DV28+EA28+ED28+EE28+EG28+EJ28+EL28+EM28+EN28+EO28+EP28+ER28+ES28)</f>
        <v>9820</v>
      </c>
      <c r="EW28" s="1" t="n">
        <f aca="false">5587500+(10*EU28)-EV28</f>
        <v>5976980</v>
      </c>
    </row>
    <row r="29" customFormat="false" ht="10.5" hidden="false" customHeight="true" outlineLevel="0" collapsed="false">
      <c r="A29" s="1" t="s">
        <v>30</v>
      </c>
      <c r="B29" s="2" t="n">
        <v>83</v>
      </c>
      <c r="C29" s="2" t="n">
        <v>90</v>
      </c>
      <c r="D29" s="2" t="n">
        <v>89</v>
      </c>
      <c r="E29" s="2" t="n">
        <v>116</v>
      </c>
      <c r="F29" s="2" t="n">
        <v>85</v>
      </c>
      <c r="G29" s="2" t="n">
        <v>94</v>
      </c>
      <c r="H29" s="2" t="n">
        <v>139</v>
      </c>
      <c r="I29" s="2" t="n">
        <v>96</v>
      </c>
      <c r="J29" s="2" t="n">
        <v>306</v>
      </c>
      <c r="K29" s="2" t="n">
        <v>51</v>
      </c>
      <c r="L29" s="2" t="n">
        <v>211</v>
      </c>
      <c r="M29" s="2" t="n">
        <v>270</v>
      </c>
      <c r="N29" s="1" t="n">
        <v>0</v>
      </c>
      <c r="O29" s="2" t="n">
        <v>203</v>
      </c>
      <c r="P29" s="2" t="n">
        <v>89</v>
      </c>
      <c r="Q29" s="1" t="n">
        <v>0</v>
      </c>
      <c r="R29" s="2" t="n">
        <v>83</v>
      </c>
      <c r="S29" s="2" t="n">
        <v>553</v>
      </c>
      <c r="T29" s="2" t="n">
        <v>171</v>
      </c>
      <c r="U29" s="2" t="n">
        <v>340</v>
      </c>
      <c r="V29" s="2" t="n">
        <v>119</v>
      </c>
      <c r="W29" s="2" t="n">
        <v>293</v>
      </c>
      <c r="X29" s="1" t="n">
        <v>431</v>
      </c>
      <c r="Y29" s="2" t="n">
        <v>425</v>
      </c>
      <c r="Z29" s="2" t="n">
        <v>435</v>
      </c>
      <c r="AA29" s="2" t="n">
        <v>254</v>
      </c>
      <c r="AB29" s="2" t="n">
        <v>147</v>
      </c>
      <c r="AC29" s="2" t="n">
        <v>239</v>
      </c>
      <c r="AD29" s="2" t="n">
        <v>302</v>
      </c>
      <c r="AE29" s="2" t="n">
        <v>454</v>
      </c>
      <c r="AF29" s="2" t="n">
        <v>6</v>
      </c>
      <c r="AG29" s="2" t="n">
        <v>379</v>
      </c>
      <c r="AH29" s="1" t="n">
        <v>0</v>
      </c>
      <c r="AI29" s="2" t="n">
        <v>297</v>
      </c>
      <c r="AJ29" s="2" t="n">
        <v>576</v>
      </c>
      <c r="AK29" s="2" t="n">
        <v>232</v>
      </c>
      <c r="AL29" s="2" t="n">
        <v>597</v>
      </c>
      <c r="AM29" s="2" t="n">
        <v>462</v>
      </c>
      <c r="AN29" s="2" t="n">
        <v>17</v>
      </c>
      <c r="AO29" s="2" t="n">
        <v>195</v>
      </c>
      <c r="AP29" s="2" t="n">
        <v>172</v>
      </c>
      <c r="AQ29" s="2" t="n">
        <v>187</v>
      </c>
      <c r="AR29" s="2" t="n">
        <v>126</v>
      </c>
      <c r="AS29" s="2" t="n">
        <v>146</v>
      </c>
      <c r="AT29" s="1" t="n">
        <v>291</v>
      </c>
      <c r="AU29" s="2" t="n">
        <v>222</v>
      </c>
      <c r="AV29" s="2" t="n">
        <v>231</v>
      </c>
      <c r="AW29" s="2" t="n">
        <v>277</v>
      </c>
      <c r="AX29" s="2" t="n">
        <v>162</v>
      </c>
      <c r="AY29" s="2" t="n">
        <v>318</v>
      </c>
      <c r="AZ29" s="2" t="n">
        <v>655</v>
      </c>
      <c r="BA29" s="2" t="n">
        <v>382</v>
      </c>
      <c r="BB29" s="2" t="n">
        <v>478</v>
      </c>
      <c r="BC29" s="2" t="n">
        <v>326</v>
      </c>
      <c r="BD29" s="2" t="n">
        <v>70</v>
      </c>
      <c r="BE29" s="2" t="n">
        <v>162</v>
      </c>
      <c r="BF29" s="2" t="n">
        <v>229</v>
      </c>
      <c r="BG29" s="2" t="n">
        <v>550</v>
      </c>
      <c r="BH29" s="2" t="n">
        <v>368</v>
      </c>
      <c r="BI29" s="2" t="n">
        <v>288</v>
      </c>
      <c r="BJ29" s="1" t="n">
        <v>0</v>
      </c>
      <c r="BK29" s="2" t="n">
        <v>282</v>
      </c>
      <c r="BL29" s="2" t="n">
        <v>477</v>
      </c>
      <c r="BM29" s="2" t="n">
        <v>547</v>
      </c>
      <c r="BN29" s="2" t="n">
        <v>395</v>
      </c>
      <c r="BO29" s="2" t="n">
        <v>292</v>
      </c>
      <c r="BP29" s="2" t="n">
        <v>518</v>
      </c>
      <c r="BQ29" s="2" t="n">
        <v>489</v>
      </c>
      <c r="BR29" s="2" t="n">
        <v>229</v>
      </c>
      <c r="BS29" s="2" t="n">
        <v>136</v>
      </c>
      <c r="BT29" s="2" t="n">
        <v>355</v>
      </c>
      <c r="BU29" s="1" t="n">
        <v>0</v>
      </c>
      <c r="BV29" s="2" t="n">
        <v>485</v>
      </c>
      <c r="BW29" s="2" t="n">
        <v>359</v>
      </c>
      <c r="BX29" s="2" t="n">
        <v>479</v>
      </c>
      <c r="BY29" s="2" t="n">
        <v>416</v>
      </c>
      <c r="BZ29" s="2" t="n">
        <v>481</v>
      </c>
      <c r="CA29" s="2" t="n">
        <v>480</v>
      </c>
      <c r="CB29" s="2" t="n">
        <v>220</v>
      </c>
      <c r="CC29" s="2" t="n">
        <v>733</v>
      </c>
      <c r="CD29" s="1" t="n">
        <v>0</v>
      </c>
      <c r="CE29" s="2" t="n">
        <v>969</v>
      </c>
      <c r="CF29" s="2" t="n">
        <v>297</v>
      </c>
      <c r="CG29" s="2" t="n">
        <v>580</v>
      </c>
      <c r="CH29" s="2" t="n">
        <v>236</v>
      </c>
      <c r="CI29" s="2" t="n">
        <v>381</v>
      </c>
      <c r="CJ29" s="1" t="n">
        <v>0</v>
      </c>
      <c r="CK29" s="2" t="n">
        <v>317</v>
      </c>
      <c r="CL29" s="1" t="n">
        <v>395</v>
      </c>
      <c r="CM29" s="2" t="n">
        <v>318</v>
      </c>
      <c r="CN29" s="2" t="n">
        <v>367</v>
      </c>
      <c r="CO29" s="2" t="n">
        <v>444</v>
      </c>
      <c r="CP29" s="2" t="n">
        <v>650</v>
      </c>
      <c r="CQ29" s="1" t="n">
        <v>0</v>
      </c>
      <c r="CR29" s="2" t="n">
        <v>335</v>
      </c>
      <c r="CS29" s="2" t="n">
        <v>320</v>
      </c>
      <c r="CT29" s="2" t="n">
        <v>290</v>
      </c>
      <c r="CU29" s="2" t="n">
        <v>338</v>
      </c>
      <c r="CV29" s="2" t="n">
        <v>380</v>
      </c>
      <c r="CW29" s="1" t="n">
        <v>0</v>
      </c>
      <c r="CX29" s="2" t="n">
        <v>240</v>
      </c>
      <c r="CY29" s="2" t="n">
        <v>177</v>
      </c>
      <c r="CZ29" s="2" t="n">
        <v>488</v>
      </c>
      <c r="DA29" s="2" t="n">
        <v>234</v>
      </c>
      <c r="DB29" s="2" t="n">
        <v>255</v>
      </c>
      <c r="DC29" s="1" t="n">
        <v>0</v>
      </c>
      <c r="DD29" s="2" t="n">
        <v>260</v>
      </c>
      <c r="DE29" s="2" t="n">
        <v>278</v>
      </c>
      <c r="DF29" s="2" t="n">
        <v>133</v>
      </c>
      <c r="DG29" s="2" t="n">
        <v>276</v>
      </c>
      <c r="DH29" s="1" t="n">
        <v>0</v>
      </c>
      <c r="DI29" s="1" t="n">
        <v>0</v>
      </c>
      <c r="DJ29" s="2" t="n">
        <v>462</v>
      </c>
      <c r="DK29" s="2" t="n">
        <v>172</v>
      </c>
      <c r="DL29" s="1" t="n">
        <v>891</v>
      </c>
      <c r="DM29" s="1" t="n">
        <v>712</v>
      </c>
      <c r="DN29" s="1" t="n">
        <v>0</v>
      </c>
      <c r="DO29" s="2" t="n">
        <v>260</v>
      </c>
      <c r="DP29" s="2" t="n">
        <v>210</v>
      </c>
      <c r="DQ29" s="1" t="n">
        <v>0</v>
      </c>
      <c r="DR29" s="1" t="n">
        <v>0</v>
      </c>
      <c r="DS29" s="2" t="n">
        <v>272</v>
      </c>
      <c r="DT29" s="2" t="n">
        <v>272</v>
      </c>
      <c r="DU29" s="2" t="n">
        <v>667</v>
      </c>
      <c r="DV29" s="1" t="n">
        <v>0</v>
      </c>
      <c r="DW29" s="1" t="n">
        <v>438</v>
      </c>
      <c r="DX29" s="2" t="n">
        <v>453</v>
      </c>
      <c r="DY29" s="2" t="n">
        <v>315</v>
      </c>
      <c r="DZ29" s="2" t="n">
        <v>286</v>
      </c>
      <c r="EA29" s="1" t="n">
        <v>0</v>
      </c>
      <c r="EB29" s="2" t="n">
        <v>26</v>
      </c>
      <c r="EC29" s="2" t="n">
        <v>678</v>
      </c>
      <c r="ED29" s="1" t="n">
        <v>0</v>
      </c>
      <c r="EE29" s="1" t="n">
        <v>0</v>
      </c>
      <c r="EF29" s="2" t="n">
        <v>293</v>
      </c>
      <c r="EG29" s="1" t="n">
        <v>0</v>
      </c>
      <c r="EH29" s="2" t="n">
        <v>392</v>
      </c>
      <c r="EI29" s="2" t="n">
        <v>240</v>
      </c>
      <c r="EJ29" s="1" t="n">
        <v>0</v>
      </c>
      <c r="EK29" s="2" t="n">
        <v>263</v>
      </c>
      <c r="EL29" s="1" t="n">
        <v>0</v>
      </c>
      <c r="EM29" s="1" t="n">
        <v>0</v>
      </c>
      <c r="EN29" s="1" t="n">
        <v>0</v>
      </c>
      <c r="EO29" s="1" t="n">
        <v>0</v>
      </c>
      <c r="EP29" s="1" t="n">
        <v>0</v>
      </c>
      <c r="EQ29" s="1" t="n">
        <v>706</v>
      </c>
      <c r="ER29" s="1" t="n">
        <v>0</v>
      </c>
      <c r="ES29" s="1" t="n">
        <v>0</v>
      </c>
      <c r="ET29" s="2" t="n">
        <v>955</v>
      </c>
      <c r="EU29" s="1" t="n">
        <f aca="false">SUM(B29:ET29)</f>
        <v>39863</v>
      </c>
      <c r="EV29" s="1" t="n">
        <f aca="false">10*(N29+Q29+AH29+BJ29+BU29+CD29+CJ29+CQ29+CW29+DC29+DH29+DI29+DL29+DN29+DQ29+DR29+DV29+EA29+ED29+EE29+EG29+EJ29+EL29+EM29+EN29+EO29+EP29+ER29+ES29)</f>
        <v>8910</v>
      </c>
      <c r="EW29" s="1" t="n">
        <f aca="false">5587500+(10*EU29)-EV29</f>
        <v>5977220</v>
      </c>
    </row>
    <row r="30" customFormat="false" ht="10.5" hidden="false" customHeight="true" outlineLevel="0" collapsed="false">
      <c r="A30" s="1" t="s">
        <v>31</v>
      </c>
      <c r="B30" s="2" t="n">
        <v>83</v>
      </c>
      <c r="C30" s="2" t="n">
        <v>90</v>
      </c>
      <c r="D30" s="2" t="n">
        <v>89</v>
      </c>
      <c r="E30" s="2" t="n">
        <v>116</v>
      </c>
      <c r="F30" s="2" t="n">
        <v>85</v>
      </c>
      <c r="G30" s="2" t="n">
        <v>94</v>
      </c>
      <c r="H30" s="2" t="n">
        <v>139</v>
      </c>
      <c r="I30" s="2" t="n">
        <v>96</v>
      </c>
      <c r="J30" s="2" t="n">
        <v>306</v>
      </c>
      <c r="K30" s="2" t="n">
        <v>51</v>
      </c>
      <c r="L30" s="2" t="n">
        <v>211</v>
      </c>
      <c r="M30" s="2" t="n">
        <v>270</v>
      </c>
      <c r="N30" s="2" t="n">
        <v>982</v>
      </c>
      <c r="O30" s="2" t="n">
        <v>203</v>
      </c>
      <c r="P30" s="2" t="n">
        <v>89</v>
      </c>
      <c r="Q30" s="2" t="n">
        <v>971</v>
      </c>
      <c r="R30" s="2" t="n">
        <v>83</v>
      </c>
      <c r="S30" s="2" t="n">
        <v>553</v>
      </c>
      <c r="T30" s="2" t="n">
        <v>171</v>
      </c>
      <c r="U30" s="2" t="n">
        <v>340</v>
      </c>
      <c r="V30" s="2" t="n">
        <v>119</v>
      </c>
      <c r="W30" s="1" t="n">
        <v>291</v>
      </c>
      <c r="X30" s="1" t="n">
        <v>409</v>
      </c>
      <c r="Y30" s="2" t="n">
        <v>425</v>
      </c>
      <c r="Z30" s="2" t="n">
        <v>435</v>
      </c>
      <c r="AA30" s="2" t="n">
        <v>254</v>
      </c>
      <c r="AB30" s="2" t="n">
        <v>147</v>
      </c>
      <c r="AC30" s="2" t="n">
        <v>239</v>
      </c>
      <c r="AD30" s="2" t="n">
        <v>302</v>
      </c>
      <c r="AE30" s="2" t="n">
        <v>454</v>
      </c>
      <c r="AF30" s="2" t="n">
        <v>6</v>
      </c>
      <c r="AG30" s="2" t="n">
        <v>379</v>
      </c>
      <c r="AH30" s="1" t="n">
        <v>0</v>
      </c>
      <c r="AI30" s="2" t="n">
        <v>297</v>
      </c>
      <c r="AJ30" s="2" t="n">
        <v>576</v>
      </c>
      <c r="AK30" s="2" t="n">
        <v>232</v>
      </c>
      <c r="AL30" s="1" t="n">
        <v>572</v>
      </c>
      <c r="AM30" s="2" t="n">
        <v>462</v>
      </c>
      <c r="AN30" s="2" t="n">
        <v>17</v>
      </c>
      <c r="AO30" s="2" t="n">
        <v>195</v>
      </c>
      <c r="AP30" s="2" t="n">
        <v>172</v>
      </c>
      <c r="AQ30" s="2" t="n">
        <v>187</v>
      </c>
      <c r="AR30" s="2" t="n">
        <v>126</v>
      </c>
      <c r="AS30" s="2" t="n">
        <v>146</v>
      </c>
      <c r="AT30" s="1" t="n">
        <v>225</v>
      </c>
      <c r="AU30" s="2" t="n">
        <v>222</v>
      </c>
      <c r="AV30" s="1" t="n">
        <v>226</v>
      </c>
      <c r="AW30" s="2" t="n">
        <v>277</v>
      </c>
      <c r="AX30" s="2" t="n">
        <v>162</v>
      </c>
      <c r="AY30" s="1" t="n">
        <v>313</v>
      </c>
      <c r="AZ30" s="1" t="n">
        <v>648</v>
      </c>
      <c r="BA30" s="2" t="n">
        <v>382</v>
      </c>
      <c r="BB30" s="2" t="n">
        <v>478</v>
      </c>
      <c r="BC30" s="1" t="n">
        <v>325</v>
      </c>
      <c r="BD30" s="2" t="n">
        <v>70</v>
      </c>
      <c r="BE30" s="2" t="n">
        <v>162</v>
      </c>
      <c r="BF30" s="2" t="n">
        <v>229</v>
      </c>
      <c r="BG30" s="2" t="n">
        <v>550</v>
      </c>
      <c r="BH30" s="2" t="n">
        <v>368</v>
      </c>
      <c r="BI30" s="2" t="n">
        <v>288</v>
      </c>
      <c r="BJ30" s="1" t="n">
        <v>0</v>
      </c>
      <c r="BK30" s="2" t="n">
        <v>282</v>
      </c>
      <c r="BL30" s="2" t="n">
        <v>477</v>
      </c>
      <c r="BM30" s="1" t="n">
        <v>493</v>
      </c>
      <c r="BN30" s="2" t="n">
        <v>395</v>
      </c>
      <c r="BO30" s="2" t="n">
        <v>292</v>
      </c>
      <c r="BP30" s="1" t="n">
        <v>516</v>
      </c>
      <c r="BQ30" s="1" t="n">
        <v>428</v>
      </c>
      <c r="BR30" s="2" t="n">
        <v>229</v>
      </c>
      <c r="BS30" s="2" t="n">
        <v>136</v>
      </c>
      <c r="BT30" s="1" t="n">
        <v>348</v>
      </c>
      <c r="BU30" s="1" t="n">
        <v>0</v>
      </c>
      <c r="BV30" s="3" t="n">
        <v>485</v>
      </c>
      <c r="BW30" s="3" t="n">
        <v>359</v>
      </c>
      <c r="BX30" s="2" t="n">
        <v>479</v>
      </c>
      <c r="BY30" s="1" t="n">
        <v>394</v>
      </c>
      <c r="BZ30" s="1" t="n">
        <v>479</v>
      </c>
      <c r="CA30" s="1" t="n">
        <v>472</v>
      </c>
      <c r="CB30" s="1" t="n">
        <v>208</v>
      </c>
      <c r="CC30" s="1" t="n">
        <v>713</v>
      </c>
      <c r="CD30" s="1" t="n">
        <v>0</v>
      </c>
      <c r="CE30" s="1" t="n">
        <v>954</v>
      </c>
      <c r="CF30" s="1" t="n">
        <v>213</v>
      </c>
      <c r="CG30" s="2" t="n">
        <v>580</v>
      </c>
      <c r="CH30" s="1" t="n">
        <v>151</v>
      </c>
      <c r="CI30" s="1" t="n">
        <v>380</v>
      </c>
      <c r="CJ30" s="1" t="n">
        <v>0</v>
      </c>
      <c r="CK30" s="1" t="n">
        <v>277</v>
      </c>
      <c r="CL30" s="1" t="n">
        <v>339</v>
      </c>
      <c r="CM30" s="1" t="n">
        <v>300</v>
      </c>
      <c r="CN30" s="1" t="n">
        <v>363</v>
      </c>
      <c r="CO30" s="1" t="n">
        <v>437</v>
      </c>
      <c r="CP30" s="1" t="n">
        <v>537</v>
      </c>
      <c r="CQ30" s="1" t="n">
        <v>0</v>
      </c>
      <c r="CR30" s="2" t="n">
        <v>335</v>
      </c>
      <c r="CS30" s="1" t="n">
        <v>313</v>
      </c>
      <c r="CT30" s="2" t="n">
        <v>290</v>
      </c>
      <c r="CU30" s="1" t="n">
        <v>332</v>
      </c>
      <c r="CV30" s="1" t="n">
        <v>362</v>
      </c>
      <c r="CW30" s="1" t="n">
        <v>0</v>
      </c>
      <c r="CX30" s="1" t="n">
        <v>211</v>
      </c>
      <c r="CY30" s="2" t="n">
        <v>177</v>
      </c>
      <c r="CZ30" s="1" t="n">
        <v>378</v>
      </c>
      <c r="DA30" s="1" t="n">
        <v>213</v>
      </c>
      <c r="DB30" s="1" t="n">
        <v>243</v>
      </c>
      <c r="DC30" s="1" t="n">
        <v>0</v>
      </c>
      <c r="DD30" s="2" t="n">
        <v>260</v>
      </c>
      <c r="DE30" s="1" t="n">
        <v>275</v>
      </c>
      <c r="DF30" s="2" t="n">
        <v>133</v>
      </c>
      <c r="DG30" s="1" t="n">
        <v>223</v>
      </c>
      <c r="DH30" s="1" t="n">
        <v>0</v>
      </c>
      <c r="DI30" s="1" t="n">
        <v>0</v>
      </c>
      <c r="DJ30" s="2" t="n">
        <v>462</v>
      </c>
      <c r="DK30" s="1" t="n">
        <v>165</v>
      </c>
      <c r="DL30" s="1" t="n">
        <v>0</v>
      </c>
      <c r="DM30" s="1" t="n">
        <v>608</v>
      </c>
      <c r="DN30" s="1" t="n">
        <v>0</v>
      </c>
      <c r="DO30" s="1" t="n">
        <v>240</v>
      </c>
      <c r="DP30" s="1" t="n">
        <v>164</v>
      </c>
      <c r="DQ30" s="1" t="n">
        <v>0</v>
      </c>
      <c r="DR30" s="1" t="n">
        <v>0</v>
      </c>
      <c r="DS30" s="1" t="n">
        <v>257</v>
      </c>
      <c r="DT30" s="2" t="n">
        <v>272</v>
      </c>
      <c r="DU30" s="1" t="n">
        <v>657</v>
      </c>
      <c r="DV30" s="1" t="n">
        <v>0</v>
      </c>
      <c r="DW30" s="1" t="n">
        <v>374</v>
      </c>
      <c r="DX30" s="1" t="n">
        <v>439</v>
      </c>
      <c r="DY30" s="1" t="n">
        <v>307</v>
      </c>
      <c r="DZ30" s="2" t="n">
        <v>286</v>
      </c>
      <c r="EA30" s="1" t="n">
        <v>0</v>
      </c>
      <c r="EB30" s="1" t="n">
        <v>7</v>
      </c>
      <c r="EC30" s="1" t="n">
        <v>572</v>
      </c>
      <c r="ED30" s="1" t="n">
        <v>0</v>
      </c>
      <c r="EE30" s="1" t="n">
        <v>0</v>
      </c>
      <c r="EF30" s="2" t="n">
        <v>293</v>
      </c>
      <c r="EG30" s="1" t="n">
        <v>0</v>
      </c>
      <c r="EH30" s="1" t="n">
        <v>386</v>
      </c>
      <c r="EI30" s="1" t="n">
        <v>208</v>
      </c>
      <c r="EJ30" s="1" t="n">
        <v>0</v>
      </c>
      <c r="EK30" s="1" t="n">
        <v>251</v>
      </c>
      <c r="EL30" s="1" t="n">
        <v>0</v>
      </c>
      <c r="EM30" s="1" t="n">
        <v>0</v>
      </c>
      <c r="EN30" s="1" t="n">
        <v>0</v>
      </c>
      <c r="EO30" s="1" t="n">
        <v>0</v>
      </c>
      <c r="EP30" s="1" t="n">
        <v>0</v>
      </c>
      <c r="EQ30" s="1" t="n">
        <v>557</v>
      </c>
      <c r="ER30" s="1" t="n">
        <v>0</v>
      </c>
      <c r="ES30" s="1" t="n">
        <v>0</v>
      </c>
      <c r="ET30" s="2" t="n">
        <v>955</v>
      </c>
      <c r="EU30" s="1" t="n">
        <f aca="false">SUM(B30:ET30)</f>
        <v>39310</v>
      </c>
      <c r="EV30" s="1" t="n">
        <f aca="false">10*(N30+Q30+AH30+BJ30+BU30+CD30+CJ30+CQ30+CW30+DC30+DH30+DI30+DL30+DN30+DQ30+DR30+DV30+EA30+ED30+EE30+EG30+EJ30+EL30+EM30+EN30+EO30+EP30+ER30+ES30)</f>
        <v>19530</v>
      </c>
      <c r="EW30" s="1" t="n">
        <f aca="false">5587500+(10*EU30)-EV30</f>
        <v>5961070</v>
      </c>
    </row>
    <row r="31" customFormat="false" ht="10.5" hidden="false" customHeight="true" outlineLevel="0" collapsed="false">
      <c r="A31" s="1" t="s">
        <v>32</v>
      </c>
      <c r="B31" s="2" t="n">
        <v>83</v>
      </c>
      <c r="C31" s="2" t="n">
        <v>90</v>
      </c>
      <c r="D31" s="2" t="n">
        <v>89</v>
      </c>
      <c r="E31" s="2" t="n">
        <v>116</v>
      </c>
      <c r="F31" s="2" t="n">
        <v>85</v>
      </c>
      <c r="G31" s="2" t="n">
        <v>94</v>
      </c>
      <c r="H31" s="2" t="n">
        <v>139</v>
      </c>
      <c r="I31" s="2" t="n">
        <v>96</v>
      </c>
      <c r="J31" s="2" t="n">
        <v>306</v>
      </c>
      <c r="K31" s="2" t="n">
        <v>51</v>
      </c>
      <c r="L31" s="2" t="n">
        <v>211</v>
      </c>
      <c r="M31" s="2" t="n">
        <v>270</v>
      </c>
      <c r="N31" s="1" t="n">
        <v>0</v>
      </c>
      <c r="O31" s="2" t="n">
        <v>203</v>
      </c>
      <c r="P31" s="2" t="n">
        <v>89</v>
      </c>
      <c r="Q31" s="1" t="n">
        <v>0</v>
      </c>
      <c r="R31" s="2" t="n">
        <v>83</v>
      </c>
      <c r="S31" s="2" t="n">
        <v>553</v>
      </c>
      <c r="T31" s="2" t="n">
        <v>171</v>
      </c>
      <c r="U31" s="2" t="n">
        <v>340</v>
      </c>
      <c r="V31" s="2" t="n">
        <v>119</v>
      </c>
      <c r="W31" s="1" t="n">
        <v>290</v>
      </c>
      <c r="X31" s="1" t="n">
        <v>430</v>
      </c>
      <c r="Y31" s="2" t="n">
        <v>425</v>
      </c>
      <c r="Z31" s="2" t="n">
        <v>435</v>
      </c>
      <c r="AA31" s="2" t="n">
        <v>254</v>
      </c>
      <c r="AB31" s="2" t="n">
        <v>147</v>
      </c>
      <c r="AC31" s="2" t="n">
        <v>239</v>
      </c>
      <c r="AD31" s="1" t="n">
        <v>300</v>
      </c>
      <c r="AE31" s="3" t="n">
        <v>454</v>
      </c>
      <c r="AF31" s="3" t="n">
        <v>6</v>
      </c>
      <c r="AG31" s="3" t="n">
        <v>379</v>
      </c>
      <c r="AH31" s="1" t="n">
        <v>0</v>
      </c>
      <c r="AI31" s="3" t="n">
        <v>297</v>
      </c>
      <c r="AJ31" s="3" t="n">
        <v>576</v>
      </c>
      <c r="AK31" s="2" t="n">
        <v>232</v>
      </c>
      <c r="AL31" s="2" t="n">
        <v>597</v>
      </c>
      <c r="AM31" s="2" t="n">
        <v>462</v>
      </c>
      <c r="AN31" s="2" t="n">
        <v>17</v>
      </c>
      <c r="AO31" s="2" t="n">
        <v>195</v>
      </c>
      <c r="AP31" s="2" t="n">
        <v>172</v>
      </c>
      <c r="AQ31" s="2" t="n">
        <v>187</v>
      </c>
      <c r="AR31" s="2" t="n">
        <v>126</v>
      </c>
      <c r="AS31" s="2" t="n">
        <v>146</v>
      </c>
      <c r="AT31" s="1" t="n">
        <v>291</v>
      </c>
      <c r="AU31" s="2" t="n">
        <v>222</v>
      </c>
      <c r="AV31" s="2" t="n">
        <v>231</v>
      </c>
      <c r="AW31" s="1" t="n">
        <v>275</v>
      </c>
      <c r="AX31" s="2" t="n">
        <v>162</v>
      </c>
      <c r="AY31" s="2" t="n">
        <v>318</v>
      </c>
      <c r="AZ31" s="2" t="n">
        <v>655</v>
      </c>
      <c r="BA31" s="2" t="n">
        <v>382</v>
      </c>
      <c r="BB31" s="2" t="n">
        <v>478</v>
      </c>
      <c r="BC31" s="2" t="n">
        <v>326</v>
      </c>
      <c r="BD31" s="1" t="n">
        <v>69</v>
      </c>
      <c r="BE31" s="2" t="n">
        <v>162</v>
      </c>
      <c r="BF31" s="2" t="n">
        <v>229</v>
      </c>
      <c r="BG31" s="2" t="n">
        <v>550</v>
      </c>
      <c r="BH31" s="2" t="n">
        <v>368</v>
      </c>
      <c r="BI31" s="2" t="n">
        <v>288</v>
      </c>
      <c r="BJ31" s="1" t="n">
        <v>0</v>
      </c>
      <c r="BK31" s="2" t="n">
        <v>282</v>
      </c>
      <c r="BL31" s="1" t="n">
        <v>476</v>
      </c>
      <c r="BM31" s="2" t="n">
        <v>547</v>
      </c>
      <c r="BN31" s="2" t="n">
        <v>395</v>
      </c>
      <c r="BO31" s="2" t="n">
        <v>292</v>
      </c>
      <c r="BP31" s="2" t="n">
        <v>518</v>
      </c>
      <c r="BQ31" s="2" t="n">
        <v>489</v>
      </c>
      <c r="BR31" s="2" t="n">
        <v>229</v>
      </c>
      <c r="BS31" s="2" t="n">
        <v>136</v>
      </c>
      <c r="BT31" s="2" t="n">
        <v>355</v>
      </c>
      <c r="BU31" s="1" t="n">
        <v>0</v>
      </c>
      <c r="BV31" s="1" t="n">
        <v>484</v>
      </c>
      <c r="BW31" s="2" t="n">
        <v>359</v>
      </c>
      <c r="BX31" s="2" t="n">
        <v>479</v>
      </c>
      <c r="BY31" s="2" t="n">
        <v>416</v>
      </c>
      <c r="BZ31" s="2" t="n">
        <v>481</v>
      </c>
      <c r="CA31" s="1" t="n">
        <v>478</v>
      </c>
      <c r="CB31" s="2" t="n">
        <v>220</v>
      </c>
      <c r="CC31" s="2" t="n">
        <v>733</v>
      </c>
      <c r="CD31" s="1" t="n">
        <v>0</v>
      </c>
      <c r="CE31" s="2" t="n">
        <v>969</v>
      </c>
      <c r="CF31" s="2" t="n">
        <v>297</v>
      </c>
      <c r="CG31" s="2" t="n">
        <v>580</v>
      </c>
      <c r="CH31" s="1" t="n">
        <v>235</v>
      </c>
      <c r="CI31" s="2" t="n">
        <v>381</v>
      </c>
      <c r="CJ31" s="1" t="n">
        <v>0</v>
      </c>
      <c r="CK31" s="2" t="n">
        <v>317</v>
      </c>
      <c r="CL31" s="1" t="n">
        <v>376</v>
      </c>
      <c r="CM31" s="2" t="n">
        <v>318</v>
      </c>
      <c r="CN31" s="2" t="n">
        <v>367</v>
      </c>
      <c r="CO31" s="2" t="n">
        <v>444</v>
      </c>
      <c r="CP31" s="1" t="n">
        <v>647</v>
      </c>
      <c r="CQ31" s="1" t="n">
        <v>0</v>
      </c>
      <c r="CR31" s="2" t="n">
        <v>335</v>
      </c>
      <c r="CS31" s="2" t="n">
        <v>320</v>
      </c>
      <c r="CT31" s="2" t="n">
        <v>290</v>
      </c>
      <c r="CU31" s="2" t="n">
        <v>338</v>
      </c>
      <c r="CV31" s="1" t="n">
        <v>379</v>
      </c>
      <c r="CW31" s="1" t="n">
        <v>0</v>
      </c>
      <c r="CX31" s="2" t="n">
        <v>240</v>
      </c>
      <c r="CY31" s="2" t="n">
        <v>177</v>
      </c>
      <c r="CZ31" s="2" t="n">
        <v>488</v>
      </c>
      <c r="DA31" s="2" t="n">
        <v>234</v>
      </c>
      <c r="DB31" s="2" t="n">
        <v>255</v>
      </c>
      <c r="DC31" s="1" t="n">
        <v>0</v>
      </c>
      <c r="DD31" s="2" t="n">
        <v>260</v>
      </c>
      <c r="DE31" s="2" t="n">
        <v>278</v>
      </c>
      <c r="DF31" s="2" t="n">
        <v>133</v>
      </c>
      <c r="DG31" s="2" t="n">
        <v>276</v>
      </c>
      <c r="DH31" s="1" t="n">
        <v>0</v>
      </c>
      <c r="DI31" s="1" t="n">
        <v>0</v>
      </c>
      <c r="DJ31" s="2" t="n">
        <v>462</v>
      </c>
      <c r="DK31" s="2" t="n">
        <v>172</v>
      </c>
      <c r="DL31" s="1" t="n">
        <v>0</v>
      </c>
      <c r="DM31" s="1" t="n">
        <v>708</v>
      </c>
      <c r="DN31" s="1" t="n">
        <v>0</v>
      </c>
      <c r="DO31" s="2" t="n">
        <v>260</v>
      </c>
      <c r="DP31" s="1" t="n">
        <v>209</v>
      </c>
      <c r="DQ31" s="1" t="n">
        <v>0</v>
      </c>
      <c r="DR31" s="1" t="n">
        <v>0</v>
      </c>
      <c r="DS31" s="2" t="n">
        <v>272</v>
      </c>
      <c r="DT31" s="2" t="n">
        <v>272</v>
      </c>
      <c r="DU31" s="1" t="n">
        <v>666</v>
      </c>
      <c r="DV31" s="1" t="n">
        <v>0</v>
      </c>
      <c r="DW31" s="1" t="n">
        <v>436</v>
      </c>
      <c r="DX31" s="1" t="n">
        <v>452</v>
      </c>
      <c r="DY31" s="2" t="n">
        <v>315</v>
      </c>
      <c r="DZ31" s="2" t="n">
        <v>286</v>
      </c>
      <c r="EA31" s="1" t="n">
        <v>0</v>
      </c>
      <c r="EB31" s="2" t="n">
        <v>26</v>
      </c>
      <c r="EC31" s="1" t="n">
        <v>677</v>
      </c>
      <c r="ED31" s="1" t="n">
        <v>0</v>
      </c>
      <c r="EE31" s="1" t="n">
        <v>0</v>
      </c>
      <c r="EF31" s="2" t="n">
        <v>293</v>
      </c>
      <c r="EG31" s="1" t="n">
        <v>0</v>
      </c>
      <c r="EH31" s="1" t="n">
        <v>391</v>
      </c>
      <c r="EI31" s="1" t="n">
        <v>237</v>
      </c>
      <c r="EJ31" s="1" t="n">
        <v>0</v>
      </c>
      <c r="EK31" s="2" t="n">
        <v>263</v>
      </c>
      <c r="EL31" s="1" t="n">
        <v>0</v>
      </c>
      <c r="EM31" s="1" t="n">
        <v>0</v>
      </c>
      <c r="EN31" s="1" t="n">
        <v>0</v>
      </c>
      <c r="EO31" s="1" t="n">
        <v>0</v>
      </c>
      <c r="EP31" s="1" t="n">
        <v>0</v>
      </c>
      <c r="EQ31" s="1" t="n">
        <v>700</v>
      </c>
      <c r="ER31" s="1" t="n">
        <v>0</v>
      </c>
      <c r="ES31" s="1" t="n">
        <v>0</v>
      </c>
      <c r="ET31" s="2" t="n">
        <v>955</v>
      </c>
      <c r="EU31" s="1" t="n">
        <f aca="false">SUM(B31:ET31)</f>
        <v>38915</v>
      </c>
      <c r="EV31" s="1" t="n">
        <f aca="false">10*(N31+Q31+AH31+BJ31+BU31+CD31+CJ31+CQ31+CW31+DC31+DH31+DI31+DL31+DN31+DQ31+DR31+DV31+EA31+ED31+EE31+EG31+EJ31+EL31+EM31+EN31+EO31+EP31+ER31+ES31)</f>
        <v>0</v>
      </c>
      <c r="EW31" s="1" t="n">
        <f aca="false">5587500+(10*EU31)-EV31</f>
        <v>5976650</v>
      </c>
    </row>
    <row r="32" customFormat="false" ht="10.5" hidden="false" customHeight="true" outlineLevel="0" collapsed="false">
      <c r="A32" s="1" t="s">
        <v>33</v>
      </c>
      <c r="B32" s="2" t="n">
        <v>83</v>
      </c>
      <c r="C32" s="2" t="n">
        <v>90</v>
      </c>
      <c r="D32" s="2" t="n">
        <v>89</v>
      </c>
      <c r="E32" s="2" t="n">
        <v>116</v>
      </c>
      <c r="F32" s="2" t="n">
        <v>85</v>
      </c>
      <c r="G32" s="2" t="n">
        <v>94</v>
      </c>
      <c r="H32" s="2" t="n">
        <v>139</v>
      </c>
      <c r="I32" s="2" t="n">
        <v>96</v>
      </c>
      <c r="J32" s="2" t="n">
        <v>306</v>
      </c>
      <c r="K32" s="2" t="n">
        <v>51</v>
      </c>
      <c r="L32" s="2" t="n">
        <v>211</v>
      </c>
      <c r="M32" s="2" t="n">
        <v>270</v>
      </c>
      <c r="N32" s="1" t="n">
        <v>0</v>
      </c>
      <c r="O32" s="2" t="n">
        <v>203</v>
      </c>
      <c r="P32" s="2" t="n">
        <v>89</v>
      </c>
      <c r="Q32" s="1" t="n">
        <v>0</v>
      </c>
      <c r="R32" s="2" t="n">
        <v>83</v>
      </c>
      <c r="S32" s="2" t="n">
        <v>553</v>
      </c>
      <c r="T32" s="2" t="n">
        <v>171</v>
      </c>
      <c r="U32" s="2" t="n">
        <v>340</v>
      </c>
      <c r="V32" s="2" t="n">
        <v>119</v>
      </c>
      <c r="W32" s="1" t="n">
        <v>290</v>
      </c>
      <c r="X32" s="1" t="n">
        <v>427</v>
      </c>
      <c r="Y32" s="2" t="n">
        <v>425</v>
      </c>
      <c r="Z32" s="2" t="n">
        <v>435</v>
      </c>
      <c r="AA32" s="2" t="n">
        <v>254</v>
      </c>
      <c r="AB32" s="2" t="n">
        <v>147</v>
      </c>
      <c r="AC32" s="2" t="n">
        <v>239</v>
      </c>
      <c r="AD32" s="1" t="n">
        <v>301</v>
      </c>
      <c r="AE32" s="2" t="n">
        <v>454</v>
      </c>
      <c r="AF32" s="2" t="n">
        <v>6</v>
      </c>
      <c r="AG32" s="2" t="n">
        <v>379</v>
      </c>
      <c r="AH32" s="1" t="n">
        <v>0</v>
      </c>
      <c r="AI32" s="2" t="n">
        <v>297</v>
      </c>
      <c r="AJ32" s="2" t="n">
        <v>576</v>
      </c>
      <c r="AK32" s="2" t="n">
        <v>232</v>
      </c>
      <c r="AL32" s="1" t="n">
        <v>596</v>
      </c>
      <c r="AM32" s="2" t="n">
        <v>462</v>
      </c>
      <c r="AN32" s="2" t="n">
        <v>17</v>
      </c>
      <c r="AO32" s="2" t="n">
        <v>195</v>
      </c>
      <c r="AP32" s="2" t="n">
        <v>172</v>
      </c>
      <c r="AQ32" s="2" t="n">
        <v>187</v>
      </c>
      <c r="AR32" s="2" t="n">
        <v>126</v>
      </c>
      <c r="AS32" s="2" t="n">
        <v>146</v>
      </c>
      <c r="AT32" s="1" t="n">
        <v>291</v>
      </c>
      <c r="AU32" s="2" t="n">
        <v>222</v>
      </c>
      <c r="AV32" s="2" t="n">
        <v>231</v>
      </c>
      <c r="AW32" s="1" t="n">
        <v>275</v>
      </c>
      <c r="AX32" s="2" t="n">
        <v>162</v>
      </c>
      <c r="AY32" s="2" t="n">
        <v>318</v>
      </c>
      <c r="AZ32" s="2" t="n">
        <v>655</v>
      </c>
      <c r="BA32" s="2" t="n">
        <v>382</v>
      </c>
      <c r="BB32" s="2" t="n">
        <v>478</v>
      </c>
      <c r="BC32" s="1" t="n">
        <v>325</v>
      </c>
      <c r="BD32" s="2" t="n">
        <v>70</v>
      </c>
      <c r="BE32" s="2" t="n">
        <v>162</v>
      </c>
      <c r="BF32" s="2" t="n">
        <v>229</v>
      </c>
      <c r="BG32" s="2" t="n">
        <v>550</v>
      </c>
      <c r="BH32" s="2" t="n">
        <v>368</v>
      </c>
      <c r="BI32" s="2" t="n">
        <v>288</v>
      </c>
      <c r="BJ32" s="1" t="n">
        <v>0</v>
      </c>
      <c r="BK32" s="2" t="n">
        <v>282</v>
      </c>
      <c r="BL32" s="2" t="n">
        <v>477</v>
      </c>
      <c r="BM32" s="1" t="n">
        <v>546</v>
      </c>
      <c r="BN32" s="1" t="n">
        <v>394</v>
      </c>
      <c r="BO32" s="2" t="n">
        <v>292</v>
      </c>
      <c r="BP32" s="2" t="n">
        <v>518</v>
      </c>
      <c r="BQ32" s="2" t="n">
        <v>489</v>
      </c>
      <c r="BR32" s="2" t="n">
        <v>229</v>
      </c>
      <c r="BS32" s="2" t="n">
        <v>136</v>
      </c>
      <c r="BT32" s="2" t="n">
        <v>355</v>
      </c>
      <c r="BU32" s="1" t="n">
        <v>0</v>
      </c>
      <c r="BV32" s="1" t="n">
        <v>484</v>
      </c>
      <c r="BW32" s="2" t="n">
        <v>359</v>
      </c>
      <c r="BX32" s="2" t="n">
        <v>479</v>
      </c>
      <c r="BY32" s="1" t="n">
        <v>415</v>
      </c>
      <c r="BZ32" s="2" t="n">
        <v>481</v>
      </c>
      <c r="CA32" s="1" t="n">
        <v>479</v>
      </c>
      <c r="CB32" s="2" t="n">
        <v>220</v>
      </c>
      <c r="CC32" s="2" t="n">
        <v>733</v>
      </c>
      <c r="CD32" s="1" t="n">
        <v>0</v>
      </c>
      <c r="CE32" s="2" t="n">
        <v>969</v>
      </c>
      <c r="CF32" s="2" t="n">
        <v>297</v>
      </c>
      <c r="CG32" s="2" t="n">
        <v>580</v>
      </c>
      <c r="CH32" s="1" t="n">
        <v>229</v>
      </c>
      <c r="CI32" s="2" t="n">
        <v>381</v>
      </c>
      <c r="CJ32" s="1" t="n">
        <v>0</v>
      </c>
      <c r="CK32" s="2" t="n">
        <v>317</v>
      </c>
      <c r="CL32" s="1" t="n">
        <v>367</v>
      </c>
      <c r="CM32" s="2" t="n">
        <v>318</v>
      </c>
      <c r="CN32" s="1" t="n">
        <v>366</v>
      </c>
      <c r="CO32" s="2" t="n">
        <v>444</v>
      </c>
      <c r="CP32" s="1" t="n">
        <v>647</v>
      </c>
      <c r="CQ32" s="1" t="n">
        <v>0</v>
      </c>
      <c r="CR32" s="2" t="n">
        <v>335</v>
      </c>
      <c r="CS32" s="2" t="n">
        <v>320</v>
      </c>
      <c r="CT32" s="2" t="n">
        <v>290</v>
      </c>
      <c r="CU32" s="2" t="n">
        <v>338</v>
      </c>
      <c r="CV32" s="2" t="n">
        <v>380</v>
      </c>
      <c r="CW32" s="1" t="n">
        <v>0</v>
      </c>
      <c r="CX32" s="2" t="n">
        <v>240</v>
      </c>
      <c r="CY32" s="2" t="n">
        <v>177</v>
      </c>
      <c r="CZ32" s="2" t="n">
        <v>488</v>
      </c>
      <c r="DA32" s="2" t="n">
        <v>234</v>
      </c>
      <c r="DB32" s="2" t="n">
        <v>255</v>
      </c>
      <c r="DC32" s="1" t="n">
        <v>0</v>
      </c>
      <c r="DD32" s="2" t="n">
        <v>260</v>
      </c>
      <c r="DE32" s="2" t="n">
        <v>278</v>
      </c>
      <c r="DF32" s="1" t="n">
        <v>132</v>
      </c>
      <c r="DG32" s="2" t="n">
        <v>276</v>
      </c>
      <c r="DH32" s="1" t="n">
        <v>0</v>
      </c>
      <c r="DI32" s="1" t="n">
        <v>0</v>
      </c>
      <c r="DJ32" s="2" t="n">
        <v>462</v>
      </c>
      <c r="DK32" s="2" t="n">
        <v>172</v>
      </c>
      <c r="DL32" s="1" t="n">
        <v>0</v>
      </c>
      <c r="DM32" s="1" t="n">
        <v>709</v>
      </c>
      <c r="DN32" s="1" t="n">
        <v>0</v>
      </c>
      <c r="DO32" s="2" t="n">
        <v>260</v>
      </c>
      <c r="DP32" s="1" t="n">
        <v>209</v>
      </c>
      <c r="DQ32" s="1" t="n">
        <v>0</v>
      </c>
      <c r="DR32" s="1" t="n">
        <v>0</v>
      </c>
      <c r="DS32" s="2" t="n">
        <v>272</v>
      </c>
      <c r="DT32" s="2" t="n">
        <v>272</v>
      </c>
      <c r="DU32" s="1" t="n">
        <v>666</v>
      </c>
      <c r="DV32" s="1" t="n">
        <v>0</v>
      </c>
      <c r="DW32" s="1" t="n">
        <v>431</v>
      </c>
      <c r="DX32" s="1" t="n">
        <v>452</v>
      </c>
      <c r="DY32" s="2" t="n">
        <v>315</v>
      </c>
      <c r="DZ32" s="2" t="n">
        <v>286</v>
      </c>
      <c r="EA32" s="1" t="n">
        <v>0</v>
      </c>
      <c r="EB32" s="2" t="n">
        <v>26</v>
      </c>
      <c r="EC32" s="1" t="n">
        <v>673</v>
      </c>
      <c r="ED32" s="1" t="n">
        <v>0</v>
      </c>
      <c r="EE32" s="1" t="n">
        <v>0</v>
      </c>
      <c r="EF32" s="2" t="n">
        <v>293</v>
      </c>
      <c r="EG32" s="1" t="n">
        <v>0</v>
      </c>
      <c r="EH32" s="2" t="n">
        <v>392</v>
      </c>
      <c r="EI32" s="1" t="n">
        <v>237</v>
      </c>
      <c r="EJ32" s="1" t="n">
        <v>0</v>
      </c>
      <c r="EK32" s="2" t="n">
        <v>263</v>
      </c>
      <c r="EL32" s="1" t="n">
        <v>0</v>
      </c>
      <c r="EM32" s="1" t="n">
        <v>0</v>
      </c>
      <c r="EN32" s="1" t="n">
        <v>0</v>
      </c>
      <c r="EO32" s="1" t="n">
        <v>0</v>
      </c>
      <c r="EP32" s="1" t="n">
        <v>0</v>
      </c>
      <c r="EQ32" s="1" t="n">
        <v>701</v>
      </c>
      <c r="ER32" s="1" t="n">
        <v>0</v>
      </c>
      <c r="ES32" s="1" t="n">
        <v>0</v>
      </c>
      <c r="ET32" s="2" t="n">
        <v>955</v>
      </c>
      <c r="EU32" s="1" t="n">
        <f aca="false">SUM(B32:ET32)</f>
        <v>38889</v>
      </c>
      <c r="EV32" s="1" t="n">
        <f aca="false">10*(N32+Q32+AH32+BJ32+BU32+CD32+CJ32+CQ32+CW32+DC32+DH32+DI32+DL32+DN32+DQ32+DR32+DV32+EA32+ED32+EE32+EG32+EJ32+EL32+EM32+EN32+EO32+EP32+ER32+ES32)</f>
        <v>0</v>
      </c>
      <c r="EW32" s="1" t="n">
        <f aca="false">5587500+(10*EU32)-EV32</f>
        <v>5976390</v>
      </c>
    </row>
    <row r="33" customFormat="false" ht="10.5" hidden="false" customHeight="true" outlineLevel="0" collapsed="false">
      <c r="A33" s="1" t="s">
        <v>34</v>
      </c>
      <c r="B33" s="2" t="n">
        <v>83</v>
      </c>
      <c r="C33" s="2" t="n">
        <v>90</v>
      </c>
      <c r="D33" s="2" t="n">
        <v>89</v>
      </c>
      <c r="E33" s="2" t="n">
        <v>116</v>
      </c>
      <c r="F33" s="2" t="n">
        <v>85</v>
      </c>
      <c r="G33" s="2" t="n">
        <v>94</v>
      </c>
      <c r="H33" s="1" t="n">
        <v>138</v>
      </c>
      <c r="I33" s="2" t="n">
        <v>96</v>
      </c>
      <c r="J33" s="2" t="n">
        <v>306</v>
      </c>
      <c r="K33" s="2" t="n">
        <v>51</v>
      </c>
      <c r="L33" s="1" t="n">
        <v>210</v>
      </c>
      <c r="M33" s="2" t="n">
        <v>270</v>
      </c>
      <c r="N33" s="1" t="n">
        <v>0</v>
      </c>
      <c r="O33" s="1" t="n">
        <v>202</v>
      </c>
      <c r="P33" s="2" t="n">
        <v>89</v>
      </c>
      <c r="Q33" s="1" t="n">
        <v>0</v>
      </c>
      <c r="R33" s="2" t="n">
        <v>83</v>
      </c>
      <c r="S33" s="2" t="n">
        <v>553</v>
      </c>
      <c r="T33" s="2" t="n">
        <v>171</v>
      </c>
      <c r="U33" s="2" t="n">
        <v>340</v>
      </c>
      <c r="V33" s="1" t="n">
        <v>118</v>
      </c>
      <c r="W33" s="1" t="n">
        <v>286</v>
      </c>
      <c r="X33" s="1" t="n">
        <v>419</v>
      </c>
      <c r="Y33" s="2" t="n">
        <v>425</v>
      </c>
      <c r="Z33" s="2" t="n">
        <v>435</v>
      </c>
      <c r="AA33" s="2" t="n">
        <v>254</v>
      </c>
      <c r="AB33" s="2" t="n">
        <v>147</v>
      </c>
      <c r="AC33" s="2" t="n">
        <v>239</v>
      </c>
      <c r="AD33" s="1" t="n">
        <v>298</v>
      </c>
      <c r="AE33" s="2" t="n">
        <v>454</v>
      </c>
      <c r="AF33" s="2" t="n">
        <v>6</v>
      </c>
      <c r="AG33" s="2" t="n">
        <v>379</v>
      </c>
      <c r="AH33" s="1" t="n">
        <v>0</v>
      </c>
      <c r="AI33" s="2" t="n">
        <v>297</v>
      </c>
      <c r="AJ33" s="2" t="n">
        <v>576</v>
      </c>
      <c r="AK33" s="2" t="n">
        <v>232</v>
      </c>
      <c r="AL33" s="2" t="n">
        <v>597</v>
      </c>
      <c r="AM33" s="2" t="n">
        <v>462</v>
      </c>
      <c r="AN33" s="2" t="n">
        <v>17</v>
      </c>
      <c r="AO33" s="1" t="n">
        <v>194</v>
      </c>
      <c r="AP33" s="1" t="n">
        <v>171</v>
      </c>
      <c r="AQ33" s="2" t="n">
        <v>187</v>
      </c>
      <c r="AR33" s="2" t="n">
        <v>126</v>
      </c>
      <c r="AS33" s="2" t="n">
        <v>146</v>
      </c>
      <c r="AT33" s="2" t="n">
        <v>292</v>
      </c>
      <c r="AU33" s="2" t="n">
        <v>222</v>
      </c>
      <c r="AV33" s="1" t="n">
        <v>230</v>
      </c>
      <c r="AW33" s="1" t="n">
        <v>275</v>
      </c>
      <c r="AX33" s="2" t="n">
        <v>162</v>
      </c>
      <c r="AY33" s="2" t="n">
        <v>318</v>
      </c>
      <c r="AZ33" s="2" t="n">
        <v>655</v>
      </c>
      <c r="BA33" s="2" t="n">
        <v>382</v>
      </c>
      <c r="BB33" s="2" t="n">
        <v>478</v>
      </c>
      <c r="BC33" s="1" t="n">
        <v>325</v>
      </c>
      <c r="BD33" s="1" t="n">
        <v>69</v>
      </c>
      <c r="BE33" s="2" t="n">
        <v>162</v>
      </c>
      <c r="BF33" s="2" t="n">
        <v>229</v>
      </c>
      <c r="BG33" s="2" t="n">
        <v>550</v>
      </c>
      <c r="BH33" s="2" t="n">
        <v>368</v>
      </c>
      <c r="BI33" s="2" t="n">
        <v>288</v>
      </c>
      <c r="BJ33" s="1" t="n">
        <v>0</v>
      </c>
      <c r="BK33" s="2" t="n">
        <v>282</v>
      </c>
      <c r="BL33" s="1" t="n">
        <v>476</v>
      </c>
      <c r="BM33" s="2" t="n">
        <v>547</v>
      </c>
      <c r="BN33" s="1" t="n">
        <v>393</v>
      </c>
      <c r="BO33" s="2" t="n">
        <v>292</v>
      </c>
      <c r="BP33" s="2" t="n">
        <v>518</v>
      </c>
      <c r="BQ33" s="2" t="n">
        <v>489</v>
      </c>
      <c r="BR33" s="2" t="n">
        <v>229</v>
      </c>
      <c r="BS33" s="2" t="n">
        <v>136</v>
      </c>
      <c r="BT33" s="2" t="n">
        <v>355</v>
      </c>
      <c r="BU33" s="1" t="n">
        <v>0</v>
      </c>
      <c r="BV33" s="1" t="n">
        <v>484</v>
      </c>
      <c r="BW33" s="1" t="n">
        <v>358</v>
      </c>
      <c r="BX33" s="2" t="n">
        <v>479</v>
      </c>
      <c r="BY33" s="2" t="n">
        <v>416</v>
      </c>
      <c r="BZ33" s="2" t="n">
        <v>481</v>
      </c>
      <c r="CA33" s="1" t="n">
        <v>478</v>
      </c>
      <c r="CB33" s="2" t="n">
        <v>220</v>
      </c>
      <c r="CC33" s="2" t="n">
        <v>733</v>
      </c>
      <c r="CD33" s="1" t="n">
        <v>0</v>
      </c>
      <c r="CE33" s="2" t="n">
        <v>969</v>
      </c>
      <c r="CF33" s="2" t="n">
        <v>297</v>
      </c>
      <c r="CG33" s="2" t="n">
        <v>580</v>
      </c>
      <c r="CH33" s="1" t="n">
        <v>224</v>
      </c>
      <c r="CI33" s="2" t="n">
        <v>381</v>
      </c>
      <c r="CJ33" s="1" t="n">
        <v>0</v>
      </c>
      <c r="CK33" s="2" t="n">
        <v>317</v>
      </c>
      <c r="CL33" s="1" t="n">
        <v>381</v>
      </c>
      <c r="CM33" s="2" t="n">
        <v>318</v>
      </c>
      <c r="CN33" s="2" t="n">
        <v>367</v>
      </c>
      <c r="CO33" s="2" t="n">
        <v>444</v>
      </c>
      <c r="CP33" s="1" t="n">
        <v>643</v>
      </c>
      <c r="CQ33" s="1" t="n">
        <v>0</v>
      </c>
      <c r="CR33" s="2" t="n">
        <v>335</v>
      </c>
      <c r="CS33" s="2" t="n">
        <v>320</v>
      </c>
      <c r="CT33" s="2" t="n">
        <v>290</v>
      </c>
      <c r="CU33" s="2" t="n">
        <v>338</v>
      </c>
      <c r="CV33" s="1" t="n">
        <v>379</v>
      </c>
      <c r="CW33" s="1" t="n">
        <v>0</v>
      </c>
      <c r="CX33" s="2" t="n">
        <v>240</v>
      </c>
      <c r="CY33" s="2" t="n">
        <v>177</v>
      </c>
      <c r="CZ33" s="2" t="n">
        <v>488</v>
      </c>
      <c r="DA33" s="2" t="n">
        <v>234</v>
      </c>
      <c r="DB33" s="2" t="n">
        <v>255</v>
      </c>
      <c r="DC33" s="1" t="n">
        <v>0</v>
      </c>
      <c r="DD33" s="2" t="n">
        <v>260</v>
      </c>
      <c r="DE33" s="2" t="n">
        <v>278</v>
      </c>
      <c r="DF33" s="2" t="n">
        <v>133</v>
      </c>
      <c r="DG33" s="2" t="n">
        <v>276</v>
      </c>
      <c r="DH33" s="1" t="n">
        <v>0</v>
      </c>
      <c r="DI33" s="1" t="n">
        <v>0</v>
      </c>
      <c r="DJ33" s="2" t="n">
        <v>462</v>
      </c>
      <c r="DK33" s="2" t="n">
        <v>172</v>
      </c>
      <c r="DL33" s="1" t="n">
        <v>0</v>
      </c>
      <c r="DM33" s="1" t="n">
        <v>708</v>
      </c>
      <c r="DN33" s="1" t="n">
        <v>0</v>
      </c>
      <c r="DO33" s="2" t="n">
        <v>260</v>
      </c>
      <c r="DP33" s="1" t="n">
        <v>203</v>
      </c>
      <c r="DQ33" s="1" t="n">
        <v>0</v>
      </c>
      <c r="DR33" s="1" t="n">
        <v>0</v>
      </c>
      <c r="DS33" s="2" t="n">
        <v>272</v>
      </c>
      <c r="DT33" s="1" t="n">
        <v>270</v>
      </c>
      <c r="DU33" s="1" t="n">
        <v>665</v>
      </c>
      <c r="DV33" s="1" t="n">
        <v>0</v>
      </c>
      <c r="DW33" s="1" t="n">
        <v>431</v>
      </c>
      <c r="DX33" s="1" t="n">
        <v>448</v>
      </c>
      <c r="DY33" s="2" t="n">
        <v>315</v>
      </c>
      <c r="DZ33" s="2" t="n">
        <v>286</v>
      </c>
      <c r="EA33" s="1" t="n">
        <v>0</v>
      </c>
      <c r="EB33" s="2" t="n">
        <v>26</v>
      </c>
      <c r="EC33" s="1" t="n">
        <v>674</v>
      </c>
      <c r="ED33" s="1" t="n">
        <v>0</v>
      </c>
      <c r="EE33" s="1" t="n">
        <v>0</v>
      </c>
      <c r="EF33" s="2" t="n">
        <v>293</v>
      </c>
      <c r="EG33" s="1" t="n">
        <v>0</v>
      </c>
      <c r="EH33" s="1" t="n">
        <v>391</v>
      </c>
      <c r="EI33" s="1" t="n">
        <v>234</v>
      </c>
      <c r="EJ33" s="1" t="n">
        <v>0</v>
      </c>
      <c r="EK33" s="1" t="n">
        <v>261</v>
      </c>
      <c r="EL33" s="1" t="n">
        <v>0</v>
      </c>
      <c r="EM33" s="1" t="n">
        <v>0</v>
      </c>
      <c r="EN33" s="1" t="n">
        <v>0</v>
      </c>
      <c r="EO33" s="1" t="n">
        <v>0</v>
      </c>
      <c r="EP33" s="1" t="n">
        <v>0</v>
      </c>
      <c r="EQ33" s="1" t="n">
        <v>698</v>
      </c>
      <c r="ER33" s="1" t="n">
        <v>0</v>
      </c>
      <c r="ES33" s="1" t="n">
        <v>0</v>
      </c>
      <c r="ET33" s="2" t="n">
        <v>955</v>
      </c>
      <c r="EU33" s="1" t="n">
        <f aca="false">SUM(B33:ET33)</f>
        <v>38850</v>
      </c>
      <c r="EV33" s="1" t="n">
        <f aca="false">10*(N33+Q33+AH33+BJ33+BU33+CD33+CJ33+CQ33+CW33+DC33+DH33+DI33+DL33+DN33+DQ33+DR33+DV33+EA33+ED33+EE33+EG33+EJ33+EL33+EM33+EN33+EO33+EP33+ER33+ES33)</f>
        <v>0</v>
      </c>
      <c r="EW33" s="1" t="n">
        <f aca="false">5587500+(10*EU33)-EV33</f>
        <v>5976000</v>
      </c>
    </row>
    <row r="34" customFormat="false" ht="10.5" hidden="false" customHeight="true" outlineLevel="0" collapsed="false">
      <c r="A34" s="1" t="s">
        <v>35</v>
      </c>
      <c r="B34" s="2" t="n">
        <v>83</v>
      </c>
      <c r="C34" s="2" t="n">
        <v>90</v>
      </c>
      <c r="D34" s="2" t="n">
        <v>89</v>
      </c>
      <c r="E34" s="2" t="n">
        <v>116</v>
      </c>
      <c r="F34" s="2" t="n">
        <v>85</v>
      </c>
      <c r="G34" s="2" t="n">
        <v>94</v>
      </c>
      <c r="H34" s="1" t="n">
        <v>138</v>
      </c>
      <c r="I34" s="2" t="n">
        <v>96</v>
      </c>
      <c r="J34" s="1" t="n">
        <v>305</v>
      </c>
      <c r="K34" s="2" t="n">
        <v>51</v>
      </c>
      <c r="L34" s="1" t="n">
        <v>208</v>
      </c>
      <c r="M34" s="2" t="n">
        <v>270</v>
      </c>
      <c r="N34" s="1" t="n">
        <v>0</v>
      </c>
      <c r="O34" s="1" t="n">
        <v>200</v>
      </c>
      <c r="P34" s="2" t="n">
        <v>89</v>
      </c>
      <c r="Q34" s="1" t="n">
        <v>0</v>
      </c>
      <c r="R34" s="2" t="n">
        <v>83</v>
      </c>
      <c r="S34" s="2" t="n">
        <v>553</v>
      </c>
      <c r="T34" s="2" t="n">
        <v>171</v>
      </c>
      <c r="U34" s="2" t="n">
        <v>340</v>
      </c>
      <c r="V34" s="1" t="n">
        <v>118</v>
      </c>
      <c r="W34" s="1" t="n">
        <v>286</v>
      </c>
      <c r="X34" s="1" t="n">
        <v>421</v>
      </c>
      <c r="Y34" s="2" t="n">
        <v>425</v>
      </c>
      <c r="Z34" s="1" t="n">
        <v>433</v>
      </c>
      <c r="AA34" s="2" t="n">
        <v>254</v>
      </c>
      <c r="AB34" s="2" t="n">
        <v>147</v>
      </c>
      <c r="AC34" s="2" t="n">
        <v>239</v>
      </c>
      <c r="AD34" s="1" t="n">
        <v>297</v>
      </c>
      <c r="AE34" s="3" t="n">
        <v>454</v>
      </c>
      <c r="AF34" s="1" t="n">
        <v>5</v>
      </c>
      <c r="AG34" s="3" t="n">
        <v>379</v>
      </c>
      <c r="AH34" s="1" t="n">
        <v>0</v>
      </c>
      <c r="AI34" s="3" t="n">
        <v>297</v>
      </c>
      <c r="AJ34" s="3" t="n">
        <v>576</v>
      </c>
      <c r="AK34" s="2" t="n">
        <v>232</v>
      </c>
      <c r="AL34" s="1" t="n">
        <v>596</v>
      </c>
      <c r="AM34" s="1" t="n">
        <v>460</v>
      </c>
      <c r="AN34" s="2" t="n">
        <v>17</v>
      </c>
      <c r="AO34" s="1" t="n">
        <v>194</v>
      </c>
      <c r="AP34" s="1" t="n">
        <v>170</v>
      </c>
      <c r="AQ34" s="2" t="n">
        <v>187</v>
      </c>
      <c r="AR34" s="2" t="n">
        <v>126</v>
      </c>
      <c r="AS34" s="2" t="n">
        <v>146</v>
      </c>
      <c r="AT34" s="1" t="n">
        <v>291</v>
      </c>
      <c r="AU34" s="2" t="n">
        <v>222</v>
      </c>
      <c r="AV34" s="1" t="n">
        <v>229</v>
      </c>
      <c r="AW34" s="1" t="n">
        <v>274</v>
      </c>
      <c r="AX34" s="2" t="n">
        <v>162</v>
      </c>
      <c r="AY34" s="2" t="n">
        <v>318</v>
      </c>
      <c r="AZ34" s="1" t="n">
        <v>654</v>
      </c>
      <c r="BA34" s="2" t="n">
        <v>382</v>
      </c>
      <c r="BB34" s="2" t="n">
        <v>478</v>
      </c>
      <c r="BC34" s="1" t="n">
        <v>325</v>
      </c>
      <c r="BD34" s="1" t="n">
        <v>69</v>
      </c>
      <c r="BE34" s="1" t="n">
        <v>161</v>
      </c>
      <c r="BF34" s="2" t="n">
        <v>229</v>
      </c>
      <c r="BG34" s="2" t="n">
        <v>550</v>
      </c>
      <c r="BH34" s="2" t="n">
        <v>368</v>
      </c>
      <c r="BI34" s="2" t="n">
        <v>288</v>
      </c>
      <c r="BJ34" s="1" t="n">
        <v>0</v>
      </c>
      <c r="BK34" s="2" t="n">
        <v>282</v>
      </c>
      <c r="BL34" s="1" t="n">
        <v>475</v>
      </c>
      <c r="BM34" s="2" t="n">
        <v>547</v>
      </c>
      <c r="BN34" s="1" t="n">
        <v>390</v>
      </c>
      <c r="BO34" s="2" t="n">
        <v>292</v>
      </c>
      <c r="BP34" s="2" t="n">
        <v>518</v>
      </c>
      <c r="BQ34" s="2" t="n">
        <v>489</v>
      </c>
      <c r="BR34" s="2" t="n">
        <v>229</v>
      </c>
      <c r="BS34" s="2" t="n">
        <v>136</v>
      </c>
      <c r="BT34" s="2" t="n">
        <v>355</v>
      </c>
      <c r="BU34" s="1" t="n">
        <v>0</v>
      </c>
      <c r="BV34" s="1" t="n">
        <v>484</v>
      </c>
      <c r="BW34" s="2" t="n">
        <v>359</v>
      </c>
      <c r="BX34" s="2" t="n">
        <v>479</v>
      </c>
      <c r="BY34" s="1" t="n">
        <v>412</v>
      </c>
      <c r="BZ34" s="2" t="n">
        <v>481</v>
      </c>
      <c r="CA34" s="1" t="n">
        <v>477</v>
      </c>
      <c r="CB34" s="1" t="n">
        <v>219</v>
      </c>
      <c r="CC34" s="2" t="n">
        <v>733</v>
      </c>
      <c r="CD34" s="1" t="n">
        <v>0</v>
      </c>
      <c r="CE34" s="2" t="n">
        <v>969</v>
      </c>
      <c r="CF34" s="2" t="n">
        <v>297</v>
      </c>
      <c r="CG34" s="2" t="n">
        <v>580</v>
      </c>
      <c r="CH34" s="1" t="n">
        <v>231</v>
      </c>
      <c r="CI34" s="2" t="n">
        <v>381</v>
      </c>
      <c r="CJ34" s="1" t="n">
        <v>0</v>
      </c>
      <c r="CK34" s="2" t="n">
        <v>317</v>
      </c>
      <c r="CL34" s="1" t="n">
        <v>369</v>
      </c>
      <c r="CM34" s="2" t="n">
        <v>318</v>
      </c>
      <c r="CN34" s="2" t="n">
        <v>367</v>
      </c>
      <c r="CO34" s="2" t="n">
        <v>444</v>
      </c>
      <c r="CP34" s="1" t="n">
        <v>642</v>
      </c>
      <c r="CQ34" s="1" t="n">
        <v>0</v>
      </c>
      <c r="CR34" s="2" t="n">
        <v>335</v>
      </c>
      <c r="CS34" s="2" t="n">
        <v>320</v>
      </c>
      <c r="CT34" s="2" t="n">
        <v>290</v>
      </c>
      <c r="CU34" s="2" t="n">
        <v>338</v>
      </c>
      <c r="CV34" s="1" t="n">
        <v>379</v>
      </c>
      <c r="CW34" s="1" t="n">
        <v>0</v>
      </c>
      <c r="CX34" s="2" t="n">
        <v>240</v>
      </c>
      <c r="CY34" s="2" t="n">
        <v>177</v>
      </c>
      <c r="CZ34" s="2" t="n">
        <v>488</v>
      </c>
      <c r="DA34" s="2" t="n">
        <v>234</v>
      </c>
      <c r="DB34" s="2" t="n">
        <v>255</v>
      </c>
      <c r="DC34" s="1" t="n">
        <v>0</v>
      </c>
      <c r="DD34" s="2" t="n">
        <v>260</v>
      </c>
      <c r="DE34" s="2" t="n">
        <v>278</v>
      </c>
      <c r="DF34" s="1" t="n">
        <v>132</v>
      </c>
      <c r="DG34" s="1" t="n">
        <v>274</v>
      </c>
      <c r="DH34" s="1" t="n">
        <v>0</v>
      </c>
      <c r="DI34" s="1" t="n">
        <v>0</v>
      </c>
      <c r="DJ34" s="2" t="n">
        <v>462</v>
      </c>
      <c r="DK34" s="2" t="n">
        <v>172</v>
      </c>
      <c r="DL34" s="1" t="n">
        <v>0</v>
      </c>
      <c r="DM34" s="1" t="n">
        <v>706</v>
      </c>
      <c r="DN34" s="1" t="n">
        <v>0</v>
      </c>
      <c r="DO34" s="2" t="n">
        <v>260</v>
      </c>
      <c r="DP34" s="1" t="n">
        <v>204</v>
      </c>
      <c r="DQ34" s="1" t="n">
        <v>0</v>
      </c>
      <c r="DR34" s="1" t="n">
        <v>0</v>
      </c>
      <c r="DS34" s="2" t="n">
        <v>272</v>
      </c>
      <c r="DT34" s="2" t="n">
        <v>272</v>
      </c>
      <c r="DU34" s="1" t="n">
        <v>665</v>
      </c>
      <c r="DV34" s="1" t="n">
        <v>0</v>
      </c>
      <c r="DW34" s="1" t="n">
        <v>425</v>
      </c>
      <c r="DX34" s="1" t="n">
        <v>449</v>
      </c>
      <c r="DY34" s="2" t="n">
        <v>315</v>
      </c>
      <c r="DZ34" s="2" t="n">
        <v>286</v>
      </c>
      <c r="EA34" s="1" t="n">
        <v>0</v>
      </c>
      <c r="EB34" s="2" t="n">
        <v>26</v>
      </c>
      <c r="EC34" s="1" t="n">
        <v>676</v>
      </c>
      <c r="ED34" s="1" t="n">
        <v>0</v>
      </c>
      <c r="EE34" s="1" t="n">
        <v>0</v>
      </c>
      <c r="EF34" s="2" t="n">
        <v>293</v>
      </c>
      <c r="EG34" s="1" t="n">
        <v>0</v>
      </c>
      <c r="EH34" s="1" t="n">
        <v>388</v>
      </c>
      <c r="EI34" s="1" t="n">
        <v>232</v>
      </c>
      <c r="EJ34" s="1" t="n">
        <v>0</v>
      </c>
      <c r="EK34" s="1" t="n">
        <v>260</v>
      </c>
      <c r="EL34" s="1" t="n">
        <v>0</v>
      </c>
      <c r="EM34" s="1" t="n">
        <v>0</v>
      </c>
      <c r="EN34" s="1" t="n">
        <v>0</v>
      </c>
      <c r="EO34" s="1" t="n">
        <v>0</v>
      </c>
      <c r="EP34" s="1" t="n">
        <v>0</v>
      </c>
      <c r="EQ34" s="1" t="n">
        <v>693</v>
      </c>
      <c r="ER34" s="1" t="n">
        <v>0</v>
      </c>
      <c r="ES34" s="1" t="n">
        <v>0</v>
      </c>
      <c r="ET34" s="1" t="n">
        <v>954</v>
      </c>
      <c r="EU34" s="1" t="n">
        <f aca="false">SUM(B34:ET34)</f>
        <v>38802</v>
      </c>
      <c r="EV34" s="1" t="n">
        <f aca="false">10*(N34+Q34+AH34+BJ34+BU34+CD34+CJ34+CQ34+CW34+DC34+DH34+DI34+DL34+DN34+DQ34+DR34+DV34+EA34+ED34+EE34+EG34+EJ34+EL34+EM34+EN34+EO34+EP34+ER34+ES34)</f>
        <v>0</v>
      </c>
      <c r="EW34" s="1" t="n">
        <f aca="false">5587500+(10*EU34)-EV34</f>
        <v>5975520</v>
      </c>
    </row>
    <row r="35" customFormat="false" ht="10.5" hidden="false" customHeight="true" outlineLevel="0" collapsed="false">
      <c r="A35" s="1" t="s">
        <v>36</v>
      </c>
      <c r="B35" s="2" t="n">
        <v>83</v>
      </c>
      <c r="C35" s="2" t="n">
        <v>90</v>
      </c>
      <c r="D35" s="2" t="n">
        <v>89</v>
      </c>
      <c r="E35" s="2" t="n">
        <v>116</v>
      </c>
      <c r="F35" s="2" t="n">
        <v>85</v>
      </c>
      <c r="G35" s="2" t="n">
        <v>94</v>
      </c>
      <c r="H35" s="2" t="n">
        <v>139</v>
      </c>
      <c r="I35" s="2" t="n">
        <v>96</v>
      </c>
      <c r="J35" s="2" t="n">
        <v>306</v>
      </c>
      <c r="K35" s="2" t="n">
        <v>51</v>
      </c>
      <c r="L35" s="2" t="n">
        <v>211</v>
      </c>
      <c r="M35" s="2" t="n">
        <v>270</v>
      </c>
      <c r="N35" s="1" t="n">
        <v>0</v>
      </c>
      <c r="O35" s="2" t="n">
        <v>203</v>
      </c>
      <c r="P35" s="2" t="n">
        <v>89</v>
      </c>
      <c r="Q35" s="1" t="n">
        <v>0</v>
      </c>
      <c r="R35" s="2" t="n">
        <v>83</v>
      </c>
      <c r="S35" s="2" t="n">
        <v>553</v>
      </c>
      <c r="T35" s="2" t="n">
        <v>171</v>
      </c>
      <c r="U35" s="2" t="n">
        <v>340</v>
      </c>
      <c r="V35" s="2" t="n">
        <v>119</v>
      </c>
      <c r="W35" s="1" t="n">
        <v>287</v>
      </c>
      <c r="X35" s="1" t="n">
        <v>428</v>
      </c>
      <c r="Y35" s="1" t="n">
        <v>422</v>
      </c>
      <c r="Z35" s="1" t="n">
        <v>433</v>
      </c>
      <c r="AA35" s="2" t="n">
        <v>254</v>
      </c>
      <c r="AB35" s="2" t="n">
        <v>147</v>
      </c>
      <c r="AC35" s="2" t="n">
        <v>239</v>
      </c>
      <c r="AD35" s="1" t="n">
        <v>300</v>
      </c>
      <c r="AE35" s="2" t="n">
        <v>454</v>
      </c>
      <c r="AF35" s="2" t="n">
        <v>6</v>
      </c>
      <c r="AG35" s="2" t="n">
        <v>379</v>
      </c>
      <c r="AH35" s="1" t="n">
        <v>0</v>
      </c>
      <c r="AI35" s="2" t="n">
        <v>297</v>
      </c>
      <c r="AJ35" s="2" t="n">
        <v>576</v>
      </c>
      <c r="AK35" s="2" t="n">
        <v>232</v>
      </c>
      <c r="AL35" s="2" t="n">
        <v>597</v>
      </c>
      <c r="AM35" s="1" t="n">
        <v>461</v>
      </c>
      <c r="AN35" s="2" t="n">
        <v>17</v>
      </c>
      <c r="AO35" s="1" t="n">
        <v>194</v>
      </c>
      <c r="AP35" s="1" t="n">
        <v>169</v>
      </c>
      <c r="AQ35" s="2" t="n">
        <v>187</v>
      </c>
      <c r="AR35" s="2" t="n">
        <v>126</v>
      </c>
      <c r="AS35" s="2" t="n">
        <v>146</v>
      </c>
      <c r="AT35" s="1" t="n">
        <v>225</v>
      </c>
      <c r="AU35" s="2" t="n">
        <v>222</v>
      </c>
      <c r="AV35" s="1" t="n">
        <v>229</v>
      </c>
      <c r="AW35" s="1" t="n">
        <v>275</v>
      </c>
      <c r="AX35" s="2" t="n">
        <v>162</v>
      </c>
      <c r="AY35" s="2" t="n">
        <v>318</v>
      </c>
      <c r="AZ35" s="2" t="n">
        <v>655</v>
      </c>
      <c r="BA35" s="2" t="n">
        <v>382</v>
      </c>
      <c r="BB35" s="2" t="n">
        <v>478</v>
      </c>
      <c r="BC35" s="1" t="n">
        <v>324</v>
      </c>
      <c r="BD35" s="2" t="n">
        <v>70</v>
      </c>
      <c r="BE35" s="2" t="n">
        <v>162</v>
      </c>
      <c r="BF35" s="2" t="n">
        <v>229</v>
      </c>
      <c r="BG35" s="2" t="n">
        <v>550</v>
      </c>
      <c r="BH35" s="2" t="n">
        <v>368</v>
      </c>
      <c r="BI35" s="2" t="n">
        <v>288</v>
      </c>
      <c r="BJ35" s="1" t="n">
        <v>0</v>
      </c>
      <c r="BK35" s="2" t="n">
        <v>282</v>
      </c>
      <c r="BL35" s="1" t="n">
        <v>476</v>
      </c>
      <c r="BM35" s="2" t="n">
        <v>547</v>
      </c>
      <c r="BN35" s="1" t="n">
        <v>394</v>
      </c>
      <c r="BO35" s="2" t="n">
        <v>292</v>
      </c>
      <c r="BP35" s="2" t="n">
        <v>518</v>
      </c>
      <c r="BQ35" s="2" t="n">
        <v>489</v>
      </c>
      <c r="BR35" s="2" t="n">
        <v>229</v>
      </c>
      <c r="BS35" s="2" t="n">
        <v>136</v>
      </c>
      <c r="BT35" s="2" t="n">
        <v>355</v>
      </c>
      <c r="BU35" s="1" t="n">
        <v>0</v>
      </c>
      <c r="BV35" s="1" t="n">
        <v>484</v>
      </c>
      <c r="BW35" s="1" t="n">
        <v>358</v>
      </c>
      <c r="BX35" s="2" t="n">
        <v>479</v>
      </c>
      <c r="BY35" s="1" t="n">
        <v>403</v>
      </c>
      <c r="BZ35" s="2" t="n">
        <v>481</v>
      </c>
      <c r="CA35" s="1" t="n">
        <v>479</v>
      </c>
      <c r="CB35" s="2" t="n">
        <v>220</v>
      </c>
      <c r="CC35" s="2" t="n">
        <v>733</v>
      </c>
      <c r="CD35" s="1" t="n">
        <v>0</v>
      </c>
      <c r="CE35" s="1" t="n">
        <v>963</v>
      </c>
      <c r="CF35" s="2" t="n">
        <v>297</v>
      </c>
      <c r="CG35" s="2" t="n">
        <v>580</v>
      </c>
      <c r="CH35" s="1" t="n">
        <v>229</v>
      </c>
      <c r="CI35" s="2" t="n">
        <v>381</v>
      </c>
      <c r="CJ35" s="1" t="n">
        <v>0</v>
      </c>
      <c r="CK35" s="2" t="n">
        <v>317</v>
      </c>
      <c r="CL35" s="1" t="n">
        <v>373</v>
      </c>
      <c r="CM35" s="2" t="n">
        <v>318</v>
      </c>
      <c r="CN35" s="2" t="n">
        <v>367</v>
      </c>
      <c r="CO35" s="2" t="n">
        <v>444</v>
      </c>
      <c r="CP35" s="1" t="n">
        <v>641</v>
      </c>
      <c r="CQ35" s="1" t="n">
        <v>0</v>
      </c>
      <c r="CR35" s="2" t="n">
        <v>335</v>
      </c>
      <c r="CS35" s="2" t="n">
        <v>320</v>
      </c>
      <c r="CT35" s="2" t="n">
        <v>290</v>
      </c>
      <c r="CU35" s="1" t="n">
        <v>337</v>
      </c>
      <c r="CV35" s="1" t="n">
        <v>379</v>
      </c>
      <c r="CW35" s="1" t="n">
        <v>0</v>
      </c>
      <c r="CX35" s="2" t="n">
        <v>240</v>
      </c>
      <c r="CY35" s="2" t="n">
        <v>177</v>
      </c>
      <c r="CZ35" s="2" t="n">
        <v>488</v>
      </c>
      <c r="DA35" s="2" t="n">
        <v>234</v>
      </c>
      <c r="DB35" s="2" t="n">
        <v>255</v>
      </c>
      <c r="DC35" s="1" t="n">
        <v>0</v>
      </c>
      <c r="DD35" s="2" t="n">
        <v>260</v>
      </c>
      <c r="DE35" s="1" t="n">
        <v>276</v>
      </c>
      <c r="DF35" s="1" t="n">
        <v>132</v>
      </c>
      <c r="DG35" s="2" t="n">
        <v>276</v>
      </c>
      <c r="DH35" s="1" t="n">
        <v>0</v>
      </c>
      <c r="DI35" s="1" t="n">
        <v>0</v>
      </c>
      <c r="DJ35" s="2" t="n">
        <v>462</v>
      </c>
      <c r="DK35" s="2" t="n">
        <v>172</v>
      </c>
      <c r="DL35" s="1" t="n">
        <v>0</v>
      </c>
      <c r="DM35" s="1" t="n">
        <v>696</v>
      </c>
      <c r="DN35" s="1" t="n">
        <v>0</v>
      </c>
      <c r="DO35" s="2" t="n">
        <v>260</v>
      </c>
      <c r="DP35" s="1" t="n">
        <v>206</v>
      </c>
      <c r="DQ35" s="1" t="n">
        <v>0</v>
      </c>
      <c r="DR35" s="1" t="n">
        <v>0</v>
      </c>
      <c r="DS35" s="1" t="n">
        <v>271</v>
      </c>
      <c r="DT35" s="1" t="n">
        <v>271</v>
      </c>
      <c r="DU35" s="1" t="n">
        <v>666</v>
      </c>
      <c r="DV35" s="1" t="n">
        <v>0</v>
      </c>
      <c r="DW35" s="1" t="n">
        <v>427</v>
      </c>
      <c r="DX35" s="1" t="n">
        <v>452</v>
      </c>
      <c r="DY35" s="2" t="n">
        <v>315</v>
      </c>
      <c r="DZ35" s="2" t="n">
        <v>286</v>
      </c>
      <c r="EA35" s="1" t="n">
        <v>0</v>
      </c>
      <c r="EB35" s="1" t="n">
        <v>24</v>
      </c>
      <c r="EC35" s="1" t="n">
        <v>659</v>
      </c>
      <c r="ED35" s="1" t="n">
        <v>0</v>
      </c>
      <c r="EE35" s="1" t="n">
        <v>0</v>
      </c>
      <c r="EF35" s="2" t="n">
        <v>293</v>
      </c>
      <c r="EG35" s="1" t="n">
        <v>0</v>
      </c>
      <c r="EH35" s="2" t="n">
        <v>392</v>
      </c>
      <c r="EI35" s="1" t="n">
        <v>230</v>
      </c>
      <c r="EJ35" s="1" t="n">
        <v>0</v>
      </c>
      <c r="EK35" s="1" t="n">
        <v>261</v>
      </c>
      <c r="EL35" s="1" t="n">
        <v>0</v>
      </c>
      <c r="EM35" s="1" t="n">
        <v>0</v>
      </c>
      <c r="EN35" s="1" t="n">
        <v>0</v>
      </c>
      <c r="EO35" s="1" t="n">
        <v>0</v>
      </c>
      <c r="EP35" s="1" t="n">
        <v>0</v>
      </c>
      <c r="EQ35" s="1" t="n">
        <v>698</v>
      </c>
      <c r="ER35" s="1" t="n">
        <v>0</v>
      </c>
      <c r="ES35" s="1" t="n">
        <v>0</v>
      </c>
      <c r="ET35" s="2" t="n">
        <v>955</v>
      </c>
      <c r="EU35" s="1" t="n">
        <f aca="false">SUM(B35:ET35)</f>
        <v>38736</v>
      </c>
      <c r="EV35" s="1" t="n">
        <f aca="false">10*(N35+Q35+AH35+BJ35+BU35+CD35+CJ35+CQ35+CW35+DC35+DH35+DI35+DL35+DN35+DQ35+DR35+DV35+EA35+ED35+EE35+EG35+EJ35+EL35+EM35+EN35+EO35+EP35+ER35+ES35)</f>
        <v>0</v>
      </c>
      <c r="EW35" s="1" t="n">
        <f aca="false">5587500+(10*EU35)-EV35</f>
        <v>5974860</v>
      </c>
    </row>
    <row r="36" customFormat="false" ht="10.5" hidden="false" customHeight="true" outlineLevel="0" collapsed="false">
      <c r="A36" s="1" t="s">
        <v>37</v>
      </c>
      <c r="B36" s="2" t="n">
        <v>83</v>
      </c>
      <c r="C36" s="2" t="n">
        <v>90</v>
      </c>
      <c r="D36" s="2" t="n">
        <v>89</v>
      </c>
      <c r="E36" s="2" t="n">
        <v>116</v>
      </c>
      <c r="F36" s="2" t="n">
        <v>85</v>
      </c>
      <c r="G36" s="2" t="n">
        <v>94</v>
      </c>
      <c r="H36" s="1" t="n">
        <v>137</v>
      </c>
      <c r="I36" s="2" t="n">
        <v>96</v>
      </c>
      <c r="J36" s="1" t="n">
        <v>302</v>
      </c>
      <c r="K36" s="2" t="n">
        <v>51</v>
      </c>
      <c r="L36" s="1" t="n">
        <v>207</v>
      </c>
      <c r="M36" s="1" t="n">
        <v>269</v>
      </c>
      <c r="N36" s="1" t="n">
        <v>0</v>
      </c>
      <c r="O36" s="1" t="n">
        <v>200</v>
      </c>
      <c r="P36" s="1" t="n">
        <v>88</v>
      </c>
      <c r="Q36" s="1" t="n">
        <v>0</v>
      </c>
      <c r="R36" s="2" t="n">
        <v>83</v>
      </c>
      <c r="S36" s="2" t="n">
        <v>553</v>
      </c>
      <c r="T36" s="1" t="n">
        <v>168</v>
      </c>
      <c r="U36" s="1" t="n">
        <v>337</v>
      </c>
      <c r="V36" s="1" t="n">
        <v>118</v>
      </c>
      <c r="W36" s="1" t="n">
        <v>287</v>
      </c>
      <c r="X36" s="1" t="n">
        <v>415</v>
      </c>
      <c r="Y36" s="1" t="n">
        <v>414</v>
      </c>
      <c r="Z36" s="1" t="n">
        <v>432</v>
      </c>
      <c r="AA36" s="2" t="n">
        <v>254</v>
      </c>
      <c r="AB36" s="1" t="n">
        <v>145</v>
      </c>
      <c r="AC36" s="1" t="n">
        <v>238</v>
      </c>
      <c r="AD36" s="1" t="n">
        <v>296</v>
      </c>
      <c r="AE36" s="1" t="n">
        <v>452</v>
      </c>
      <c r="AF36" s="3" t="n">
        <v>6</v>
      </c>
      <c r="AG36" s="1" t="n">
        <v>375</v>
      </c>
      <c r="AH36" s="1" t="n">
        <v>0</v>
      </c>
      <c r="AI36" s="3" t="n">
        <v>297</v>
      </c>
      <c r="AJ36" s="3" t="n">
        <v>576</v>
      </c>
      <c r="AK36" s="1" t="n">
        <v>230</v>
      </c>
      <c r="AL36" s="1" t="n">
        <v>591</v>
      </c>
      <c r="AM36" s="1" t="n">
        <v>457</v>
      </c>
      <c r="AN36" s="2" t="n">
        <v>17</v>
      </c>
      <c r="AO36" s="1" t="n">
        <v>193</v>
      </c>
      <c r="AP36" s="1" t="n">
        <v>168</v>
      </c>
      <c r="AQ36" s="2" t="n">
        <v>187</v>
      </c>
      <c r="AR36" s="1" t="n">
        <v>125</v>
      </c>
      <c r="AS36" s="1" t="n">
        <v>145</v>
      </c>
      <c r="AT36" s="1" t="n">
        <v>291</v>
      </c>
      <c r="AU36" s="1" t="n">
        <v>221</v>
      </c>
      <c r="AV36" s="1" t="n">
        <v>228</v>
      </c>
      <c r="AW36" s="1" t="n">
        <v>268</v>
      </c>
      <c r="AX36" s="1" t="n">
        <v>161</v>
      </c>
      <c r="AY36" s="2" t="n">
        <v>318</v>
      </c>
      <c r="AZ36" s="2" t="n">
        <v>655</v>
      </c>
      <c r="BA36" s="1" t="n">
        <v>381</v>
      </c>
      <c r="BB36" s="2" t="n">
        <v>478</v>
      </c>
      <c r="BC36" s="1" t="n">
        <v>321</v>
      </c>
      <c r="BD36" s="1" t="n">
        <v>68</v>
      </c>
      <c r="BE36" s="1" t="n">
        <v>159</v>
      </c>
      <c r="BF36" s="1" t="n">
        <v>228</v>
      </c>
      <c r="BG36" s="1" t="n">
        <v>549</v>
      </c>
      <c r="BH36" s="2" t="n">
        <v>368</v>
      </c>
      <c r="BI36" s="2" t="n">
        <v>288</v>
      </c>
      <c r="BJ36" s="1" t="n">
        <v>0</v>
      </c>
      <c r="BK36" s="2" t="n">
        <v>282</v>
      </c>
      <c r="BL36" s="1" t="n">
        <v>473</v>
      </c>
      <c r="BM36" s="1" t="n">
        <v>544</v>
      </c>
      <c r="BN36" s="1" t="n">
        <v>389</v>
      </c>
      <c r="BO36" s="1" t="n">
        <v>291</v>
      </c>
      <c r="BP36" s="1" t="n">
        <v>517</v>
      </c>
      <c r="BQ36" s="1" t="n">
        <v>482</v>
      </c>
      <c r="BR36" s="2" t="n">
        <v>229</v>
      </c>
      <c r="BS36" s="1" t="n">
        <v>134</v>
      </c>
      <c r="BT36" s="1" t="n">
        <v>353</v>
      </c>
      <c r="BU36" s="1" t="n">
        <v>0</v>
      </c>
      <c r="BV36" s="1" t="n">
        <v>482</v>
      </c>
      <c r="BW36" s="1" t="n">
        <v>357</v>
      </c>
      <c r="BX36" s="2" t="n">
        <v>479</v>
      </c>
      <c r="BY36" s="1" t="n">
        <v>389</v>
      </c>
      <c r="BZ36" s="2" t="n">
        <v>481</v>
      </c>
      <c r="CA36" s="1" t="n">
        <v>475</v>
      </c>
      <c r="CB36" s="1" t="n">
        <v>219</v>
      </c>
      <c r="CC36" s="2" t="n">
        <v>733</v>
      </c>
      <c r="CD36" s="1" t="n">
        <v>0</v>
      </c>
      <c r="CE36" s="2" t="n">
        <v>969</v>
      </c>
      <c r="CF36" s="1" t="n">
        <v>296</v>
      </c>
      <c r="CG36" s="1" t="n">
        <v>579</v>
      </c>
      <c r="CH36" s="1" t="n">
        <v>220</v>
      </c>
      <c r="CI36" s="2" t="n">
        <v>381</v>
      </c>
      <c r="CJ36" s="1" t="n">
        <v>0</v>
      </c>
      <c r="CK36" s="2" t="n">
        <v>317</v>
      </c>
      <c r="CL36" s="1" t="n">
        <v>350</v>
      </c>
      <c r="CM36" s="1" t="n">
        <v>315</v>
      </c>
      <c r="CN36" s="2" t="n">
        <v>367</v>
      </c>
      <c r="CO36" s="1" t="n">
        <v>441</v>
      </c>
      <c r="CP36" s="1" t="n">
        <v>637</v>
      </c>
      <c r="CQ36" s="1" t="n">
        <v>0</v>
      </c>
      <c r="CR36" s="2" t="n">
        <v>335</v>
      </c>
      <c r="CS36" s="1" t="n">
        <v>318</v>
      </c>
      <c r="CT36" s="2" t="n">
        <v>290</v>
      </c>
      <c r="CU36" s="1" t="n">
        <v>336</v>
      </c>
      <c r="CV36" s="1" t="n">
        <v>377</v>
      </c>
      <c r="CW36" s="1" t="n">
        <v>0</v>
      </c>
      <c r="CX36" s="1" t="n">
        <v>239</v>
      </c>
      <c r="CY36" s="2" t="n">
        <v>177</v>
      </c>
      <c r="CZ36" s="1" t="n">
        <v>487</v>
      </c>
      <c r="DA36" s="2" t="n">
        <v>234</v>
      </c>
      <c r="DB36" s="1" t="n">
        <v>254</v>
      </c>
      <c r="DC36" s="1" t="n">
        <v>0</v>
      </c>
      <c r="DD36" s="1" t="n">
        <v>257</v>
      </c>
      <c r="DE36" s="1" t="n">
        <v>274</v>
      </c>
      <c r="DF36" s="1" t="n">
        <v>128</v>
      </c>
      <c r="DG36" s="1" t="n">
        <v>261</v>
      </c>
      <c r="DH36" s="1" t="n">
        <v>0</v>
      </c>
      <c r="DI36" s="1" t="n">
        <v>0</v>
      </c>
      <c r="DJ36" s="1" t="n">
        <v>458</v>
      </c>
      <c r="DK36" s="2" t="n">
        <v>172</v>
      </c>
      <c r="DL36" s="1" t="n">
        <v>0</v>
      </c>
      <c r="DM36" s="1" t="n">
        <v>692</v>
      </c>
      <c r="DN36" s="1" t="n">
        <v>0</v>
      </c>
      <c r="DO36" s="2" t="n">
        <v>260</v>
      </c>
      <c r="DP36" s="1" t="n">
        <v>202</v>
      </c>
      <c r="DQ36" s="1" t="n">
        <v>0</v>
      </c>
      <c r="DR36" s="1" t="n">
        <v>0</v>
      </c>
      <c r="DS36" s="2" t="n">
        <v>272</v>
      </c>
      <c r="DT36" s="1" t="n">
        <v>270</v>
      </c>
      <c r="DU36" s="1" t="n">
        <v>659</v>
      </c>
      <c r="DV36" s="1" t="n">
        <v>0</v>
      </c>
      <c r="DW36" s="1" t="n">
        <v>415</v>
      </c>
      <c r="DX36" s="1" t="n">
        <v>448</v>
      </c>
      <c r="DY36" s="1" t="n">
        <v>309</v>
      </c>
      <c r="DZ36" s="2" t="n">
        <v>286</v>
      </c>
      <c r="EA36" s="1" t="n">
        <v>0</v>
      </c>
      <c r="EB36" s="1" t="n">
        <v>25</v>
      </c>
      <c r="EC36" s="1" t="n">
        <v>656</v>
      </c>
      <c r="ED36" s="1" t="n">
        <v>0</v>
      </c>
      <c r="EE36" s="1" t="n">
        <v>0</v>
      </c>
      <c r="EF36" s="2" t="n">
        <v>293</v>
      </c>
      <c r="EG36" s="1" t="n">
        <v>0</v>
      </c>
      <c r="EH36" s="1" t="n">
        <v>386</v>
      </c>
      <c r="EI36" s="1" t="n">
        <v>231</v>
      </c>
      <c r="EJ36" s="1" t="n">
        <v>0</v>
      </c>
      <c r="EK36" s="1" t="n">
        <v>260</v>
      </c>
      <c r="EL36" s="1" t="n">
        <v>0</v>
      </c>
      <c r="EM36" s="1" t="n">
        <v>0</v>
      </c>
      <c r="EN36" s="1" t="n">
        <v>0</v>
      </c>
      <c r="EO36" s="1" t="n">
        <v>0</v>
      </c>
      <c r="EP36" s="1" t="n">
        <v>0</v>
      </c>
      <c r="EQ36" s="1" t="n">
        <v>688</v>
      </c>
      <c r="ER36" s="1" t="n">
        <v>0</v>
      </c>
      <c r="ES36" s="1" t="n">
        <v>0</v>
      </c>
      <c r="ET36" s="1" t="n">
        <v>954</v>
      </c>
      <c r="EU36" s="1" t="n">
        <f aca="false">SUM(B36:ET36)</f>
        <v>38532</v>
      </c>
      <c r="EV36" s="1" t="n">
        <f aca="false">10*(N36+Q36+AH36+BJ36+BU36+CD36+CJ36+CQ36+CW36+DC36+DH36+DI36+DL36+DN36+DQ36+DR36+DV36+EA36+ED36+EE36+EG36+EJ36+EL36+EM36+EN36+EO36+EP36+ER36+ES36)</f>
        <v>0</v>
      </c>
      <c r="EW36" s="1" t="n">
        <f aca="false">5587500+(10*EU36)-EV36</f>
        <v>5972820</v>
      </c>
    </row>
    <row r="37" customFormat="false" ht="10.5" hidden="false" customHeight="true" outlineLevel="0" collapsed="false">
      <c r="A37" s="1" t="s">
        <v>38</v>
      </c>
      <c r="B37" s="2" t="n">
        <v>83</v>
      </c>
      <c r="C37" s="2" t="n">
        <v>90</v>
      </c>
      <c r="D37" s="2" t="n">
        <v>89</v>
      </c>
      <c r="E37" s="2" t="n">
        <v>116</v>
      </c>
      <c r="F37" s="2" t="n">
        <v>85</v>
      </c>
      <c r="G37" s="2" t="n">
        <v>94</v>
      </c>
      <c r="H37" s="1" t="n">
        <v>137</v>
      </c>
      <c r="I37" s="2" t="n">
        <v>96</v>
      </c>
      <c r="J37" s="1" t="n">
        <v>302</v>
      </c>
      <c r="K37" s="2" t="n">
        <v>51</v>
      </c>
      <c r="L37" s="1" t="n">
        <v>207</v>
      </c>
      <c r="M37" s="1" t="n">
        <v>269</v>
      </c>
      <c r="N37" s="1" t="n">
        <v>0</v>
      </c>
      <c r="O37" s="1" t="n">
        <v>200</v>
      </c>
      <c r="P37" s="1" t="n">
        <v>88</v>
      </c>
      <c r="Q37" s="1" t="n">
        <v>0</v>
      </c>
      <c r="R37" s="2" t="n">
        <v>83</v>
      </c>
      <c r="S37" s="2" t="n">
        <v>553</v>
      </c>
      <c r="T37" s="1" t="n">
        <v>168</v>
      </c>
      <c r="U37" s="1" t="n">
        <v>338</v>
      </c>
      <c r="V37" s="1" t="n">
        <v>118</v>
      </c>
      <c r="W37" s="1" t="n">
        <v>282</v>
      </c>
      <c r="X37" s="1" t="n">
        <v>414</v>
      </c>
      <c r="Y37" s="1" t="n">
        <v>413</v>
      </c>
      <c r="Z37" s="1" t="n">
        <v>432</v>
      </c>
      <c r="AA37" s="2" t="n">
        <v>254</v>
      </c>
      <c r="AB37" s="1" t="n">
        <v>145</v>
      </c>
      <c r="AC37" s="1" t="n">
        <v>238</v>
      </c>
      <c r="AD37" s="1" t="n">
        <v>296</v>
      </c>
      <c r="AE37" s="1" t="n">
        <v>452</v>
      </c>
      <c r="AF37" s="2" t="n">
        <v>6</v>
      </c>
      <c r="AG37" s="1" t="n">
        <v>371</v>
      </c>
      <c r="AH37" s="1" t="n">
        <v>0</v>
      </c>
      <c r="AI37" s="2" t="n">
        <v>297</v>
      </c>
      <c r="AJ37" s="2" t="n">
        <v>576</v>
      </c>
      <c r="AK37" s="2" t="n">
        <v>232</v>
      </c>
      <c r="AL37" s="1" t="n">
        <v>593</v>
      </c>
      <c r="AM37" s="1" t="n">
        <v>458</v>
      </c>
      <c r="AN37" s="2" t="n">
        <v>17</v>
      </c>
      <c r="AO37" s="1" t="n">
        <v>193</v>
      </c>
      <c r="AP37" s="1" t="n">
        <v>168</v>
      </c>
      <c r="AQ37" s="2" t="n">
        <v>187</v>
      </c>
      <c r="AR37" s="1" t="n">
        <v>125</v>
      </c>
      <c r="AS37" s="2" t="n">
        <v>146</v>
      </c>
      <c r="AT37" s="1" t="n">
        <v>214</v>
      </c>
      <c r="AU37" s="1" t="n">
        <v>221</v>
      </c>
      <c r="AV37" s="1" t="n">
        <v>229</v>
      </c>
      <c r="AW37" s="1" t="n">
        <v>271</v>
      </c>
      <c r="AX37" s="1" t="n">
        <v>161</v>
      </c>
      <c r="AY37" s="2" t="n">
        <v>318</v>
      </c>
      <c r="AZ37" s="1" t="n">
        <v>654</v>
      </c>
      <c r="BA37" s="2" t="n">
        <v>382</v>
      </c>
      <c r="BB37" s="2" t="n">
        <v>478</v>
      </c>
      <c r="BC37" s="1" t="n">
        <v>321</v>
      </c>
      <c r="BD37" s="1" t="n">
        <v>68</v>
      </c>
      <c r="BE37" s="1" t="n">
        <v>156</v>
      </c>
      <c r="BF37" s="1" t="n">
        <v>222</v>
      </c>
      <c r="BG37" s="2" t="n">
        <v>550</v>
      </c>
      <c r="BH37" s="2" t="n">
        <v>368</v>
      </c>
      <c r="BI37" s="2" t="n">
        <v>288</v>
      </c>
      <c r="BJ37" s="1" t="n">
        <v>0</v>
      </c>
      <c r="BK37" s="2" t="n">
        <v>282</v>
      </c>
      <c r="BL37" s="1" t="n">
        <v>474</v>
      </c>
      <c r="BM37" s="1" t="n">
        <v>544</v>
      </c>
      <c r="BN37" s="1" t="n">
        <v>388</v>
      </c>
      <c r="BO37" s="1" t="n">
        <v>291</v>
      </c>
      <c r="BP37" s="1" t="n">
        <v>516</v>
      </c>
      <c r="BQ37" s="1" t="n">
        <v>483</v>
      </c>
      <c r="BR37" s="2" t="n">
        <v>229</v>
      </c>
      <c r="BS37" s="1" t="n">
        <v>134</v>
      </c>
      <c r="BT37" s="1" t="n">
        <v>354</v>
      </c>
      <c r="BU37" s="1" t="n">
        <v>0</v>
      </c>
      <c r="BV37" s="1" t="n">
        <v>483</v>
      </c>
      <c r="BW37" s="1" t="n">
        <v>356</v>
      </c>
      <c r="BX37" s="2" t="n">
        <v>479</v>
      </c>
      <c r="BY37" s="1" t="n">
        <v>396</v>
      </c>
      <c r="BZ37" s="2" t="n">
        <v>481</v>
      </c>
      <c r="CA37" s="1" t="n">
        <v>474</v>
      </c>
      <c r="CB37" s="1" t="n">
        <v>219</v>
      </c>
      <c r="CC37" s="1" t="n">
        <v>732</v>
      </c>
      <c r="CD37" s="1" t="n">
        <v>0</v>
      </c>
      <c r="CE37" s="1" t="n">
        <v>968</v>
      </c>
      <c r="CF37" s="1" t="n">
        <v>295</v>
      </c>
      <c r="CG37" s="1" t="n">
        <v>579</v>
      </c>
      <c r="CH37" s="1" t="n">
        <v>220</v>
      </c>
      <c r="CI37" s="2" t="n">
        <v>381</v>
      </c>
      <c r="CJ37" s="1" t="n">
        <v>0</v>
      </c>
      <c r="CK37" s="2" t="n">
        <v>317</v>
      </c>
      <c r="CL37" s="1" t="n">
        <v>340</v>
      </c>
      <c r="CM37" s="1" t="n">
        <v>313</v>
      </c>
      <c r="CN37" s="1" t="n">
        <v>366</v>
      </c>
      <c r="CO37" s="1" t="n">
        <v>442</v>
      </c>
      <c r="CP37" s="1" t="n">
        <v>637</v>
      </c>
      <c r="CQ37" s="1" t="n">
        <v>0</v>
      </c>
      <c r="CR37" s="2" t="n">
        <v>335</v>
      </c>
      <c r="CS37" s="1" t="n">
        <v>318</v>
      </c>
      <c r="CT37" s="2" t="n">
        <v>290</v>
      </c>
      <c r="CU37" s="1" t="n">
        <v>336</v>
      </c>
      <c r="CV37" s="1" t="n">
        <v>376</v>
      </c>
      <c r="CW37" s="1" t="n">
        <v>0</v>
      </c>
      <c r="CX37" s="1" t="n">
        <v>239</v>
      </c>
      <c r="CY37" s="2" t="n">
        <v>177</v>
      </c>
      <c r="CZ37" s="1" t="n">
        <v>487</v>
      </c>
      <c r="DA37" s="2" t="n">
        <v>234</v>
      </c>
      <c r="DB37" s="1" t="n">
        <v>254</v>
      </c>
      <c r="DC37" s="1" t="n">
        <v>0</v>
      </c>
      <c r="DD37" s="1" t="n">
        <v>259</v>
      </c>
      <c r="DE37" s="1" t="n">
        <v>266</v>
      </c>
      <c r="DF37" s="1" t="n">
        <v>120</v>
      </c>
      <c r="DG37" s="1" t="n">
        <v>270</v>
      </c>
      <c r="DH37" s="1" t="n">
        <v>0</v>
      </c>
      <c r="DI37" s="1" t="n">
        <v>0</v>
      </c>
      <c r="DJ37" s="1" t="n">
        <v>457</v>
      </c>
      <c r="DK37" s="2" t="n">
        <v>172</v>
      </c>
      <c r="DL37" s="1" t="n">
        <v>0</v>
      </c>
      <c r="DM37" s="1" t="n">
        <v>692</v>
      </c>
      <c r="DN37" s="1" t="n">
        <v>0</v>
      </c>
      <c r="DO37" s="2" t="n">
        <v>260</v>
      </c>
      <c r="DP37" s="1" t="n">
        <v>201</v>
      </c>
      <c r="DQ37" s="1" t="n">
        <v>0</v>
      </c>
      <c r="DR37" s="1" t="n">
        <v>0</v>
      </c>
      <c r="DS37" s="2" t="n">
        <v>272</v>
      </c>
      <c r="DT37" s="1" t="n">
        <v>268</v>
      </c>
      <c r="DU37" s="1" t="n">
        <v>657</v>
      </c>
      <c r="DV37" s="1" t="n">
        <v>0</v>
      </c>
      <c r="DW37" s="1" t="n">
        <v>399</v>
      </c>
      <c r="DX37" s="1" t="n">
        <v>447</v>
      </c>
      <c r="DY37" s="1" t="n">
        <v>311</v>
      </c>
      <c r="DZ37" s="2" t="n">
        <v>286</v>
      </c>
      <c r="EA37" s="1" t="n">
        <v>0</v>
      </c>
      <c r="EB37" s="2" t="n">
        <v>26</v>
      </c>
      <c r="EC37" s="1" t="n">
        <v>658</v>
      </c>
      <c r="ED37" s="1" t="n">
        <v>0</v>
      </c>
      <c r="EE37" s="1" t="n">
        <v>0</v>
      </c>
      <c r="EF37" s="2" t="n">
        <v>293</v>
      </c>
      <c r="EG37" s="1" t="n">
        <v>0</v>
      </c>
      <c r="EH37" s="1" t="n">
        <v>383</v>
      </c>
      <c r="EI37" s="1" t="n">
        <v>227</v>
      </c>
      <c r="EJ37" s="1" t="n">
        <v>0</v>
      </c>
      <c r="EK37" s="1" t="n">
        <v>259</v>
      </c>
      <c r="EL37" s="1" t="n">
        <v>0</v>
      </c>
      <c r="EM37" s="1" t="n">
        <v>0</v>
      </c>
      <c r="EN37" s="1" t="n">
        <v>0</v>
      </c>
      <c r="EO37" s="1" t="n">
        <v>0</v>
      </c>
      <c r="EP37" s="1" t="n">
        <v>0</v>
      </c>
      <c r="EQ37" s="1" t="n">
        <v>690</v>
      </c>
      <c r="ER37" s="1" t="n">
        <v>0</v>
      </c>
      <c r="ES37" s="1" t="n">
        <v>0</v>
      </c>
      <c r="ET37" s="1" t="n">
        <v>953</v>
      </c>
      <c r="EU37" s="1" t="n">
        <f aca="false">SUM(B37:ET37)</f>
        <v>38408</v>
      </c>
      <c r="EV37" s="1" t="n">
        <f aca="false">10*(N37+Q37+AH37+BJ37+BU37+CD37+CJ37+CQ37+CW37+DC37+DH37+DI37+DL37+DN37+DQ37+DR37+DV37+EA37+ED37+EE37+EG37+EJ37+EL37+EM37+EN37+EO37+EP37+ER37+ES37)</f>
        <v>0</v>
      </c>
      <c r="EW37" s="1" t="n">
        <f aca="false">5587500+(10*EU37)-EV37</f>
        <v>5971580</v>
      </c>
    </row>
    <row r="38" customFormat="false" ht="10.5" hidden="false" customHeight="true" outlineLevel="0" collapsed="false">
      <c r="A38" s="1" t="s">
        <v>39</v>
      </c>
      <c r="B38" s="2" t="n">
        <v>83</v>
      </c>
      <c r="C38" s="2" t="n">
        <v>90</v>
      </c>
      <c r="D38" s="2" t="n">
        <v>89</v>
      </c>
      <c r="E38" s="2" t="n">
        <v>116</v>
      </c>
      <c r="F38" s="2" t="n">
        <v>85</v>
      </c>
      <c r="G38" s="2" t="n">
        <v>94</v>
      </c>
      <c r="H38" s="1" t="n">
        <v>138</v>
      </c>
      <c r="I38" s="2" t="n">
        <v>96</v>
      </c>
      <c r="J38" s="1" t="n">
        <v>302</v>
      </c>
      <c r="K38" s="2" t="n">
        <v>51</v>
      </c>
      <c r="L38" s="1" t="n">
        <v>207</v>
      </c>
      <c r="M38" s="1" t="n">
        <v>269</v>
      </c>
      <c r="N38" s="1" t="n">
        <v>0</v>
      </c>
      <c r="O38" s="1" t="n">
        <v>201</v>
      </c>
      <c r="P38" s="1" t="n">
        <v>86</v>
      </c>
      <c r="Q38" s="1" t="n">
        <v>0</v>
      </c>
      <c r="R38" s="2" t="n">
        <v>83</v>
      </c>
      <c r="S38" s="1" t="n">
        <v>552</v>
      </c>
      <c r="T38" s="1" t="n">
        <v>168</v>
      </c>
      <c r="U38" s="1" t="n">
        <v>338</v>
      </c>
      <c r="V38" s="1" t="n">
        <v>118</v>
      </c>
      <c r="W38" s="1" t="n">
        <v>281</v>
      </c>
      <c r="X38" s="1" t="n">
        <v>420</v>
      </c>
      <c r="Y38" s="1" t="n">
        <v>412</v>
      </c>
      <c r="Z38" s="1" t="n">
        <v>428</v>
      </c>
      <c r="AA38" s="1" t="n">
        <v>251</v>
      </c>
      <c r="AB38" s="1" t="n">
        <v>143</v>
      </c>
      <c r="AC38" s="1" t="n">
        <v>236</v>
      </c>
      <c r="AD38" s="1" t="n">
        <v>299</v>
      </c>
      <c r="AE38" s="1" t="n">
        <v>452</v>
      </c>
      <c r="AF38" s="1" t="n">
        <v>5</v>
      </c>
      <c r="AG38" s="1" t="n">
        <v>374</v>
      </c>
      <c r="AH38" s="1" t="n">
        <v>0</v>
      </c>
      <c r="AI38" s="3" t="n">
        <v>297</v>
      </c>
      <c r="AJ38" s="1" t="n">
        <v>564</v>
      </c>
      <c r="AK38" s="1" t="n">
        <v>229</v>
      </c>
      <c r="AL38" s="1" t="n">
        <v>583</v>
      </c>
      <c r="AM38" s="1" t="n">
        <v>455</v>
      </c>
      <c r="AN38" s="1" t="n">
        <v>16</v>
      </c>
      <c r="AO38" s="1" t="n">
        <v>190</v>
      </c>
      <c r="AP38" s="1" t="n">
        <v>167</v>
      </c>
      <c r="AQ38" s="2" t="n">
        <v>187</v>
      </c>
      <c r="AR38" s="1" t="n">
        <v>120</v>
      </c>
      <c r="AS38" s="2" t="n">
        <v>146</v>
      </c>
      <c r="AT38" s="1" t="n">
        <v>191</v>
      </c>
      <c r="AU38" s="2" t="n">
        <v>222</v>
      </c>
      <c r="AV38" s="1" t="n">
        <v>226</v>
      </c>
      <c r="AW38" s="1" t="n">
        <v>275</v>
      </c>
      <c r="AX38" s="1" t="n">
        <v>160</v>
      </c>
      <c r="AY38" s="1" t="n">
        <v>316</v>
      </c>
      <c r="AZ38" s="1" t="n">
        <v>652</v>
      </c>
      <c r="BA38" s="1" t="n">
        <v>380</v>
      </c>
      <c r="BB38" s="1" t="n">
        <v>477</v>
      </c>
      <c r="BC38" s="1" t="n">
        <v>321</v>
      </c>
      <c r="BD38" s="1" t="n">
        <v>66</v>
      </c>
      <c r="BE38" s="1" t="n">
        <v>160</v>
      </c>
      <c r="BF38" s="1" t="n">
        <v>223</v>
      </c>
      <c r="BG38" s="1" t="n">
        <v>548</v>
      </c>
      <c r="BH38" s="1" t="n">
        <v>366</v>
      </c>
      <c r="BI38" s="1" t="n">
        <v>287</v>
      </c>
      <c r="BJ38" s="1" t="n">
        <v>0</v>
      </c>
      <c r="BK38" s="1" t="n">
        <v>280</v>
      </c>
      <c r="BL38" s="1" t="n">
        <v>473</v>
      </c>
      <c r="BM38" s="1" t="n">
        <v>522</v>
      </c>
      <c r="BN38" s="1" t="n">
        <v>391</v>
      </c>
      <c r="BO38" s="1" t="n">
        <v>290</v>
      </c>
      <c r="BP38" s="1" t="n">
        <v>517</v>
      </c>
      <c r="BQ38" s="1" t="n">
        <v>481</v>
      </c>
      <c r="BR38" s="2" t="n">
        <v>229</v>
      </c>
      <c r="BS38" s="1" t="n">
        <v>133</v>
      </c>
      <c r="BT38" s="1" t="n">
        <v>350</v>
      </c>
      <c r="BU38" s="1" t="n">
        <v>0</v>
      </c>
      <c r="BV38" s="1" t="n">
        <v>477</v>
      </c>
      <c r="BW38" s="1" t="n">
        <v>354</v>
      </c>
      <c r="BX38" s="1" t="n">
        <v>478</v>
      </c>
      <c r="BY38" s="1" t="n">
        <v>400</v>
      </c>
      <c r="BZ38" s="2" t="n">
        <v>481</v>
      </c>
      <c r="CA38" s="1" t="n">
        <v>474</v>
      </c>
      <c r="CB38" s="1" t="n">
        <v>217</v>
      </c>
      <c r="CC38" s="1" t="n">
        <v>732</v>
      </c>
      <c r="CD38" s="1" t="n">
        <v>0</v>
      </c>
      <c r="CE38" s="1" t="n">
        <v>961</v>
      </c>
      <c r="CF38" s="2" t="n">
        <v>297</v>
      </c>
      <c r="CG38" s="1" t="n">
        <v>578</v>
      </c>
      <c r="CH38" s="1" t="n">
        <v>220</v>
      </c>
      <c r="CI38" s="2" t="n">
        <v>381</v>
      </c>
      <c r="CJ38" s="1" t="n">
        <v>0</v>
      </c>
      <c r="CK38" s="1" t="n">
        <v>316</v>
      </c>
      <c r="CL38" s="1" t="n">
        <v>360</v>
      </c>
      <c r="CM38" s="1" t="n">
        <v>314</v>
      </c>
      <c r="CN38" s="1" t="n">
        <v>365</v>
      </c>
      <c r="CO38" s="1" t="n">
        <v>441</v>
      </c>
      <c r="CP38" s="1" t="n">
        <v>630</v>
      </c>
      <c r="CQ38" s="1" t="n">
        <v>0</v>
      </c>
      <c r="CR38" s="1" t="n">
        <v>333</v>
      </c>
      <c r="CS38" s="1" t="n">
        <v>313</v>
      </c>
      <c r="CT38" s="1" t="n">
        <v>286</v>
      </c>
      <c r="CU38" s="1" t="n">
        <v>336</v>
      </c>
      <c r="CV38" s="1" t="n">
        <v>375</v>
      </c>
      <c r="CW38" s="1" t="n">
        <v>0</v>
      </c>
      <c r="CX38" s="1" t="n">
        <v>238</v>
      </c>
      <c r="CY38" s="1" t="n">
        <v>176</v>
      </c>
      <c r="CZ38" s="1" t="n">
        <v>483</v>
      </c>
      <c r="DA38" s="1" t="n">
        <v>225</v>
      </c>
      <c r="DB38" s="1" t="n">
        <v>252</v>
      </c>
      <c r="DC38" s="1" t="n">
        <v>0</v>
      </c>
      <c r="DD38" s="1" t="n">
        <v>253</v>
      </c>
      <c r="DE38" s="1" t="n">
        <v>273</v>
      </c>
      <c r="DF38" s="1" t="n">
        <v>128</v>
      </c>
      <c r="DG38" s="1" t="n">
        <v>262</v>
      </c>
      <c r="DH38" s="1" t="n">
        <v>0</v>
      </c>
      <c r="DI38" s="1" t="n">
        <v>0</v>
      </c>
      <c r="DJ38" s="1" t="n">
        <v>461</v>
      </c>
      <c r="DK38" s="1" t="n">
        <v>168</v>
      </c>
      <c r="DL38" s="1" t="n">
        <v>0</v>
      </c>
      <c r="DM38" s="1" t="n">
        <v>687</v>
      </c>
      <c r="DN38" s="1" t="n">
        <v>0</v>
      </c>
      <c r="DO38" s="1" t="n">
        <v>259</v>
      </c>
      <c r="DP38" s="1" t="n">
        <v>197</v>
      </c>
      <c r="DQ38" s="1" t="n">
        <v>0</v>
      </c>
      <c r="DR38" s="1" t="n">
        <v>0</v>
      </c>
      <c r="DS38" s="1" t="n">
        <v>265</v>
      </c>
      <c r="DT38" s="1" t="n">
        <v>269</v>
      </c>
      <c r="DU38" s="1" t="n">
        <v>656</v>
      </c>
      <c r="DV38" s="1" t="n">
        <v>0</v>
      </c>
      <c r="DW38" s="1" t="n">
        <v>423</v>
      </c>
      <c r="DX38" s="1" t="n">
        <v>449</v>
      </c>
      <c r="DY38" s="1" t="n">
        <v>311</v>
      </c>
      <c r="DZ38" s="2" t="n">
        <v>286</v>
      </c>
      <c r="EA38" s="1" t="n">
        <v>0</v>
      </c>
      <c r="EB38" s="1" t="n">
        <v>24</v>
      </c>
      <c r="EC38" s="1" t="n">
        <v>636</v>
      </c>
      <c r="ED38" s="1" t="n">
        <v>0</v>
      </c>
      <c r="EE38" s="1" t="n">
        <v>0</v>
      </c>
      <c r="EF38" s="2" t="n">
        <v>293</v>
      </c>
      <c r="EG38" s="1" t="n">
        <v>0</v>
      </c>
      <c r="EH38" s="1" t="n">
        <v>388</v>
      </c>
      <c r="EI38" s="1" t="n">
        <v>223</v>
      </c>
      <c r="EJ38" s="1" t="n">
        <v>0</v>
      </c>
      <c r="EK38" s="1" t="n">
        <v>261</v>
      </c>
      <c r="EL38" s="1" t="n">
        <v>0</v>
      </c>
      <c r="EM38" s="1" t="n">
        <v>0</v>
      </c>
      <c r="EN38" s="1" t="n">
        <v>0</v>
      </c>
      <c r="EO38" s="1" t="n">
        <v>0</v>
      </c>
      <c r="EP38" s="1" t="n">
        <v>0</v>
      </c>
      <c r="EQ38" s="1" t="n">
        <v>641</v>
      </c>
      <c r="ER38" s="1" t="n">
        <v>0</v>
      </c>
      <c r="ES38" s="1" t="n">
        <v>0</v>
      </c>
      <c r="ET38" s="1" t="n">
        <v>954</v>
      </c>
      <c r="EU38" s="1" t="n">
        <f aca="false">SUM(B38:ET38)</f>
        <v>38217</v>
      </c>
      <c r="EV38" s="1" t="n">
        <f aca="false">10*(N38+Q38+AH38+BJ38+BU38+CD38+CJ38+CQ38+CW38+DC38+DH38+DI38+DL38+DN38+DQ38+DR38+DV38+EA38+ED38+EE38+EG38+EJ38+EL38+EM38+EN38+EO38+EP38+ER38+ES38)</f>
        <v>0</v>
      </c>
      <c r="EW38" s="1" t="n">
        <f aca="false">5587500+(10*EU38)-EV38</f>
        <v>5969670</v>
      </c>
    </row>
    <row r="39" customFormat="false" ht="10.5" hidden="false" customHeight="true" outlineLevel="0" collapsed="false">
      <c r="A39" s="1" t="s">
        <v>40</v>
      </c>
      <c r="B39" s="2" t="n">
        <v>83</v>
      </c>
      <c r="C39" s="2" t="n">
        <v>90</v>
      </c>
      <c r="D39" s="2" t="n">
        <v>89</v>
      </c>
      <c r="E39" s="2" t="n">
        <v>116</v>
      </c>
      <c r="F39" s="2" t="n">
        <v>85</v>
      </c>
      <c r="G39" s="2" t="n">
        <v>94</v>
      </c>
      <c r="H39" s="1" t="n">
        <v>138</v>
      </c>
      <c r="I39" s="2" t="n">
        <v>96</v>
      </c>
      <c r="J39" s="1" t="n">
        <v>302</v>
      </c>
      <c r="K39" s="2" t="n">
        <v>51</v>
      </c>
      <c r="L39" s="1" t="n">
        <v>207</v>
      </c>
      <c r="M39" s="1" t="n">
        <v>269</v>
      </c>
      <c r="N39" s="1" t="n">
        <v>0</v>
      </c>
      <c r="O39" s="1" t="n">
        <v>201</v>
      </c>
      <c r="P39" s="1" t="n">
        <v>88</v>
      </c>
      <c r="Q39" s="1" t="n">
        <v>0</v>
      </c>
      <c r="R39" s="2" t="n">
        <v>83</v>
      </c>
      <c r="S39" s="1" t="n">
        <v>552</v>
      </c>
      <c r="T39" s="1" t="n">
        <v>168</v>
      </c>
      <c r="U39" s="1" t="n">
        <v>338</v>
      </c>
      <c r="V39" s="1" t="n">
        <v>118</v>
      </c>
      <c r="W39" s="1" t="n">
        <v>287</v>
      </c>
      <c r="X39" s="1" t="n">
        <v>416</v>
      </c>
      <c r="Y39" s="1" t="n">
        <v>410</v>
      </c>
      <c r="Z39" s="1" t="n">
        <v>430</v>
      </c>
      <c r="AA39" s="1" t="n">
        <v>251</v>
      </c>
      <c r="AB39" s="2" t="n">
        <v>147</v>
      </c>
      <c r="AC39" s="1" t="n">
        <v>205</v>
      </c>
      <c r="AD39" s="1" t="n">
        <v>296</v>
      </c>
      <c r="AE39" s="1" t="n">
        <v>452</v>
      </c>
      <c r="AF39" s="1" t="n">
        <v>5</v>
      </c>
      <c r="AG39" s="1" t="n">
        <v>369</v>
      </c>
      <c r="AH39" s="1" t="n">
        <v>0</v>
      </c>
      <c r="AI39" s="1" t="n">
        <v>295</v>
      </c>
      <c r="AJ39" s="1" t="n">
        <v>566</v>
      </c>
      <c r="AK39" s="1" t="n">
        <v>229</v>
      </c>
      <c r="AL39" s="1" t="n">
        <v>578</v>
      </c>
      <c r="AM39" s="1" t="n">
        <v>455</v>
      </c>
      <c r="AN39" s="1" t="n">
        <v>16</v>
      </c>
      <c r="AO39" s="1" t="n">
        <v>192</v>
      </c>
      <c r="AP39" s="1" t="n">
        <v>166</v>
      </c>
      <c r="AQ39" s="1" t="n">
        <v>186</v>
      </c>
      <c r="AR39" s="1" t="n">
        <v>123</v>
      </c>
      <c r="AS39" s="2" t="n">
        <v>146</v>
      </c>
      <c r="AT39" s="1" t="n">
        <v>197</v>
      </c>
      <c r="AU39" s="1" t="n">
        <v>221</v>
      </c>
      <c r="AV39" s="1" t="n">
        <v>225</v>
      </c>
      <c r="AW39" s="1" t="n">
        <v>273</v>
      </c>
      <c r="AX39" s="1" t="n">
        <v>157</v>
      </c>
      <c r="AY39" s="1" t="n">
        <v>316</v>
      </c>
      <c r="AZ39" s="1" t="n">
        <v>653</v>
      </c>
      <c r="BA39" s="1" t="n">
        <v>381</v>
      </c>
      <c r="BB39" s="2" t="n">
        <v>478</v>
      </c>
      <c r="BC39" s="1" t="n">
        <v>318</v>
      </c>
      <c r="BD39" s="1" t="n">
        <v>68</v>
      </c>
      <c r="BE39" s="1" t="n">
        <v>160</v>
      </c>
      <c r="BF39" s="1" t="n">
        <v>226</v>
      </c>
      <c r="BG39" s="1" t="n">
        <v>549</v>
      </c>
      <c r="BH39" s="1" t="n">
        <v>366</v>
      </c>
      <c r="BI39" s="1" t="n">
        <v>287</v>
      </c>
      <c r="BJ39" s="1" t="n">
        <v>0</v>
      </c>
      <c r="BK39" s="1" t="n">
        <v>281</v>
      </c>
      <c r="BL39" s="1" t="n">
        <v>473</v>
      </c>
      <c r="BM39" s="1" t="n">
        <v>521</v>
      </c>
      <c r="BN39" s="1" t="n">
        <v>388</v>
      </c>
      <c r="BO39" s="1" t="n">
        <v>289</v>
      </c>
      <c r="BP39" s="1" t="n">
        <v>516</v>
      </c>
      <c r="BQ39" s="1" t="n">
        <v>484</v>
      </c>
      <c r="BR39" s="2" t="n">
        <v>229</v>
      </c>
      <c r="BS39" s="1" t="n">
        <v>132</v>
      </c>
      <c r="BT39" s="1" t="n">
        <v>351</v>
      </c>
      <c r="BU39" s="1" t="n">
        <v>0</v>
      </c>
      <c r="BV39" s="1" t="n">
        <v>476</v>
      </c>
      <c r="BW39" s="1" t="n">
        <v>357</v>
      </c>
      <c r="BX39" s="1" t="n">
        <v>478</v>
      </c>
      <c r="BY39" s="1" t="n">
        <v>398</v>
      </c>
      <c r="BZ39" s="2" t="n">
        <v>481</v>
      </c>
      <c r="CA39" s="1" t="n">
        <v>477</v>
      </c>
      <c r="CB39" s="1" t="n">
        <v>217</v>
      </c>
      <c r="CC39" s="1" t="n">
        <v>732</v>
      </c>
      <c r="CD39" s="1" t="n">
        <v>0</v>
      </c>
      <c r="CE39" s="1" t="n">
        <v>963</v>
      </c>
      <c r="CF39" s="2" t="n">
        <v>297</v>
      </c>
      <c r="CG39" s="1" t="n">
        <v>578</v>
      </c>
      <c r="CH39" s="1" t="n">
        <v>206</v>
      </c>
      <c r="CI39" s="1" t="n">
        <v>379</v>
      </c>
      <c r="CJ39" s="1" t="n">
        <v>0</v>
      </c>
      <c r="CK39" s="2" t="n">
        <v>317</v>
      </c>
      <c r="CL39" s="1" t="n">
        <v>351</v>
      </c>
      <c r="CM39" s="1" t="n">
        <v>314</v>
      </c>
      <c r="CN39" s="1" t="n">
        <v>365</v>
      </c>
      <c r="CO39" s="1" t="n">
        <v>441</v>
      </c>
      <c r="CP39" s="1" t="n">
        <v>626</v>
      </c>
      <c r="CQ39" s="1" t="n">
        <v>0</v>
      </c>
      <c r="CR39" s="1" t="n">
        <v>333</v>
      </c>
      <c r="CS39" s="1" t="n">
        <v>313</v>
      </c>
      <c r="CT39" s="1" t="n">
        <v>284</v>
      </c>
      <c r="CU39" s="1" t="n">
        <v>330</v>
      </c>
      <c r="CV39" s="1" t="n">
        <v>379</v>
      </c>
      <c r="CW39" s="1" t="n">
        <v>0</v>
      </c>
      <c r="CX39" s="1" t="n">
        <v>239</v>
      </c>
      <c r="CY39" s="1" t="n">
        <v>176</v>
      </c>
      <c r="CZ39" s="1" t="n">
        <v>486</v>
      </c>
      <c r="DA39" s="1" t="n">
        <v>230</v>
      </c>
      <c r="DB39" s="1" t="n">
        <v>254</v>
      </c>
      <c r="DC39" s="1" t="n">
        <v>0</v>
      </c>
      <c r="DD39" s="1" t="n">
        <v>258</v>
      </c>
      <c r="DE39" s="1" t="n">
        <v>273</v>
      </c>
      <c r="DF39" s="1" t="n">
        <v>131</v>
      </c>
      <c r="DG39" s="1" t="n">
        <v>264</v>
      </c>
      <c r="DH39" s="1" t="n">
        <v>0</v>
      </c>
      <c r="DI39" s="1" t="n">
        <v>0</v>
      </c>
      <c r="DJ39" s="1" t="n">
        <v>457</v>
      </c>
      <c r="DK39" s="2" t="n">
        <v>172</v>
      </c>
      <c r="DL39" s="1" t="n">
        <v>0</v>
      </c>
      <c r="DM39" s="1" t="n">
        <v>686</v>
      </c>
      <c r="DN39" s="1" t="n">
        <v>0</v>
      </c>
      <c r="DO39" s="1" t="n">
        <v>259</v>
      </c>
      <c r="DP39" s="1" t="n">
        <v>195</v>
      </c>
      <c r="DQ39" s="1" t="n">
        <v>0</v>
      </c>
      <c r="DR39" s="1" t="n">
        <v>0</v>
      </c>
      <c r="DS39" s="1" t="n">
        <v>267</v>
      </c>
      <c r="DT39" s="1" t="n">
        <v>269</v>
      </c>
      <c r="DU39" s="1" t="n">
        <v>654</v>
      </c>
      <c r="DV39" s="1" t="n">
        <v>0</v>
      </c>
      <c r="DW39" s="1" t="n">
        <v>408</v>
      </c>
      <c r="DX39" s="1" t="n">
        <v>444</v>
      </c>
      <c r="DY39" s="1" t="n">
        <v>311</v>
      </c>
      <c r="DZ39" s="2" t="n">
        <v>286</v>
      </c>
      <c r="EA39" s="1" t="n">
        <v>0</v>
      </c>
      <c r="EB39" s="1" t="n">
        <v>23</v>
      </c>
      <c r="EC39" s="1" t="n">
        <v>660</v>
      </c>
      <c r="ED39" s="1" t="n">
        <v>0</v>
      </c>
      <c r="EE39" s="1" t="n">
        <v>0</v>
      </c>
      <c r="EF39" s="2" t="n">
        <v>293</v>
      </c>
      <c r="EG39" s="1" t="n">
        <v>0</v>
      </c>
      <c r="EH39" s="1" t="n">
        <v>388</v>
      </c>
      <c r="EI39" s="1" t="n">
        <v>216</v>
      </c>
      <c r="EJ39" s="1" t="n">
        <v>0</v>
      </c>
      <c r="EK39" s="1" t="n">
        <v>255</v>
      </c>
      <c r="EL39" s="1" t="n">
        <v>0</v>
      </c>
      <c r="EM39" s="1" t="n">
        <v>0</v>
      </c>
      <c r="EN39" s="1" t="n">
        <v>0</v>
      </c>
      <c r="EO39" s="1" t="n">
        <v>0</v>
      </c>
      <c r="EP39" s="1" t="n">
        <v>0</v>
      </c>
      <c r="EQ39" s="1" t="n">
        <v>675</v>
      </c>
      <c r="ER39" s="1" t="n">
        <v>0</v>
      </c>
      <c r="ES39" s="1" t="n">
        <v>0</v>
      </c>
      <c r="ET39" s="1" t="n">
        <v>951</v>
      </c>
      <c r="EU39" s="1" t="n">
        <f aca="false">SUM(B39:ET39)</f>
        <v>38199</v>
      </c>
      <c r="EV39" s="1" t="n">
        <f aca="false">10*(N39+Q39+AH39+BJ39+BU39+CD39+CJ39+CQ39+CW39+DC39+DH39+DI39+DL39+DN39+DQ39+DR39+DV39+EA39+ED39+EE39+EG39+EJ39+EL39+EM39+EN39+EO39+EP39+ER39+ES39)</f>
        <v>0</v>
      </c>
      <c r="EW39" s="1" t="n">
        <f aca="false">5587500+(10*EU39)-EV39</f>
        <v>5969490</v>
      </c>
    </row>
    <row r="40" customFormat="false" ht="10.5" hidden="false" customHeight="true" outlineLevel="0" collapsed="false">
      <c r="A40" s="1" t="s">
        <v>41</v>
      </c>
      <c r="B40" s="2" t="n">
        <v>83</v>
      </c>
      <c r="C40" s="2" t="n">
        <v>90</v>
      </c>
      <c r="D40" s="2" t="n">
        <v>89</v>
      </c>
      <c r="E40" s="2" t="n">
        <v>116</v>
      </c>
      <c r="F40" s="2" t="n">
        <v>85</v>
      </c>
      <c r="G40" s="2" t="n">
        <v>94</v>
      </c>
      <c r="H40" s="1" t="n">
        <v>138</v>
      </c>
      <c r="I40" s="2" t="n">
        <v>96</v>
      </c>
      <c r="J40" s="1" t="n">
        <v>302</v>
      </c>
      <c r="K40" s="2" t="n">
        <v>51</v>
      </c>
      <c r="L40" s="1" t="n">
        <v>207</v>
      </c>
      <c r="M40" s="1" t="n">
        <v>269</v>
      </c>
      <c r="N40" s="1" t="n">
        <v>0</v>
      </c>
      <c r="O40" s="1" t="n">
        <v>201</v>
      </c>
      <c r="P40" s="1" t="n">
        <v>88</v>
      </c>
      <c r="Q40" s="1" t="n">
        <v>0</v>
      </c>
      <c r="R40" s="2" t="n">
        <v>83</v>
      </c>
      <c r="S40" s="1" t="n">
        <v>552</v>
      </c>
      <c r="T40" s="2" t="n">
        <v>171</v>
      </c>
      <c r="U40" s="1" t="n">
        <v>338</v>
      </c>
      <c r="V40" s="1" t="n">
        <v>118</v>
      </c>
      <c r="W40" s="1" t="n">
        <v>281</v>
      </c>
      <c r="X40" s="1" t="n">
        <v>417</v>
      </c>
      <c r="Y40" s="1" t="n">
        <v>409</v>
      </c>
      <c r="Z40" s="1" t="n">
        <v>430</v>
      </c>
      <c r="AA40" s="2" t="n">
        <v>254</v>
      </c>
      <c r="AB40" s="2" t="n">
        <v>147</v>
      </c>
      <c r="AC40" s="1" t="n">
        <v>235</v>
      </c>
      <c r="AD40" s="1" t="n">
        <v>296</v>
      </c>
      <c r="AE40" s="1" t="n">
        <v>452</v>
      </c>
      <c r="AF40" s="1" t="n">
        <v>5</v>
      </c>
      <c r="AG40" s="1" t="n">
        <v>370</v>
      </c>
      <c r="AH40" s="1" t="n">
        <v>0</v>
      </c>
      <c r="AI40" s="3" t="n">
        <v>297</v>
      </c>
      <c r="AJ40" s="1" t="n">
        <v>569</v>
      </c>
      <c r="AK40" s="2" t="n">
        <v>232</v>
      </c>
      <c r="AL40" s="1" t="n">
        <v>579</v>
      </c>
      <c r="AM40" s="1" t="n">
        <v>455</v>
      </c>
      <c r="AN40" s="2" t="n">
        <v>17</v>
      </c>
      <c r="AO40" s="1" t="n">
        <v>193</v>
      </c>
      <c r="AP40" s="1" t="n">
        <v>166</v>
      </c>
      <c r="AQ40" s="2" t="n">
        <v>187</v>
      </c>
      <c r="AR40" s="2" t="n">
        <v>126</v>
      </c>
      <c r="AS40" s="2" t="n">
        <v>146</v>
      </c>
      <c r="AT40" s="1" t="n">
        <v>190</v>
      </c>
      <c r="AU40" s="1" t="n">
        <v>221</v>
      </c>
      <c r="AV40" s="1" t="n">
        <v>223</v>
      </c>
      <c r="AW40" s="1" t="n">
        <v>272</v>
      </c>
      <c r="AX40" s="1" t="n">
        <v>161</v>
      </c>
      <c r="AY40" s="2" t="n">
        <v>318</v>
      </c>
      <c r="AZ40" s="1" t="n">
        <v>652</v>
      </c>
      <c r="BA40" s="1" t="n">
        <v>381</v>
      </c>
      <c r="BB40" s="2" t="n">
        <v>478</v>
      </c>
      <c r="BC40" s="1" t="n">
        <v>319</v>
      </c>
      <c r="BD40" s="1" t="n">
        <v>69</v>
      </c>
      <c r="BE40" s="1" t="n">
        <v>159</v>
      </c>
      <c r="BF40" s="1" t="n">
        <v>223</v>
      </c>
      <c r="BG40" s="1" t="n">
        <v>546</v>
      </c>
      <c r="BH40" s="2" t="n">
        <v>368</v>
      </c>
      <c r="BI40" s="2" t="n">
        <v>288</v>
      </c>
      <c r="BJ40" s="1" t="n">
        <v>0</v>
      </c>
      <c r="BK40" s="1" t="n">
        <v>279</v>
      </c>
      <c r="BL40" s="1" t="n">
        <v>473</v>
      </c>
      <c r="BM40" s="1" t="n">
        <v>522</v>
      </c>
      <c r="BN40" s="1" t="n">
        <v>389</v>
      </c>
      <c r="BO40" s="2" t="n">
        <v>292</v>
      </c>
      <c r="BP40" s="1" t="n">
        <v>513</v>
      </c>
      <c r="BQ40" s="1" t="n">
        <v>474</v>
      </c>
      <c r="BR40" s="2" t="n">
        <v>229</v>
      </c>
      <c r="BS40" s="1" t="n">
        <v>134</v>
      </c>
      <c r="BT40" s="1" t="n">
        <v>348</v>
      </c>
      <c r="BU40" s="1" t="n">
        <v>0</v>
      </c>
      <c r="BV40" s="1" t="n">
        <v>482</v>
      </c>
      <c r="BW40" s="1" t="n">
        <v>357</v>
      </c>
      <c r="BX40" s="2" t="n">
        <v>479</v>
      </c>
      <c r="BY40" s="1" t="n">
        <v>398</v>
      </c>
      <c r="BZ40" s="2" t="n">
        <v>481</v>
      </c>
      <c r="CA40" s="1" t="n">
        <v>477</v>
      </c>
      <c r="CB40" s="1" t="n">
        <v>216</v>
      </c>
      <c r="CC40" s="1" t="n">
        <v>731</v>
      </c>
      <c r="CD40" s="1" t="n">
        <v>0</v>
      </c>
      <c r="CE40" s="2" t="n">
        <v>969</v>
      </c>
      <c r="CF40" s="1" t="n">
        <v>296</v>
      </c>
      <c r="CG40" s="1" t="n">
        <v>578</v>
      </c>
      <c r="CH40" s="1" t="n">
        <v>212</v>
      </c>
      <c r="CI40" s="1" t="n">
        <v>379</v>
      </c>
      <c r="CJ40" s="1" t="n">
        <v>0</v>
      </c>
      <c r="CK40" s="1" t="n">
        <v>314</v>
      </c>
      <c r="CL40" s="1" t="n">
        <v>344</v>
      </c>
      <c r="CM40" s="1" t="n">
        <v>313</v>
      </c>
      <c r="CN40" s="1" t="n">
        <v>366</v>
      </c>
      <c r="CO40" s="1" t="n">
        <v>440</v>
      </c>
      <c r="CP40" s="1" t="n">
        <v>626</v>
      </c>
      <c r="CQ40" s="1" t="n">
        <v>0</v>
      </c>
      <c r="CR40" s="2" t="n">
        <v>335</v>
      </c>
      <c r="CS40" s="1" t="n">
        <v>310</v>
      </c>
      <c r="CT40" s="1" t="n">
        <v>289</v>
      </c>
      <c r="CU40" s="1" t="n">
        <v>337</v>
      </c>
      <c r="CV40" s="1" t="n">
        <v>378</v>
      </c>
      <c r="CW40" s="1" t="n">
        <v>0</v>
      </c>
      <c r="CX40" s="1" t="n">
        <v>238</v>
      </c>
      <c r="CY40" s="2" t="n">
        <v>177</v>
      </c>
      <c r="CZ40" s="1" t="n">
        <v>487</v>
      </c>
      <c r="DA40" s="2" t="n">
        <v>234</v>
      </c>
      <c r="DB40" s="1" t="n">
        <v>253</v>
      </c>
      <c r="DC40" s="1" t="n">
        <v>0</v>
      </c>
      <c r="DD40" s="1" t="n">
        <v>256</v>
      </c>
      <c r="DE40" s="1" t="n">
        <v>274</v>
      </c>
      <c r="DF40" s="1" t="n">
        <v>131</v>
      </c>
      <c r="DG40" s="1" t="n">
        <v>272</v>
      </c>
      <c r="DH40" s="1" t="n">
        <v>0</v>
      </c>
      <c r="DI40" s="1" t="n">
        <v>0</v>
      </c>
      <c r="DJ40" s="1" t="n">
        <v>457</v>
      </c>
      <c r="DK40" s="2" t="n">
        <v>172</v>
      </c>
      <c r="DL40" s="1" t="n">
        <v>0</v>
      </c>
      <c r="DM40" s="1" t="n">
        <v>685</v>
      </c>
      <c r="DN40" s="1" t="n">
        <v>0</v>
      </c>
      <c r="DO40" s="2" t="n">
        <v>260</v>
      </c>
      <c r="DP40" s="1" t="n">
        <v>192</v>
      </c>
      <c r="DQ40" s="1" t="n">
        <v>0</v>
      </c>
      <c r="DR40" s="1" t="n">
        <v>0</v>
      </c>
      <c r="DS40" s="1" t="n">
        <v>267</v>
      </c>
      <c r="DT40" s="1" t="n">
        <v>269</v>
      </c>
      <c r="DU40" s="1" t="n">
        <v>655</v>
      </c>
      <c r="DV40" s="1" t="n">
        <v>0</v>
      </c>
      <c r="DW40" s="1" t="n">
        <v>408</v>
      </c>
      <c r="DX40" s="1" t="n">
        <v>441</v>
      </c>
      <c r="DY40" s="1" t="n">
        <v>314</v>
      </c>
      <c r="DZ40" s="2" t="n">
        <v>286</v>
      </c>
      <c r="EA40" s="1" t="n">
        <v>0</v>
      </c>
      <c r="EB40" s="1" t="n">
        <v>24</v>
      </c>
      <c r="EC40" s="1" t="n">
        <v>634</v>
      </c>
      <c r="ED40" s="1" t="n">
        <v>0</v>
      </c>
      <c r="EE40" s="1" t="n">
        <v>0</v>
      </c>
      <c r="EF40" s="2" t="n">
        <v>293</v>
      </c>
      <c r="EG40" s="1" t="n">
        <v>0</v>
      </c>
      <c r="EH40" s="1" t="n">
        <v>385</v>
      </c>
      <c r="EI40" s="1" t="n">
        <v>216</v>
      </c>
      <c r="EJ40" s="1" t="n">
        <v>0</v>
      </c>
      <c r="EK40" s="1" t="n">
        <v>260</v>
      </c>
      <c r="EL40" s="1" t="n">
        <v>0</v>
      </c>
      <c r="EM40" s="1" t="n">
        <v>0</v>
      </c>
      <c r="EN40" s="1" t="n">
        <v>0</v>
      </c>
      <c r="EO40" s="1" t="n">
        <v>0</v>
      </c>
      <c r="EP40" s="1" t="n">
        <v>0</v>
      </c>
      <c r="EQ40" s="1" t="n">
        <v>622</v>
      </c>
      <c r="ER40" s="1" t="n">
        <v>0</v>
      </c>
      <c r="ES40" s="1" t="n">
        <v>0</v>
      </c>
      <c r="ET40" s="1" t="n">
        <v>952</v>
      </c>
      <c r="EU40" s="1" t="n">
        <f aca="false">SUM(B40:ET40)</f>
        <v>38176</v>
      </c>
      <c r="EV40" s="1" t="n">
        <f aca="false">10*(N40+Q40+AH40+BJ40+BU40+CD40+CJ40+CQ40+CW40+DC40+DH40+DI40+DL40+DN40+DQ40+DR40+DV40+EA40+ED40+EE40+EG40+EJ40+EL40+EM40+EN40+EO40+EP40+ER40+ES40)</f>
        <v>0</v>
      </c>
      <c r="EW40" s="1" t="n">
        <f aca="false">5587500+(10*EU40)-EV40</f>
        <v>5969260</v>
      </c>
    </row>
    <row r="41" customFormat="false" ht="10.5" hidden="false" customHeight="true" outlineLevel="0" collapsed="false">
      <c r="A41" s="1" t="s">
        <v>42</v>
      </c>
      <c r="B41" s="2" t="n">
        <v>83</v>
      </c>
      <c r="C41" s="2" t="n">
        <v>90</v>
      </c>
      <c r="D41" s="2" t="n">
        <v>89</v>
      </c>
      <c r="E41" s="2" t="n">
        <v>116</v>
      </c>
      <c r="F41" s="2" t="n">
        <v>85</v>
      </c>
      <c r="G41" s="2" t="n">
        <v>94</v>
      </c>
      <c r="H41" s="1" t="n">
        <v>137</v>
      </c>
      <c r="I41" s="2" t="n">
        <v>96</v>
      </c>
      <c r="J41" s="1" t="n">
        <v>305</v>
      </c>
      <c r="K41" s="2" t="n">
        <v>51</v>
      </c>
      <c r="L41" s="1" t="n">
        <v>208</v>
      </c>
      <c r="M41" s="2" t="n">
        <v>270</v>
      </c>
      <c r="N41" s="1" t="n">
        <v>0</v>
      </c>
      <c r="O41" s="1" t="n">
        <v>198</v>
      </c>
      <c r="P41" s="2" t="n">
        <v>89</v>
      </c>
      <c r="Q41" s="1" t="n">
        <v>0</v>
      </c>
      <c r="R41" s="2" t="n">
        <v>83</v>
      </c>
      <c r="S41" s="2" t="n">
        <v>553</v>
      </c>
      <c r="T41" s="2" t="n">
        <v>171</v>
      </c>
      <c r="U41" s="2" t="n">
        <v>340</v>
      </c>
      <c r="V41" s="1" t="n">
        <v>118</v>
      </c>
      <c r="W41" s="1" t="n">
        <v>287</v>
      </c>
      <c r="X41" s="1" t="n">
        <v>374</v>
      </c>
      <c r="Y41" s="1" t="n">
        <v>415</v>
      </c>
      <c r="Z41" s="1" t="n">
        <v>419</v>
      </c>
      <c r="AA41" s="2" t="n">
        <v>254</v>
      </c>
      <c r="AB41" s="2" t="n">
        <v>147</v>
      </c>
      <c r="AC41" s="2" t="n">
        <v>239</v>
      </c>
      <c r="AD41" s="1" t="n">
        <v>297</v>
      </c>
      <c r="AE41" s="2" t="n">
        <v>454</v>
      </c>
      <c r="AF41" s="2" t="n">
        <v>6</v>
      </c>
      <c r="AG41" s="1" t="n">
        <v>376</v>
      </c>
      <c r="AH41" s="1" t="n">
        <v>0</v>
      </c>
      <c r="AI41" s="2" t="n">
        <v>297</v>
      </c>
      <c r="AJ41" s="2" t="n">
        <v>576</v>
      </c>
      <c r="AK41" s="2" t="n">
        <v>232</v>
      </c>
      <c r="AL41" s="1" t="n">
        <v>550</v>
      </c>
      <c r="AM41" s="1" t="n">
        <v>457</v>
      </c>
      <c r="AN41" s="2" t="n">
        <v>17</v>
      </c>
      <c r="AO41" s="1" t="n">
        <v>193</v>
      </c>
      <c r="AP41" s="1" t="n">
        <v>166</v>
      </c>
      <c r="AQ41" s="2" t="n">
        <v>187</v>
      </c>
      <c r="AR41" s="2" t="n">
        <v>126</v>
      </c>
      <c r="AS41" s="2" t="n">
        <v>146</v>
      </c>
      <c r="AT41" s="1" t="n">
        <v>215</v>
      </c>
      <c r="AU41" s="2" t="n">
        <v>222</v>
      </c>
      <c r="AV41" s="1" t="n">
        <v>229</v>
      </c>
      <c r="AW41" s="1" t="n">
        <v>271</v>
      </c>
      <c r="AX41" s="2" t="n">
        <v>162</v>
      </c>
      <c r="AY41" s="2" t="n">
        <v>318</v>
      </c>
      <c r="AZ41" s="2" t="n">
        <v>655</v>
      </c>
      <c r="BA41" s="2" t="n">
        <v>382</v>
      </c>
      <c r="BB41" s="2" t="n">
        <v>478</v>
      </c>
      <c r="BC41" s="1" t="n">
        <v>322</v>
      </c>
      <c r="BD41" s="1" t="n">
        <v>69</v>
      </c>
      <c r="BE41" s="1" t="n">
        <v>159</v>
      </c>
      <c r="BF41" s="2" t="n">
        <v>229</v>
      </c>
      <c r="BG41" s="2" t="n">
        <v>550</v>
      </c>
      <c r="BH41" s="2" t="n">
        <v>368</v>
      </c>
      <c r="BI41" s="2" t="n">
        <v>288</v>
      </c>
      <c r="BJ41" s="1" t="n">
        <v>0</v>
      </c>
      <c r="BK41" s="2" t="n">
        <v>282</v>
      </c>
      <c r="BL41" s="1" t="n">
        <v>475</v>
      </c>
      <c r="BM41" s="1" t="n">
        <v>484</v>
      </c>
      <c r="BN41" s="1" t="n">
        <v>383</v>
      </c>
      <c r="BO41" s="2" t="n">
        <v>292</v>
      </c>
      <c r="BP41" s="2" t="n">
        <v>518</v>
      </c>
      <c r="BQ41" s="1" t="n">
        <v>479</v>
      </c>
      <c r="BR41" s="2" t="n">
        <v>229</v>
      </c>
      <c r="BS41" s="2" t="n">
        <v>136</v>
      </c>
      <c r="BT41" s="2" t="n">
        <v>355</v>
      </c>
      <c r="BU41" s="1" t="n">
        <v>0</v>
      </c>
      <c r="BV41" s="1" t="n">
        <v>454</v>
      </c>
      <c r="BW41" s="1" t="n">
        <v>357</v>
      </c>
      <c r="BX41" s="2" t="n">
        <v>479</v>
      </c>
      <c r="BY41" s="1" t="n">
        <v>385</v>
      </c>
      <c r="BZ41" s="2" t="n">
        <v>481</v>
      </c>
      <c r="CA41" s="1" t="n">
        <v>474</v>
      </c>
      <c r="CB41" s="2" t="n">
        <v>220</v>
      </c>
      <c r="CC41" s="2" t="n">
        <v>733</v>
      </c>
      <c r="CD41" s="1" t="n">
        <v>0</v>
      </c>
      <c r="CE41" s="2" t="n">
        <v>969</v>
      </c>
      <c r="CF41" s="2" t="n">
        <v>297</v>
      </c>
      <c r="CG41" s="2" t="n">
        <v>580</v>
      </c>
      <c r="CH41" s="1" t="n">
        <v>218</v>
      </c>
      <c r="CI41" s="2" t="n">
        <v>381</v>
      </c>
      <c r="CJ41" s="1" t="n">
        <v>0</v>
      </c>
      <c r="CK41" s="2" t="n">
        <v>317</v>
      </c>
      <c r="CL41" s="1" t="n">
        <v>343</v>
      </c>
      <c r="CM41" s="1" t="n">
        <v>314</v>
      </c>
      <c r="CN41" s="2" t="n">
        <v>367</v>
      </c>
      <c r="CO41" s="2" t="n">
        <v>444</v>
      </c>
      <c r="CP41" s="1" t="n">
        <v>633</v>
      </c>
      <c r="CQ41" s="1" t="n">
        <v>0</v>
      </c>
      <c r="CR41" s="2" t="n">
        <v>335</v>
      </c>
      <c r="CS41" s="2" t="n">
        <v>320</v>
      </c>
      <c r="CT41" s="2" t="n">
        <v>290</v>
      </c>
      <c r="CU41" s="1" t="n">
        <v>335</v>
      </c>
      <c r="CV41" s="1" t="n">
        <v>377</v>
      </c>
      <c r="CW41" s="1" t="n">
        <v>0</v>
      </c>
      <c r="CX41" s="2" t="n">
        <v>240</v>
      </c>
      <c r="CY41" s="2" t="n">
        <v>177</v>
      </c>
      <c r="CZ41" s="2" t="n">
        <v>488</v>
      </c>
      <c r="DA41" s="2" t="n">
        <v>234</v>
      </c>
      <c r="DB41" s="2" t="n">
        <v>255</v>
      </c>
      <c r="DC41" s="1" t="n">
        <v>0</v>
      </c>
      <c r="DD41" s="2" t="n">
        <v>260</v>
      </c>
      <c r="DE41" s="2" t="n">
        <v>278</v>
      </c>
      <c r="DF41" s="1" t="n">
        <v>130</v>
      </c>
      <c r="DG41" s="1" t="n">
        <v>248</v>
      </c>
      <c r="DH41" s="1" t="n">
        <v>0</v>
      </c>
      <c r="DI41" s="1" t="n">
        <v>0</v>
      </c>
      <c r="DJ41" s="2" t="n">
        <v>462</v>
      </c>
      <c r="DK41" s="2" t="n">
        <v>172</v>
      </c>
      <c r="DL41" s="1" t="n">
        <v>0</v>
      </c>
      <c r="DM41" s="1" t="n">
        <v>647</v>
      </c>
      <c r="DN41" s="1" t="n">
        <v>0</v>
      </c>
      <c r="DO41" s="2" t="n">
        <v>260</v>
      </c>
      <c r="DP41" s="1" t="n">
        <v>199</v>
      </c>
      <c r="DQ41" s="1" t="n">
        <v>0</v>
      </c>
      <c r="DR41" s="1" t="n">
        <v>0</v>
      </c>
      <c r="DS41" s="2" t="n">
        <v>272</v>
      </c>
      <c r="DT41" s="2" t="n">
        <v>272</v>
      </c>
      <c r="DU41" s="1" t="n">
        <v>657</v>
      </c>
      <c r="DV41" s="1" t="n">
        <v>0</v>
      </c>
      <c r="DW41" s="1" t="n">
        <v>386</v>
      </c>
      <c r="DX41" s="1" t="n">
        <v>446</v>
      </c>
      <c r="DY41" s="2" t="n">
        <v>315</v>
      </c>
      <c r="DZ41" s="2" t="n">
        <v>286</v>
      </c>
      <c r="EA41" s="1" t="n">
        <v>0</v>
      </c>
      <c r="EB41" s="2" t="n">
        <v>26</v>
      </c>
      <c r="EC41" s="1" t="n">
        <v>639</v>
      </c>
      <c r="ED41" s="1" t="n">
        <v>0</v>
      </c>
      <c r="EE41" s="1" t="n">
        <v>0</v>
      </c>
      <c r="EF41" s="2" t="n">
        <v>293</v>
      </c>
      <c r="EG41" s="1" t="n">
        <v>0</v>
      </c>
      <c r="EH41" s="1" t="n">
        <v>378</v>
      </c>
      <c r="EI41" s="1" t="n">
        <v>210</v>
      </c>
      <c r="EJ41" s="1" t="n">
        <v>0</v>
      </c>
      <c r="EK41" s="1" t="n">
        <v>258</v>
      </c>
      <c r="EL41" s="1" t="n">
        <v>0</v>
      </c>
      <c r="EM41" s="1" t="n">
        <v>0</v>
      </c>
      <c r="EN41" s="1" t="n">
        <v>0</v>
      </c>
      <c r="EO41" s="1" t="n">
        <v>0</v>
      </c>
      <c r="EP41" s="1" t="n">
        <v>0</v>
      </c>
      <c r="EQ41" s="1" t="n">
        <v>655</v>
      </c>
      <c r="ER41" s="1" t="n">
        <v>0</v>
      </c>
      <c r="ES41" s="1" t="n">
        <v>0</v>
      </c>
      <c r="ET41" s="2" t="n">
        <v>955</v>
      </c>
      <c r="EU41" s="1" t="n">
        <f aca="false">SUM(B41:ET41)</f>
        <v>38142</v>
      </c>
      <c r="EV41" s="1" t="n">
        <f aca="false">10*(N41+Q41+AH41+BJ41+BU41+CD41+CJ41+CQ41+CW41+DC41+DH41+DI41+DL41+DN41+DQ41+DR41+DV41+EA41+ED41+EE41+EG41+EJ41+EL41+EM41+EN41+EO41+EP41+ER41+ES41)</f>
        <v>0</v>
      </c>
      <c r="EW41" s="1" t="n">
        <f aca="false">5587500+(10*EU41)-EV41</f>
        <v>5968920</v>
      </c>
    </row>
    <row r="42" customFormat="false" ht="10.5" hidden="false" customHeight="true" outlineLevel="0" collapsed="false">
      <c r="A42" s="1" t="s">
        <v>43</v>
      </c>
      <c r="B42" s="2" t="n">
        <v>83</v>
      </c>
      <c r="C42" s="2" t="n">
        <v>90</v>
      </c>
      <c r="D42" s="2" t="n">
        <v>89</v>
      </c>
      <c r="E42" s="2" t="n">
        <v>116</v>
      </c>
      <c r="F42" s="2" t="n">
        <v>85</v>
      </c>
      <c r="G42" s="2" t="n">
        <v>94</v>
      </c>
      <c r="H42" s="1" t="n">
        <v>138</v>
      </c>
      <c r="I42" s="2" t="n">
        <v>96</v>
      </c>
      <c r="J42" s="1" t="n">
        <v>301</v>
      </c>
      <c r="K42" s="2" t="n">
        <v>51</v>
      </c>
      <c r="L42" s="1" t="n">
        <v>207</v>
      </c>
      <c r="M42" s="1" t="n">
        <v>269</v>
      </c>
      <c r="N42" s="1" t="n">
        <v>0</v>
      </c>
      <c r="O42" s="1" t="n">
        <v>189</v>
      </c>
      <c r="P42" s="1" t="n">
        <v>85</v>
      </c>
      <c r="Q42" s="1" t="n">
        <v>0</v>
      </c>
      <c r="R42" s="2" t="n">
        <v>83</v>
      </c>
      <c r="S42" s="1" t="n">
        <v>552</v>
      </c>
      <c r="T42" s="2" t="n">
        <v>171</v>
      </c>
      <c r="U42" s="1" t="n">
        <v>338</v>
      </c>
      <c r="V42" s="1" t="n">
        <v>118</v>
      </c>
      <c r="W42" s="1" t="n">
        <v>280</v>
      </c>
      <c r="X42" s="1" t="n">
        <v>415</v>
      </c>
      <c r="Y42" s="1" t="n">
        <v>402</v>
      </c>
      <c r="Z42" s="1" t="n">
        <v>428</v>
      </c>
      <c r="AA42" s="2" t="n">
        <v>254</v>
      </c>
      <c r="AB42" s="1" t="n">
        <v>146</v>
      </c>
      <c r="AC42" s="1" t="n">
        <v>230</v>
      </c>
      <c r="AD42" s="1" t="n">
        <v>292</v>
      </c>
      <c r="AE42" s="1" t="n">
        <v>453</v>
      </c>
      <c r="AF42" s="1" t="n">
        <v>5</v>
      </c>
      <c r="AG42" s="1" t="n">
        <v>373</v>
      </c>
      <c r="AH42" s="1" t="n">
        <v>0</v>
      </c>
      <c r="AI42" s="3" t="n">
        <v>297</v>
      </c>
      <c r="AJ42" s="3" t="n">
        <v>576</v>
      </c>
      <c r="AK42" s="2" t="n">
        <v>232</v>
      </c>
      <c r="AL42" s="1" t="n">
        <v>571</v>
      </c>
      <c r="AM42" s="1" t="n">
        <v>446</v>
      </c>
      <c r="AN42" s="2" t="n">
        <v>17</v>
      </c>
      <c r="AO42" s="1" t="n">
        <v>193</v>
      </c>
      <c r="AP42" s="1" t="n">
        <v>166</v>
      </c>
      <c r="AQ42" s="2" t="n">
        <v>187</v>
      </c>
      <c r="AR42" s="2" t="n">
        <v>126</v>
      </c>
      <c r="AS42" s="1" t="n">
        <v>135</v>
      </c>
      <c r="AT42" s="1" t="n">
        <v>291</v>
      </c>
      <c r="AU42" s="1" t="n">
        <v>221</v>
      </c>
      <c r="AV42" s="1" t="n">
        <v>230</v>
      </c>
      <c r="AW42" s="1" t="n">
        <v>271</v>
      </c>
      <c r="AX42" s="2" t="n">
        <v>162</v>
      </c>
      <c r="AY42" s="2" t="n">
        <v>318</v>
      </c>
      <c r="AZ42" s="1" t="n">
        <v>653</v>
      </c>
      <c r="BA42" s="2" t="n">
        <v>382</v>
      </c>
      <c r="BB42" s="2" t="n">
        <v>478</v>
      </c>
      <c r="BC42" s="1" t="n">
        <v>323</v>
      </c>
      <c r="BD42" s="1" t="n">
        <v>69</v>
      </c>
      <c r="BE42" s="1" t="n">
        <v>160</v>
      </c>
      <c r="BF42" s="1" t="n">
        <v>224</v>
      </c>
      <c r="BG42" s="2" t="n">
        <v>550</v>
      </c>
      <c r="BH42" s="2" t="n">
        <v>368</v>
      </c>
      <c r="BI42" s="2" t="n">
        <v>288</v>
      </c>
      <c r="BJ42" s="1" t="n">
        <v>0</v>
      </c>
      <c r="BK42" s="1" t="n">
        <v>281</v>
      </c>
      <c r="BL42" s="1" t="n">
        <v>473</v>
      </c>
      <c r="BM42" s="1" t="n">
        <v>538</v>
      </c>
      <c r="BN42" s="1" t="n">
        <v>384</v>
      </c>
      <c r="BO42" s="2" t="n">
        <v>292</v>
      </c>
      <c r="BP42" s="1" t="n">
        <v>516</v>
      </c>
      <c r="BQ42" s="1" t="n">
        <v>459</v>
      </c>
      <c r="BR42" s="2" t="n">
        <v>229</v>
      </c>
      <c r="BS42" s="1" t="n">
        <v>135</v>
      </c>
      <c r="BT42" s="1" t="n">
        <v>346</v>
      </c>
      <c r="BU42" s="1" t="n">
        <v>0</v>
      </c>
      <c r="BV42" s="1" t="n">
        <v>478</v>
      </c>
      <c r="BW42" s="1" t="n">
        <v>357</v>
      </c>
      <c r="BX42" s="2" t="n">
        <v>479</v>
      </c>
      <c r="BY42" s="1" t="n">
        <v>360</v>
      </c>
      <c r="BZ42" s="2" t="n">
        <v>481</v>
      </c>
      <c r="CA42" s="1" t="n">
        <v>475</v>
      </c>
      <c r="CB42" s="1" t="n">
        <v>219</v>
      </c>
      <c r="CC42" s="1" t="n">
        <v>732</v>
      </c>
      <c r="CD42" s="1" t="n">
        <v>0</v>
      </c>
      <c r="CE42" s="2" t="n">
        <v>969</v>
      </c>
      <c r="CF42" s="2" t="n">
        <v>297</v>
      </c>
      <c r="CG42" s="2" t="n">
        <v>580</v>
      </c>
      <c r="CH42" s="1" t="n">
        <v>192</v>
      </c>
      <c r="CI42" s="2" t="n">
        <v>381</v>
      </c>
      <c r="CJ42" s="1" t="n">
        <v>0</v>
      </c>
      <c r="CK42" s="1" t="n">
        <v>314</v>
      </c>
      <c r="CL42" s="1" t="n">
        <v>340</v>
      </c>
      <c r="CM42" s="1" t="n">
        <v>309</v>
      </c>
      <c r="CN42" s="1" t="n">
        <v>366</v>
      </c>
      <c r="CO42" s="1" t="n">
        <v>441</v>
      </c>
      <c r="CP42" s="1" t="n">
        <v>634</v>
      </c>
      <c r="CQ42" s="1" t="n">
        <v>0</v>
      </c>
      <c r="CR42" s="2" t="n">
        <v>335</v>
      </c>
      <c r="CS42" s="1" t="n">
        <v>304</v>
      </c>
      <c r="CT42" s="1" t="n">
        <v>289</v>
      </c>
      <c r="CU42" s="1" t="n">
        <v>337</v>
      </c>
      <c r="CV42" s="1" t="n">
        <v>378</v>
      </c>
      <c r="CW42" s="1" t="n">
        <v>0</v>
      </c>
      <c r="CX42" s="1" t="n">
        <v>236</v>
      </c>
      <c r="CY42" s="2" t="n">
        <v>177</v>
      </c>
      <c r="CZ42" s="1" t="n">
        <v>485</v>
      </c>
      <c r="DA42" s="2" t="n">
        <v>234</v>
      </c>
      <c r="DB42" s="1" t="n">
        <v>253</v>
      </c>
      <c r="DC42" s="1" t="n">
        <v>0</v>
      </c>
      <c r="DD42" s="2" t="n">
        <v>260</v>
      </c>
      <c r="DE42" s="1" t="n">
        <v>275</v>
      </c>
      <c r="DF42" s="1" t="n">
        <v>131</v>
      </c>
      <c r="DG42" s="1" t="n">
        <v>268</v>
      </c>
      <c r="DH42" s="1" t="n">
        <v>0</v>
      </c>
      <c r="DI42" s="1" t="n">
        <v>0</v>
      </c>
      <c r="DJ42" s="2" t="n">
        <v>462</v>
      </c>
      <c r="DK42" s="2" t="n">
        <v>172</v>
      </c>
      <c r="DL42" s="1" t="n">
        <v>0</v>
      </c>
      <c r="DM42" s="1" t="n">
        <v>683</v>
      </c>
      <c r="DN42" s="1" t="n">
        <v>0</v>
      </c>
      <c r="DO42" s="2" t="n">
        <v>260</v>
      </c>
      <c r="DP42" s="1" t="n">
        <v>204</v>
      </c>
      <c r="DQ42" s="1" t="n">
        <v>0</v>
      </c>
      <c r="DR42" s="1" t="n">
        <v>0</v>
      </c>
      <c r="DS42" s="2" t="n">
        <v>272</v>
      </c>
      <c r="DT42" s="1" t="n">
        <v>269</v>
      </c>
      <c r="DU42" s="1" t="n">
        <v>660</v>
      </c>
      <c r="DV42" s="1" t="n">
        <v>0</v>
      </c>
      <c r="DW42" s="1" t="n">
        <v>417</v>
      </c>
      <c r="DX42" s="1" t="n">
        <v>416</v>
      </c>
      <c r="DY42" s="1" t="n">
        <v>314</v>
      </c>
      <c r="DZ42" s="2" t="n">
        <v>286</v>
      </c>
      <c r="EA42" s="1" t="n">
        <v>0</v>
      </c>
      <c r="EB42" s="2" t="n">
        <v>26</v>
      </c>
      <c r="EC42" s="1" t="n">
        <v>557</v>
      </c>
      <c r="ED42" s="1" t="n">
        <v>0</v>
      </c>
      <c r="EE42" s="1" t="n">
        <v>0</v>
      </c>
      <c r="EF42" s="2" t="n">
        <v>293</v>
      </c>
      <c r="EG42" s="1" t="n">
        <v>0</v>
      </c>
      <c r="EH42" s="1" t="n">
        <v>387</v>
      </c>
      <c r="EI42" s="1" t="n">
        <v>207</v>
      </c>
      <c r="EJ42" s="1" t="n">
        <v>0</v>
      </c>
      <c r="EK42" s="1" t="n">
        <v>260</v>
      </c>
      <c r="EL42" s="1" t="n">
        <v>0</v>
      </c>
      <c r="EM42" s="1" t="n">
        <v>0</v>
      </c>
      <c r="EN42" s="1" t="n">
        <v>0</v>
      </c>
      <c r="EO42" s="1" t="n">
        <v>0</v>
      </c>
      <c r="EP42" s="1" t="n">
        <v>0</v>
      </c>
      <c r="EQ42" s="1" t="n">
        <v>654</v>
      </c>
      <c r="ER42" s="1" t="n">
        <v>0</v>
      </c>
      <c r="ES42" s="1" t="n">
        <v>0</v>
      </c>
      <c r="ET42" s="2" t="n">
        <v>955</v>
      </c>
      <c r="EU42" s="1" t="n">
        <f aca="false">SUM(B42:ET42)</f>
        <v>38140</v>
      </c>
      <c r="EV42" s="1" t="n">
        <f aca="false">10*(N42+Q42+AH42+BJ42+BU42+CD42+CJ42+CQ42+CW42+DC42+DH42+DI42+DL42+DN42+DQ42+DR42+DV42+EA42+ED42+EE42+EG42+EJ42+EL42+EM42+EN42+EO42+EP42+ER42+ES42)</f>
        <v>0</v>
      </c>
      <c r="EW42" s="1" t="n">
        <f aca="false">5587500+(10*EU42)-EV42</f>
        <v>5968900</v>
      </c>
    </row>
    <row r="43" customFormat="false" ht="10.5" hidden="false" customHeight="true" outlineLevel="0" collapsed="false">
      <c r="A43" s="1" t="s">
        <v>44</v>
      </c>
      <c r="B43" s="2" t="n">
        <v>83</v>
      </c>
      <c r="C43" s="2" t="n">
        <v>90</v>
      </c>
      <c r="D43" s="2" t="n">
        <v>89</v>
      </c>
      <c r="E43" s="2" t="n">
        <v>116</v>
      </c>
      <c r="F43" s="2" t="n">
        <v>85</v>
      </c>
      <c r="G43" s="2" t="n">
        <v>94</v>
      </c>
      <c r="H43" s="1" t="n">
        <v>137</v>
      </c>
      <c r="I43" s="2" t="n">
        <v>96</v>
      </c>
      <c r="J43" s="1" t="n">
        <v>302</v>
      </c>
      <c r="K43" s="2" t="n">
        <v>51</v>
      </c>
      <c r="L43" s="1" t="n">
        <v>205</v>
      </c>
      <c r="M43" s="2" t="n">
        <v>270</v>
      </c>
      <c r="N43" s="1" t="n">
        <v>0</v>
      </c>
      <c r="O43" s="1" t="n">
        <v>192</v>
      </c>
      <c r="P43" s="2" t="n">
        <v>89</v>
      </c>
      <c r="Q43" s="1" t="n">
        <v>0</v>
      </c>
      <c r="R43" s="2" t="n">
        <v>83</v>
      </c>
      <c r="S43" s="2" t="n">
        <v>553</v>
      </c>
      <c r="T43" s="2" t="n">
        <v>171</v>
      </c>
      <c r="U43" s="1" t="n">
        <v>339</v>
      </c>
      <c r="V43" s="1" t="n">
        <v>118</v>
      </c>
      <c r="W43" s="1" t="n">
        <v>262</v>
      </c>
      <c r="X43" s="1" t="n">
        <v>370</v>
      </c>
      <c r="Y43" s="1" t="n">
        <v>417</v>
      </c>
      <c r="Z43" s="1" t="n">
        <v>431</v>
      </c>
      <c r="AA43" s="2" t="n">
        <v>254</v>
      </c>
      <c r="AB43" s="1" t="n">
        <v>138</v>
      </c>
      <c r="AC43" s="2" t="n">
        <v>239</v>
      </c>
      <c r="AD43" s="1" t="n">
        <v>294</v>
      </c>
      <c r="AE43" s="1" t="n">
        <v>453</v>
      </c>
      <c r="AF43" s="1" t="n">
        <v>5</v>
      </c>
      <c r="AG43" s="1" t="n">
        <v>377</v>
      </c>
      <c r="AH43" s="1" t="n">
        <v>0</v>
      </c>
      <c r="AI43" s="2" t="n">
        <v>297</v>
      </c>
      <c r="AJ43" s="2" t="n">
        <v>576</v>
      </c>
      <c r="AK43" s="2" t="n">
        <v>232</v>
      </c>
      <c r="AL43" s="1" t="n">
        <v>589</v>
      </c>
      <c r="AM43" s="1" t="n">
        <v>459</v>
      </c>
      <c r="AN43" s="2" t="n">
        <v>17</v>
      </c>
      <c r="AO43" s="1" t="n">
        <v>191</v>
      </c>
      <c r="AP43" s="1" t="n">
        <v>166</v>
      </c>
      <c r="AQ43" s="2" t="n">
        <v>187</v>
      </c>
      <c r="AR43" s="1" t="n">
        <v>125</v>
      </c>
      <c r="AS43" s="2" t="n">
        <v>146</v>
      </c>
      <c r="AT43" s="1" t="n">
        <v>192</v>
      </c>
      <c r="AU43" s="1" t="n">
        <v>220</v>
      </c>
      <c r="AV43" s="1" t="n">
        <v>229</v>
      </c>
      <c r="AW43" s="1" t="n">
        <v>267</v>
      </c>
      <c r="AX43" s="1" t="n">
        <v>161</v>
      </c>
      <c r="AY43" s="2" t="n">
        <v>318</v>
      </c>
      <c r="AZ43" s="1" t="n">
        <v>654</v>
      </c>
      <c r="BA43" s="1" t="n">
        <v>381</v>
      </c>
      <c r="BB43" s="2" t="n">
        <v>478</v>
      </c>
      <c r="BC43" s="1" t="n">
        <v>323</v>
      </c>
      <c r="BD43" s="1" t="n">
        <v>66</v>
      </c>
      <c r="BE43" s="1" t="n">
        <v>158</v>
      </c>
      <c r="BF43" s="1" t="n">
        <v>227</v>
      </c>
      <c r="BG43" s="2" t="n">
        <v>550</v>
      </c>
      <c r="BH43" s="2" t="n">
        <v>368</v>
      </c>
      <c r="BI43" s="2" t="n">
        <v>288</v>
      </c>
      <c r="BJ43" s="1" t="n">
        <v>0</v>
      </c>
      <c r="BK43" s="2" t="n">
        <v>282</v>
      </c>
      <c r="BL43" s="1" t="n">
        <v>461</v>
      </c>
      <c r="BM43" s="1" t="n">
        <v>506</v>
      </c>
      <c r="BN43" s="1" t="n">
        <v>387</v>
      </c>
      <c r="BO43" s="2" t="n">
        <v>292</v>
      </c>
      <c r="BP43" s="1" t="n">
        <v>515</v>
      </c>
      <c r="BQ43" s="1" t="n">
        <v>476</v>
      </c>
      <c r="BR43" s="2" t="n">
        <v>229</v>
      </c>
      <c r="BS43" s="1" t="n">
        <v>135</v>
      </c>
      <c r="BT43" s="2" t="n">
        <v>355</v>
      </c>
      <c r="BU43" s="1" t="n">
        <v>0</v>
      </c>
      <c r="BV43" s="1" t="n">
        <v>482</v>
      </c>
      <c r="BW43" s="1" t="n">
        <v>357</v>
      </c>
      <c r="BX43" s="2" t="n">
        <v>479</v>
      </c>
      <c r="BY43" s="1" t="n">
        <v>383</v>
      </c>
      <c r="BZ43" s="2" t="n">
        <v>481</v>
      </c>
      <c r="CA43" s="1" t="n">
        <v>471</v>
      </c>
      <c r="CB43" s="1" t="n">
        <v>218</v>
      </c>
      <c r="CC43" s="1" t="n">
        <v>732</v>
      </c>
      <c r="CD43" s="1" t="n">
        <v>0</v>
      </c>
      <c r="CE43" s="2" t="n">
        <v>969</v>
      </c>
      <c r="CF43" s="2" t="n">
        <v>297</v>
      </c>
      <c r="CG43" s="2" t="n">
        <v>580</v>
      </c>
      <c r="CH43" s="1" t="n">
        <v>206</v>
      </c>
      <c r="CI43" s="2" t="n">
        <v>381</v>
      </c>
      <c r="CJ43" s="1" t="n">
        <v>0</v>
      </c>
      <c r="CK43" s="2" t="n">
        <v>317</v>
      </c>
      <c r="CL43" s="1" t="n">
        <v>322</v>
      </c>
      <c r="CM43" s="1" t="n">
        <v>315</v>
      </c>
      <c r="CN43" s="1" t="n">
        <v>356</v>
      </c>
      <c r="CO43" s="1" t="n">
        <v>443</v>
      </c>
      <c r="CP43" s="1" t="n">
        <v>633</v>
      </c>
      <c r="CQ43" s="1" t="n">
        <v>0</v>
      </c>
      <c r="CR43" s="2" t="n">
        <v>335</v>
      </c>
      <c r="CS43" s="1" t="n">
        <v>318</v>
      </c>
      <c r="CT43" s="2" t="n">
        <v>290</v>
      </c>
      <c r="CU43" s="1" t="n">
        <v>335</v>
      </c>
      <c r="CV43" s="1" t="n">
        <v>379</v>
      </c>
      <c r="CW43" s="1" t="n">
        <v>0</v>
      </c>
      <c r="CX43" s="1" t="n">
        <v>238</v>
      </c>
      <c r="CY43" s="2" t="n">
        <v>177</v>
      </c>
      <c r="CZ43" s="2" t="n">
        <v>488</v>
      </c>
      <c r="DA43" s="2" t="n">
        <v>234</v>
      </c>
      <c r="DB43" s="1" t="n">
        <v>253</v>
      </c>
      <c r="DC43" s="1" t="n">
        <v>0</v>
      </c>
      <c r="DD43" s="1" t="n">
        <v>258</v>
      </c>
      <c r="DE43" s="1" t="n">
        <v>271</v>
      </c>
      <c r="DF43" s="1" t="n">
        <v>113</v>
      </c>
      <c r="DG43" s="1" t="n">
        <v>255</v>
      </c>
      <c r="DH43" s="1" t="n">
        <v>0</v>
      </c>
      <c r="DI43" s="1" t="n">
        <v>0</v>
      </c>
      <c r="DJ43" s="1" t="n">
        <v>461</v>
      </c>
      <c r="DK43" s="2" t="n">
        <v>172</v>
      </c>
      <c r="DL43" s="1" t="n">
        <v>0</v>
      </c>
      <c r="DM43" s="1" t="n">
        <v>631</v>
      </c>
      <c r="DN43" s="1" t="n">
        <v>0</v>
      </c>
      <c r="DO43" s="2" t="n">
        <v>260</v>
      </c>
      <c r="DP43" s="1" t="n">
        <v>199</v>
      </c>
      <c r="DQ43" s="1" t="n">
        <v>0</v>
      </c>
      <c r="DR43" s="1" t="n">
        <v>0</v>
      </c>
      <c r="DS43" s="2" t="n">
        <v>272</v>
      </c>
      <c r="DT43" s="1" t="n">
        <v>271</v>
      </c>
      <c r="DU43" s="1" t="n">
        <v>660</v>
      </c>
      <c r="DV43" s="1" t="n">
        <v>0</v>
      </c>
      <c r="DW43" s="1" t="n">
        <v>379</v>
      </c>
      <c r="DX43" s="1" t="n">
        <v>447</v>
      </c>
      <c r="DY43" s="2" t="n">
        <v>315</v>
      </c>
      <c r="DZ43" s="2" t="n">
        <v>286</v>
      </c>
      <c r="EA43" s="1" t="n">
        <v>0</v>
      </c>
      <c r="EB43" s="2" t="n">
        <v>26</v>
      </c>
      <c r="EC43" s="1" t="n">
        <v>647</v>
      </c>
      <c r="ED43" s="1" t="n">
        <v>0</v>
      </c>
      <c r="EE43" s="1" t="n">
        <v>0</v>
      </c>
      <c r="EF43" s="2" t="n">
        <v>293</v>
      </c>
      <c r="EG43" s="1" t="n">
        <v>0</v>
      </c>
      <c r="EH43" s="1" t="n">
        <v>386</v>
      </c>
      <c r="EI43" s="1" t="n">
        <v>228</v>
      </c>
      <c r="EJ43" s="1" t="n">
        <v>0</v>
      </c>
      <c r="EK43" s="1" t="n">
        <v>258</v>
      </c>
      <c r="EL43" s="1" t="n">
        <v>0</v>
      </c>
      <c r="EM43" s="1" t="n">
        <v>0</v>
      </c>
      <c r="EN43" s="1" t="n">
        <v>0</v>
      </c>
      <c r="EO43" s="1" t="n">
        <v>0</v>
      </c>
      <c r="EP43" s="1" t="n">
        <v>0</v>
      </c>
      <c r="EQ43" s="1" t="n">
        <v>597</v>
      </c>
      <c r="ER43" s="1" t="n">
        <v>0</v>
      </c>
      <c r="ES43" s="1" t="n">
        <v>0</v>
      </c>
      <c r="ET43" s="1" t="n">
        <v>954</v>
      </c>
      <c r="EU43" s="1" t="n">
        <f aca="false">SUM(B43:ET43)</f>
        <v>38014</v>
      </c>
      <c r="EV43" s="1" t="n">
        <f aca="false">10*(N43+Q43+AH43+BJ43+BU43+CD43+CJ43+CQ43+CW43+DC43+DH43+DI43+DL43+DN43+DQ43+DR43+DV43+EA43+ED43+EE43+EG43+EJ43+EL43+EM43+EN43+EO43+EP43+ER43+ES43)</f>
        <v>0</v>
      </c>
      <c r="EW43" s="1" t="n">
        <f aca="false">5587500+(10*EU43)-EV43</f>
        <v>5967640</v>
      </c>
    </row>
    <row r="44" customFormat="false" ht="10.5" hidden="false" customHeight="true" outlineLevel="0" collapsed="false">
      <c r="A44" s="1" t="s">
        <v>45</v>
      </c>
      <c r="B44" s="2" t="n">
        <v>83</v>
      </c>
      <c r="C44" s="2" t="n">
        <v>90</v>
      </c>
      <c r="D44" s="2" t="n">
        <v>89</v>
      </c>
      <c r="E44" s="2" t="n">
        <v>116</v>
      </c>
      <c r="F44" s="2" t="n">
        <v>85</v>
      </c>
      <c r="G44" s="2" t="n">
        <v>94</v>
      </c>
      <c r="H44" s="1" t="n">
        <v>138</v>
      </c>
      <c r="I44" s="2" t="n">
        <v>96</v>
      </c>
      <c r="J44" s="1" t="n">
        <v>298</v>
      </c>
      <c r="K44" s="2" t="n">
        <v>51</v>
      </c>
      <c r="L44" s="1" t="n">
        <v>206</v>
      </c>
      <c r="M44" s="1" t="n">
        <v>268</v>
      </c>
      <c r="N44" s="1" t="n">
        <v>0</v>
      </c>
      <c r="O44" s="1" t="n">
        <v>200</v>
      </c>
      <c r="P44" s="1" t="n">
        <v>86</v>
      </c>
      <c r="Q44" s="1" t="n">
        <v>0</v>
      </c>
      <c r="R44" s="2" t="n">
        <v>83</v>
      </c>
      <c r="S44" s="1" t="n">
        <v>552</v>
      </c>
      <c r="T44" s="1" t="n">
        <v>165</v>
      </c>
      <c r="U44" s="1" t="n">
        <v>337</v>
      </c>
      <c r="V44" s="1" t="n">
        <v>116</v>
      </c>
      <c r="W44" s="1" t="n">
        <v>276</v>
      </c>
      <c r="X44" s="1" t="n">
        <v>419</v>
      </c>
      <c r="Y44" s="1" t="n">
        <v>408</v>
      </c>
      <c r="Z44" s="1" t="n">
        <v>430</v>
      </c>
      <c r="AA44" s="1" t="n">
        <v>245</v>
      </c>
      <c r="AB44" s="1" t="n">
        <v>145</v>
      </c>
      <c r="AC44" s="1" t="n">
        <v>232</v>
      </c>
      <c r="AD44" s="1" t="n">
        <v>296</v>
      </c>
      <c r="AE44" s="1" t="n">
        <v>447</v>
      </c>
      <c r="AF44" s="1" t="n">
        <v>5</v>
      </c>
      <c r="AG44" s="1" t="n">
        <v>371</v>
      </c>
      <c r="AH44" s="1" t="n">
        <v>0</v>
      </c>
      <c r="AI44" s="1" t="n">
        <v>295</v>
      </c>
      <c r="AJ44" s="1" t="n">
        <v>564</v>
      </c>
      <c r="AK44" s="1" t="n">
        <v>229</v>
      </c>
      <c r="AL44" s="1" t="n">
        <v>578</v>
      </c>
      <c r="AM44" s="1" t="n">
        <v>455</v>
      </c>
      <c r="AN44" s="1" t="n">
        <v>14</v>
      </c>
      <c r="AO44" s="1" t="n">
        <v>193</v>
      </c>
      <c r="AP44" s="1" t="n">
        <v>166</v>
      </c>
      <c r="AQ44" s="1" t="n">
        <v>186</v>
      </c>
      <c r="AR44" s="1" t="n">
        <v>123</v>
      </c>
      <c r="AS44" s="1" t="n">
        <v>144</v>
      </c>
      <c r="AT44" s="1" t="n">
        <v>191</v>
      </c>
      <c r="AU44" s="1" t="n">
        <v>221</v>
      </c>
      <c r="AV44" s="1" t="n">
        <v>224</v>
      </c>
      <c r="AW44" s="1" t="n">
        <v>273</v>
      </c>
      <c r="AX44" s="1" t="n">
        <v>161</v>
      </c>
      <c r="AY44" s="1" t="n">
        <v>315</v>
      </c>
      <c r="AZ44" s="1" t="n">
        <v>652</v>
      </c>
      <c r="BA44" s="1" t="n">
        <v>381</v>
      </c>
      <c r="BB44" s="2" t="n">
        <v>478</v>
      </c>
      <c r="BC44" s="1" t="n">
        <v>319</v>
      </c>
      <c r="BD44" s="1" t="n">
        <v>66</v>
      </c>
      <c r="BE44" s="1" t="n">
        <v>158</v>
      </c>
      <c r="BF44" s="1" t="n">
        <v>225</v>
      </c>
      <c r="BG44" s="1" t="n">
        <v>548</v>
      </c>
      <c r="BH44" s="1" t="n">
        <v>367</v>
      </c>
      <c r="BI44" s="2" t="n">
        <v>288</v>
      </c>
      <c r="BJ44" s="1" t="n">
        <v>0</v>
      </c>
      <c r="BK44" s="2" t="n">
        <v>282</v>
      </c>
      <c r="BL44" s="1" t="n">
        <v>473</v>
      </c>
      <c r="BM44" s="1" t="n">
        <v>516</v>
      </c>
      <c r="BN44" s="1" t="n">
        <v>389</v>
      </c>
      <c r="BO44" s="1" t="n">
        <v>290</v>
      </c>
      <c r="BP44" s="1" t="n">
        <v>512</v>
      </c>
      <c r="BQ44" s="1" t="n">
        <v>465</v>
      </c>
      <c r="BR44" s="1" t="n">
        <v>224</v>
      </c>
      <c r="BS44" s="1" t="n">
        <v>133</v>
      </c>
      <c r="BT44" s="1" t="n">
        <v>347</v>
      </c>
      <c r="BU44" s="1" t="n">
        <v>0</v>
      </c>
      <c r="BV44" s="1" t="n">
        <v>467</v>
      </c>
      <c r="BW44" s="1" t="n">
        <v>356</v>
      </c>
      <c r="BX44" s="2" t="n">
        <v>479</v>
      </c>
      <c r="BY44" s="1" t="n">
        <v>387</v>
      </c>
      <c r="BZ44" s="1" t="n">
        <v>479</v>
      </c>
      <c r="CA44" s="1" t="n">
        <v>476</v>
      </c>
      <c r="CB44" s="1" t="n">
        <v>215</v>
      </c>
      <c r="CC44" s="1" t="n">
        <v>732</v>
      </c>
      <c r="CD44" s="1" t="n">
        <v>0</v>
      </c>
      <c r="CE44" s="1" t="n">
        <v>963</v>
      </c>
      <c r="CF44" s="1" t="n">
        <v>291</v>
      </c>
      <c r="CG44" s="1" t="n">
        <v>578</v>
      </c>
      <c r="CH44" s="1" t="n">
        <v>210</v>
      </c>
      <c r="CI44" s="1" t="n">
        <v>379</v>
      </c>
      <c r="CJ44" s="1" t="n">
        <v>0</v>
      </c>
      <c r="CK44" s="2" t="n">
        <v>317</v>
      </c>
      <c r="CL44" s="1" t="n">
        <v>323</v>
      </c>
      <c r="CM44" s="1" t="n">
        <v>311</v>
      </c>
      <c r="CN44" s="1" t="n">
        <v>364</v>
      </c>
      <c r="CO44" s="1" t="n">
        <v>441</v>
      </c>
      <c r="CP44" s="1" t="n">
        <v>624</v>
      </c>
      <c r="CQ44" s="1" t="n">
        <v>0</v>
      </c>
      <c r="CR44" s="1" t="n">
        <v>333</v>
      </c>
      <c r="CS44" s="1" t="n">
        <v>313</v>
      </c>
      <c r="CT44" s="1" t="n">
        <v>285</v>
      </c>
      <c r="CU44" s="1" t="n">
        <v>331</v>
      </c>
      <c r="CV44" s="1" t="n">
        <v>372</v>
      </c>
      <c r="CW44" s="1" t="n">
        <v>0</v>
      </c>
      <c r="CX44" s="1" t="n">
        <v>239</v>
      </c>
      <c r="CY44" s="1" t="n">
        <v>176</v>
      </c>
      <c r="CZ44" s="1" t="n">
        <v>487</v>
      </c>
      <c r="DA44" s="1" t="n">
        <v>231</v>
      </c>
      <c r="DB44" s="1" t="n">
        <v>253</v>
      </c>
      <c r="DC44" s="1" t="n">
        <v>0</v>
      </c>
      <c r="DD44" s="1" t="n">
        <v>256</v>
      </c>
      <c r="DE44" s="1" t="n">
        <v>273</v>
      </c>
      <c r="DF44" s="1" t="n">
        <v>128</v>
      </c>
      <c r="DG44" s="1" t="n">
        <v>264</v>
      </c>
      <c r="DH44" s="1" t="n">
        <v>0</v>
      </c>
      <c r="DI44" s="1" t="n">
        <v>0</v>
      </c>
      <c r="DJ44" s="1" t="n">
        <v>453</v>
      </c>
      <c r="DK44" s="1" t="n">
        <v>170</v>
      </c>
      <c r="DL44" s="1" t="n">
        <v>0</v>
      </c>
      <c r="DM44" s="1" t="n">
        <v>687</v>
      </c>
      <c r="DN44" s="1" t="n">
        <v>0</v>
      </c>
      <c r="DO44" s="1" t="n">
        <v>259</v>
      </c>
      <c r="DP44" s="1" t="n">
        <v>196</v>
      </c>
      <c r="DQ44" s="1" t="n">
        <v>0</v>
      </c>
      <c r="DR44" s="1" t="n">
        <v>0</v>
      </c>
      <c r="DS44" s="1" t="n">
        <v>264</v>
      </c>
      <c r="DT44" s="1" t="n">
        <v>266</v>
      </c>
      <c r="DU44" s="1" t="n">
        <v>653</v>
      </c>
      <c r="DV44" s="1" t="n">
        <v>0</v>
      </c>
      <c r="DW44" s="1" t="n">
        <v>415</v>
      </c>
      <c r="DX44" s="1" t="n">
        <v>442</v>
      </c>
      <c r="DY44" s="1" t="n">
        <v>308</v>
      </c>
      <c r="DZ44" s="2" t="n">
        <v>286</v>
      </c>
      <c r="EA44" s="1" t="n">
        <v>0</v>
      </c>
      <c r="EB44" s="1" t="n">
        <v>22</v>
      </c>
      <c r="EC44" s="1" t="n">
        <v>633</v>
      </c>
      <c r="ED44" s="1" t="n">
        <v>0</v>
      </c>
      <c r="EE44" s="1" t="n">
        <v>0</v>
      </c>
      <c r="EF44" s="2" t="n">
        <v>293</v>
      </c>
      <c r="EG44" s="1" t="n">
        <v>0</v>
      </c>
      <c r="EH44" s="1" t="n">
        <v>388</v>
      </c>
      <c r="EI44" s="1" t="n">
        <v>219</v>
      </c>
      <c r="EJ44" s="1" t="n">
        <v>0</v>
      </c>
      <c r="EK44" s="1" t="n">
        <v>260</v>
      </c>
      <c r="EL44" s="1" t="n">
        <v>0</v>
      </c>
      <c r="EM44" s="1" t="n">
        <v>0</v>
      </c>
      <c r="EN44" s="1" t="n">
        <v>0</v>
      </c>
      <c r="EO44" s="1" t="n">
        <v>0</v>
      </c>
      <c r="EP44" s="1" t="n">
        <v>0</v>
      </c>
      <c r="EQ44" s="1" t="n">
        <v>632</v>
      </c>
      <c r="ER44" s="1" t="n">
        <v>0</v>
      </c>
      <c r="ES44" s="1" t="n">
        <v>0</v>
      </c>
      <c r="ET44" s="1" t="n">
        <v>953</v>
      </c>
      <c r="EU44" s="1" t="n">
        <f aca="false">SUM(B44:ET44)</f>
        <v>38004</v>
      </c>
      <c r="EV44" s="1" t="n">
        <f aca="false">10*(N44+Q44+AH44+BJ44+BU44+CD44+CJ44+CQ44+CW44+DC44+DH44+DI44+DL44+DN44+DQ44+DR44+DV44+EA44+ED44+EE44+EG44+EJ44+EL44+EM44+EN44+EO44+EP44+ER44+ES44)</f>
        <v>0</v>
      </c>
      <c r="EW44" s="1" t="n">
        <f aca="false">5587500+(10*EU44)-EV44</f>
        <v>5967540</v>
      </c>
    </row>
    <row r="45" customFormat="false" ht="10.5" hidden="false" customHeight="true" outlineLevel="0" collapsed="false">
      <c r="A45" s="1" t="s">
        <v>46</v>
      </c>
      <c r="B45" s="2" t="n">
        <v>83</v>
      </c>
      <c r="C45" s="2" t="n">
        <v>90</v>
      </c>
      <c r="D45" s="2" t="n">
        <v>89</v>
      </c>
      <c r="E45" s="2" t="n">
        <v>116</v>
      </c>
      <c r="F45" s="2" t="n">
        <v>85</v>
      </c>
      <c r="G45" s="2" t="n">
        <v>94</v>
      </c>
      <c r="H45" s="2" t="n">
        <v>139</v>
      </c>
      <c r="I45" s="2" t="n">
        <v>96</v>
      </c>
      <c r="J45" s="2" t="n">
        <v>306</v>
      </c>
      <c r="K45" s="2" t="n">
        <v>51</v>
      </c>
      <c r="L45" s="1" t="n">
        <v>206</v>
      </c>
      <c r="M45" s="1" t="n">
        <v>269</v>
      </c>
      <c r="N45" s="1" t="n">
        <v>0</v>
      </c>
      <c r="O45" s="1" t="n">
        <v>201</v>
      </c>
      <c r="P45" s="1" t="n">
        <v>87</v>
      </c>
      <c r="Q45" s="1" t="n">
        <v>0</v>
      </c>
      <c r="R45" s="2" t="n">
        <v>83</v>
      </c>
      <c r="S45" s="2" t="n">
        <v>553</v>
      </c>
      <c r="T45" s="2" t="n">
        <v>171</v>
      </c>
      <c r="U45" s="2" t="n">
        <v>340</v>
      </c>
      <c r="V45" s="1" t="n">
        <v>118</v>
      </c>
      <c r="W45" s="1" t="n">
        <v>283</v>
      </c>
      <c r="X45" s="1" t="n">
        <v>430</v>
      </c>
      <c r="Y45" s="2" t="n">
        <v>425</v>
      </c>
      <c r="Z45" s="1" t="n">
        <v>433</v>
      </c>
      <c r="AA45" s="2" t="n">
        <v>254</v>
      </c>
      <c r="AB45" s="2" t="n">
        <v>147</v>
      </c>
      <c r="AC45" s="2" t="n">
        <v>239</v>
      </c>
      <c r="AD45" s="1" t="n">
        <v>278</v>
      </c>
      <c r="AE45" s="1" t="n">
        <v>447</v>
      </c>
      <c r="AF45" s="3" t="n">
        <v>6</v>
      </c>
      <c r="AG45" s="1" t="n">
        <v>370</v>
      </c>
      <c r="AH45" s="1" t="n">
        <v>0</v>
      </c>
      <c r="AI45" s="3" t="n">
        <v>297</v>
      </c>
      <c r="AJ45" s="3" t="n">
        <v>576</v>
      </c>
      <c r="AK45" s="2" t="n">
        <v>232</v>
      </c>
      <c r="AL45" s="1" t="n">
        <v>566</v>
      </c>
      <c r="AM45" s="1" t="n">
        <v>449</v>
      </c>
      <c r="AN45" s="2" t="n">
        <v>17</v>
      </c>
      <c r="AO45" s="1" t="n">
        <v>193</v>
      </c>
      <c r="AP45" s="1" t="n">
        <v>149</v>
      </c>
      <c r="AQ45" s="2" t="n">
        <v>187</v>
      </c>
      <c r="AR45" s="2" t="n">
        <v>126</v>
      </c>
      <c r="AS45" s="2" t="n">
        <v>146</v>
      </c>
      <c r="AT45" s="2" t="n">
        <v>292</v>
      </c>
      <c r="AU45" s="2" t="n">
        <v>222</v>
      </c>
      <c r="AV45" s="1" t="n">
        <v>194</v>
      </c>
      <c r="AW45" s="1" t="n">
        <v>269</v>
      </c>
      <c r="AX45" s="2" t="n">
        <v>162</v>
      </c>
      <c r="AY45" s="2" t="n">
        <v>318</v>
      </c>
      <c r="AZ45" s="2" t="n">
        <v>655</v>
      </c>
      <c r="BA45" s="2" t="n">
        <v>382</v>
      </c>
      <c r="BB45" s="2" t="n">
        <v>478</v>
      </c>
      <c r="BC45" s="1" t="n">
        <v>314</v>
      </c>
      <c r="BD45" s="1" t="n">
        <v>60</v>
      </c>
      <c r="BE45" s="1" t="n">
        <v>157</v>
      </c>
      <c r="BF45" s="1" t="n">
        <v>214</v>
      </c>
      <c r="BG45" s="1" t="n">
        <v>516</v>
      </c>
      <c r="BH45" s="2" t="n">
        <v>368</v>
      </c>
      <c r="BI45" s="2" t="n">
        <v>288</v>
      </c>
      <c r="BJ45" s="1" t="n">
        <v>0</v>
      </c>
      <c r="BK45" s="2" t="n">
        <v>282</v>
      </c>
      <c r="BL45" s="1" t="n">
        <v>476</v>
      </c>
      <c r="BM45" s="1" t="n">
        <v>543</v>
      </c>
      <c r="BN45" s="1" t="n">
        <v>361</v>
      </c>
      <c r="BO45" s="2" t="n">
        <v>292</v>
      </c>
      <c r="BP45" s="1" t="n">
        <v>488</v>
      </c>
      <c r="BQ45" s="1" t="n">
        <v>447</v>
      </c>
      <c r="BR45" s="2" t="n">
        <v>229</v>
      </c>
      <c r="BS45" s="2" t="n">
        <v>136</v>
      </c>
      <c r="BT45" s="1" t="n">
        <v>354</v>
      </c>
      <c r="BU45" s="1" t="n">
        <v>0</v>
      </c>
      <c r="BV45" s="1" t="n">
        <v>423</v>
      </c>
      <c r="BW45" s="1" t="n">
        <v>355</v>
      </c>
      <c r="BX45" s="2" t="n">
        <v>479</v>
      </c>
      <c r="BY45" s="1" t="n">
        <v>371</v>
      </c>
      <c r="BZ45" s="2" t="n">
        <v>481</v>
      </c>
      <c r="CA45" s="1" t="n">
        <v>461</v>
      </c>
      <c r="CB45" s="1" t="n">
        <v>219</v>
      </c>
      <c r="CC45" s="1" t="n">
        <v>717</v>
      </c>
      <c r="CD45" s="1" t="n">
        <v>0</v>
      </c>
      <c r="CE45" s="2" t="n">
        <v>969</v>
      </c>
      <c r="CF45" s="1" t="n">
        <v>290</v>
      </c>
      <c r="CG45" s="2" t="n">
        <v>580</v>
      </c>
      <c r="CH45" s="1" t="n">
        <v>225</v>
      </c>
      <c r="CI45" s="1" t="n">
        <v>379</v>
      </c>
      <c r="CJ45" s="1" t="n">
        <v>0</v>
      </c>
      <c r="CK45" s="2" t="n">
        <v>317</v>
      </c>
      <c r="CL45" s="1" t="n">
        <v>334</v>
      </c>
      <c r="CM45" s="1" t="n">
        <v>263</v>
      </c>
      <c r="CN45" s="1" t="n">
        <v>365</v>
      </c>
      <c r="CO45" s="2" t="n">
        <v>444</v>
      </c>
      <c r="CP45" s="1" t="n">
        <v>500</v>
      </c>
      <c r="CQ45" s="1" t="n">
        <v>0</v>
      </c>
      <c r="CR45" s="2" t="n">
        <v>335</v>
      </c>
      <c r="CS45" s="2" t="n">
        <v>320</v>
      </c>
      <c r="CT45" s="2" t="n">
        <v>290</v>
      </c>
      <c r="CU45" s="1" t="n">
        <v>334</v>
      </c>
      <c r="CV45" s="1" t="n">
        <v>367</v>
      </c>
      <c r="CW45" s="1" t="n">
        <v>0</v>
      </c>
      <c r="CX45" s="2" t="n">
        <v>240</v>
      </c>
      <c r="CY45" s="2" t="n">
        <v>177</v>
      </c>
      <c r="CZ45" s="2" t="n">
        <v>488</v>
      </c>
      <c r="DA45" s="2" t="n">
        <v>234</v>
      </c>
      <c r="DB45" s="2" t="n">
        <v>255</v>
      </c>
      <c r="DC45" s="1" t="n">
        <v>0</v>
      </c>
      <c r="DD45" s="2" t="n">
        <v>260</v>
      </c>
      <c r="DE45" s="1" t="n">
        <v>269</v>
      </c>
      <c r="DF45" s="1" t="n">
        <v>132</v>
      </c>
      <c r="DG45" s="1" t="n">
        <v>228</v>
      </c>
      <c r="DH45" s="1" t="n">
        <v>0</v>
      </c>
      <c r="DI45" s="1" t="n">
        <v>0</v>
      </c>
      <c r="DJ45" s="1" t="n">
        <v>451</v>
      </c>
      <c r="DK45" s="2" t="n">
        <v>172</v>
      </c>
      <c r="DL45" s="1" t="n">
        <v>0</v>
      </c>
      <c r="DM45" s="1" t="n">
        <v>655</v>
      </c>
      <c r="DN45" s="1" t="n">
        <v>0</v>
      </c>
      <c r="DO45" s="2" t="n">
        <v>260</v>
      </c>
      <c r="DP45" s="1" t="n">
        <v>177</v>
      </c>
      <c r="DQ45" s="1" t="n">
        <v>0</v>
      </c>
      <c r="DR45" s="1" t="n">
        <v>0</v>
      </c>
      <c r="DS45" s="1" t="n">
        <v>271</v>
      </c>
      <c r="DT45" s="1" t="n">
        <v>270</v>
      </c>
      <c r="DU45" s="1" t="n">
        <v>611</v>
      </c>
      <c r="DV45" s="1" t="n">
        <v>0</v>
      </c>
      <c r="DW45" s="1" t="n">
        <v>345</v>
      </c>
      <c r="DX45" s="1" t="n">
        <v>439</v>
      </c>
      <c r="DY45" s="2" t="n">
        <v>315</v>
      </c>
      <c r="DZ45" s="2" t="n">
        <v>286</v>
      </c>
      <c r="EA45" s="1" t="n">
        <v>0</v>
      </c>
      <c r="EB45" s="1" t="n">
        <v>22</v>
      </c>
      <c r="EC45" s="1" t="n">
        <v>673</v>
      </c>
      <c r="ED45" s="1" t="n">
        <v>0</v>
      </c>
      <c r="EE45" s="1" t="n">
        <v>0</v>
      </c>
      <c r="EF45" s="2" t="n">
        <v>293</v>
      </c>
      <c r="EG45" s="1" t="n">
        <v>0</v>
      </c>
      <c r="EH45" s="1" t="n">
        <v>341</v>
      </c>
      <c r="EI45" s="1" t="n">
        <v>213</v>
      </c>
      <c r="EJ45" s="1" t="n">
        <v>0</v>
      </c>
      <c r="EK45" s="1" t="n">
        <v>229</v>
      </c>
      <c r="EL45" s="1" t="n">
        <v>0</v>
      </c>
      <c r="EM45" s="1" t="n">
        <v>0</v>
      </c>
      <c r="EN45" s="1" t="n">
        <v>0</v>
      </c>
      <c r="EO45" s="1" t="n">
        <v>0</v>
      </c>
      <c r="EP45" s="1" t="n">
        <v>0</v>
      </c>
      <c r="EQ45" s="1" t="n">
        <v>522</v>
      </c>
      <c r="ER45" s="1" t="n">
        <v>0</v>
      </c>
      <c r="ES45" s="1" t="n">
        <v>0</v>
      </c>
      <c r="ET45" s="2" t="n">
        <v>955</v>
      </c>
      <c r="EU45" s="1" t="n">
        <f aca="false">SUM(B45:ET45)</f>
        <v>37525</v>
      </c>
      <c r="EV45" s="1" t="n">
        <f aca="false">10*(N45+Q45+AH45+BJ45+BU45+CD45+CJ45+CQ45+CW45+DC45+DH45+DI45+DL45+DN45+DQ45+DR45+DV45+EA45+ED45+EE45+EG45+EJ45+EL45+EM45+EN45+EO45+EP45+ER45+ES45)</f>
        <v>0</v>
      </c>
      <c r="EW45" s="1" t="n">
        <f aca="false">5587500+(10*EU45)-EV45</f>
        <v>5962750</v>
      </c>
    </row>
    <row r="46" customFormat="false" ht="10.5" hidden="false" customHeight="true" outlineLevel="0" collapsed="false">
      <c r="A46" s="1" t="s">
        <v>47</v>
      </c>
      <c r="B46" s="2" t="n">
        <v>83</v>
      </c>
      <c r="C46" s="2" t="n">
        <v>90</v>
      </c>
      <c r="D46" s="2" t="n">
        <v>89</v>
      </c>
      <c r="E46" s="2" t="n">
        <v>116</v>
      </c>
      <c r="F46" s="2" t="n">
        <v>85</v>
      </c>
      <c r="G46" s="2" t="n">
        <v>94</v>
      </c>
      <c r="H46" s="1" t="n">
        <v>137</v>
      </c>
      <c r="I46" s="2" t="n">
        <v>96</v>
      </c>
      <c r="J46" s="1" t="n">
        <v>295</v>
      </c>
      <c r="K46" s="2" t="n">
        <v>51</v>
      </c>
      <c r="L46" s="1" t="n">
        <v>206</v>
      </c>
      <c r="M46" s="2" t="n">
        <v>270</v>
      </c>
      <c r="N46" s="1" t="n">
        <v>0</v>
      </c>
      <c r="O46" s="1" t="n">
        <v>199</v>
      </c>
      <c r="P46" s="1" t="n">
        <v>84</v>
      </c>
      <c r="Q46" s="1" t="n">
        <v>0</v>
      </c>
      <c r="R46" s="1" t="n">
        <v>82</v>
      </c>
      <c r="S46" s="1" t="n">
        <v>552</v>
      </c>
      <c r="T46" s="1" t="n">
        <v>166</v>
      </c>
      <c r="U46" s="1" t="n">
        <v>337</v>
      </c>
      <c r="V46" s="1" t="n">
        <v>118</v>
      </c>
      <c r="W46" s="1" t="n">
        <v>278</v>
      </c>
      <c r="X46" s="1" t="n">
        <v>385</v>
      </c>
      <c r="Y46" s="1" t="n">
        <v>403</v>
      </c>
      <c r="Z46" s="1" t="n">
        <v>422</v>
      </c>
      <c r="AA46" s="1" t="n">
        <v>248</v>
      </c>
      <c r="AB46" s="1" t="n">
        <v>141</v>
      </c>
      <c r="AC46" s="1" t="n">
        <v>227</v>
      </c>
      <c r="AD46" s="1" t="n">
        <v>291</v>
      </c>
      <c r="AE46" s="1" t="n">
        <v>352</v>
      </c>
      <c r="AF46" s="1" t="n">
        <v>5</v>
      </c>
      <c r="AG46" s="1" t="n">
        <v>368</v>
      </c>
      <c r="AH46" s="1" t="n">
        <v>0</v>
      </c>
      <c r="AI46" s="2" t="n">
        <v>297</v>
      </c>
      <c r="AJ46" s="1" t="n">
        <v>539</v>
      </c>
      <c r="AK46" s="1" t="n">
        <v>227</v>
      </c>
      <c r="AL46" s="1" t="n">
        <v>561</v>
      </c>
      <c r="AM46" s="1" t="n">
        <v>447</v>
      </c>
      <c r="AN46" s="1" t="n">
        <v>16</v>
      </c>
      <c r="AO46" s="1" t="n">
        <v>193</v>
      </c>
      <c r="AP46" s="1" t="n">
        <v>161</v>
      </c>
      <c r="AQ46" s="2" t="n">
        <v>187</v>
      </c>
      <c r="AR46" s="1" t="n">
        <v>118</v>
      </c>
      <c r="AS46" s="1" t="n">
        <v>121</v>
      </c>
      <c r="AT46" s="1" t="n">
        <v>291</v>
      </c>
      <c r="AU46" s="1" t="n">
        <v>220</v>
      </c>
      <c r="AV46" s="1" t="n">
        <v>216</v>
      </c>
      <c r="AW46" s="1" t="n">
        <v>266</v>
      </c>
      <c r="AX46" s="1" t="n">
        <v>160</v>
      </c>
      <c r="AY46" s="1" t="n">
        <v>309</v>
      </c>
      <c r="AZ46" s="1" t="n">
        <v>650</v>
      </c>
      <c r="BA46" s="1" t="n">
        <v>380</v>
      </c>
      <c r="BB46" s="2" t="n">
        <v>478</v>
      </c>
      <c r="BC46" s="1" t="n">
        <v>314</v>
      </c>
      <c r="BD46" s="1" t="n">
        <v>61</v>
      </c>
      <c r="BE46" s="1" t="n">
        <v>156</v>
      </c>
      <c r="BF46" s="1" t="n">
        <v>212</v>
      </c>
      <c r="BG46" s="1" t="n">
        <v>538</v>
      </c>
      <c r="BH46" s="1" t="n">
        <v>367</v>
      </c>
      <c r="BI46" s="2" t="n">
        <v>288</v>
      </c>
      <c r="BJ46" s="1" t="n">
        <v>0</v>
      </c>
      <c r="BK46" s="1" t="n">
        <v>280</v>
      </c>
      <c r="BL46" s="1" t="n">
        <v>469</v>
      </c>
      <c r="BM46" s="1" t="n">
        <v>492</v>
      </c>
      <c r="BN46" s="1" t="n">
        <v>383</v>
      </c>
      <c r="BO46" s="1" t="n">
        <v>290</v>
      </c>
      <c r="BP46" s="1" t="n">
        <v>490</v>
      </c>
      <c r="BQ46" s="1" t="n">
        <v>464</v>
      </c>
      <c r="BR46" s="1" t="n">
        <v>216</v>
      </c>
      <c r="BS46" s="1" t="n">
        <v>134</v>
      </c>
      <c r="BT46" s="1" t="n">
        <v>340</v>
      </c>
      <c r="BU46" s="1" t="n">
        <v>0</v>
      </c>
      <c r="BV46" s="1" t="n">
        <v>479</v>
      </c>
      <c r="BW46" s="1" t="n">
        <v>355</v>
      </c>
      <c r="BX46" s="1" t="n">
        <v>478</v>
      </c>
      <c r="BY46" s="1" t="n">
        <v>333</v>
      </c>
      <c r="BZ46" s="1" t="n">
        <v>479</v>
      </c>
      <c r="CA46" s="1" t="n">
        <v>472</v>
      </c>
      <c r="CB46" s="1" t="n">
        <v>216</v>
      </c>
      <c r="CC46" s="1" t="n">
        <v>658</v>
      </c>
      <c r="CD46" s="1" t="n">
        <v>0</v>
      </c>
      <c r="CE46" s="1" t="n">
        <v>963</v>
      </c>
      <c r="CF46" s="1" t="n">
        <v>281</v>
      </c>
      <c r="CG46" s="1" t="n">
        <v>578</v>
      </c>
      <c r="CH46" s="1" t="n">
        <v>195</v>
      </c>
      <c r="CI46" s="1" t="n">
        <v>379</v>
      </c>
      <c r="CJ46" s="1" t="n">
        <v>0</v>
      </c>
      <c r="CK46" s="1" t="n">
        <v>316</v>
      </c>
      <c r="CL46" s="1" t="n">
        <v>190</v>
      </c>
      <c r="CM46" s="1" t="n">
        <v>308</v>
      </c>
      <c r="CN46" s="1" t="n">
        <v>356</v>
      </c>
      <c r="CO46" s="1" t="n">
        <v>429</v>
      </c>
      <c r="CP46" s="1" t="n">
        <v>574</v>
      </c>
      <c r="CQ46" s="1" t="n">
        <v>0</v>
      </c>
      <c r="CR46" s="1" t="n">
        <v>333</v>
      </c>
      <c r="CS46" s="1" t="n">
        <v>286</v>
      </c>
      <c r="CT46" s="1" t="n">
        <v>281</v>
      </c>
      <c r="CU46" s="1" t="n">
        <v>324</v>
      </c>
      <c r="CV46" s="1" t="n">
        <v>378</v>
      </c>
      <c r="CW46" s="1" t="n">
        <v>0</v>
      </c>
      <c r="CX46" s="1" t="n">
        <v>237</v>
      </c>
      <c r="CY46" s="1" t="n">
        <v>174</v>
      </c>
      <c r="CZ46" s="1" t="n">
        <v>459</v>
      </c>
      <c r="DA46" s="1" t="n">
        <v>213</v>
      </c>
      <c r="DB46" s="1" t="n">
        <v>200</v>
      </c>
      <c r="DC46" s="1" t="n">
        <v>0</v>
      </c>
      <c r="DD46" s="1" t="n">
        <v>248</v>
      </c>
      <c r="DE46" s="1" t="n">
        <v>253</v>
      </c>
      <c r="DF46" s="1" t="n">
        <v>120</v>
      </c>
      <c r="DG46" s="1" t="n">
        <v>246</v>
      </c>
      <c r="DH46" s="1" t="n">
        <v>0</v>
      </c>
      <c r="DI46" s="1" t="n">
        <v>0</v>
      </c>
      <c r="DJ46" s="1" t="n">
        <v>439</v>
      </c>
      <c r="DK46" s="1" t="n">
        <v>171</v>
      </c>
      <c r="DL46" s="1" t="n">
        <v>0</v>
      </c>
      <c r="DM46" s="1" t="n">
        <v>681</v>
      </c>
      <c r="DN46" s="1" t="n">
        <v>0</v>
      </c>
      <c r="DO46" s="1" t="n">
        <v>249</v>
      </c>
      <c r="DP46" s="1" t="n">
        <v>181</v>
      </c>
      <c r="DQ46" s="1" t="n">
        <v>0</v>
      </c>
      <c r="DR46" s="1" t="n">
        <v>0</v>
      </c>
      <c r="DS46" s="1" t="n">
        <v>271</v>
      </c>
      <c r="DT46" s="1" t="n">
        <v>250</v>
      </c>
      <c r="DU46" s="1" t="n">
        <v>641</v>
      </c>
      <c r="DV46" s="1" t="n">
        <v>0</v>
      </c>
      <c r="DW46" s="1" t="n">
        <v>364</v>
      </c>
      <c r="DX46" s="1" t="n">
        <v>426</v>
      </c>
      <c r="DY46" s="1" t="n">
        <v>299</v>
      </c>
      <c r="DZ46" s="2" t="n">
        <v>286</v>
      </c>
      <c r="EA46" s="1" t="n">
        <v>0</v>
      </c>
      <c r="EB46" s="1" t="n">
        <v>20</v>
      </c>
      <c r="EC46" s="1" t="n">
        <v>562</v>
      </c>
      <c r="ED46" s="1" t="n">
        <v>0</v>
      </c>
      <c r="EE46" s="1" t="n">
        <v>0</v>
      </c>
      <c r="EF46" s="2" t="n">
        <v>293</v>
      </c>
      <c r="EG46" s="1" t="n">
        <v>0</v>
      </c>
      <c r="EH46" s="1" t="n">
        <v>380</v>
      </c>
      <c r="EI46" s="1" t="n">
        <v>210</v>
      </c>
      <c r="EJ46" s="1" t="n">
        <v>0</v>
      </c>
      <c r="EK46" s="1" t="n">
        <v>245</v>
      </c>
      <c r="EL46" s="1" t="n">
        <v>0</v>
      </c>
      <c r="EM46" s="1" t="n">
        <v>0</v>
      </c>
      <c r="EN46" s="1" t="n">
        <v>0</v>
      </c>
      <c r="EO46" s="1" t="n">
        <v>0</v>
      </c>
      <c r="EP46" s="1" t="n">
        <v>0</v>
      </c>
      <c r="EQ46" s="1" t="n">
        <v>636</v>
      </c>
      <c r="ER46" s="1" t="n">
        <v>0</v>
      </c>
      <c r="ES46" s="1" t="n">
        <v>0</v>
      </c>
      <c r="ET46" s="1" t="n">
        <v>951</v>
      </c>
      <c r="EU46" s="1" t="n">
        <f aca="false">SUM(B46:ET46)</f>
        <v>36947</v>
      </c>
      <c r="EV46" s="1" t="n">
        <f aca="false">10*(N46+Q46+AH46+BJ46+BU46+CD46+CJ46+CQ46+CW46+DC46+DH46+DI46+DL46+DN46+DQ46+DR46+DV46+EA46+ED46+EE46+EG46+EJ46+EL46+EM46+EN46+EO46+EP46+ER46+ES46)</f>
        <v>0</v>
      </c>
      <c r="EW46" s="1" t="n">
        <f aca="false">5587500+(10*EU46)-EV46</f>
        <v>5956970</v>
      </c>
    </row>
    <row r="47" customFormat="false" ht="10.5" hidden="false" customHeight="true" outlineLevel="0" collapsed="false">
      <c r="A47" s="1" t="s">
        <v>48</v>
      </c>
      <c r="B47" s="1" t="n">
        <v>82</v>
      </c>
      <c r="C47" s="2" t="n">
        <v>90</v>
      </c>
      <c r="D47" s="2" t="n">
        <v>89</v>
      </c>
      <c r="E47" s="2" t="n">
        <v>116</v>
      </c>
      <c r="F47" s="1" t="n">
        <v>84</v>
      </c>
      <c r="G47" s="2" t="n">
        <v>94</v>
      </c>
      <c r="H47" s="1" t="n">
        <v>132</v>
      </c>
      <c r="I47" s="2" t="n">
        <v>96</v>
      </c>
      <c r="J47" s="1" t="n">
        <v>299</v>
      </c>
      <c r="K47" s="2" t="n">
        <v>51</v>
      </c>
      <c r="L47" s="2" t="n">
        <v>211</v>
      </c>
      <c r="M47" s="1" t="n">
        <v>262</v>
      </c>
      <c r="N47" s="1" t="n">
        <v>0</v>
      </c>
      <c r="O47" s="1" t="n">
        <v>190</v>
      </c>
      <c r="P47" s="1" t="n">
        <v>85</v>
      </c>
      <c r="Q47" s="1" t="n">
        <v>0</v>
      </c>
      <c r="R47" s="2" t="n">
        <v>83</v>
      </c>
      <c r="S47" s="1" t="n">
        <v>552</v>
      </c>
      <c r="T47" s="1" t="n">
        <v>165</v>
      </c>
      <c r="U47" s="1" t="n">
        <v>336</v>
      </c>
      <c r="V47" s="1" t="n">
        <v>115</v>
      </c>
      <c r="W47" s="1" t="n">
        <v>227</v>
      </c>
      <c r="X47" s="1" t="n">
        <v>368</v>
      </c>
      <c r="Y47" s="1" t="n">
        <v>399</v>
      </c>
      <c r="Z47" s="1" t="n">
        <v>426</v>
      </c>
      <c r="AA47" s="1" t="n">
        <v>250</v>
      </c>
      <c r="AB47" s="1" t="n">
        <v>141</v>
      </c>
      <c r="AC47" s="1" t="n">
        <v>230</v>
      </c>
      <c r="AD47" s="1" t="n">
        <v>285</v>
      </c>
      <c r="AE47" s="1" t="n">
        <v>246</v>
      </c>
      <c r="AF47" s="1" t="n">
        <v>4</v>
      </c>
      <c r="AG47" s="1" t="n">
        <v>356</v>
      </c>
      <c r="AH47" s="1" t="n">
        <v>0</v>
      </c>
      <c r="AI47" s="2" t="n">
        <v>297</v>
      </c>
      <c r="AJ47" s="1" t="n">
        <v>570</v>
      </c>
      <c r="AK47" s="1" t="n">
        <v>228</v>
      </c>
      <c r="AL47" s="1" t="n">
        <v>520</v>
      </c>
      <c r="AM47" s="1" t="n">
        <v>458</v>
      </c>
      <c r="AN47" s="1" t="n">
        <v>16</v>
      </c>
      <c r="AO47" s="1" t="n">
        <v>192</v>
      </c>
      <c r="AP47" s="1" t="n">
        <v>160</v>
      </c>
      <c r="AQ47" s="2" t="n">
        <v>187</v>
      </c>
      <c r="AR47" s="1" t="n">
        <v>124</v>
      </c>
      <c r="AS47" s="1" t="n">
        <v>143</v>
      </c>
      <c r="AT47" s="1" t="n">
        <v>179</v>
      </c>
      <c r="AU47" s="1" t="n">
        <v>221</v>
      </c>
      <c r="AV47" s="1" t="n">
        <v>223</v>
      </c>
      <c r="AW47" s="1" t="n">
        <v>272</v>
      </c>
      <c r="AX47" s="1" t="n">
        <v>156</v>
      </c>
      <c r="AY47" s="1" t="n">
        <v>314</v>
      </c>
      <c r="AZ47" s="1" t="n">
        <v>654</v>
      </c>
      <c r="BA47" s="1" t="n">
        <v>381</v>
      </c>
      <c r="BB47" s="2" t="n">
        <v>478</v>
      </c>
      <c r="BC47" s="1" t="n">
        <v>320</v>
      </c>
      <c r="BD47" s="1" t="n">
        <v>66</v>
      </c>
      <c r="BE47" s="1" t="n">
        <v>151</v>
      </c>
      <c r="BF47" s="1" t="n">
        <v>211</v>
      </c>
      <c r="BG47" s="1" t="n">
        <v>542</v>
      </c>
      <c r="BH47" s="1" t="n">
        <v>367</v>
      </c>
      <c r="BI47" s="1" t="n">
        <v>287</v>
      </c>
      <c r="BJ47" s="1" t="n">
        <v>0</v>
      </c>
      <c r="BK47" s="2" t="n">
        <v>282</v>
      </c>
      <c r="BL47" s="1" t="n">
        <v>472</v>
      </c>
      <c r="BM47" s="1" t="n">
        <v>484</v>
      </c>
      <c r="BN47" s="1" t="n">
        <v>375</v>
      </c>
      <c r="BO47" s="1" t="n">
        <v>290</v>
      </c>
      <c r="BP47" s="1" t="n">
        <v>278</v>
      </c>
      <c r="BQ47" s="1" t="n">
        <v>470</v>
      </c>
      <c r="BR47" s="2" t="n">
        <v>229</v>
      </c>
      <c r="BS47" s="1" t="n">
        <v>129</v>
      </c>
      <c r="BT47" s="1" t="n">
        <v>346</v>
      </c>
      <c r="BU47" s="1" t="n">
        <v>0</v>
      </c>
      <c r="BV47" s="1" t="n">
        <v>476</v>
      </c>
      <c r="BW47" s="1" t="n">
        <v>349</v>
      </c>
      <c r="BX47" s="1" t="n">
        <v>478</v>
      </c>
      <c r="BY47" s="1" t="n">
        <v>380</v>
      </c>
      <c r="BZ47" s="2" t="n">
        <v>481</v>
      </c>
      <c r="CA47" s="1" t="n">
        <v>471</v>
      </c>
      <c r="CB47" s="1" t="n">
        <v>211</v>
      </c>
      <c r="CC47" s="1" t="n">
        <v>732</v>
      </c>
      <c r="CD47" s="1" t="n">
        <v>0</v>
      </c>
      <c r="CE47" s="1" t="n">
        <v>961</v>
      </c>
      <c r="CF47" s="1" t="n">
        <v>291</v>
      </c>
      <c r="CG47" s="1" t="n">
        <v>578</v>
      </c>
      <c r="CH47" s="1" t="n">
        <v>212</v>
      </c>
      <c r="CI47" s="1" t="n">
        <v>370</v>
      </c>
      <c r="CJ47" s="1" t="n">
        <v>0</v>
      </c>
      <c r="CK47" s="2" t="n">
        <v>317</v>
      </c>
      <c r="CL47" s="1" t="n">
        <v>324</v>
      </c>
      <c r="CM47" s="1" t="n">
        <v>312</v>
      </c>
      <c r="CN47" s="1" t="n">
        <v>360</v>
      </c>
      <c r="CO47" s="1" t="n">
        <v>427</v>
      </c>
      <c r="CP47" s="1" t="n">
        <v>606</v>
      </c>
      <c r="CQ47" s="1" t="n">
        <v>0</v>
      </c>
      <c r="CR47" s="1" t="n">
        <v>332</v>
      </c>
      <c r="CS47" s="1" t="n">
        <v>309</v>
      </c>
      <c r="CT47" s="1" t="n">
        <v>278</v>
      </c>
      <c r="CU47" s="1" t="n">
        <v>331</v>
      </c>
      <c r="CV47" s="1" t="n">
        <v>373</v>
      </c>
      <c r="CW47" s="1" t="n">
        <v>0</v>
      </c>
      <c r="CX47" s="1" t="n">
        <v>223</v>
      </c>
      <c r="CY47" s="1" t="n">
        <v>174</v>
      </c>
      <c r="CZ47" s="1" t="n">
        <v>479</v>
      </c>
      <c r="DA47" s="1" t="n">
        <v>230</v>
      </c>
      <c r="DB47" s="1" t="n">
        <v>249</v>
      </c>
      <c r="DC47" s="1" t="n">
        <v>0</v>
      </c>
      <c r="DD47" s="1" t="n">
        <v>250</v>
      </c>
      <c r="DE47" s="1" t="n">
        <v>270</v>
      </c>
      <c r="DF47" s="1" t="n">
        <v>127</v>
      </c>
      <c r="DG47" s="1" t="n">
        <v>247</v>
      </c>
      <c r="DH47" s="1" t="n">
        <v>0</v>
      </c>
      <c r="DI47" s="1" t="n">
        <v>0</v>
      </c>
      <c r="DJ47" s="1" t="n">
        <v>439</v>
      </c>
      <c r="DK47" s="1" t="n">
        <v>171</v>
      </c>
      <c r="DL47" s="1" t="n">
        <v>0</v>
      </c>
      <c r="DM47" s="1" t="n">
        <v>641</v>
      </c>
      <c r="DN47" s="1" t="n">
        <v>0</v>
      </c>
      <c r="DO47" s="1" t="n">
        <v>259</v>
      </c>
      <c r="DP47" s="1" t="n">
        <v>187</v>
      </c>
      <c r="DQ47" s="1" t="n">
        <v>0</v>
      </c>
      <c r="DR47" s="1" t="n">
        <v>0</v>
      </c>
      <c r="DS47" s="1" t="n">
        <v>259</v>
      </c>
      <c r="DT47" s="1" t="n">
        <v>252</v>
      </c>
      <c r="DU47" s="1" t="n">
        <v>651</v>
      </c>
      <c r="DV47" s="1" t="n">
        <v>0</v>
      </c>
      <c r="DW47" s="1" t="n">
        <v>358</v>
      </c>
      <c r="DX47" s="1" t="n">
        <v>442</v>
      </c>
      <c r="DY47" s="1" t="n">
        <v>298</v>
      </c>
      <c r="DZ47" s="2" t="n">
        <v>286</v>
      </c>
      <c r="EA47" s="1" t="n">
        <v>0</v>
      </c>
      <c r="EB47" s="1" t="n">
        <v>19</v>
      </c>
      <c r="EC47" s="1" t="n">
        <v>488</v>
      </c>
      <c r="ED47" s="1" t="n">
        <v>0</v>
      </c>
      <c r="EE47" s="1" t="n">
        <v>0</v>
      </c>
      <c r="EF47" s="2" t="n">
        <v>293</v>
      </c>
      <c r="EG47" s="1" t="n">
        <v>0</v>
      </c>
      <c r="EH47" s="1" t="n">
        <v>377</v>
      </c>
      <c r="EI47" s="1" t="n">
        <v>141</v>
      </c>
      <c r="EJ47" s="1" t="n">
        <v>0</v>
      </c>
      <c r="EK47" s="1" t="n">
        <v>251</v>
      </c>
      <c r="EL47" s="1" t="n">
        <v>0</v>
      </c>
      <c r="EM47" s="1" t="n">
        <v>0</v>
      </c>
      <c r="EN47" s="1" t="n">
        <v>0</v>
      </c>
      <c r="EO47" s="1" t="n">
        <v>0</v>
      </c>
      <c r="EP47" s="1" t="n">
        <v>0</v>
      </c>
      <c r="EQ47" s="1" t="n">
        <v>535</v>
      </c>
      <c r="ER47" s="1" t="n">
        <v>0</v>
      </c>
      <c r="ES47" s="1" t="n">
        <v>0</v>
      </c>
      <c r="ET47" s="1" t="n">
        <v>950</v>
      </c>
      <c r="EU47" s="1" t="n">
        <f aca="false">SUM(B47:ET47)</f>
        <v>36641</v>
      </c>
      <c r="EV47" s="1" t="n">
        <f aca="false">10*(N47+Q47+AH47+BJ47+BU47+CD47+CJ47+CQ47+CW47+DC47+DH47+DI47+DL47+DN47+DQ47+DR47+DV47+EA47+ED47+EE47+EG47+EJ47+EL47+EM47+EN47+EO47+EP47+ER47+ES47)</f>
        <v>0</v>
      </c>
      <c r="EW47" s="1" t="n">
        <f aca="false">5587500+(10*EU47)-EV47</f>
        <v>5953910</v>
      </c>
    </row>
    <row r="48" customFormat="false" ht="10.5" hidden="false" customHeight="true" outlineLevel="0" collapsed="false">
      <c r="A48" s="1" t="s">
        <v>49</v>
      </c>
      <c r="B48" s="2" t="n">
        <v>83</v>
      </c>
      <c r="C48" s="2" t="n">
        <v>90</v>
      </c>
      <c r="D48" s="2" t="n">
        <v>89</v>
      </c>
      <c r="E48" s="2" t="n">
        <v>116</v>
      </c>
      <c r="F48" s="2" t="n">
        <v>85</v>
      </c>
      <c r="G48" s="2" t="n">
        <v>94</v>
      </c>
      <c r="H48" s="1" t="n">
        <v>138</v>
      </c>
      <c r="I48" s="2" t="n">
        <v>96</v>
      </c>
      <c r="J48" s="2" t="n">
        <v>306</v>
      </c>
      <c r="K48" s="2" t="n">
        <v>51</v>
      </c>
      <c r="L48" s="1" t="n">
        <v>208</v>
      </c>
      <c r="M48" s="1" t="n">
        <v>264</v>
      </c>
      <c r="N48" s="1" t="n">
        <v>0</v>
      </c>
      <c r="O48" s="1" t="n">
        <v>196</v>
      </c>
      <c r="P48" s="1" t="n">
        <v>87</v>
      </c>
      <c r="Q48" s="1" t="n">
        <v>0</v>
      </c>
      <c r="R48" s="2" t="n">
        <v>83</v>
      </c>
      <c r="S48" s="2" t="n">
        <v>553</v>
      </c>
      <c r="T48" s="1" t="n">
        <v>163</v>
      </c>
      <c r="U48" s="2" t="n">
        <v>340</v>
      </c>
      <c r="V48" s="1" t="n">
        <v>118</v>
      </c>
      <c r="W48" s="1" t="n">
        <v>272</v>
      </c>
      <c r="X48" s="1" t="n">
        <v>334</v>
      </c>
      <c r="Y48" s="1" t="n">
        <v>381</v>
      </c>
      <c r="Z48" s="1" t="n">
        <v>364</v>
      </c>
      <c r="AA48" s="1" t="n">
        <v>250</v>
      </c>
      <c r="AB48" s="2" t="n">
        <v>147</v>
      </c>
      <c r="AC48" s="1" t="n">
        <v>229</v>
      </c>
      <c r="AD48" s="1" t="n">
        <v>291</v>
      </c>
      <c r="AE48" s="1" t="n">
        <v>290</v>
      </c>
      <c r="AF48" s="2" t="n">
        <v>6</v>
      </c>
      <c r="AG48" s="1" t="n">
        <v>374</v>
      </c>
      <c r="AH48" s="1" t="n">
        <v>0</v>
      </c>
      <c r="AI48" s="2" t="n">
        <v>297</v>
      </c>
      <c r="AJ48" s="1" t="n">
        <v>550</v>
      </c>
      <c r="AK48" s="1" t="n">
        <v>228</v>
      </c>
      <c r="AL48" s="1" t="n">
        <v>566</v>
      </c>
      <c r="AM48" s="1" t="n">
        <v>460</v>
      </c>
      <c r="AN48" s="2" t="n">
        <v>17</v>
      </c>
      <c r="AO48" s="1" t="n">
        <v>193</v>
      </c>
      <c r="AP48" s="1" t="n">
        <v>168</v>
      </c>
      <c r="AQ48" s="2" t="n">
        <v>187</v>
      </c>
      <c r="AR48" s="2" t="n">
        <v>126</v>
      </c>
      <c r="AS48" s="1" t="n">
        <v>132</v>
      </c>
      <c r="AT48" s="1" t="n">
        <v>186</v>
      </c>
      <c r="AU48" s="1" t="n">
        <v>215</v>
      </c>
      <c r="AV48" s="1" t="n">
        <v>217</v>
      </c>
      <c r="AW48" s="1" t="n">
        <v>256</v>
      </c>
      <c r="AX48" s="1" t="n">
        <v>159</v>
      </c>
      <c r="AY48" s="1" t="n">
        <v>312</v>
      </c>
      <c r="AZ48" s="1" t="n">
        <v>642</v>
      </c>
      <c r="BA48" s="2" t="n">
        <v>382</v>
      </c>
      <c r="BB48" s="1" t="n">
        <v>450</v>
      </c>
      <c r="BC48" s="1" t="n">
        <v>305</v>
      </c>
      <c r="BD48" s="1" t="n">
        <v>65</v>
      </c>
      <c r="BE48" s="1" t="n">
        <v>150</v>
      </c>
      <c r="BF48" s="1" t="n">
        <v>210</v>
      </c>
      <c r="BG48" s="1" t="n">
        <v>543</v>
      </c>
      <c r="BH48" s="1" t="n">
        <v>367</v>
      </c>
      <c r="BI48" s="2" t="n">
        <v>288</v>
      </c>
      <c r="BJ48" s="1" t="n">
        <v>0</v>
      </c>
      <c r="BK48" s="1" t="n">
        <v>280</v>
      </c>
      <c r="BL48" s="1" t="n">
        <v>475</v>
      </c>
      <c r="BM48" s="1" t="n">
        <v>492</v>
      </c>
      <c r="BN48" s="1" t="n">
        <v>387</v>
      </c>
      <c r="BO48" s="1" t="n">
        <v>290</v>
      </c>
      <c r="BP48" s="1" t="n">
        <v>395</v>
      </c>
      <c r="BQ48" s="1" t="n">
        <v>419</v>
      </c>
      <c r="BR48" s="2" t="n">
        <v>229</v>
      </c>
      <c r="BS48" s="1" t="n">
        <v>135</v>
      </c>
      <c r="BT48" s="1" t="n">
        <v>329</v>
      </c>
      <c r="BU48" s="1" t="n">
        <v>0</v>
      </c>
      <c r="BV48" s="1" t="n">
        <v>399</v>
      </c>
      <c r="BW48" s="1" t="n">
        <v>357</v>
      </c>
      <c r="BX48" s="2" t="n">
        <v>479</v>
      </c>
      <c r="BY48" s="1" t="n">
        <v>379</v>
      </c>
      <c r="BZ48" s="1" t="n">
        <v>479</v>
      </c>
      <c r="CA48" s="1" t="n">
        <v>448</v>
      </c>
      <c r="CB48" s="1" t="n">
        <v>208</v>
      </c>
      <c r="CC48" s="1" t="n">
        <v>663</v>
      </c>
      <c r="CD48" s="1" t="n">
        <v>0</v>
      </c>
      <c r="CE48" s="1" t="n">
        <v>959</v>
      </c>
      <c r="CF48" s="1" t="n">
        <v>247</v>
      </c>
      <c r="CG48" s="1" t="n">
        <v>578</v>
      </c>
      <c r="CH48" s="1" t="n">
        <v>150</v>
      </c>
      <c r="CI48" s="1" t="n">
        <v>364</v>
      </c>
      <c r="CJ48" s="1" t="n">
        <v>0</v>
      </c>
      <c r="CK48" s="1" t="n">
        <v>314</v>
      </c>
      <c r="CL48" s="1" t="n">
        <v>306</v>
      </c>
      <c r="CM48" s="1" t="n">
        <v>312</v>
      </c>
      <c r="CN48" s="1" t="n">
        <v>355</v>
      </c>
      <c r="CO48" s="1" t="n">
        <v>428</v>
      </c>
      <c r="CP48" s="1" t="n">
        <v>593</v>
      </c>
      <c r="CQ48" s="1" t="n">
        <v>0</v>
      </c>
      <c r="CR48" s="1" t="n">
        <v>329</v>
      </c>
      <c r="CS48" s="1" t="n">
        <v>312</v>
      </c>
      <c r="CT48" s="1" t="n">
        <v>289</v>
      </c>
      <c r="CU48" s="1" t="n">
        <v>333</v>
      </c>
      <c r="CV48" s="1" t="n">
        <v>365</v>
      </c>
      <c r="CW48" s="1" t="n">
        <v>0</v>
      </c>
      <c r="CX48" s="1" t="n">
        <v>219</v>
      </c>
      <c r="CY48" s="2" t="n">
        <v>177</v>
      </c>
      <c r="CZ48" s="1" t="n">
        <v>323</v>
      </c>
      <c r="DA48" s="1" t="n">
        <v>223</v>
      </c>
      <c r="DB48" s="1" t="n">
        <v>245</v>
      </c>
      <c r="DC48" s="1" t="n">
        <v>0</v>
      </c>
      <c r="DD48" s="1" t="n">
        <v>255</v>
      </c>
      <c r="DE48" s="1" t="n">
        <v>264</v>
      </c>
      <c r="DF48" s="1" t="n">
        <v>132</v>
      </c>
      <c r="DG48" s="1" t="n">
        <v>264</v>
      </c>
      <c r="DH48" s="1" t="n">
        <v>0</v>
      </c>
      <c r="DI48" s="1" t="n">
        <v>0</v>
      </c>
      <c r="DJ48" s="1" t="n">
        <v>453</v>
      </c>
      <c r="DK48" s="1" t="n">
        <v>167</v>
      </c>
      <c r="DL48" s="1" t="n">
        <v>0</v>
      </c>
      <c r="DM48" s="1" t="n">
        <v>661</v>
      </c>
      <c r="DN48" s="1" t="n">
        <v>0</v>
      </c>
      <c r="DO48" s="1" t="n">
        <v>259</v>
      </c>
      <c r="DP48" s="1" t="n">
        <v>206</v>
      </c>
      <c r="DQ48" s="1" t="n">
        <v>0</v>
      </c>
      <c r="DR48" s="1" t="n">
        <v>0</v>
      </c>
      <c r="DS48" s="1" t="n">
        <v>261</v>
      </c>
      <c r="DT48" s="1" t="n">
        <v>247</v>
      </c>
      <c r="DU48" s="1" t="n">
        <v>609</v>
      </c>
      <c r="DV48" s="1" t="n">
        <v>0</v>
      </c>
      <c r="DW48" s="1" t="n">
        <v>414</v>
      </c>
      <c r="DX48" s="1" t="n">
        <v>423</v>
      </c>
      <c r="DY48" s="1" t="n">
        <v>310</v>
      </c>
      <c r="DZ48" s="1" t="n">
        <v>279</v>
      </c>
      <c r="EA48" s="1" t="n">
        <v>0</v>
      </c>
      <c r="EB48" s="1" t="n">
        <v>21</v>
      </c>
      <c r="EC48" s="1" t="n">
        <v>616</v>
      </c>
      <c r="ED48" s="1" t="n">
        <v>0</v>
      </c>
      <c r="EE48" s="1" t="n">
        <v>0</v>
      </c>
      <c r="EF48" s="2" t="n">
        <v>293</v>
      </c>
      <c r="EG48" s="1" t="n">
        <v>0</v>
      </c>
      <c r="EH48" s="1" t="n">
        <v>389</v>
      </c>
      <c r="EI48" s="1" t="n">
        <v>202</v>
      </c>
      <c r="EJ48" s="1" t="n">
        <v>0</v>
      </c>
      <c r="EK48" s="1" t="n">
        <v>212</v>
      </c>
      <c r="EL48" s="1" t="n">
        <v>0</v>
      </c>
      <c r="EM48" s="1" t="n">
        <v>0</v>
      </c>
      <c r="EN48" s="1" t="n">
        <v>0</v>
      </c>
      <c r="EO48" s="1" t="n">
        <v>0</v>
      </c>
      <c r="EP48" s="1" t="n">
        <v>0</v>
      </c>
      <c r="EQ48" s="1" t="n">
        <v>610</v>
      </c>
      <c r="ER48" s="1" t="n">
        <v>0</v>
      </c>
      <c r="ES48" s="1" t="n">
        <v>0</v>
      </c>
      <c r="ET48" s="1" t="n">
        <v>954</v>
      </c>
      <c r="EU48" s="1" t="n">
        <f aca="false">SUM(B48:ET48)</f>
        <v>36534</v>
      </c>
      <c r="EV48" s="1" t="n">
        <f aca="false">10*(N48+Q48+AH48+BJ48+BU48+CD48+CJ48+CQ48+CW48+DC48+DH48+DI48+DL48+DN48+DQ48+DR48+DV48+EA48+ED48+EE48+EG48+EJ48+EL48+EM48+EN48+EO48+EP48+ER48+ES48)</f>
        <v>0</v>
      </c>
      <c r="EW48" s="1" t="n">
        <f aca="false">5587500+(10*EU48)-EV48</f>
        <v>5952840</v>
      </c>
    </row>
    <row r="49" customFormat="false" ht="10.5" hidden="false" customHeight="true" outlineLevel="0" collapsed="false">
      <c r="A49" s="1" t="s">
        <v>50</v>
      </c>
      <c r="B49" s="2" t="n">
        <v>83</v>
      </c>
      <c r="C49" s="2" t="n">
        <v>90</v>
      </c>
      <c r="D49" s="2" t="n">
        <v>89</v>
      </c>
      <c r="E49" s="2" t="n">
        <v>116</v>
      </c>
      <c r="F49" s="2" t="n">
        <v>85</v>
      </c>
      <c r="G49" s="2" t="n">
        <v>94</v>
      </c>
      <c r="H49" s="1" t="n">
        <v>136</v>
      </c>
      <c r="I49" s="2" t="n">
        <v>96</v>
      </c>
      <c r="J49" s="1" t="n">
        <v>296</v>
      </c>
      <c r="K49" s="2" t="n">
        <v>51</v>
      </c>
      <c r="L49" s="1" t="n">
        <v>203</v>
      </c>
      <c r="M49" s="1" t="n">
        <v>269</v>
      </c>
      <c r="N49" s="1" t="n">
        <v>976</v>
      </c>
      <c r="O49" s="1" t="n">
        <v>192</v>
      </c>
      <c r="P49" s="1" t="n">
        <v>83</v>
      </c>
      <c r="Q49" s="1" t="n">
        <v>961</v>
      </c>
      <c r="R49" s="1" t="n">
        <v>82</v>
      </c>
      <c r="S49" s="2" t="n">
        <v>553</v>
      </c>
      <c r="T49" s="1" t="n">
        <v>137</v>
      </c>
      <c r="U49" s="1" t="n">
        <v>335</v>
      </c>
      <c r="V49" s="1" t="n">
        <v>116</v>
      </c>
      <c r="W49" s="1" t="n">
        <v>269</v>
      </c>
      <c r="X49" s="1" t="n">
        <v>345</v>
      </c>
      <c r="Y49" s="1" t="n">
        <v>379</v>
      </c>
      <c r="Z49" s="1" t="n">
        <v>241</v>
      </c>
      <c r="AA49" s="1" t="n">
        <v>236</v>
      </c>
      <c r="AB49" s="1" t="n">
        <v>146</v>
      </c>
      <c r="AC49" s="1" t="n">
        <v>217</v>
      </c>
      <c r="AD49" s="1" t="n">
        <v>281</v>
      </c>
      <c r="AE49" s="1" t="n">
        <v>316</v>
      </c>
      <c r="AF49" s="1" t="n">
        <v>5</v>
      </c>
      <c r="AG49" s="1" t="n">
        <v>203</v>
      </c>
      <c r="AH49" s="1" t="n">
        <v>0</v>
      </c>
      <c r="AI49" s="1" t="n">
        <v>296</v>
      </c>
      <c r="AJ49" s="1" t="n">
        <v>565</v>
      </c>
      <c r="AK49" s="2" t="n">
        <v>232</v>
      </c>
      <c r="AL49" s="1" t="n">
        <v>514</v>
      </c>
      <c r="AM49" s="2" t="n">
        <v>462</v>
      </c>
      <c r="AN49" s="2" t="n">
        <v>17</v>
      </c>
      <c r="AO49" s="2" t="n">
        <v>195</v>
      </c>
      <c r="AP49" s="1" t="n">
        <v>165</v>
      </c>
      <c r="AQ49" s="2" t="n">
        <v>187</v>
      </c>
      <c r="AR49" s="1" t="n">
        <v>122</v>
      </c>
      <c r="AS49" s="1" t="n">
        <v>104</v>
      </c>
      <c r="AT49" s="1" t="n">
        <v>183</v>
      </c>
      <c r="AU49" s="2" t="n">
        <v>222</v>
      </c>
      <c r="AV49" s="1" t="n">
        <v>225</v>
      </c>
      <c r="AW49" s="1" t="n">
        <v>270</v>
      </c>
      <c r="AX49" s="1" t="n">
        <v>159</v>
      </c>
      <c r="AY49" s="1" t="n">
        <v>313</v>
      </c>
      <c r="AZ49" s="1" t="n">
        <v>518</v>
      </c>
      <c r="BA49" s="1" t="n">
        <v>381</v>
      </c>
      <c r="BB49" s="2" t="n">
        <v>478</v>
      </c>
      <c r="BC49" s="1" t="n">
        <v>316</v>
      </c>
      <c r="BD49" s="1" t="n">
        <v>68</v>
      </c>
      <c r="BE49" s="1" t="n">
        <v>150</v>
      </c>
      <c r="BF49" s="1" t="n">
        <v>218</v>
      </c>
      <c r="BG49" s="1" t="n">
        <v>409</v>
      </c>
      <c r="BH49" s="1" t="n">
        <v>367</v>
      </c>
      <c r="BI49" s="2" t="n">
        <v>288</v>
      </c>
      <c r="BJ49" s="1" t="n">
        <v>0</v>
      </c>
      <c r="BK49" s="2" t="n">
        <v>282</v>
      </c>
      <c r="BL49" s="1" t="n">
        <v>474</v>
      </c>
      <c r="BM49" s="1" t="n">
        <v>496</v>
      </c>
      <c r="BN49" s="1" t="n">
        <v>391</v>
      </c>
      <c r="BO49" s="2" t="n">
        <v>292</v>
      </c>
      <c r="BP49" s="1" t="n">
        <v>375</v>
      </c>
      <c r="BQ49" s="1" t="n">
        <v>413</v>
      </c>
      <c r="BR49" s="1" t="n">
        <v>223</v>
      </c>
      <c r="BS49" s="2" t="n">
        <v>136</v>
      </c>
      <c r="BT49" s="1" t="n">
        <v>338</v>
      </c>
      <c r="BU49" s="1" t="n">
        <v>0</v>
      </c>
      <c r="BV49" s="1" t="n">
        <v>0</v>
      </c>
      <c r="BW49" s="1" t="n">
        <v>349</v>
      </c>
      <c r="BX49" s="2" t="n">
        <v>479</v>
      </c>
      <c r="BY49" s="1" t="n">
        <v>377</v>
      </c>
      <c r="BZ49" s="1" t="n">
        <v>471</v>
      </c>
      <c r="CA49" s="1" t="n">
        <v>466</v>
      </c>
      <c r="CB49" s="1" t="n">
        <v>191</v>
      </c>
      <c r="CC49" s="1" t="n">
        <v>632</v>
      </c>
      <c r="CD49" s="1" t="n">
        <v>0</v>
      </c>
      <c r="CE49" s="1" t="n">
        <v>961</v>
      </c>
      <c r="CF49" s="1" t="n">
        <v>246</v>
      </c>
      <c r="CG49" s="1" t="n">
        <v>578</v>
      </c>
      <c r="CH49" s="1" t="n">
        <v>190</v>
      </c>
      <c r="CI49" s="2" t="n">
        <v>381</v>
      </c>
      <c r="CJ49" s="1" t="n">
        <v>0</v>
      </c>
      <c r="CK49" s="1" t="n">
        <v>311</v>
      </c>
      <c r="CL49" s="1" t="n">
        <v>298</v>
      </c>
      <c r="CM49" s="1" t="n">
        <v>312</v>
      </c>
      <c r="CN49" s="1" t="n">
        <v>363</v>
      </c>
      <c r="CO49" s="1" t="n">
        <v>418</v>
      </c>
      <c r="CP49" s="1" t="n">
        <v>426</v>
      </c>
      <c r="CQ49" s="1" t="n">
        <v>0</v>
      </c>
      <c r="CR49" s="1" t="n">
        <v>331</v>
      </c>
      <c r="CS49" s="1" t="n">
        <v>306</v>
      </c>
      <c r="CT49" s="1" t="n">
        <v>282</v>
      </c>
      <c r="CU49" s="1" t="n">
        <v>331</v>
      </c>
      <c r="CV49" s="1" t="n">
        <v>347</v>
      </c>
      <c r="CW49" s="1" t="n">
        <v>0</v>
      </c>
      <c r="CX49" s="1" t="n">
        <v>177</v>
      </c>
      <c r="CY49" s="2" t="n">
        <v>177</v>
      </c>
      <c r="CZ49" s="1" t="n">
        <v>418</v>
      </c>
      <c r="DA49" s="1" t="n">
        <v>154</v>
      </c>
      <c r="DB49" s="1" t="n">
        <v>172</v>
      </c>
      <c r="DC49" s="1" t="n">
        <v>0</v>
      </c>
      <c r="DD49" s="1" t="n">
        <v>250</v>
      </c>
      <c r="DE49" s="1" t="n">
        <v>274</v>
      </c>
      <c r="DF49" s="1" t="n">
        <v>132</v>
      </c>
      <c r="DG49" s="1" t="n">
        <v>217</v>
      </c>
      <c r="DH49" s="1" t="n">
        <v>0</v>
      </c>
      <c r="DI49" s="1" t="n">
        <v>0</v>
      </c>
      <c r="DJ49" s="1" t="n">
        <v>461</v>
      </c>
      <c r="DK49" s="1" t="n">
        <v>160</v>
      </c>
      <c r="DL49" s="1" t="n">
        <v>0</v>
      </c>
      <c r="DM49" s="1" t="n">
        <v>634</v>
      </c>
      <c r="DN49" s="1" t="n">
        <v>0</v>
      </c>
      <c r="DO49" s="2" t="n">
        <v>260</v>
      </c>
      <c r="DP49" s="1" t="n">
        <v>154</v>
      </c>
      <c r="DQ49" s="1" t="n">
        <v>0</v>
      </c>
      <c r="DR49" s="1" t="n">
        <v>0</v>
      </c>
      <c r="DS49" s="1" t="n">
        <v>258</v>
      </c>
      <c r="DT49" s="1" t="n">
        <v>241</v>
      </c>
      <c r="DU49" s="1" t="n">
        <v>664</v>
      </c>
      <c r="DV49" s="1" t="n">
        <v>0</v>
      </c>
      <c r="DW49" s="1" t="n">
        <v>246</v>
      </c>
      <c r="DX49" s="1" t="n">
        <v>434</v>
      </c>
      <c r="DY49" s="1" t="n">
        <v>285</v>
      </c>
      <c r="DZ49" s="1" t="n">
        <v>285</v>
      </c>
      <c r="EA49" s="1" t="n">
        <v>0</v>
      </c>
      <c r="EB49" s="1" t="n">
        <v>15</v>
      </c>
      <c r="EC49" s="1" t="n">
        <v>340</v>
      </c>
      <c r="ED49" s="1" t="n">
        <v>0</v>
      </c>
      <c r="EE49" s="1" t="n">
        <v>0</v>
      </c>
      <c r="EF49" s="2" t="n">
        <v>293</v>
      </c>
      <c r="EG49" s="1" t="n">
        <v>0</v>
      </c>
      <c r="EH49" s="1" t="n">
        <v>380</v>
      </c>
      <c r="EI49" s="1" t="n">
        <v>82</v>
      </c>
      <c r="EJ49" s="1" t="n">
        <v>0</v>
      </c>
      <c r="EK49" s="1" t="n">
        <v>261</v>
      </c>
      <c r="EL49" s="1" t="n">
        <v>0</v>
      </c>
      <c r="EM49" s="1" t="n">
        <v>0</v>
      </c>
      <c r="EN49" s="1" t="n">
        <v>0</v>
      </c>
      <c r="EO49" s="1" t="n">
        <v>0</v>
      </c>
      <c r="EP49" s="1" t="n">
        <v>0</v>
      </c>
      <c r="EQ49" s="1" t="n">
        <v>357</v>
      </c>
      <c r="ER49" s="1" t="n">
        <v>0</v>
      </c>
      <c r="ES49" s="1" t="n">
        <v>0</v>
      </c>
      <c r="ET49" s="1" t="n">
        <v>952</v>
      </c>
      <c r="EU49" s="1" t="n">
        <f aca="false">SUM(B49:ET49)</f>
        <v>36304</v>
      </c>
      <c r="EV49" s="1" t="n">
        <f aca="false">10*(N49+Q49+AH49+BJ49+BU49+CD49+CJ49+CQ49+CW49+DC49+DH49+DI49+DL49+DN49+DQ49+DR49+DV49+EA49+ED49+EE49+EG49+EJ49+EL49+EM49+EN49+EO49+EP49+ER49+ES49)</f>
        <v>19370</v>
      </c>
      <c r="EW49" s="1" t="n">
        <f aca="false">5587500+(10*EU49)-EV49</f>
        <v>5931170</v>
      </c>
    </row>
    <row r="50" customFormat="false" ht="10.5" hidden="false" customHeight="true" outlineLevel="0" collapsed="false">
      <c r="A50" s="1" t="s">
        <v>51</v>
      </c>
      <c r="B50" s="1" t="n">
        <v>82</v>
      </c>
      <c r="C50" s="2" t="n">
        <v>90</v>
      </c>
      <c r="D50" s="1" t="n">
        <v>88</v>
      </c>
      <c r="E50" s="1" t="n">
        <v>115</v>
      </c>
      <c r="F50" s="2" t="n">
        <v>85</v>
      </c>
      <c r="G50" s="2" t="n">
        <v>94</v>
      </c>
      <c r="H50" s="1" t="n">
        <v>136</v>
      </c>
      <c r="I50" s="2" t="n">
        <v>96</v>
      </c>
      <c r="J50" s="1" t="n">
        <v>294</v>
      </c>
      <c r="K50" s="2" t="n">
        <v>51</v>
      </c>
      <c r="L50" s="1" t="n">
        <v>202</v>
      </c>
      <c r="M50" s="1" t="n">
        <v>260</v>
      </c>
      <c r="N50" s="1" t="n">
        <v>0</v>
      </c>
      <c r="O50" s="1" t="n">
        <v>193</v>
      </c>
      <c r="P50" s="1" t="n">
        <v>82</v>
      </c>
      <c r="Q50" s="1" t="n">
        <v>0</v>
      </c>
      <c r="R50" s="1" t="n">
        <v>79</v>
      </c>
      <c r="S50" s="1" t="n">
        <v>551</v>
      </c>
      <c r="T50" s="1" t="n">
        <v>150</v>
      </c>
      <c r="U50" s="1" t="n">
        <v>336</v>
      </c>
      <c r="V50" s="1" t="n">
        <v>117</v>
      </c>
      <c r="W50" s="1" t="n">
        <v>263</v>
      </c>
      <c r="X50" s="1" t="n">
        <v>369</v>
      </c>
      <c r="Y50" s="1" t="n">
        <v>401</v>
      </c>
      <c r="Z50" s="1" t="n">
        <v>406</v>
      </c>
      <c r="AA50" s="1" t="n">
        <v>233</v>
      </c>
      <c r="AB50" s="1" t="n">
        <v>143</v>
      </c>
      <c r="AC50" s="1" t="n">
        <v>219</v>
      </c>
      <c r="AD50" s="1" t="n">
        <v>271</v>
      </c>
      <c r="AE50" s="1" t="n">
        <v>412</v>
      </c>
      <c r="AF50" s="1" t="n">
        <v>5</v>
      </c>
      <c r="AG50" s="1" t="n">
        <v>370</v>
      </c>
      <c r="AH50" s="1" t="n">
        <v>0</v>
      </c>
      <c r="AI50" s="1" t="n">
        <v>295</v>
      </c>
      <c r="AJ50" s="1" t="n">
        <v>532</v>
      </c>
      <c r="AK50" s="1" t="n">
        <v>227</v>
      </c>
      <c r="AL50" s="1" t="n">
        <v>560</v>
      </c>
      <c r="AM50" s="1" t="n">
        <v>455</v>
      </c>
      <c r="AN50" s="1" t="n">
        <v>15</v>
      </c>
      <c r="AO50" s="1" t="n">
        <v>191</v>
      </c>
      <c r="AP50" s="1" t="n">
        <v>164</v>
      </c>
      <c r="AQ50" s="2" t="n">
        <v>187</v>
      </c>
      <c r="AR50" s="1" t="n">
        <v>122</v>
      </c>
      <c r="AS50" s="1" t="n">
        <v>141</v>
      </c>
      <c r="AT50" s="1" t="n">
        <v>186</v>
      </c>
      <c r="AU50" s="1" t="n">
        <v>220</v>
      </c>
      <c r="AV50" s="1" t="n">
        <v>220</v>
      </c>
      <c r="AW50" s="1" t="n">
        <v>261</v>
      </c>
      <c r="AX50" s="1" t="n">
        <v>156</v>
      </c>
      <c r="AY50" s="1" t="n">
        <v>313</v>
      </c>
      <c r="AZ50" s="1" t="n">
        <v>653</v>
      </c>
      <c r="BA50" s="1" t="n">
        <v>369</v>
      </c>
      <c r="BB50" s="2" t="n">
        <v>478</v>
      </c>
      <c r="BC50" s="1" t="n">
        <v>312</v>
      </c>
      <c r="BD50" s="1" t="n">
        <v>66</v>
      </c>
      <c r="BE50" s="1" t="n">
        <v>145</v>
      </c>
      <c r="BF50" s="1" t="n">
        <v>219</v>
      </c>
      <c r="BG50" s="1" t="n">
        <v>505</v>
      </c>
      <c r="BH50" s="1" t="n">
        <v>366</v>
      </c>
      <c r="BI50" s="1" t="n">
        <v>287</v>
      </c>
      <c r="BJ50" s="1" t="n">
        <v>0</v>
      </c>
      <c r="BK50" s="1" t="n">
        <v>280</v>
      </c>
      <c r="BL50" s="1" t="n">
        <v>424</v>
      </c>
      <c r="BM50" s="1" t="n">
        <v>477</v>
      </c>
      <c r="BN50" s="1" t="n">
        <v>386</v>
      </c>
      <c r="BO50" s="1" t="n">
        <v>289</v>
      </c>
      <c r="BP50" s="1" t="n">
        <v>467</v>
      </c>
      <c r="BQ50" s="1" t="n">
        <v>433</v>
      </c>
      <c r="BR50" s="1" t="n">
        <v>221</v>
      </c>
      <c r="BS50" s="1" t="n">
        <v>134</v>
      </c>
      <c r="BT50" s="1" t="n">
        <v>342</v>
      </c>
      <c r="BU50" s="1" t="n">
        <v>0</v>
      </c>
      <c r="BV50" s="1" t="n">
        <v>478</v>
      </c>
      <c r="BW50" s="1" t="n">
        <v>350</v>
      </c>
      <c r="BX50" s="1" t="n">
        <v>474</v>
      </c>
      <c r="BY50" s="1" t="n">
        <v>373</v>
      </c>
      <c r="BZ50" s="1" t="n">
        <v>475</v>
      </c>
      <c r="CA50" s="1" t="n">
        <v>468</v>
      </c>
      <c r="CB50" s="1" t="n">
        <v>215</v>
      </c>
      <c r="CC50" s="1" t="n">
        <v>722</v>
      </c>
      <c r="CD50" s="1" t="n">
        <v>0</v>
      </c>
      <c r="CE50" s="1" t="n">
        <v>961</v>
      </c>
      <c r="CF50" s="1" t="n">
        <v>286</v>
      </c>
      <c r="CG50" s="1" t="n">
        <v>578</v>
      </c>
      <c r="CH50" s="1" t="n">
        <v>171</v>
      </c>
      <c r="CI50" s="1" t="n">
        <v>377</v>
      </c>
      <c r="CJ50" s="1" t="n">
        <v>0</v>
      </c>
      <c r="CK50" s="2" t="n">
        <v>317</v>
      </c>
      <c r="CL50" s="1" t="n">
        <v>307</v>
      </c>
      <c r="CM50" s="1" t="n">
        <v>310</v>
      </c>
      <c r="CN50" s="1" t="n">
        <v>343</v>
      </c>
      <c r="CO50" s="1" t="n">
        <v>428</v>
      </c>
      <c r="CP50" s="1" t="n">
        <v>559</v>
      </c>
      <c r="CQ50" s="1" t="n">
        <v>0</v>
      </c>
      <c r="CR50" s="1" t="n">
        <v>331</v>
      </c>
      <c r="CS50" s="1" t="n">
        <v>306</v>
      </c>
      <c r="CT50" s="1" t="n">
        <v>167</v>
      </c>
      <c r="CU50" s="1" t="n">
        <v>334</v>
      </c>
      <c r="CV50" s="1" t="n">
        <v>368</v>
      </c>
      <c r="CW50" s="1" t="n">
        <v>0</v>
      </c>
      <c r="CX50" s="1" t="n">
        <v>192</v>
      </c>
      <c r="CY50" s="2" t="n">
        <v>177</v>
      </c>
      <c r="CZ50" s="1" t="n">
        <v>424</v>
      </c>
      <c r="DA50" s="1" t="n">
        <v>200</v>
      </c>
      <c r="DB50" s="1" t="n">
        <v>221</v>
      </c>
      <c r="DC50" s="1" t="n">
        <v>0</v>
      </c>
      <c r="DD50" s="1" t="n">
        <v>246</v>
      </c>
      <c r="DE50" s="1" t="n">
        <v>273</v>
      </c>
      <c r="DF50" s="1" t="n">
        <v>127</v>
      </c>
      <c r="DG50" s="1" t="n">
        <v>228</v>
      </c>
      <c r="DH50" s="1" t="n">
        <v>0</v>
      </c>
      <c r="DI50" s="1" t="n">
        <v>0</v>
      </c>
      <c r="DJ50" s="1" t="n">
        <v>434</v>
      </c>
      <c r="DK50" s="1" t="n">
        <v>169</v>
      </c>
      <c r="DL50" s="1" t="n">
        <v>0</v>
      </c>
      <c r="DM50" s="1" t="n">
        <v>680</v>
      </c>
      <c r="DN50" s="1" t="n">
        <v>0</v>
      </c>
      <c r="DO50" s="1" t="n">
        <v>255</v>
      </c>
      <c r="DP50" s="1" t="n">
        <v>160</v>
      </c>
      <c r="DQ50" s="1" t="n">
        <v>0</v>
      </c>
      <c r="DR50" s="1" t="n">
        <v>0</v>
      </c>
      <c r="DS50" s="1" t="n">
        <v>255</v>
      </c>
      <c r="DT50" s="1" t="n">
        <v>266</v>
      </c>
      <c r="DU50" s="1" t="n">
        <v>635</v>
      </c>
      <c r="DV50" s="1" t="n">
        <v>0</v>
      </c>
      <c r="DW50" s="1" t="n">
        <v>285</v>
      </c>
      <c r="DX50" s="1" t="n">
        <v>428</v>
      </c>
      <c r="DY50" s="1" t="n">
        <v>287</v>
      </c>
      <c r="DZ50" s="2" t="n">
        <v>286</v>
      </c>
      <c r="EA50" s="1" t="n">
        <v>0</v>
      </c>
      <c r="EB50" s="1" t="n">
        <v>19</v>
      </c>
      <c r="EC50" s="1" t="n">
        <v>408</v>
      </c>
      <c r="ED50" s="1" t="n">
        <v>0</v>
      </c>
      <c r="EE50" s="1" t="n">
        <v>0</v>
      </c>
      <c r="EF50" s="2" t="n">
        <v>293</v>
      </c>
      <c r="EG50" s="1" t="n">
        <v>0</v>
      </c>
      <c r="EH50" s="1" t="n">
        <v>367</v>
      </c>
      <c r="EI50" s="1" t="n">
        <v>190</v>
      </c>
      <c r="EJ50" s="1" t="n">
        <v>0</v>
      </c>
      <c r="EK50" s="1" t="n">
        <v>253</v>
      </c>
      <c r="EL50" s="1" t="n">
        <v>0</v>
      </c>
      <c r="EM50" s="1" t="n">
        <v>0</v>
      </c>
      <c r="EN50" s="1" t="n">
        <v>0</v>
      </c>
      <c r="EO50" s="1" t="n">
        <v>0</v>
      </c>
      <c r="EP50" s="1" t="n">
        <v>0</v>
      </c>
      <c r="EQ50" s="1" t="n">
        <v>469</v>
      </c>
      <c r="ER50" s="1" t="n">
        <v>0</v>
      </c>
      <c r="ES50" s="1" t="n">
        <v>0</v>
      </c>
      <c r="ET50" s="1" t="n">
        <v>948</v>
      </c>
      <c r="EU50" s="1" t="n">
        <f aca="false">SUM(B50:ET50)</f>
        <v>36164</v>
      </c>
      <c r="EV50" s="1" t="n">
        <f aca="false">10*(N50+Q50+AH50+BJ50+BU50+CD50+CJ50+CQ50+CW50+DC50+DH50+DI50+DL50+DN50+DQ50+DR50+DV50+EA50+ED50+EE50+EG50+EJ50+EL50+EM50+EN50+EO50+EP50+ER50+ES50)</f>
        <v>0</v>
      </c>
      <c r="EW50" s="1" t="n">
        <f aca="false">5587500+(10*EU50)-EV50</f>
        <v>5949140</v>
      </c>
    </row>
    <row r="51" customFormat="false" ht="10.5" hidden="false" customHeight="true" outlineLevel="0" collapsed="false">
      <c r="A51" s="1" t="s">
        <v>52</v>
      </c>
      <c r="B51" s="1" t="n">
        <v>82</v>
      </c>
      <c r="C51" s="2" t="n">
        <v>90</v>
      </c>
      <c r="D51" s="2" t="n">
        <v>89</v>
      </c>
      <c r="E51" s="2" t="n">
        <v>116</v>
      </c>
      <c r="F51" s="2" t="n">
        <v>85</v>
      </c>
      <c r="G51" s="2" t="n">
        <v>94</v>
      </c>
      <c r="H51" s="1" t="n">
        <v>134</v>
      </c>
      <c r="I51" s="2" t="n">
        <v>96</v>
      </c>
      <c r="J51" s="1" t="n">
        <v>297</v>
      </c>
      <c r="K51" s="2" t="n">
        <v>51</v>
      </c>
      <c r="L51" s="1" t="n">
        <v>198</v>
      </c>
      <c r="M51" s="1" t="n">
        <v>267</v>
      </c>
      <c r="N51" s="1" t="n">
        <v>0</v>
      </c>
      <c r="O51" s="1" t="n">
        <v>187</v>
      </c>
      <c r="P51" s="1" t="n">
        <v>81</v>
      </c>
      <c r="Q51" s="1" t="n">
        <v>0</v>
      </c>
      <c r="R51" s="2" t="n">
        <v>83</v>
      </c>
      <c r="S51" s="1" t="n">
        <v>552</v>
      </c>
      <c r="T51" s="1" t="n">
        <v>152</v>
      </c>
      <c r="U51" s="1" t="n">
        <v>337</v>
      </c>
      <c r="V51" s="1" t="n">
        <v>115</v>
      </c>
      <c r="W51" s="1" t="n">
        <v>262</v>
      </c>
      <c r="X51" s="1" t="n">
        <v>337</v>
      </c>
      <c r="Y51" s="1" t="n">
        <v>365</v>
      </c>
      <c r="Z51" s="1" t="n">
        <v>376</v>
      </c>
      <c r="AA51" s="1" t="n">
        <v>245</v>
      </c>
      <c r="AB51" s="1" t="n">
        <v>144</v>
      </c>
      <c r="AC51" s="1" t="n">
        <v>228</v>
      </c>
      <c r="AD51" s="1" t="n">
        <v>284</v>
      </c>
      <c r="AE51" s="1" t="n">
        <v>210</v>
      </c>
      <c r="AF51" s="1" t="n">
        <v>5</v>
      </c>
      <c r="AG51" s="1" t="n">
        <v>307</v>
      </c>
      <c r="AH51" s="1" t="n">
        <v>0</v>
      </c>
      <c r="AI51" s="2" t="n">
        <v>297</v>
      </c>
      <c r="AJ51" s="1" t="n">
        <v>545</v>
      </c>
      <c r="AK51" s="1" t="n">
        <v>230</v>
      </c>
      <c r="AL51" s="1" t="n">
        <v>538</v>
      </c>
      <c r="AM51" s="1" t="n">
        <v>433</v>
      </c>
      <c r="AN51" s="1" t="n">
        <v>14</v>
      </c>
      <c r="AO51" s="1" t="n">
        <v>193</v>
      </c>
      <c r="AP51" s="1" t="n">
        <v>149</v>
      </c>
      <c r="AQ51" s="2" t="n">
        <v>187</v>
      </c>
      <c r="AR51" s="1" t="n">
        <v>123</v>
      </c>
      <c r="AS51" s="1" t="n">
        <v>134</v>
      </c>
      <c r="AT51" s="1" t="n">
        <v>182</v>
      </c>
      <c r="AU51" s="1" t="n">
        <v>218</v>
      </c>
      <c r="AV51" s="1" t="n">
        <v>209</v>
      </c>
      <c r="AW51" s="1" t="n">
        <v>267</v>
      </c>
      <c r="AX51" s="1" t="n">
        <v>161</v>
      </c>
      <c r="AY51" s="1" t="n">
        <v>307</v>
      </c>
      <c r="AZ51" s="1" t="n">
        <v>648</v>
      </c>
      <c r="BA51" s="1" t="n">
        <v>381</v>
      </c>
      <c r="BB51" s="2" t="n">
        <v>478</v>
      </c>
      <c r="BC51" s="1" t="n">
        <v>311</v>
      </c>
      <c r="BD51" s="1" t="n">
        <v>66</v>
      </c>
      <c r="BE51" s="1" t="n">
        <v>156</v>
      </c>
      <c r="BF51" s="1" t="n">
        <v>209</v>
      </c>
      <c r="BG51" s="1" t="n">
        <v>535</v>
      </c>
      <c r="BH51" s="1" t="n">
        <v>366</v>
      </c>
      <c r="BI51" s="1" t="n">
        <v>287</v>
      </c>
      <c r="BJ51" s="1" t="n">
        <v>0</v>
      </c>
      <c r="BK51" s="1" t="n">
        <v>279</v>
      </c>
      <c r="BL51" s="1" t="n">
        <v>472</v>
      </c>
      <c r="BM51" s="1" t="n">
        <v>514</v>
      </c>
      <c r="BN51" s="1" t="n">
        <v>384</v>
      </c>
      <c r="BO51" s="1" t="n">
        <v>290</v>
      </c>
      <c r="BP51" s="1" t="n">
        <v>294</v>
      </c>
      <c r="BQ51" s="1" t="n">
        <v>437</v>
      </c>
      <c r="BR51" s="2" t="n">
        <v>229</v>
      </c>
      <c r="BS51" s="1" t="n">
        <v>134</v>
      </c>
      <c r="BT51" s="1" t="n">
        <v>339</v>
      </c>
      <c r="BU51" s="1" t="n">
        <v>0</v>
      </c>
      <c r="BV51" s="1" t="n">
        <v>375</v>
      </c>
      <c r="BW51" s="1" t="n">
        <v>356</v>
      </c>
      <c r="BX51" s="1" t="n">
        <v>478</v>
      </c>
      <c r="BY51" s="1" t="n">
        <v>382</v>
      </c>
      <c r="BZ51" s="2" t="n">
        <v>481</v>
      </c>
      <c r="CA51" s="1" t="n">
        <v>463</v>
      </c>
      <c r="CB51" s="1" t="n">
        <v>217</v>
      </c>
      <c r="CC51" s="1" t="n">
        <v>694</v>
      </c>
      <c r="CD51" s="1" t="n">
        <v>0</v>
      </c>
      <c r="CE51" s="1" t="n">
        <v>961</v>
      </c>
      <c r="CF51" s="1" t="n">
        <v>290</v>
      </c>
      <c r="CG51" s="1" t="n">
        <v>578</v>
      </c>
      <c r="CH51" s="1" t="n">
        <v>177</v>
      </c>
      <c r="CI51" s="1" t="n">
        <v>365</v>
      </c>
      <c r="CJ51" s="1" t="n">
        <v>0</v>
      </c>
      <c r="CK51" s="1" t="n">
        <v>309</v>
      </c>
      <c r="CL51" s="1" t="n">
        <v>295</v>
      </c>
      <c r="CM51" s="1" t="n">
        <v>313</v>
      </c>
      <c r="CN51" s="1" t="n">
        <v>361</v>
      </c>
      <c r="CO51" s="1" t="n">
        <v>432</v>
      </c>
      <c r="CP51" s="1" t="n">
        <v>535</v>
      </c>
      <c r="CQ51" s="1" t="n">
        <v>0</v>
      </c>
      <c r="CR51" s="1" t="n">
        <v>330</v>
      </c>
      <c r="CS51" s="1" t="n">
        <v>310</v>
      </c>
      <c r="CT51" s="1" t="n">
        <v>177</v>
      </c>
      <c r="CU51" s="1" t="n">
        <v>329</v>
      </c>
      <c r="CV51" s="1" t="n">
        <v>366</v>
      </c>
      <c r="CW51" s="1" t="n">
        <v>0</v>
      </c>
      <c r="CX51" s="1" t="n">
        <v>228</v>
      </c>
      <c r="CY51" s="1" t="n">
        <v>175</v>
      </c>
      <c r="CZ51" s="1" t="n">
        <v>384</v>
      </c>
      <c r="DA51" s="1" t="n">
        <v>223</v>
      </c>
      <c r="DB51" s="1" t="n">
        <v>229</v>
      </c>
      <c r="DC51" s="1" t="n">
        <v>0</v>
      </c>
      <c r="DD51" s="1" t="n">
        <v>254</v>
      </c>
      <c r="DE51" s="1" t="n">
        <v>273</v>
      </c>
      <c r="DF51" s="1" t="n">
        <v>124</v>
      </c>
      <c r="DG51" s="1" t="n">
        <v>263</v>
      </c>
      <c r="DH51" s="1" t="n">
        <v>0</v>
      </c>
      <c r="DI51" s="1" t="n">
        <v>0</v>
      </c>
      <c r="DJ51" s="1" t="n">
        <v>454</v>
      </c>
      <c r="DK51" s="1" t="n">
        <v>171</v>
      </c>
      <c r="DL51" s="1" t="n">
        <v>0</v>
      </c>
      <c r="DM51" s="1" t="n">
        <v>676</v>
      </c>
      <c r="DN51" s="1" t="n">
        <v>0</v>
      </c>
      <c r="DO51" s="1" t="n">
        <v>259</v>
      </c>
      <c r="DP51" s="1" t="n">
        <v>187</v>
      </c>
      <c r="DQ51" s="1" t="n">
        <v>0</v>
      </c>
      <c r="DR51" s="1" t="n">
        <v>0</v>
      </c>
      <c r="DS51" s="1" t="n">
        <v>261</v>
      </c>
      <c r="DT51" s="1" t="n">
        <v>245</v>
      </c>
      <c r="DU51" s="1" t="n">
        <v>642</v>
      </c>
      <c r="DV51" s="1" t="n">
        <v>0</v>
      </c>
      <c r="DW51" s="1" t="n">
        <v>376</v>
      </c>
      <c r="DX51" s="1" t="n">
        <v>446</v>
      </c>
      <c r="DY51" s="1" t="n">
        <v>309</v>
      </c>
      <c r="DZ51" s="1" t="n">
        <v>254</v>
      </c>
      <c r="EA51" s="1" t="n">
        <v>0</v>
      </c>
      <c r="EB51" s="1" t="n">
        <v>6</v>
      </c>
      <c r="EC51" s="1" t="n">
        <v>592</v>
      </c>
      <c r="ED51" s="1" t="n">
        <v>0</v>
      </c>
      <c r="EE51" s="1" t="n">
        <v>0</v>
      </c>
      <c r="EF51" s="2" t="n">
        <v>293</v>
      </c>
      <c r="EG51" s="1" t="n">
        <v>0</v>
      </c>
      <c r="EH51" s="1" t="n">
        <v>372</v>
      </c>
      <c r="EI51" s="1" t="n">
        <v>187</v>
      </c>
      <c r="EJ51" s="1" t="n">
        <v>0</v>
      </c>
      <c r="EK51" s="1" t="n">
        <v>242</v>
      </c>
      <c r="EL51" s="1" t="n">
        <v>0</v>
      </c>
      <c r="EM51" s="1" t="n">
        <v>0</v>
      </c>
      <c r="EN51" s="1" t="n">
        <v>0</v>
      </c>
      <c r="EO51" s="1" t="n">
        <v>0</v>
      </c>
      <c r="EP51" s="1" t="n">
        <v>0</v>
      </c>
      <c r="EQ51" s="1" t="n">
        <v>604</v>
      </c>
      <c r="ER51" s="1" t="n">
        <v>0</v>
      </c>
      <c r="ES51" s="1" t="n">
        <v>0</v>
      </c>
      <c r="ET51" s="1" t="n">
        <v>948</v>
      </c>
      <c r="EU51" s="1" t="n">
        <f aca="false">SUM(B51:ET51)</f>
        <v>36116</v>
      </c>
      <c r="EV51" s="1" t="n">
        <f aca="false">10*(N51+Q51+AH51+BJ51+BU51+CD51+CJ51+CQ51+CW51+DC51+DH51+DI51+DL51+DN51+DQ51+DR51+DV51+EA51+ED51+EE51+EG51+EJ51+EL51+EM51+EN51+EO51+EP51+ER51+ES51)</f>
        <v>0</v>
      </c>
      <c r="EW51" s="1" t="n">
        <f aca="false">5587500+(10*EU51)-EV51</f>
        <v>5948660</v>
      </c>
    </row>
    <row r="52" customFormat="false" ht="10.5" hidden="false" customHeight="true" outlineLevel="0" collapsed="false">
      <c r="A52" s="1" t="s">
        <v>53</v>
      </c>
      <c r="B52" s="1" t="n">
        <v>81</v>
      </c>
      <c r="C52" s="2" t="n">
        <v>90</v>
      </c>
      <c r="D52" s="1" t="n">
        <v>88</v>
      </c>
      <c r="E52" s="1" t="n">
        <v>114</v>
      </c>
      <c r="F52" s="1" t="n">
        <v>84</v>
      </c>
      <c r="G52" s="1" t="n">
        <v>90</v>
      </c>
      <c r="H52" s="1" t="n">
        <v>135</v>
      </c>
      <c r="I52" s="2" t="n">
        <v>96</v>
      </c>
      <c r="J52" s="1" t="n">
        <v>295</v>
      </c>
      <c r="K52" s="2" t="n">
        <v>51</v>
      </c>
      <c r="L52" s="1" t="n">
        <v>192</v>
      </c>
      <c r="M52" s="1" t="n">
        <v>263</v>
      </c>
      <c r="N52" s="1" t="n">
        <v>0</v>
      </c>
      <c r="O52" s="1" t="n">
        <v>178</v>
      </c>
      <c r="P52" s="1" t="n">
        <v>76</v>
      </c>
      <c r="Q52" s="1" t="n">
        <v>0</v>
      </c>
      <c r="R52" s="1" t="n">
        <v>80</v>
      </c>
      <c r="S52" s="1" t="n">
        <v>356</v>
      </c>
      <c r="T52" s="1" t="n">
        <v>153</v>
      </c>
      <c r="U52" s="1" t="n">
        <v>309</v>
      </c>
      <c r="V52" s="1" t="n">
        <v>99</v>
      </c>
      <c r="W52" s="1" t="n">
        <v>270</v>
      </c>
      <c r="X52" s="1" t="n">
        <v>350</v>
      </c>
      <c r="Y52" s="1" t="n">
        <v>353</v>
      </c>
      <c r="Z52" s="1" t="n">
        <v>386</v>
      </c>
      <c r="AA52" s="1" t="n">
        <v>233</v>
      </c>
      <c r="AB52" s="1" t="n">
        <v>126</v>
      </c>
      <c r="AC52" s="1" t="n">
        <v>220</v>
      </c>
      <c r="AD52" s="1" t="n">
        <v>283</v>
      </c>
      <c r="AE52" s="1" t="n">
        <v>322</v>
      </c>
      <c r="AF52" s="1" t="n">
        <v>5</v>
      </c>
      <c r="AG52" s="1" t="n">
        <v>219</v>
      </c>
      <c r="AH52" s="1" t="n">
        <v>0</v>
      </c>
      <c r="AI52" s="1" t="n">
        <v>295</v>
      </c>
      <c r="AJ52" s="1" t="n">
        <v>510</v>
      </c>
      <c r="AK52" s="1" t="n">
        <v>211</v>
      </c>
      <c r="AL52" s="1" t="n">
        <v>555</v>
      </c>
      <c r="AM52" s="1" t="n">
        <v>413</v>
      </c>
      <c r="AN52" s="1" t="n">
        <v>14</v>
      </c>
      <c r="AO52" s="1" t="n">
        <v>190</v>
      </c>
      <c r="AP52" s="1" t="n">
        <v>148</v>
      </c>
      <c r="AQ52" s="2" t="n">
        <v>187</v>
      </c>
      <c r="AR52" s="1" t="n">
        <v>122</v>
      </c>
      <c r="AS52" s="1" t="n">
        <v>121</v>
      </c>
      <c r="AT52" s="1" t="n">
        <v>181</v>
      </c>
      <c r="AU52" s="1" t="n">
        <v>218</v>
      </c>
      <c r="AV52" s="1" t="n">
        <v>215</v>
      </c>
      <c r="AW52" s="1" t="n">
        <v>255</v>
      </c>
      <c r="AX52" s="1" t="n">
        <v>160</v>
      </c>
      <c r="AY52" s="1" t="n">
        <v>297</v>
      </c>
      <c r="AZ52" s="1" t="n">
        <v>562</v>
      </c>
      <c r="BA52" s="1" t="n">
        <v>378</v>
      </c>
      <c r="BB52" s="1" t="n">
        <v>475</v>
      </c>
      <c r="BC52" s="1" t="n">
        <v>278</v>
      </c>
      <c r="BD52" s="1" t="n">
        <v>62</v>
      </c>
      <c r="BE52" s="1" t="n">
        <v>137</v>
      </c>
      <c r="BF52" s="1" t="n">
        <v>216</v>
      </c>
      <c r="BG52" s="1" t="n">
        <v>530</v>
      </c>
      <c r="BH52" s="1" t="n">
        <v>361</v>
      </c>
      <c r="BI52" s="1" t="n">
        <v>286</v>
      </c>
      <c r="BJ52" s="1" t="n">
        <v>0</v>
      </c>
      <c r="BK52" s="1" t="n">
        <v>281</v>
      </c>
      <c r="BL52" s="1" t="n">
        <v>469</v>
      </c>
      <c r="BM52" s="1" t="n">
        <v>479</v>
      </c>
      <c r="BN52" s="1" t="n">
        <v>337</v>
      </c>
      <c r="BO52" s="1" t="n">
        <v>252</v>
      </c>
      <c r="BP52" s="1" t="n">
        <v>369</v>
      </c>
      <c r="BQ52" s="1" t="n">
        <v>395</v>
      </c>
      <c r="BR52" s="1" t="n">
        <v>208</v>
      </c>
      <c r="BS52" s="1" t="n">
        <v>125</v>
      </c>
      <c r="BT52" s="1" t="n">
        <v>320</v>
      </c>
      <c r="BU52" s="1" t="n">
        <v>0</v>
      </c>
      <c r="BV52" s="1" t="n">
        <v>370</v>
      </c>
      <c r="BW52" s="1" t="n">
        <v>337</v>
      </c>
      <c r="BX52" s="1" t="n">
        <v>475</v>
      </c>
      <c r="BY52" s="1" t="n">
        <v>356</v>
      </c>
      <c r="BZ52" s="1" t="n">
        <v>475</v>
      </c>
      <c r="CA52" s="1" t="n">
        <v>436</v>
      </c>
      <c r="CB52" s="1" t="n">
        <v>204</v>
      </c>
      <c r="CC52" s="1" t="n">
        <v>689</v>
      </c>
      <c r="CD52" s="1" t="n">
        <v>0</v>
      </c>
      <c r="CE52" s="1" t="n">
        <v>958</v>
      </c>
      <c r="CF52" s="1" t="n">
        <v>271</v>
      </c>
      <c r="CG52" s="1" t="n">
        <v>576</v>
      </c>
      <c r="CH52" s="1" t="n">
        <v>152</v>
      </c>
      <c r="CI52" s="1" t="n">
        <v>328</v>
      </c>
      <c r="CJ52" s="1" t="n">
        <v>0</v>
      </c>
      <c r="CK52" s="1" t="n">
        <v>304</v>
      </c>
      <c r="CL52" s="1" t="n">
        <v>308</v>
      </c>
      <c r="CM52" s="1" t="n">
        <v>297</v>
      </c>
      <c r="CN52" s="1" t="n">
        <v>362</v>
      </c>
      <c r="CO52" s="1" t="n">
        <v>368</v>
      </c>
      <c r="CP52" s="1" t="n">
        <v>589</v>
      </c>
      <c r="CQ52" s="1" t="n">
        <v>0</v>
      </c>
      <c r="CR52" s="1" t="n">
        <v>322</v>
      </c>
      <c r="CS52" s="1" t="n">
        <v>302</v>
      </c>
      <c r="CT52" s="1" t="n">
        <v>253</v>
      </c>
      <c r="CU52" s="1" t="n">
        <v>310</v>
      </c>
      <c r="CV52" s="1" t="n">
        <v>339</v>
      </c>
      <c r="CW52" s="1" t="n">
        <v>0</v>
      </c>
      <c r="CX52" s="1" t="n">
        <v>200</v>
      </c>
      <c r="CY52" s="1" t="n">
        <v>166</v>
      </c>
      <c r="CZ52" s="1" t="n">
        <v>374</v>
      </c>
      <c r="DA52" s="1" t="n">
        <v>208</v>
      </c>
      <c r="DB52" s="1" t="n">
        <v>223</v>
      </c>
      <c r="DC52" s="1" t="n">
        <v>0</v>
      </c>
      <c r="DD52" s="1" t="n">
        <v>244</v>
      </c>
      <c r="DE52" s="1" t="n">
        <v>263</v>
      </c>
      <c r="DF52" s="1" t="n">
        <v>129</v>
      </c>
      <c r="DG52" s="1" t="n">
        <v>259</v>
      </c>
      <c r="DH52" s="1" t="n">
        <v>0</v>
      </c>
      <c r="DI52" s="1" t="n">
        <v>0</v>
      </c>
      <c r="DJ52" s="1" t="n">
        <v>429</v>
      </c>
      <c r="DK52" s="1" t="n">
        <v>163</v>
      </c>
      <c r="DL52" s="1" t="n">
        <v>0</v>
      </c>
      <c r="DM52" s="1" t="n">
        <v>625</v>
      </c>
      <c r="DN52" s="1" t="n">
        <v>0</v>
      </c>
      <c r="DO52" s="1" t="n">
        <v>245</v>
      </c>
      <c r="DP52" s="1" t="n">
        <v>166</v>
      </c>
      <c r="DQ52" s="1" t="n">
        <v>0</v>
      </c>
      <c r="DR52" s="1" t="n">
        <v>0</v>
      </c>
      <c r="DS52" s="1" t="n">
        <v>256</v>
      </c>
      <c r="DT52" s="1" t="n">
        <v>229</v>
      </c>
      <c r="DU52" s="1" t="n">
        <v>630</v>
      </c>
      <c r="DV52" s="1" t="n">
        <v>0</v>
      </c>
      <c r="DW52" s="1" t="n">
        <v>309</v>
      </c>
      <c r="DX52" s="1" t="n">
        <v>413</v>
      </c>
      <c r="DY52" s="1" t="n">
        <v>257</v>
      </c>
      <c r="DZ52" s="1" t="n">
        <v>234</v>
      </c>
      <c r="EA52" s="1" t="n">
        <v>0</v>
      </c>
      <c r="EB52" s="1" t="n">
        <v>17</v>
      </c>
      <c r="EC52" s="1" t="n">
        <v>458</v>
      </c>
      <c r="ED52" s="1" t="n">
        <v>0</v>
      </c>
      <c r="EE52" s="1" t="n">
        <v>0</v>
      </c>
      <c r="EF52" s="2" t="n">
        <v>293</v>
      </c>
      <c r="EG52" s="1" t="n">
        <v>0</v>
      </c>
      <c r="EH52" s="1" t="n">
        <v>372</v>
      </c>
      <c r="EI52" s="1" t="n">
        <v>133</v>
      </c>
      <c r="EJ52" s="1" t="n">
        <v>0</v>
      </c>
      <c r="EK52" s="1" t="n">
        <v>245</v>
      </c>
      <c r="EL52" s="1" t="n">
        <v>0</v>
      </c>
      <c r="EM52" s="1" t="n">
        <v>0</v>
      </c>
      <c r="EN52" s="1" t="n">
        <v>0</v>
      </c>
      <c r="EO52" s="1" t="n">
        <v>0</v>
      </c>
      <c r="EP52" s="1" t="n">
        <v>0</v>
      </c>
      <c r="EQ52" s="1" t="n">
        <v>617</v>
      </c>
      <c r="ER52" s="1" t="n">
        <v>0</v>
      </c>
      <c r="ES52" s="1" t="n">
        <v>0</v>
      </c>
      <c r="ET52" s="1" t="n">
        <v>947</v>
      </c>
      <c r="EU52" s="1" t="n">
        <f aca="false">SUM(B52:ET52)</f>
        <v>34694</v>
      </c>
      <c r="EV52" s="1" t="n">
        <f aca="false">10*(N52+Q52+AH52+BJ52+BU52+CD52+CJ52+CQ52+CW52+DC52+DH52+DI52+DL52+DN52+DQ52+DR52+DV52+EA52+ED52+EE52+EG52+EJ52+EL52+EM52+EN52+EO52+EP52+ER52+ES52)</f>
        <v>0</v>
      </c>
      <c r="EW52" s="1" t="n">
        <f aca="false">5587500+(10*EU52)-EV52</f>
        <v>5934440</v>
      </c>
    </row>
    <row r="53" customFormat="false" ht="10.5" hidden="false" customHeight="true" outlineLevel="0" collapsed="false">
      <c r="A53" s="1" t="s">
        <v>54</v>
      </c>
      <c r="B53" s="2" t="n">
        <v>83</v>
      </c>
      <c r="C53" s="2" t="n">
        <v>90</v>
      </c>
      <c r="D53" s="2" t="n">
        <v>89</v>
      </c>
      <c r="E53" s="2" t="n">
        <v>116</v>
      </c>
      <c r="F53" s="2" t="n">
        <v>85</v>
      </c>
      <c r="G53" s="2" t="n">
        <v>94</v>
      </c>
      <c r="H53" s="1" t="n">
        <v>138</v>
      </c>
      <c r="I53" s="2" t="n">
        <v>96</v>
      </c>
      <c r="J53" s="1" t="n">
        <v>295</v>
      </c>
      <c r="K53" s="2" t="n">
        <v>51</v>
      </c>
      <c r="L53" s="1" t="n">
        <v>181</v>
      </c>
      <c r="M53" s="1" t="n">
        <v>256</v>
      </c>
      <c r="N53" s="1" t="n">
        <v>0</v>
      </c>
      <c r="O53" s="1" t="n">
        <v>187</v>
      </c>
      <c r="P53" s="1" t="n">
        <v>80</v>
      </c>
      <c r="Q53" s="1" t="n">
        <v>0</v>
      </c>
      <c r="R53" s="2" t="n">
        <v>83</v>
      </c>
      <c r="S53" s="1" t="n">
        <v>550</v>
      </c>
      <c r="T53" s="1" t="n">
        <v>159</v>
      </c>
      <c r="U53" s="1" t="n">
        <v>336</v>
      </c>
      <c r="V53" s="1" t="n">
        <v>118</v>
      </c>
      <c r="W53" s="1" t="n">
        <v>274</v>
      </c>
      <c r="X53" s="1" t="n">
        <v>342</v>
      </c>
      <c r="Y53" s="1" t="n">
        <v>381</v>
      </c>
      <c r="Z53" s="1" t="n">
        <v>419</v>
      </c>
      <c r="AA53" s="1" t="n">
        <v>241</v>
      </c>
      <c r="AB53" s="1" t="n">
        <v>134</v>
      </c>
      <c r="AC53" s="1" t="n">
        <v>212</v>
      </c>
      <c r="AD53" s="1" t="n">
        <v>262</v>
      </c>
      <c r="AE53" s="1" t="n">
        <v>402</v>
      </c>
      <c r="AF53" s="2" t="n">
        <v>6</v>
      </c>
      <c r="AG53" s="1" t="n">
        <v>320</v>
      </c>
      <c r="AH53" s="1" t="n">
        <v>0</v>
      </c>
      <c r="AI53" s="2" t="n">
        <v>297</v>
      </c>
      <c r="AJ53" s="1" t="n">
        <v>525</v>
      </c>
      <c r="AK53" s="1" t="n">
        <v>209</v>
      </c>
      <c r="AL53" s="1" t="n">
        <v>524</v>
      </c>
      <c r="AM53" s="1" t="n">
        <v>445</v>
      </c>
      <c r="AN53" s="2" t="n">
        <v>17</v>
      </c>
      <c r="AO53" s="1" t="n">
        <v>194</v>
      </c>
      <c r="AP53" s="1" t="n">
        <v>154</v>
      </c>
      <c r="AQ53" s="2" t="n">
        <v>187</v>
      </c>
      <c r="AR53" s="1" t="n">
        <v>116</v>
      </c>
      <c r="AS53" s="1" t="n">
        <v>95</v>
      </c>
      <c r="AT53" s="1" t="n">
        <v>147</v>
      </c>
      <c r="AU53" s="2" t="n">
        <v>222</v>
      </c>
      <c r="AV53" s="1" t="n">
        <v>194</v>
      </c>
      <c r="AW53" s="1" t="n">
        <v>265</v>
      </c>
      <c r="AX53" s="2" t="n">
        <v>162</v>
      </c>
      <c r="AY53" s="1" t="n">
        <v>295</v>
      </c>
      <c r="AZ53" s="1" t="n">
        <v>639</v>
      </c>
      <c r="BA53" s="2" t="n">
        <v>382</v>
      </c>
      <c r="BB53" s="2" t="n">
        <v>478</v>
      </c>
      <c r="BC53" s="1" t="n">
        <v>311</v>
      </c>
      <c r="BD53" s="1" t="n">
        <v>42</v>
      </c>
      <c r="BE53" s="1" t="n">
        <v>138</v>
      </c>
      <c r="BF53" s="1" t="n">
        <v>142</v>
      </c>
      <c r="BG53" s="1" t="n">
        <v>432</v>
      </c>
      <c r="BH53" s="2" t="n">
        <v>368</v>
      </c>
      <c r="BI53" s="2" t="n">
        <v>288</v>
      </c>
      <c r="BJ53" s="1" t="n">
        <v>0</v>
      </c>
      <c r="BK53" s="2" t="n">
        <v>282</v>
      </c>
      <c r="BL53" s="1" t="n">
        <v>476</v>
      </c>
      <c r="BM53" s="1" t="n">
        <v>452</v>
      </c>
      <c r="BN53" s="1" t="n">
        <v>364</v>
      </c>
      <c r="BO53" s="2" t="n">
        <v>292</v>
      </c>
      <c r="BP53" s="1" t="n">
        <v>363</v>
      </c>
      <c r="BQ53" s="1" t="n">
        <v>395</v>
      </c>
      <c r="BR53" s="1" t="n">
        <v>177</v>
      </c>
      <c r="BS53" s="1" t="n">
        <v>124</v>
      </c>
      <c r="BT53" s="1" t="n">
        <v>281</v>
      </c>
      <c r="BU53" s="1" t="n">
        <v>0</v>
      </c>
      <c r="BV53" s="1" t="n">
        <v>129</v>
      </c>
      <c r="BW53" s="1" t="n">
        <v>335</v>
      </c>
      <c r="BX53" s="1" t="n">
        <v>471</v>
      </c>
      <c r="BY53" s="1" t="n">
        <v>269</v>
      </c>
      <c r="BZ53" s="2" t="n">
        <v>481</v>
      </c>
      <c r="CA53" s="1" t="n">
        <v>470</v>
      </c>
      <c r="CB53" s="1" t="n">
        <v>160</v>
      </c>
      <c r="CC53" s="1" t="n">
        <v>663</v>
      </c>
      <c r="CD53" s="1" t="n">
        <v>0</v>
      </c>
      <c r="CE53" s="1" t="n">
        <v>956</v>
      </c>
      <c r="CF53" s="1" t="n">
        <v>278</v>
      </c>
      <c r="CG53" s="2" t="n">
        <v>580</v>
      </c>
      <c r="CH53" s="1" t="n">
        <v>127</v>
      </c>
      <c r="CI53" s="2" t="n">
        <v>381</v>
      </c>
      <c r="CJ53" s="1" t="n">
        <v>0</v>
      </c>
      <c r="CK53" s="1" t="n">
        <v>307</v>
      </c>
      <c r="CL53" s="1" t="n">
        <v>315</v>
      </c>
      <c r="CM53" s="1" t="n">
        <v>293</v>
      </c>
      <c r="CN53" s="1" t="n">
        <v>356</v>
      </c>
      <c r="CO53" s="1" t="n">
        <v>417</v>
      </c>
      <c r="CP53" s="1" t="n">
        <v>544</v>
      </c>
      <c r="CQ53" s="1" t="n">
        <v>0</v>
      </c>
      <c r="CR53" s="1" t="n">
        <v>331</v>
      </c>
      <c r="CS53" s="1" t="n">
        <v>292</v>
      </c>
      <c r="CT53" s="2" t="n">
        <v>290</v>
      </c>
      <c r="CU53" s="1" t="n">
        <v>328</v>
      </c>
      <c r="CV53" s="1" t="n">
        <v>375</v>
      </c>
      <c r="CW53" s="1" t="n">
        <v>0</v>
      </c>
      <c r="CX53" s="1" t="n">
        <v>231</v>
      </c>
      <c r="CY53" s="2" t="n">
        <v>177</v>
      </c>
      <c r="CZ53" s="1" t="n">
        <v>386</v>
      </c>
      <c r="DA53" s="1" t="n">
        <v>147</v>
      </c>
      <c r="DB53" s="1" t="n">
        <v>213</v>
      </c>
      <c r="DC53" s="1" t="n">
        <v>0</v>
      </c>
      <c r="DD53" s="1" t="n">
        <v>214</v>
      </c>
      <c r="DE53" s="1" t="n">
        <v>219</v>
      </c>
      <c r="DF53" s="1" t="n">
        <v>132</v>
      </c>
      <c r="DG53" s="1" t="n">
        <v>228</v>
      </c>
      <c r="DH53" s="1" t="n">
        <v>0</v>
      </c>
      <c r="DI53" s="1" t="n">
        <v>0</v>
      </c>
      <c r="DJ53" s="1" t="n">
        <v>383</v>
      </c>
      <c r="DK53" s="1" t="n">
        <v>157</v>
      </c>
      <c r="DL53" s="1" t="n">
        <v>0</v>
      </c>
      <c r="DM53" s="1" t="n">
        <v>597</v>
      </c>
      <c r="DN53" s="1" t="n">
        <v>0</v>
      </c>
      <c r="DO53" s="1" t="n">
        <v>249</v>
      </c>
      <c r="DP53" s="1" t="n">
        <v>163</v>
      </c>
      <c r="DQ53" s="1" t="n">
        <v>0</v>
      </c>
      <c r="DR53" s="1" t="n">
        <v>0</v>
      </c>
      <c r="DS53" s="1" t="n">
        <v>271</v>
      </c>
      <c r="DT53" s="2" t="n">
        <v>272</v>
      </c>
      <c r="DU53" s="1" t="n">
        <v>625</v>
      </c>
      <c r="DV53" s="1" t="n">
        <v>0</v>
      </c>
      <c r="DW53" s="1" t="n">
        <v>176</v>
      </c>
      <c r="DX53" s="1" t="n">
        <v>419</v>
      </c>
      <c r="DY53" s="1" t="n">
        <v>276</v>
      </c>
      <c r="DZ53" s="2" t="n">
        <v>286</v>
      </c>
      <c r="EA53" s="1" t="n">
        <v>0</v>
      </c>
      <c r="EB53" s="1" t="n">
        <v>24</v>
      </c>
      <c r="EC53" s="1" t="n">
        <v>482</v>
      </c>
      <c r="ED53" s="1" t="n">
        <v>0</v>
      </c>
      <c r="EE53" s="1" t="n">
        <v>0</v>
      </c>
      <c r="EF53" s="2" t="n">
        <v>293</v>
      </c>
      <c r="EG53" s="1" t="n">
        <v>0</v>
      </c>
      <c r="EH53" s="1" t="n">
        <v>358</v>
      </c>
      <c r="EI53" s="1" t="n">
        <v>207</v>
      </c>
      <c r="EJ53" s="1" t="n">
        <v>0</v>
      </c>
      <c r="EK53" s="1" t="n">
        <v>253</v>
      </c>
      <c r="EL53" s="1" t="n">
        <v>0</v>
      </c>
      <c r="EM53" s="1" t="n">
        <v>0</v>
      </c>
      <c r="EN53" s="1" t="n">
        <v>0</v>
      </c>
      <c r="EO53" s="1" t="n">
        <v>0</v>
      </c>
      <c r="EP53" s="1" t="n">
        <v>0</v>
      </c>
      <c r="EQ53" s="1" t="n">
        <v>358</v>
      </c>
      <c r="ER53" s="1" t="n">
        <v>0</v>
      </c>
      <c r="ES53" s="1" t="n">
        <v>0</v>
      </c>
      <c r="ET53" s="1" t="n">
        <v>951</v>
      </c>
      <c r="EU53" s="1" t="n">
        <f aca="false">SUM(B53:ET53)</f>
        <v>34449</v>
      </c>
      <c r="EV53" s="1" t="n">
        <f aca="false">10*(N53+Q53+AH53+BJ53+BU53+CD53+CJ53+CQ53+CW53+DC53+DH53+DI53+DL53+DN53+DQ53+DR53+DV53+EA53+ED53+EE53+EG53+EJ53+EL53+EM53+EN53+EO53+EP53+ER53+ES53)</f>
        <v>0</v>
      </c>
      <c r="EW53" s="1" t="n">
        <f aca="false">5587500+(10*EU53)-EV53</f>
        <v>5931990</v>
      </c>
    </row>
    <row r="54" customFormat="false" ht="10.5" hidden="false" customHeight="true" outlineLevel="0" collapsed="false">
      <c r="A54" s="1" t="s">
        <v>55</v>
      </c>
      <c r="B54" s="1" t="n">
        <v>82</v>
      </c>
      <c r="C54" s="2" t="n">
        <v>90</v>
      </c>
      <c r="D54" s="2" t="n">
        <v>89</v>
      </c>
      <c r="E54" s="2" t="n">
        <v>116</v>
      </c>
      <c r="F54" s="1" t="n">
        <v>84</v>
      </c>
      <c r="G54" s="2" t="n">
        <v>94</v>
      </c>
      <c r="H54" s="1" t="n">
        <v>132</v>
      </c>
      <c r="I54" s="2" t="n">
        <v>96</v>
      </c>
      <c r="J54" s="1" t="n">
        <v>294</v>
      </c>
      <c r="K54" s="2" t="n">
        <v>51</v>
      </c>
      <c r="L54" s="1" t="n">
        <v>203</v>
      </c>
      <c r="M54" s="1" t="n">
        <v>251</v>
      </c>
      <c r="N54" s="1" t="n">
        <v>0</v>
      </c>
      <c r="O54" s="1" t="n">
        <v>183</v>
      </c>
      <c r="P54" s="1" t="n">
        <v>84</v>
      </c>
      <c r="Q54" s="1" t="n">
        <v>0</v>
      </c>
      <c r="R54" s="1" t="n">
        <v>77</v>
      </c>
      <c r="S54" s="1" t="n">
        <v>552</v>
      </c>
      <c r="T54" s="1" t="n">
        <v>148</v>
      </c>
      <c r="U54" s="1" t="n">
        <v>334</v>
      </c>
      <c r="V54" s="1" t="n">
        <v>115</v>
      </c>
      <c r="W54" s="1" t="n">
        <v>269</v>
      </c>
      <c r="X54" s="1" t="n">
        <v>222</v>
      </c>
      <c r="Y54" s="1" t="n">
        <v>397</v>
      </c>
      <c r="Z54" s="1" t="n">
        <v>400</v>
      </c>
      <c r="AA54" s="1" t="n">
        <v>238</v>
      </c>
      <c r="AB54" s="1" t="n">
        <v>136</v>
      </c>
      <c r="AC54" s="1" t="n">
        <v>210</v>
      </c>
      <c r="AD54" s="1" t="n">
        <v>289</v>
      </c>
      <c r="AE54" s="1" t="n">
        <v>249</v>
      </c>
      <c r="AF54" s="1" t="n">
        <v>4</v>
      </c>
      <c r="AG54" s="1" t="n">
        <v>261</v>
      </c>
      <c r="AH54" s="1" t="n">
        <v>0</v>
      </c>
      <c r="AI54" s="1" t="n">
        <v>295</v>
      </c>
      <c r="AJ54" s="1" t="n">
        <v>530</v>
      </c>
      <c r="AK54" s="1" t="n">
        <v>227</v>
      </c>
      <c r="AL54" s="1" t="n">
        <v>539</v>
      </c>
      <c r="AM54" s="1" t="n">
        <v>426</v>
      </c>
      <c r="AN54" s="1" t="n">
        <v>14</v>
      </c>
      <c r="AO54" s="1" t="n">
        <v>182</v>
      </c>
      <c r="AP54" s="1" t="n">
        <v>162</v>
      </c>
      <c r="AQ54" s="1" t="n">
        <v>186</v>
      </c>
      <c r="AR54" s="1" t="n">
        <v>120</v>
      </c>
      <c r="AS54" s="1" t="n">
        <v>121</v>
      </c>
      <c r="AT54" s="1" t="n">
        <v>181</v>
      </c>
      <c r="AU54" s="1" t="n">
        <v>219</v>
      </c>
      <c r="AV54" s="1" t="n">
        <v>201</v>
      </c>
      <c r="AW54" s="1" t="n">
        <v>254</v>
      </c>
      <c r="AX54" s="1" t="n">
        <v>159</v>
      </c>
      <c r="AY54" s="1" t="n">
        <v>299</v>
      </c>
      <c r="AZ54" s="1" t="n">
        <v>624</v>
      </c>
      <c r="BA54" s="1" t="n">
        <v>359</v>
      </c>
      <c r="BB54" s="1" t="n">
        <v>477</v>
      </c>
      <c r="BC54" s="1" t="n">
        <v>268</v>
      </c>
      <c r="BD54" s="1" t="n">
        <v>58</v>
      </c>
      <c r="BE54" s="1" t="n">
        <v>152</v>
      </c>
      <c r="BF54" s="1" t="n">
        <v>206</v>
      </c>
      <c r="BG54" s="1" t="n">
        <v>521</v>
      </c>
      <c r="BH54" s="1" t="n">
        <v>365</v>
      </c>
      <c r="BI54" s="1" t="n">
        <v>281</v>
      </c>
      <c r="BJ54" s="1" t="n">
        <v>0</v>
      </c>
      <c r="BK54" s="1" t="n">
        <v>278</v>
      </c>
      <c r="BL54" s="1" t="n">
        <v>467</v>
      </c>
      <c r="BM54" s="1" t="n">
        <v>476</v>
      </c>
      <c r="BN54" s="1" t="n">
        <v>380</v>
      </c>
      <c r="BO54" s="1" t="n">
        <v>289</v>
      </c>
      <c r="BP54" s="1" t="n">
        <v>336</v>
      </c>
      <c r="BQ54" s="1" t="n">
        <v>436</v>
      </c>
      <c r="BR54" s="1" t="n">
        <v>201</v>
      </c>
      <c r="BS54" s="1" t="n">
        <v>132</v>
      </c>
      <c r="BT54" s="1" t="n">
        <v>334</v>
      </c>
      <c r="BU54" s="1" t="n">
        <v>0</v>
      </c>
      <c r="BV54" s="1" t="n">
        <v>241</v>
      </c>
      <c r="BW54" s="1" t="n">
        <v>340</v>
      </c>
      <c r="BX54" s="1" t="n">
        <v>477</v>
      </c>
      <c r="BY54" s="1" t="n">
        <v>320</v>
      </c>
      <c r="BZ54" s="1" t="n">
        <v>469</v>
      </c>
      <c r="CA54" s="1" t="n">
        <v>470</v>
      </c>
      <c r="CB54" s="1" t="n">
        <v>210</v>
      </c>
      <c r="CC54" s="1" t="n">
        <v>719</v>
      </c>
      <c r="CD54" s="1" t="n">
        <v>0</v>
      </c>
      <c r="CE54" s="1" t="n">
        <v>955</v>
      </c>
      <c r="CF54" s="1" t="n">
        <v>289</v>
      </c>
      <c r="CG54" s="2" t="n">
        <v>580</v>
      </c>
      <c r="CH54" s="1" t="n">
        <v>151</v>
      </c>
      <c r="CI54" s="1" t="n">
        <v>378</v>
      </c>
      <c r="CJ54" s="1" t="n">
        <v>0</v>
      </c>
      <c r="CK54" s="1" t="n">
        <v>316</v>
      </c>
      <c r="CL54" s="1" t="n">
        <v>0</v>
      </c>
      <c r="CM54" s="1" t="n">
        <v>297</v>
      </c>
      <c r="CN54" s="1" t="n">
        <v>357</v>
      </c>
      <c r="CO54" s="1" t="n">
        <v>352</v>
      </c>
      <c r="CP54" s="1" t="n">
        <v>278</v>
      </c>
      <c r="CQ54" s="1" t="n">
        <v>0</v>
      </c>
      <c r="CR54" s="1" t="n">
        <v>334</v>
      </c>
      <c r="CS54" s="1" t="n">
        <v>297</v>
      </c>
      <c r="CT54" s="1" t="n">
        <v>205</v>
      </c>
      <c r="CU54" s="1" t="n">
        <v>302</v>
      </c>
      <c r="CV54" s="1" t="n">
        <v>362</v>
      </c>
      <c r="CW54" s="1" t="n">
        <v>0</v>
      </c>
      <c r="CX54" s="1" t="n">
        <v>205</v>
      </c>
      <c r="CY54" s="1" t="n">
        <v>174</v>
      </c>
      <c r="CZ54" s="1" t="n">
        <v>156</v>
      </c>
      <c r="DA54" s="1" t="n">
        <v>190</v>
      </c>
      <c r="DB54" s="1" t="n">
        <v>179</v>
      </c>
      <c r="DC54" s="1" t="n">
        <v>0</v>
      </c>
      <c r="DD54" s="1" t="n">
        <v>256</v>
      </c>
      <c r="DE54" s="1" t="n">
        <v>267</v>
      </c>
      <c r="DF54" s="1" t="n">
        <v>122</v>
      </c>
      <c r="DG54" s="1" t="n">
        <v>206</v>
      </c>
      <c r="DH54" s="1" t="n">
        <v>0</v>
      </c>
      <c r="DI54" s="1" t="n">
        <v>0</v>
      </c>
      <c r="DJ54" s="1" t="n">
        <v>431</v>
      </c>
      <c r="DK54" s="1" t="n">
        <v>159</v>
      </c>
      <c r="DL54" s="1" t="n">
        <v>0</v>
      </c>
      <c r="DM54" s="1" t="n">
        <v>667</v>
      </c>
      <c r="DN54" s="1" t="n">
        <v>0</v>
      </c>
      <c r="DO54" s="1" t="n">
        <v>258</v>
      </c>
      <c r="DP54" s="1" t="n">
        <v>121</v>
      </c>
      <c r="DQ54" s="1" t="n">
        <v>0</v>
      </c>
      <c r="DR54" s="1" t="n">
        <v>0</v>
      </c>
      <c r="DS54" s="1" t="n">
        <v>256</v>
      </c>
      <c r="DT54" s="1" t="n">
        <v>181</v>
      </c>
      <c r="DU54" s="1" t="n">
        <v>629</v>
      </c>
      <c r="DV54" s="1" t="n">
        <v>0</v>
      </c>
      <c r="DW54" s="1" t="n">
        <v>364</v>
      </c>
      <c r="DX54" s="1" t="n">
        <v>432</v>
      </c>
      <c r="DY54" s="1" t="n">
        <v>295</v>
      </c>
      <c r="DZ54" s="1" t="n">
        <v>185</v>
      </c>
      <c r="EA54" s="1" t="n">
        <v>0</v>
      </c>
      <c r="EB54" s="1" t="n">
        <v>18</v>
      </c>
      <c r="EC54" s="1" t="n">
        <v>588</v>
      </c>
      <c r="ED54" s="1" t="n">
        <v>0</v>
      </c>
      <c r="EE54" s="1" t="n">
        <v>0</v>
      </c>
      <c r="EF54" s="2" t="n">
        <v>293</v>
      </c>
      <c r="EG54" s="1" t="n">
        <v>0</v>
      </c>
      <c r="EH54" s="1" t="n">
        <v>351</v>
      </c>
      <c r="EI54" s="1" t="n">
        <v>184</v>
      </c>
      <c r="EJ54" s="1" t="n">
        <v>0</v>
      </c>
      <c r="EK54" s="1" t="n">
        <v>250</v>
      </c>
      <c r="EL54" s="1" t="n">
        <v>0</v>
      </c>
      <c r="EM54" s="1" t="n">
        <v>0</v>
      </c>
      <c r="EN54" s="1" t="n">
        <v>0</v>
      </c>
      <c r="EO54" s="1" t="n">
        <v>0</v>
      </c>
      <c r="EP54" s="1" t="n">
        <v>0</v>
      </c>
      <c r="EQ54" s="1" t="n">
        <v>614</v>
      </c>
      <c r="ER54" s="1" t="n">
        <v>0</v>
      </c>
      <c r="ES54" s="1" t="n">
        <v>0</v>
      </c>
      <c r="ET54" s="1" t="n">
        <v>947</v>
      </c>
      <c r="EU54" s="1" t="n">
        <f aca="false">SUM(B54:ET54)</f>
        <v>34182</v>
      </c>
      <c r="EV54" s="1" t="n">
        <f aca="false">10*(N54+Q54+AH54+BJ54+BU54+CD54+CJ54+CQ54+CW54+DC54+DH54+DI54+DL54+DN54+DQ54+DR54+DV54+EA54+ED54+EE54+EG54+EJ54+EL54+EM54+EN54+EO54+EP54+ER54+ES54)</f>
        <v>0</v>
      </c>
      <c r="EW54" s="1" t="n">
        <f aca="false">5587500+(10*EU54)-EV54</f>
        <v>5929320</v>
      </c>
    </row>
    <row r="55" customFormat="false" ht="10.5" hidden="false" customHeight="true" outlineLevel="0" collapsed="false">
      <c r="A55" s="1" t="s">
        <v>56</v>
      </c>
      <c r="B55" s="1" t="n">
        <v>80</v>
      </c>
      <c r="C55" s="1" t="n">
        <v>89</v>
      </c>
      <c r="D55" s="1" t="n">
        <v>84</v>
      </c>
      <c r="E55" s="1" t="n">
        <v>109</v>
      </c>
      <c r="F55" s="1" t="n">
        <v>82</v>
      </c>
      <c r="G55" s="1" t="n">
        <v>93</v>
      </c>
      <c r="H55" s="1" t="n">
        <v>127</v>
      </c>
      <c r="I55" s="2" t="n">
        <v>96</v>
      </c>
      <c r="J55" s="1" t="n">
        <v>266</v>
      </c>
      <c r="K55" s="1" t="n">
        <v>48</v>
      </c>
      <c r="L55" s="1" t="n">
        <v>178</v>
      </c>
      <c r="M55" s="1" t="n">
        <v>243</v>
      </c>
      <c r="N55" s="1" t="n">
        <v>0</v>
      </c>
      <c r="O55" s="1" t="n">
        <v>162</v>
      </c>
      <c r="P55" s="1" t="n">
        <v>54</v>
      </c>
      <c r="Q55" s="1" t="n">
        <v>0</v>
      </c>
      <c r="R55" s="1" t="n">
        <v>74</v>
      </c>
      <c r="S55" s="1" t="n">
        <v>547</v>
      </c>
      <c r="T55" s="1" t="n">
        <v>125</v>
      </c>
      <c r="U55" s="1" t="n">
        <v>275</v>
      </c>
      <c r="V55" s="1" t="n">
        <v>95</v>
      </c>
      <c r="W55" s="1" t="n">
        <v>224</v>
      </c>
      <c r="X55" s="1" t="n">
        <v>357</v>
      </c>
      <c r="Y55" s="1" t="n">
        <v>328</v>
      </c>
      <c r="Z55" s="1" t="n">
        <v>276</v>
      </c>
      <c r="AA55" s="1" t="n">
        <v>225</v>
      </c>
      <c r="AB55" s="1" t="n">
        <v>121</v>
      </c>
      <c r="AC55" s="1" t="n">
        <v>198</v>
      </c>
      <c r="AD55" s="1" t="n">
        <v>256</v>
      </c>
      <c r="AE55" s="1" t="n">
        <v>240</v>
      </c>
      <c r="AF55" s="1" t="n">
        <v>3</v>
      </c>
      <c r="AG55" s="1" t="n">
        <v>216</v>
      </c>
      <c r="AH55" s="1" t="n">
        <v>0</v>
      </c>
      <c r="AI55" s="1" t="n">
        <v>291</v>
      </c>
      <c r="AJ55" s="1" t="n">
        <v>408</v>
      </c>
      <c r="AK55" s="1" t="n">
        <v>207</v>
      </c>
      <c r="AL55" s="1" t="n">
        <v>438</v>
      </c>
      <c r="AM55" s="1" t="n">
        <v>420</v>
      </c>
      <c r="AN55" s="1" t="n">
        <v>14</v>
      </c>
      <c r="AO55" s="1" t="n">
        <v>187</v>
      </c>
      <c r="AP55" s="1" t="n">
        <v>117</v>
      </c>
      <c r="AQ55" s="1" t="n">
        <v>184</v>
      </c>
      <c r="AR55" s="1" t="n">
        <v>106</v>
      </c>
      <c r="AS55" s="1" t="n">
        <v>109</v>
      </c>
      <c r="AT55" s="1" t="n">
        <v>148</v>
      </c>
      <c r="AU55" s="1" t="n">
        <v>189</v>
      </c>
      <c r="AV55" s="1" t="n">
        <v>198</v>
      </c>
      <c r="AW55" s="1" t="n">
        <v>250</v>
      </c>
      <c r="AX55" s="1" t="n">
        <v>154</v>
      </c>
      <c r="AY55" s="1" t="n">
        <v>301</v>
      </c>
      <c r="AZ55" s="1" t="n">
        <v>632</v>
      </c>
      <c r="BA55" s="1" t="n">
        <v>372</v>
      </c>
      <c r="BB55" s="1" t="n">
        <v>474</v>
      </c>
      <c r="BC55" s="1" t="n">
        <v>306</v>
      </c>
      <c r="BD55" s="1" t="n">
        <v>51</v>
      </c>
      <c r="BE55" s="1" t="n">
        <v>126</v>
      </c>
      <c r="BF55" s="1" t="n">
        <v>192</v>
      </c>
      <c r="BG55" s="1" t="n">
        <v>517</v>
      </c>
      <c r="BH55" s="1" t="n">
        <v>358</v>
      </c>
      <c r="BI55" s="1" t="n">
        <v>286</v>
      </c>
      <c r="BJ55" s="1" t="n">
        <v>0</v>
      </c>
      <c r="BK55" s="1" t="n">
        <v>280</v>
      </c>
      <c r="BL55" s="1" t="n">
        <v>443</v>
      </c>
      <c r="BM55" s="1" t="n">
        <v>428</v>
      </c>
      <c r="BN55" s="1" t="n">
        <v>336</v>
      </c>
      <c r="BO55" s="1" t="n">
        <v>288</v>
      </c>
      <c r="BP55" s="1" t="n">
        <v>302</v>
      </c>
      <c r="BQ55" s="1" t="n">
        <v>369</v>
      </c>
      <c r="BR55" s="1" t="n">
        <v>171</v>
      </c>
      <c r="BS55" s="1" t="n">
        <v>116</v>
      </c>
      <c r="BT55" s="1" t="n">
        <v>295</v>
      </c>
      <c r="BU55" s="1" t="n">
        <v>0</v>
      </c>
      <c r="BV55" s="1" t="n">
        <v>339</v>
      </c>
      <c r="BW55" s="1" t="n">
        <v>304</v>
      </c>
      <c r="BX55" s="1" t="n">
        <v>470</v>
      </c>
      <c r="BY55" s="1" t="n">
        <v>283</v>
      </c>
      <c r="BZ55" s="1" t="n">
        <v>471</v>
      </c>
      <c r="CA55" s="1" t="n">
        <v>450</v>
      </c>
      <c r="CB55" s="1" t="n">
        <v>172</v>
      </c>
      <c r="CC55" s="1" t="n">
        <v>642</v>
      </c>
      <c r="CD55" s="1" t="n">
        <v>0</v>
      </c>
      <c r="CE55" s="1" t="n">
        <v>956</v>
      </c>
      <c r="CF55" s="1" t="n">
        <v>211</v>
      </c>
      <c r="CG55" s="1" t="n">
        <v>577</v>
      </c>
      <c r="CH55" s="1" t="n">
        <v>177</v>
      </c>
      <c r="CI55" s="1" t="n">
        <v>339</v>
      </c>
      <c r="CJ55" s="1" t="n">
        <v>0</v>
      </c>
      <c r="CK55" s="1" t="n">
        <v>284</v>
      </c>
      <c r="CL55" s="1" t="n">
        <v>299</v>
      </c>
      <c r="CM55" s="1" t="n">
        <v>292</v>
      </c>
      <c r="CN55" s="1" t="n">
        <v>346</v>
      </c>
      <c r="CO55" s="1" t="n">
        <v>412</v>
      </c>
      <c r="CP55" s="1" t="n">
        <v>530</v>
      </c>
      <c r="CQ55" s="1" t="n">
        <v>0</v>
      </c>
      <c r="CR55" s="1" t="n">
        <v>325</v>
      </c>
      <c r="CS55" s="1" t="n">
        <v>272</v>
      </c>
      <c r="CT55" s="1" t="n">
        <v>213</v>
      </c>
      <c r="CU55" s="1" t="n">
        <v>271</v>
      </c>
      <c r="CV55" s="1" t="n">
        <v>353</v>
      </c>
      <c r="CW55" s="1" t="n">
        <v>0</v>
      </c>
      <c r="CX55" s="1" t="n">
        <v>212</v>
      </c>
      <c r="CY55" s="1" t="n">
        <v>171</v>
      </c>
      <c r="CZ55" s="1" t="n">
        <v>267</v>
      </c>
      <c r="DA55" s="1" t="n">
        <v>197</v>
      </c>
      <c r="DB55" s="1" t="n">
        <v>216</v>
      </c>
      <c r="DC55" s="1" t="n">
        <v>0</v>
      </c>
      <c r="DD55" s="1" t="n">
        <v>222</v>
      </c>
      <c r="DE55" s="1" t="n">
        <v>240</v>
      </c>
      <c r="DF55" s="1" t="n">
        <v>117</v>
      </c>
      <c r="DG55" s="1" t="n">
        <v>194</v>
      </c>
      <c r="DH55" s="1" t="n">
        <v>0</v>
      </c>
      <c r="DI55" s="1" t="n">
        <v>0</v>
      </c>
      <c r="DJ55" s="1" t="n">
        <v>369</v>
      </c>
      <c r="DK55" s="1" t="n">
        <v>157</v>
      </c>
      <c r="DL55" s="1" t="n">
        <v>0</v>
      </c>
      <c r="DM55" s="1" t="n">
        <v>599</v>
      </c>
      <c r="DN55" s="1" t="n">
        <v>0</v>
      </c>
      <c r="DO55" s="1" t="n">
        <v>244</v>
      </c>
      <c r="DP55" s="1" t="n">
        <v>145</v>
      </c>
      <c r="DQ55" s="1" t="n">
        <v>0</v>
      </c>
      <c r="DR55" s="1" t="n">
        <v>0</v>
      </c>
      <c r="DS55" s="1" t="n">
        <v>256</v>
      </c>
      <c r="DT55" s="1" t="n">
        <v>245</v>
      </c>
      <c r="DU55" s="1" t="n">
        <v>598</v>
      </c>
      <c r="DV55" s="1" t="n">
        <v>0</v>
      </c>
      <c r="DW55" s="1" t="n">
        <v>322</v>
      </c>
      <c r="DX55" s="1" t="n">
        <v>428</v>
      </c>
      <c r="DY55" s="1" t="n">
        <v>261</v>
      </c>
      <c r="DZ55" s="1" t="n">
        <v>196</v>
      </c>
      <c r="EA55" s="1" t="n">
        <v>0</v>
      </c>
      <c r="EB55" s="1" t="n">
        <v>15</v>
      </c>
      <c r="EC55" s="1" t="n">
        <v>461</v>
      </c>
      <c r="ED55" s="1" t="n">
        <v>0</v>
      </c>
      <c r="EE55" s="1" t="n">
        <v>0</v>
      </c>
      <c r="EF55" s="2" t="n">
        <v>293</v>
      </c>
      <c r="EG55" s="1" t="n">
        <v>0</v>
      </c>
      <c r="EH55" s="1" t="n">
        <v>369</v>
      </c>
      <c r="EI55" s="1" t="n">
        <v>191</v>
      </c>
      <c r="EJ55" s="1" t="n">
        <v>0</v>
      </c>
      <c r="EK55" s="1" t="n">
        <v>228</v>
      </c>
      <c r="EL55" s="1" t="n">
        <v>0</v>
      </c>
      <c r="EM55" s="1" t="n">
        <v>0</v>
      </c>
      <c r="EN55" s="1" t="n">
        <v>0</v>
      </c>
      <c r="EO55" s="1" t="n">
        <v>0</v>
      </c>
      <c r="EP55" s="1" t="n">
        <v>0</v>
      </c>
      <c r="EQ55" s="1" t="n">
        <v>468</v>
      </c>
      <c r="ER55" s="1" t="n">
        <v>0</v>
      </c>
      <c r="ES55" s="1" t="n">
        <v>0</v>
      </c>
      <c r="ET55" s="1" t="n">
        <v>942</v>
      </c>
      <c r="EU55" s="1" t="n">
        <f aca="false">SUM(B55:ET55)</f>
        <v>32945</v>
      </c>
      <c r="EV55" s="1" t="n">
        <f aca="false">10*(N55+Q55+AH55+BJ55+BU55+CD55+CJ55+CQ55+CW55+DC55+DH55+DI55+DL55+DN55+DQ55+DR55+DV55+EA55+ED55+EE55+EG55+EJ55+EL55+EM55+EN55+EO55+EP55+ER55+ES55)</f>
        <v>0</v>
      </c>
      <c r="EW55" s="1" t="n">
        <f aca="false">5587500+(10*EU55)-EV55</f>
        <v>5916950</v>
      </c>
    </row>
    <row r="56" customFormat="false" ht="10.5" hidden="false" customHeight="true" outlineLevel="0" collapsed="false">
      <c r="A56" s="1" t="s">
        <v>57</v>
      </c>
      <c r="B56" s="1" t="n">
        <v>78</v>
      </c>
      <c r="C56" s="1" t="n">
        <v>88</v>
      </c>
      <c r="D56" s="1" t="n">
        <v>88</v>
      </c>
      <c r="E56" s="1" t="n">
        <v>112</v>
      </c>
      <c r="F56" s="1" t="n">
        <v>80</v>
      </c>
      <c r="G56" s="1" t="n">
        <v>79</v>
      </c>
      <c r="H56" s="1" t="n">
        <v>123</v>
      </c>
      <c r="I56" s="2" t="n">
        <v>96</v>
      </c>
      <c r="J56" s="1" t="n">
        <v>278</v>
      </c>
      <c r="K56" s="1" t="n">
        <v>42</v>
      </c>
      <c r="L56" s="1" t="n">
        <v>149</v>
      </c>
      <c r="M56" s="1" t="n">
        <v>249</v>
      </c>
      <c r="N56" s="1" t="n">
        <v>0</v>
      </c>
      <c r="O56" s="1" t="n">
        <v>168</v>
      </c>
      <c r="P56" s="1" t="n">
        <v>62</v>
      </c>
      <c r="Q56" s="1" t="n">
        <v>0</v>
      </c>
      <c r="R56" s="1" t="n">
        <v>76</v>
      </c>
      <c r="S56" s="1" t="n">
        <v>543</v>
      </c>
      <c r="T56" s="1" t="n">
        <v>142</v>
      </c>
      <c r="U56" s="1" t="n">
        <v>309</v>
      </c>
      <c r="V56" s="1" t="n">
        <v>79</v>
      </c>
      <c r="W56" s="1" t="n">
        <v>250</v>
      </c>
      <c r="X56" s="1" t="n">
        <v>320</v>
      </c>
      <c r="Y56" s="1" t="n">
        <v>292</v>
      </c>
      <c r="Z56" s="1" t="n">
        <v>282</v>
      </c>
      <c r="AA56" s="1" t="n">
        <v>234</v>
      </c>
      <c r="AB56" s="1" t="n">
        <v>91</v>
      </c>
      <c r="AC56" s="1" t="n">
        <v>158</v>
      </c>
      <c r="AD56" s="1" t="n">
        <v>258</v>
      </c>
      <c r="AE56" s="1" t="n">
        <v>205</v>
      </c>
      <c r="AF56" s="1" t="n">
        <v>3</v>
      </c>
      <c r="AG56" s="1" t="n">
        <v>230</v>
      </c>
      <c r="AH56" s="1" t="n">
        <v>0</v>
      </c>
      <c r="AI56" s="1" t="n">
        <v>288</v>
      </c>
      <c r="AJ56" s="1" t="n">
        <v>411</v>
      </c>
      <c r="AK56" s="1" t="n">
        <v>175</v>
      </c>
      <c r="AL56" s="1" t="n">
        <v>367</v>
      </c>
      <c r="AM56" s="1" t="n">
        <v>359</v>
      </c>
      <c r="AN56" s="1" t="n">
        <v>13</v>
      </c>
      <c r="AO56" s="1" t="n">
        <v>164</v>
      </c>
      <c r="AP56" s="1" t="n">
        <v>93</v>
      </c>
      <c r="AQ56" s="1" t="n">
        <v>186</v>
      </c>
      <c r="AR56" s="1" t="n">
        <v>94</v>
      </c>
      <c r="AS56" s="1" t="n">
        <v>76</v>
      </c>
      <c r="AT56" s="1" t="n">
        <v>101</v>
      </c>
      <c r="AU56" s="1" t="n">
        <v>216</v>
      </c>
      <c r="AV56" s="1" t="n">
        <v>164</v>
      </c>
      <c r="AW56" s="1" t="n">
        <v>249</v>
      </c>
      <c r="AX56" s="1" t="n">
        <v>153</v>
      </c>
      <c r="AY56" s="1" t="n">
        <v>201</v>
      </c>
      <c r="AZ56" s="1" t="n">
        <v>528</v>
      </c>
      <c r="BA56" s="1" t="n">
        <v>376</v>
      </c>
      <c r="BB56" s="1" t="n">
        <v>465</v>
      </c>
      <c r="BC56" s="1" t="n">
        <v>283</v>
      </c>
      <c r="BD56" s="1" t="n">
        <v>38</v>
      </c>
      <c r="BE56" s="1" t="n">
        <v>33</v>
      </c>
      <c r="BF56" s="1" t="n">
        <v>209</v>
      </c>
      <c r="BG56" s="1" t="n">
        <v>408</v>
      </c>
      <c r="BH56" s="1" t="n">
        <v>357</v>
      </c>
      <c r="BI56" s="1" t="n">
        <v>263</v>
      </c>
      <c r="BJ56" s="1" t="n">
        <v>0</v>
      </c>
      <c r="BK56" s="1" t="n">
        <v>280</v>
      </c>
      <c r="BL56" s="1" t="n">
        <v>455</v>
      </c>
      <c r="BM56" s="1" t="n">
        <v>460</v>
      </c>
      <c r="BN56" s="1" t="n">
        <v>280</v>
      </c>
      <c r="BO56" s="1" t="n">
        <v>287</v>
      </c>
      <c r="BP56" s="1" t="n">
        <v>315</v>
      </c>
      <c r="BQ56" s="1" t="n">
        <v>370</v>
      </c>
      <c r="BR56" s="1" t="n">
        <v>157</v>
      </c>
      <c r="BS56" s="1" t="n">
        <v>108</v>
      </c>
      <c r="BT56" s="1" t="n">
        <v>303</v>
      </c>
      <c r="BU56" s="1" t="n">
        <v>0</v>
      </c>
      <c r="BV56" s="1" t="n">
        <v>278</v>
      </c>
      <c r="BW56" s="1" t="n">
        <v>310</v>
      </c>
      <c r="BX56" s="1" t="n">
        <v>423</v>
      </c>
      <c r="BY56" s="1" t="n">
        <v>265</v>
      </c>
      <c r="BZ56" s="1" t="n">
        <v>470</v>
      </c>
      <c r="CA56" s="1" t="n">
        <v>374</v>
      </c>
      <c r="CB56" s="1" t="n">
        <v>163</v>
      </c>
      <c r="CC56" s="1" t="n">
        <v>600</v>
      </c>
      <c r="CD56" s="1" t="n">
        <v>0</v>
      </c>
      <c r="CE56" s="1" t="n">
        <v>948</v>
      </c>
      <c r="CF56" s="1" t="n">
        <v>10</v>
      </c>
      <c r="CG56" s="1" t="n">
        <v>575</v>
      </c>
      <c r="CH56" s="1" t="n">
        <v>149</v>
      </c>
      <c r="CI56" s="1" t="n">
        <v>304</v>
      </c>
      <c r="CJ56" s="1" t="n">
        <v>0</v>
      </c>
      <c r="CK56" s="1" t="n">
        <v>307</v>
      </c>
      <c r="CL56" s="1" t="n">
        <v>305</v>
      </c>
      <c r="CM56" s="1" t="n">
        <v>227</v>
      </c>
      <c r="CN56" s="1" t="n">
        <v>344</v>
      </c>
      <c r="CO56" s="1" t="n">
        <v>391</v>
      </c>
      <c r="CP56" s="1" t="n">
        <v>351</v>
      </c>
      <c r="CQ56" s="1" t="n">
        <v>0</v>
      </c>
      <c r="CR56" s="1" t="n">
        <v>307</v>
      </c>
      <c r="CS56" s="1" t="n">
        <v>260</v>
      </c>
      <c r="CT56" s="1" t="n">
        <v>289</v>
      </c>
      <c r="CU56" s="1" t="n">
        <v>261</v>
      </c>
      <c r="CV56" s="1" t="n">
        <v>338</v>
      </c>
      <c r="CW56" s="1" t="n">
        <v>0</v>
      </c>
      <c r="CX56" s="1" t="n">
        <v>143</v>
      </c>
      <c r="CY56" s="1" t="n">
        <v>130</v>
      </c>
      <c r="CZ56" s="1" t="n">
        <v>334</v>
      </c>
      <c r="DA56" s="1" t="n">
        <v>147</v>
      </c>
      <c r="DB56" s="1" t="n">
        <v>146</v>
      </c>
      <c r="DC56" s="1" t="n">
        <v>0</v>
      </c>
      <c r="DD56" s="1" t="n">
        <v>228</v>
      </c>
      <c r="DE56" s="1" t="n">
        <v>111</v>
      </c>
      <c r="DF56" s="1" t="n">
        <v>117</v>
      </c>
      <c r="DG56" s="1" t="n">
        <v>204</v>
      </c>
      <c r="DH56" s="1" t="n">
        <v>0</v>
      </c>
      <c r="DI56" s="1" t="n">
        <v>0</v>
      </c>
      <c r="DJ56" s="1" t="n">
        <v>390</v>
      </c>
      <c r="DK56" s="1" t="n">
        <v>118</v>
      </c>
      <c r="DL56" s="1" t="n">
        <v>0</v>
      </c>
      <c r="DM56" s="1" t="n">
        <v>537</v>
      </c>
      <c r="DN56" s="1" t="n">
        <v>0</v>
      </c>
      <c r="DO56" s="1" t="n">
        <v>240</v>
      </c>
      <c r="DP56" s="1" t="n">
        <v>128</v>
      </c>
      <c r="DQ56" s="1" t="n">
        <v>0</v>
      </c>
      <c r="DR56" s="1" t="n">
        <v>0</v>
      </c>
      <c r="DS56" s="1" t="n">
        <v>240</v>
      </c>
      <c r="DT56" s="1" t="n">
        <v>235</v>
      </c>
      <c r="DU56" s="1" t="n">
        <v>582</v>
      </c>
      <c r="DV56" s="1" t="n">
        <v>0</v>
      </c>
      <c r="DW56" s="1" t="n">
        <v>199</v>
      </c>
      <c r="DX56" s="1" t="n">
        <v>369</v>
      </c>
      <c r="DY56" s="1" t="n">
        <v>127</v>
      </c>
      <c r="DZ56" s="1" t="n">
        <v>267</v>
      </c>
      <c r="EA56" s="1" t="n">
        <v>0</v>
      </c>
      <c r="EB56" s="1" t="n">
        <v>7</v>
      </c>
      <c r="EC56" s="1" t="n">
        <v>488</v>
      </c>
      <c r="ED56" s="1" t="n">
        <v>0</v>
      </c>
      <c r="EE56" s="1" t="n">
        <v>0</v>
      </c>
      <c r="EF56" s="1" t="n">
        <v>290</v>
      </c>
      <c r="EG56" s="1" t="n">
        <v>0</v>
      </c>
      <c r="EH56" s="1" t="n">
        <v>351</v>
      </c>
      <c r="EI56" s="1" t="n">
        <v>63</v>
      </c>
      <c r="EJ56" s="1" t="n">
        <v>0</v>
      </c>
      <c r="EK56" s="1" t="n">
        <v>204</v>
      </c>
      <c r="EL56" s="1" t="n">
        <v>0</v>
      </c>
      <c r="EM56" s="1" t="n">
        <v>0</v>
      </c>
      <c r="EN56" s="1" t="n">
        <v>0</v>
      </c>
      <c r="EO56" s="1" t="n">
        <v>0</v>
      </c>
      <c r="EP56" s="1" t="n">
        <v>0</v>
      </c>
      <c r="EQ56" s="1" t="n">
        <v>554</v>
      </c>
      <c r="ER56" s="1" t="n">
        <v>0</v>
      </c>
      <c r="ES56" s="1" t="n">
        <v>0</v>
      </c>
      <c r="ET56" s="1" t="n">
        <v>931</v>
      </c>
      <c r="EU56" s="1" t="n">
        <f aca="false">SUM(B56:ET56)</f>
        <v>30578</v>
      </c>
      <c r="EV56" s="1" t="n">
        <f aca="false">10*(N56+Q56+AH56+BJ56+BU56+CD56+CJ56+CQ56+CW56+DC56+DH56+DI56+DL56+DN56+DQ56+DR56+DV56+EA56+ED56+EE56+EG56+EJ56+EL56+EM56+EN56+EO56+EP56+ER56+ES56)</f>
        <v>0</v>
      </c>
      <c r="EW56" s="1" t="n">
        <f aca="false">5587500+(10*EU56)-EV56</f>
        <v>5893280</v>
      </c>
    </row>
    <row r="57" customFormat="false" ht="10.5" hidden="false" customHeight="true" outlineLevel="0" collapsed="false">
      <c r="A57" s="1" t="s">
        <v>58</v>
      </c>
      <c r="B57" s="1" t="n">
        <v>80</v>
      </c>
      <c r="C57" s="1" t="n">
        <v>89</v>
      </c>
      <c r="D57" s="1" t="n">
        <v>88</v>
      </c>
      <c r="E57" s="1" t="n">
        <v>113</v>
      </c>
      <c r="F57" s="1" t="n">
        <v>82</v>
      </c>
      <c r="G57" s="1" t="n">
        <v>92</v>
      </c>
      <c r="H57" s="1" t="n">
        <v>124</v>
      </c>
      <c r="I57" s="2" t="n">
        <v>96</v>
      </c>
      <c r="J57" s="1" t="n">
        <v>278</v>
      </c>
      <c r="K57" s="1" t="n">
        <v>49</v>
      </c>
      <c r="L57" s="1" t="n">
        <v>154</v>
      </c>
      <c r="M57" s="1" t="n">
        <v>247</v>
      </c>
      <c r="N57" s="1" t="n">
        <v>0</v>
      </c>
      <c r="O57" s="1" t="n">
        <v>147</v>
      </c>
      <c r="P57" s="1" t="n">
        <v>46</v>
      </c>
      <c r="Q57" s="1" t="n">
        <v>0</v>
      </c>
      <c r="R57" s="1" t="n">
        <v>79</v>
      </c>
      <c r="S57" s="1" t="n">
        <v>549</v>
      </c>
      <c r="T57" s="1" t="n">
        <v>143</v>
      </c>
      <c r="U57" s="1" t="n">
        <v>298</v>
      </c>
      <c r="V57" s="1" t="n">
        <v>97</v>
      </c>
      <c r="W57" s="1" t="n">
        <v>164</v>
      </c>
      <c r="X57" s="1" t="n">
        <v>200</v>
      </c>
      <c r="Y57" s="1" t="n">
        <v>305</v>
      </c>
      <c r="Z57" s="1" t="n">
        <v>146</v>
      </c>
      <c r="AA57" s="1" t="n">
        <v>216</v>
      </c>
      <c r="AB57" s="1" t="n">
        <v>126</v>
      </c>
      <c r="AC57" s="1" t="n">
        <v>210</v>
      </c>
      <c r="AD57" s="1" t="n">
        <v>268</v>
      </c>
      <c r="AE57" s="1" t="n">
        <v>157</v>
      </c>
      <c r="AF57" s="1" t="n">
        <v>3</v>
      </c>
      <c r="AG57" s="1" t="n">
        <v>201</v>
      </c>
      <c r="AH57" s="1" t="n">
        <v>0</v>
      </c>
      <c r="AI57" s="1" t="n">
        <v>287</v>
      </c>
      <c r="AJ57" s="1" t="n">
        <v>380</v>
      </c>
      <c r="AK57" s="1" t="n">
        <v>177</v>
      </c>
      <c r="AL57" s="1" t="n">
        <v>412</v>
      </c>
      <c r="AM57" s="1" t="n">
        <v>238</v>
      </c>
      <c r="AN57" s="1" t="n">
        <v>14</v>
      </c>
      <c r="AO57" s="1" t="n">
        <v>188</v>
      </c>
      <c r="AP57" s="1" t="n">
        <v>139</v>
      </c>
      <c r="AQ57" s="1" t="n">
        <v>184</v>
      </c>
      <c r="AR57" s="1" t="n">
        <v>104</v>
      </c>
      <c r="AS57" s="1" t="n">
        <v>57</v>
      </c>
      <c r="AT57" s="1" t="n">
        <v>21</v>
      </c>
      <c r="AU57" s="1" t="n">
        <v>198</v>
      </c>
      <c r="AV57" s="1" t="n">
        <v>195</v>
      </c>
      <c r="AW57" s="1" t="n">
        <v>255</v>
      </c>
      <c r="AX57" s="1" t="n">
        <v>150</v>
      </c>
      <c r="AY57" s="1" t="n">
        <v>306</v>
      </c>
      <c r="AZ57" s="1" t="n">
        <v>623</v>
      </c>
      <c r="BA57" s="1" t="n">
        <v>364</v>
      </c>
      <c r="BB57" s="1" t="n">
        <v>464</v>
      </c>
      <c r="BC57" s="1" t="n">
        <v>265</v>
      </c>
      <c r="BD57" s="1" t="n">
        <v>55</v>
      </c>
      <c r="BE57" s="1" t="n">
        <v>138</v>
      </c>
      <c r="BF57" s="1" t="n">
        <v>179</v>
      </c>
      <c r="BG57" s="1" t="n">
        <v>503</v>
      </c>
      <c r="BH57" s="1" t="n">
        <v>362</v>
      </c>
      <c r="BI57" s="1" t="n">
        <v>284</v>
      </c>
      <c r="BJ57" s="1" t="n">
        <v>0</v>
      </c>
      <c r="BK57" s="1" t="n">
        <v>275</v>
      </c>
      <c r="BL57" s="1" t="n">
        <v>287</v>
      </c>
      <c r="BM57" s="1" t="n">
        <v>433</v>
      </c>
      <c r="BN57" s="1" t="n">
        <v>198</v>
      </c>
      <c r="BO57" s="1" t="n">
        <v>288</v>
      </c>
      <c r="BP57" s="1" t="n">
        <v>18</v>
      </c>
      <c r="BQ57" s="1" t="n">
        <v>380</v>
      </c>
      <c r="BR57" s="1" t="n">
        <v>182</v>
      </c>
      <c r="BS57" s="1" t="n">
        <v>102</v>
      </c>
      <c r="BT57" s="1" t="n">
        <v>265</v>
      </c>
      <c r="BU57" s="1" t="n">
        <v>0</v>
      </c>
      <c r="BV57" s="1" t="n">
        <v>360</v>
      </c>
      <c r="BW57" s="1" t="n">
        <v>339</v>
      </c>
      <c r="BX57" s="1" t="n">
        <v>470</v>
      </c>
      <c r="BY57" s="1" t="n">
        <v>243</v>
      </c>
      <c r="BZ57" s="1" t="n">
        <v>389</v>
      </c>
      <c r="CA57" s="1" t="n">
        <v>423</v>
      </c>
      <c r="CB57" s="1" t="n">
        <v>175</v>
      </c>
      <c r="CC57" s="1" t="n">
        <v>632</v>
      </c>
      <c r="CD57" s="1" t="n">
        <v>0</v>
      </c>
      <c r="CE57" s="1" t="n">
        <v>957</v>
      </c>
      <c r="CF57" s="1" t="n">
        <v>140</v>
      </c>
      <c r="CG57" s="1" t="n">
        <v>578</v>
      </c>
      <c r="CH57" s="1" t="n">
        <v>165</v>
      </c>
      <c r="CI57" s="1" t="n">
        <v>350</v>
      </c>
      <c r="CJ57" s="1" t="n">
        <v>0</v>
      </c>
      <c r="CK57" s="1" t="n">
        <v>286</v>
      </c>
      <c r="CL57" s="1" t="n">
        <v>288</v>
      </c>
      <c r="CM57" s="1" t="n">
        <v>290</v>
      </c>
      <c r="CN57" s="1" t="n">
        <v>348</v>
      </c>
      <c r="CO57" s="1" t="n">
        <v>412</v>
      </c>
      <c r="CP57" s="1" t="n">
        <v>190</v>
      </c>
      <c r="CQ57" s="1" t="n">
        <v>0</v>
      </c>
      <c r="CR57" s="1" t="n">
        <v>314</v>
      </c>
      <c r="CS57" s="1" t="n">
        <v>274</v>
      </c>
      <c r="CT57" s="1" t="n">
        <v>186</v>
      </c>
      <c r="CU57" s="1" t="n">
        <v>282</v>
      </c>
      <c r="CV57" s="1" t="n">
        <v>343</v>
      </c>
      <c r="CW57" s="1" t="n">
        <v>0</v>
      </c>
      <c r="CX57" s="1" t="n">
        <v>180</v>
      </c>
      <c r="CY57" s="1" t="n">
        <v>170</v>
      </c>
      <c r="CZ57" s="1" t="n">
        <v>15</v>
      </c>
      <c r="DA57" s="1" t="n">
        <v>156</v>
      </c>
      <c r="DB57" s="1" t="n">
        <v>240</v>
      </c>
      <c r="DC57" s="1" t="n">
        <v>0</v>
      </c>
      <c r="DD57" s="1" t="n">
        <v>227</v>
      </c>
      <c r="DE57" s="1" t="n">
        <v>219</v>
      </c>
      <c r="DF57" s="1" t="n">
        <v>117</v>
      </c>
      <c r="DG57" s="1" t="n">
        <v>200</v>
      </c>
      <c r="DH57" s="1" t="n">
        <v>0</v>
      </c>
      <c r="DI57" s="1" t="n">
        <v>0</v>
      </c>
      <c r="DJ57" s="1" t="n">
        <v>325</v>
      </c>
      <c r="DK57" s="1" t="n">
        <v>152</v>
      </c>
      <c r="DL57" s="1" t="n">
        <v>0</v>
      </c>
      <c r="DM57" s="1" t="n">
        <v>552</v>
      </c>
      <c r="DN57" s="1" t="n">
        <v>0</v>
      </c>
      <c r="DO57" s="1" t="n">
        <v>242</v>
      </c>
      <c r="DP57" s="1" t="n">
        <v>142</v>
      </c>
      <c r="DQ57" s="1" t="n">
        <v>0</v>
      </c>
      <c r="DR57" s="1" t="n">
        <v>0</v>
      </c>
      <c r="DS57" s="1" t="n">
        <v>258</v>
      </c>
      <c r="DT57" s="1" t="n">
        <v>233</v>
      </c>
      <c r="DU57" s="1" t="n">
        <v>617</v>
      </c>
      <c r="DV57" s="1" t="n">
        <v>0</v>
      </c>
      <c r="DW57" s="1" t="n">
        <v>283</v>
      </c>
      <c r="DX57" s="1" t="n">
        <v>433</v>
      </c>
      <c r="DY57" s="1" t="n">
        <v>268</v>
      </c>
      <c r="DZ57" s="1" t="n">
        <v>235</v>
      </c>
      <c r="EA57" s="1" t="n">
        <v>0</v>
      </c>
      <c r="EB57" s="1" t="n">
        <v>3</v>
      </c>
      <c r="EC57" s="1" t="n">
        <v>515</v>
      </c>
      <c r="ED57" s="1" t="n">
        <v>0</v>
      </c>
      <c r="EE57" s="1" t="n">
        <v>0</v>
      </c>
      <c r="EF57" s="2" t="n">
        <v>293</v>
      </c>
      <c r="EG57" s="1" t="n">
        <v>0</v>
      </c>
      <c r="EH57" s="1" t="n">
        <v>360</v>
      </c>
      <c r="EI57" s="1" t="n">
        <v>173</v>
      </c>
      <c r="EJ57" s="1" t="n">
        <v>0</v>
      </c>
      <c r="EK57" s="1" t="n">
        <v>239</v>
      </c>
      <c r="EL57" s="1" t="n">
        <v>0</v>
      </c>
      <c r="EM57" s="1" t="n">
        <v>0</v>
      </c>
      <c r="EN57" s="1" t="n">
        <v>0</v>
      </c>
      <c r="EO57" s="1" t="n">
        <v>0</v>
      </c>
      <c r="EP57" s="1" t="n">
        <v>0</v>
      </c>
      <c r="EQ57" s="1" t="n">
        <v>479</v>
      </c>
      <c r="ER57" s="1" t="n">
        <v>0</v>
      </c>
      <c r="ES57" s="1" t="n">
        <v>0</v>
      </c>
      <c r="ET57" s="1" t="n">
        <v>947</v>
      </c>
      <c r="EU57" s="1" t="n">
        <f aca="false">SUM(B57:ET57)</f>
        <v>30524</v>
      </c>
      <c r="EV57" s="1" t="n">
        <f aca="false">10*(N57+Q57+AH57+BJ57+BU57+CD57+CJ57+CQ57+CW57+DC57+DH57+DI57+DL57+DN57+DQ57+DR57+DV57+EA57+ED57+EE57+EG57+EJ57+EL57+EM57+EN57+EO57+EP57+ER57+ES57)</f>
        <v>0</v>
      </c>
      <c r="EW57" s="1" t="n">
        <f aca="false">5587500+(10*EU57)-EV57</f>
        <v>5892740</v>
      </c>
    </row>
    <row r="58" customFormat="false" ht="10.5" hidden="false" customHeight="true" outlineLevel="0" collapsed="false">
      <c r="A58" s="1" t="s">
        <v>59</v>
      </c>
      <c r="B58" s="1" t="n">
        <v>76</v>
      </c>
      <c r="C58" s="1" t="n">
        <v>87</v>
      </c>
      <c r="D58" s="1" t="n">
        <v>86</v>
      </c>
      <c r="E58" s="1" t="n">
        <v>112</v>
      </c>
      <c r="F58" s="1" t="n">
        <v>81</v>
      </c>
      <c r="G58" s="1" t="n">
        <v>90</v>
      </c>
      <c r="H58" s="1" t="n">
        <v>124</v>
      </c>
      <c r="I58" s="1" t="n">
        <v>93</v>
      </c>
      <c r="J58" s="1" t="n">
        <v>265</v>
      </c>
      <c r="K58" s="1" t="n">
        <v>45</v>
      </c>
      <c r="L58" s="1" t="n">
        <v>179</v>
      </c>
      <c r="M58" s="1" t="n">
        <v>250</v>
      </c>
      <c r="N58" s="1" t="n">
        <v>0</v>
      </c>
      <c r="O58" s="1" t="n">
        <v>166</v>
      </c>
      <c r="P58" s="1" t="n">
        <v>68</v>
      </c>
      <c r="Q58" s="1" t="n">
        <v>0</v>
      </c>
      <c r="R58" s="1" t="n">
        <v>80</v>
      </c>
      <c r="S58" s="1" t="n">
        <v>544</v>
      </c>
      <c r="T58" s="1" t="n">
        <v>140</v>
      </c>
      <c r="U58" s="1" t="n">
        <v>297</v>
      </c>
      <c r="V58" s="1" t="n">
        <v>93</v>
      </c>
      <c r="W58" s="1" t="n">
        <v>237</v>
      </c>
      <c r="X58" s="1" t="n">
        <v>297</v>
      </c>
      <c r="Y58" s="1" t="n">
        <v>244</v>
      </c>
      <c r="Z58" s="1" t="n">
        <v>338</v>
      </c>
      <c r="AA58" s="1" t="n">
        <v>215</v>
      </c>
      <c r="AB58" s="1" t="n">
        <v>126</v>
      </c>
      <c r="AC58" s="1" t="n">
        <v>211</v>
      </c>
      <c r="AD58" s="1" t="n">
        <v>263</v>
      </c>
      <c r="AE58" s="1" t="n">
        <v>296</v>
      </c>
      <c r="AF58" s="1" t="n">
        <v>2</v>
      </c>
      <c r="AG58" s="1" t="n">
        <v>246</v>
      </c>
      <c r="AH58" s="1" t="n">
        <v>0</v>
      </c>
      <c r="AI58" s="1" t="n">
        <v>294</v>
      </c>
      <c r="AJ58" s="1" t="n">
        <v>483</v>
      </c>
      <c r="AK58" s="1" t="n">
        <v>215</v>
      </c>
      <c r="AL58" s="1" t="n">
        <v>497</v>
      </c>
      <c r="AM58" s="1" t="n">
        <v>411</v>
      </c>
      <c r="AN58" s="1" t="n">
        <v>14</v>
      </c>
      <c r="AO58" s="1" t="n">
        <v>184</v>
      </c>
      <c r="AP58" s="1" t="n">
        <v>148</v>
      </c>
      <c r="AQ58" s="1" t="n">
        <v>184</v>
      </c>
      <c r="AR58" s="1" t="n">
        <v>110</v>
      </c>
      <c r="AS58" s="1" t="n">
        <v>75</v>
      </c>
      <c r="AT58" s="1" t="n">
        <v>161</v>
      </c>
      <c r="AU58" s="1" t="n">
        <v>175</v>
      </c>
      <c r="AV58" s="1" t="n">
        <v>152</v>
      </c>
      <c r="AW58" s="1" t="n">
        <v>246</v>
      </c>
      <c r="AX58" s="1" t="n">
        <v>156</v>
      </c>
      <c r="AY58" s="1" t="n">
        <v>292</v>
      </c>
      <c r="AZ58" s="1" t="n">
        <v>559</v>
      </c>
      <c r="BA58" s="1" t="n">
        <v>358</v>
      </c>
      <c r="BB58" s="1" t="n">
        <v>352</v>
      </c>
      <c r="BC58" s="1" t="n">
        <v>306</v>
      </c>
      <c r="BD58" s="1" t="n">
        <v>47</v>
      </c>
      <c r="BE58" s="1" t="n">
        <v>139</v>
      </c>
      <c r="BF58" s="1" t="n">
        <v>205</v>
      </c>
      <c r="BG58" s="1" t="n">
        <v>510</v>
      </c>
      <c r="BH58" s="1" t="n">
        <v>341</v>
      </c>
      <c r="BI58" s="1" t="n">
        <v>153</v>
      </c>
      <c r="BJ58" s="1" t="n">
        <v>0</v>
      </c>
      <c r="BK58" s="1" t="n">
        <v>277</v>
      </c>
      <c r="BL58" s="1" t="n">
        <v>463</v>
      </c>
      <c r="BM58" s="1" t="n">
        <v>458</v>
      </c>
      <c r="BN58" s="1" t="n">
        <v>363</v>
      </c>
      <c r="BO58" s="1" t="n">
        <v>242</v>
      </c>
      <c r="BP58" s="1" t="n">
        <v>369</v>
      </c>
      <c r="BQ58" s="1" t="n">
        <v>142</v>
      </c>
      <c r="BR58" s="1" t="n">
        <v>200</v>
      </c>
      <c r="BS58" s="1" t="n">
        <v>112</v>
      </c>
      <c r="BT58" s="1" t="n">
        <v>313</v>
      </c>
      <c r="BU58" s="1" t="n">
        <v>0</v>
      </c>
      <c r="BV58" s="1" t="n">
        <v>184</v>
      </c>
      <c r="BW58" s="1" t="n">
        <v>328</v>
      </c>
      <c r="BX58" s="1" t="n">
        <v>461</v>
      </c>
      <c r="BY58" s="1" t="n">
        <v>349</v>
      </c>
      <c r="BZ58" s="1" t="n">
        <v>478</v>
      </c>
      <c r="CA58" s="1" t="n">
        <v>420</v>
      </c>
      <c r="CB58" s="1" t="n">
        <v>193</v>
      </c>
      <c r="CC58" s="1" t="n">
        <v>618</v>
      </c>
      <c r="CD58" s="1" t="n">
        <v>0</v>
      </c>
      <c r="CE58" s="1" t="n">
        <v>925</v>
      </c>
      <c r="CF58" s="1" t="n">
        <v>258</v>
      </c>
      <c r="CG58" s="1" t="n">
        <v>565</v>
      </c>
      <c r="CH58" s="1" t="n">
        <v>173</v>
      </c>
      <c r="CI58" s="1" t="n">
        <v>349</v>
      </c>
      <c r="CJ58" s="1" t="n">
        <v>0</v>
      </c>
      <c r="CK58" s="1" t="n">
        <v>260</v>
      </c>
      <c r="CL58" s="1" t="n">
        <v>255</v>
      </c>
      <c r="CM58" s="1" t="n">
        <v>291</v>
      </c>
      <c r="CN58" s="1" t="n">
        <v>0</v>
      </c>
      <c r="CO58" s="1" t="n">
        <v>332</v>
      </c>
      <c r="CP58" s="1" t="n">
        <v>458</v>
      </c>
      <c r="CQ58" s="1" t="n">
        <v>0</v>
      </c>
      <c r="CR58" s="1" t="n">
        <v>321</v>
      </c>
      <c r="CS58" s="1" t="n">
        <v>276</v>
      </c>
      <c r="CT58" s="1" t="n">
        <v>237</v>
      </c>
      <c r="CU58" s="1" t="n">
        <v>300</v>
      </c>
      <c r="CV58" s="1" t="n">
        <v>279</v>
      </c>
      <c r="CW58" s="1" t="n">
        <v>0</v>
      </c>
      <c r="CX58" s="1" t="n">
        <v>169</v>
      </c>
      <c r="CY58" s="1" t="n">
        <v>165</v>
      </c>
      <c r="CZ58" s="1" t="n">
        <v>340</v>
      </c>
      <c r="DA58" s="1" t="n">
        <v>191</v>
      </c>
      <c r="DB58" s="1" t="n">
        <v>0</v>
      </c>
      <c r="DC58" s="1" t="n">
        <v>0</v>
      </c>
      <c r="DD58" s="1" t="n">
        <v>216</v>
      </c>
      <c r="DE58" s="1" t="n">
        <v>239</v>
      </c>
      <c r="DF58" s="1" t="n">
        <v>110</v>
      </c>
      <c r="DG58" s="1" t="n">
        <v>200</v>
      </c>
      <c r="DH58" s="1" t="n">
        <v>0</v>
      </c>
      <c r="DI58" s="1" t="n">
        <v>0</v>
      </c>
      <c r="DJ58" s="1" t="n">
        <v>381</v>
      </c>
      <c r="DK58" s="1" t="n">
        <v>159</v>
      </c>
      <c r="DL58" s="1" t="n">
        <v>0</v>
      </c>
      <c r="DM58" s="1" t="n">
        <v>591</v>
      </c>
      <c r="DN58" s="1" t="n">
        <v>0</v>
      </c>
      <c r="DO58" s="1" t="n">
        <v>230</v>
      </c>
      <c r="DP58" s="1" t="n">
        <v>141</v>
      </c>
      <c r="DQ58" s="1" t="n">
        <v>0</v>
      </c>
      <c r="DR58" s="1" t="n">
        <v>0</v>
      </c>
      <c r="DS58" s="1" t="n">
        <v>244</v>
      </c>
      <c r="DT58" s="1" t="n">
        <v>214</v>
      </c>
      <c r="DU58" s="1" t="n">
        <v>613</v>
      </c>
      <c r="DV58" s="1" t="n">
        <v>0</v>
      </c>
      <c r="DW58" s="1" t="n">
        <v>284</v>
      </c>
      <c r="DX58" s="1" t="n">
        <v>402</v>
      </c>
      <c r="DY58" s="1" t="n">
        <v>275</v>
      </c>
      <c r="DZ58" s="1" t="n">
        <v>221</v>
      </c>
      <c r="EA58" s="1" t="n">
        <v>0</v>
      </c>
      <c r="EB58" s="1" t="n">
        <v>0</v>
      </c>
      <c r="EC58" s="1" t="n">
        <v>382</v>
      </c>
      <c r="ED58" s="1" t="n">
        <v>0</v>
      </c>
      <c r="EE58" s="1" t="n">
        <v>0</v>
      </c>
      <c r="EF58" s="1" t="n">
        <v>239</v>
      </c>
      <c r="EG58" s="1" t="n">
        <v>0</v>
      </c>
      <c r="EH58" s="1" t="n">
        <v>366</v>
      </c>
      <c r="EI58" s="1" t="n">
        <v>194</v>
      </c>
      <c r="EJ58" s="1" t="n">
        <v>0</v>
      </c>
      <c r="EK58" s="1" t="n">
        <v>0</v>
      </c>
      <c r="EL58" s="1" t="n">
        <v>0</v>
      </c>
      <c r="EM58" s="1" t="n">
        <v>0</v>
      </c>
      <c r="EN58" s="1" t="n">
        <v>0</v>
      </c>
      <c r="EO58" s="1" t="n">
        <v>0</v>
      </c>
      <c r="EP58" s="1" t="n">
        <v>0</v>
      </c>
      <c r="EQ58" s="1" t="n">
        <v>322</v>
      </c>
      <c r="ER58" s="1" t="n">
        <v>0</v>
      </c>
      <c r="ES58" s="1" t="n">
        <v>0</v>
      </c>
      <c r="ET58" s="1" t="n">
        <v>0</v>
      </c>
      <c r="EU58" s="1" t="n">
        <f aca="false">SUM(B58:ET58)</f>
        <v>30255</v>
      </c>
      <c r="EV58" s="1" t="n">
        <f aca="false">10*(N58+Q58+AH58+BJ58+BU58+CD58+CJ58+CQ58+CW58+DC58+DH58+DI58+DL58+DN58+DQ58+DR58+DV58+EA58+ED58+EE58+EG58+EJ58+EL58+EM58+EN58+EO58+EP58+ER58+ES58)</f>
        <v>0</v>
      </c>
      <c r="EW58" s="1" t="n">
        <f aca="false">5587500+(10*EU58)-EV58</f>
        <v>5890050</v>
      </c>
    </row>
    <row r="59" customFormat="false" ht="10.5" hidden="false" customHeight="true" outlineLevel="0" collapsed="false">
      <c r="A59" s="1" t="s">
        <v>60</v>
      </c>
      <c r="B59" s="1" t="n">
        <v>80</v>
      </c>
      <c r="C59" s="1" t="n">
        <v>89</v>
      </c>
      <c r="D59" s="1" t="n">
        <v>88</v>
      </c>
      <c r="E59" s="1" t="n">
        <v>112</v>
      </c>
      <c r="F59" s="1" t="n">
        <v>81</v>
      </c>
      <c r="G59" s="1" t="n">
        <v>90</v>
      </c>
      <c r="H59" s="1" t="n">
        <v>133</v>
      </c>
      <c r="I59" s="2" t="n">
        <v>96</v>
      </c>
      <c r="J59" s="1" t="n">
        <v>278</v>
      </c>
      <c r="K59" s="1" t="n">
        <v>44</v>
      </c>
      <c r="L59" s="1" t="n">
        <v>189</v>
      </c>
      <c r="M59" s="1" t="n">
        <v>223</v>
      </c>
      <c r="N59" s="1" t="n">
        <v>0</v>
      </c>
      <c r="O59" s="1" t="n">
        <v>142</v>
      </c>
      <c r="P59" s="1" t="n">
        <v>66</v>
      </c>
      <c r="Q59" s="1" t="n">
        <v>0</v>
      </c>
      <c r="R59" s="1" t="n">
        <v>77</v>
      </c>
      <c r="S59" s="1" t="n">
        <v>538</v>
      </c>
      <c r="T59" s="1" t="n">
        <v>97</v>
      </c>
      <c r="U59" s="1" t="n">
        <v>258</v>
      </c>
      <c r="V59" s="1" t="n">
        <v>43</v>
      </c>
      <c r="W59" s="1" t="n">
        <v>229</v>
      </c>
      <c r="X59" s="1" t="n">
        <v>221</v>
      </c>
      <c r="Y59" s="1" t="n">
        <v>280</v>
      </c>
      <c r="Z59" s="1" t="n">
        <v>166</v>
      </c>
      <c r="AA59" s="1" t="n">
        <v>217</v>
      </c>
      <c r="AB59" s="1" t="n">
        <v>109</v>
      </c>
      <c r="AC59" s="1" t="n">
        <v>162</v>
      </c>
      <c r="AD59" s="1" t="n">
        <v>250</v>
      </c>
      <c r="AE59" s="1" t="n">
        <v>176</v>
      </c>
      <c r="AF59" s="1" t="n">
        <v>3</v>
      </c>
      <c r="AG59" s="1" t="n">
        <v>127</v>
      </c>
      <c r="AH59" s="1" t="n">
        <v>0</v>
      </c>
      <c r="AI59" s="1" t="n">
        <v>291</v>
      </c>
      <c r="AJ59" s="1" t="n">
        <v>404</v>
      </c>
      <c r="AK59" s="1" t="n">
        <v>155</v>
      </c>
      <c r="AL59" s="1" t="n">
        <v>343</v>
      </c>
      <c r="AM59" s="1" t="n">
        <v>406</v>
      </c>
      <c r="AN59" s="1" t="n">
        <v>14</v>
      </c>
      <c r="AO59" s="1" t="n">
        <v>187</v>
      </c>
      <c r="AP59" s="1" t="n">
        <v>120</v>
      </c>
      <c r="AQ59" s="1" t="n">
        <v>162</v>
      </c>
      <c r="AR59" s="1" t="n">
        <v>84</v>
      </c>
      <c r="AS59" s="1" t="n">
        <v>54</v>
      </c>
      <c r="AT59" s="1" t="n">
        <v>140</v>
      </c>
      <c r="AU59" s="1" t="n">
        <v>170</v>
      </c>
      <c r="AV59" s="1" t="n">
        <v>180</v>
      </c>
      <c r="AW59" s="1" t="n">
        <v>235</v>
      </c>
      <c r="AX59" s="1" t="n">
        <v>150</v>
      </c>
      <c r="AY59" s="1" t="n">
        <v>225</v>
      </c>
      <c r="AZ59" s="1" t="n">
        <v>287</v>
      </c>
      <c r="BA59" s="1" t="n">
        <v>364</v>
      </c>
      <c r="BB59" s="1" t="n">
        <v>474</v>
      </c>
      <c r="BC59" s="1" t="n">
        <v>244</v>
      </c>
      <c r="BD59" s="1" t="n">
        <v>33</v>
      </c>
      <c r="BE59" s="1" t="n">
        <v>93</v>
      </c>
      <c r="BF59" s="1" t="n">
        <v>174</v>
      </c>
      <c r="BG59" s="1" t="n">
        <v>459</v>
      </c>
      <c r="BH59" s="1" t="n">
        <v>346</v>
      </c>
      <c r="BI59" s="1" t="n">
        <v>287</v>
      </c>
      <c r="BJ59" s="1" t="n">
        <v>0</v>
      </c>
      <c r="BK59" s="1" t="n">
        <v>275</v>
      </c>
      <c r="BL59" s="1" t="n">
        <v>411</v>
      </c>
      <c r="BM59" s="1" t="n">
        <v>376</v>
      </c>
      <c r="BN59" s="1" t="n">
        <v>198</v>
      </c>
      <c r="BO59" s="1" t="n">
        <v>284</v>
      </c>
      <c r="BP59" s="1" t="n">
        <v>273</v>
      </c>
      <c r="BQ59" s="1" t="n">
        <v>226</v>
      </c>
      <c r="BR59" s="1" t="n">
        <v>170</v>
      </c>
      <c r="BS59" s="1" t="n">
        <v>112</v>
      </c>
      <c r="BT59" s="1" t="n">
        <v>282</v>
      </c>
      <c r="BU59" s="1" t="n">
        <v>0</v>
      </c>
      <c r="BV59" s="1" t="n">
        <v>258</v>
      </c>
      <c r="BW59" s="1" t="n">
        <v>285</v>
      </c>
      <c r="BX59" s="1" t="n">
        <v>456</v>
      </c>
      <c r="BY59" s="1" t="n">
        <v>244</v>
      </c>
      <c r="BZ59" s="1" t="n">
        <v>470</v>
      </c>
      <c r="CA59" s="1" t="n">
        <v>263</v>
      </c>
      <c r="CB59" s="1" t="n">
        <v>144</v>
      </c>
      <c r="CC59" s="1" t="n">
        <v>659</v>
      </c>
      <c r="CD59" s="1" t="n">
        <v>0</v>
      </c>
      <c r="CE59" s="1" t="n">
        <v>959</v>
      </c>
      <c r="CF59" s="1" t="n">
        <v>192</v>
      </c>
      <c r="CG59" s="1" t="n">
        <v>522</v>
      </c>
      <c r="CH59" s="1" t="n">
        <v>48</v>
      </c>
      <c r="CI59" s="1" t="n">
        <v>347</v>
      </c>
      <c r="CJ59" s="1" t="n">
        <v>0</v>
      </c>
      <c r="CK59" s="1" t="n">
        <v>282</v>
      </c>
      <c r="CL59" s="1" t="n">
        <v>324</v>
      </c>
      <c r="CM59" s="1" t="n">
        <v>294</v>
      </c>
      <c r="CN59" s="1" t="n">
        <v>358</v>
      </c>
      <c r="CO59" s="1" t="n">
        <v>427</v>
      </c>
      <c r="CP59" s="1" t="n">
        <v>486</v>
      </c>
      <c r="CQ59" s="1" t="n">
        <v>0</v>
      </c>
      <c r="CR59" s="1" t="n">
        <v>319</v>
      </c>
      <c r="CS59" s="1" t="n">
        <v>264</v>
      </c>
      <c r="CT59" s="1" t="n">
        <v>182</v>
      </c>
      <c r="CU59" s="1" t="n">
        <v>271</v>
      </c>
      <c r="CV59" s="1" t="n">
        <v>344</v>
      </c>
      <c r="CW59" s="1" t="n">
        <v>0</v>
      </c>
      <c r="CX59" s="1" t="n">
        <v>198</v>
      </c>
      <c r="CY59" s="1" t="n">
        <v>165</v>
      </c>
      <c r="CZ59" s="1" t="n">
        <v>158</v>
      </c>
      <c r="DA59" s="1" t="n">
        <v>97</v>
      </c>
      <c r="DB59" s="1" t="n">
        <v>171</v>
      </c>
      <c r="DC59" s="1" t="n">
        <v>0</v>
      </c>
      <c r="DD59" s="1" t="n">
        <v>220</v>
      </c>
      <c r="DE59" s="1" t="n">
        <v>199</v>
      </c>
      <c r="DF59" s="1" t="n">
        <v>120</v>
      </c>
      <c r="DG59" s="1" t="n">
        <v>161</v>
      </c>
      <c r="DH59" s="1" t="n">
        <v>0</v>
      </c>
      <c r="DI59" s="1" t="n">
        <v>0</v>
      </c>
      <c r="DJ59" s="1" t="n">
        <v>314</v>
      </c>
      <c r="DK59" s="1" t="n">
        <v>162</v>
      </c>
      <c r="DL59" s="1" t="n">
        <v>0</v>
      </c>
      <c r="DM59" s="1" t="n">
        <v>603</v>
      </c>
      <c r="DN59" s="1" t="n">
        <v>0</v>
      </c>
      <c r="DO59" s="1" t="n">
        <v>235</v>
      </c>
      <c r="DP59" s="1" t="n">
        <v>100</v>
      </c>
      <c r="DQ59" s="1" t="n">
        <v>0</v>
      </c>
      <c r="DR59" s="1" t="n">
        <v>0</v>
      </c>
      <c r="DS59" s="1" t="n">
        <v>247</v>
      </c>
      <c r="DT59" s="1" t="n">
        <v>147</v>
      </c>
      <c r="DU59" s="1" t="n">
        <v>560</v>
      </c>
      <c r="DV59" s="1" t="n">
        <v>0</v>
      </c>
      <c r="DW59" s="1" t="n">
        <v>120</v>
      </c>
      <c r="DX59" s="1" t="n">
        <v>235</v>
      </c>
      <c r="DY59" s="1" t="n">
        <v>244</v>
      </c>
      <c r="DZ59" s="1" t="n">
        <v>192</v>
      </c>
      <c r="EA59" s="1" t="n">
        <v>0</v>
      </c>
      <c r="EB59" s="1" t="n">
        <v>7</v>
      </c>
      <c r="EC59" s="1" t="n">
        <v>247</v>
      </c>
      <c r="ED59" s="1" t="n">
        <v>0</v>
      </c>
      <c r="EE59" s="1" t="n">
        <v>0</v>
      </c>
      <c r="EF59" s="2" t="n">
        <v>293</v>
      </c>
      <c r="EG59" s="1" t="n">
        <v>0</v>
      </c>
      <c r="EH59" s="1" t="n">
        <v>360</v>
      </c>
      <c r="EI59" s="1" t="n">
        <v>28</v>
      </c>
      <c r="EJ59" s="1" t="n">
        <v>0</v>
      </c>
      <c r="EK59" s="1" t="n">
        <v>186</v>
      </c>
      <c r="EL59" s="1" t="n">
        <v>0</v>
      </c>
      <c r="EM59" s="1" t="n">
        <v>0</v>
      </c>
      <c r="EN59" s="1" t="n">
        <v>0</v>
      </c>
      <c r="EO59" s="1" t="n">
        <v>0</v>
      </c>
      <c r="EP59" s="1" t="n">
        <v>0</v>
      </c>
      <c r="EQ59" s="1" t="n">
        <v>304</v>
      </c>
      <c r="ER59" s="1" t="n">
        <v>0</v>
      </c>
      <c r="ES59" s="1" t="n">
        <v>0</v>
      </c>
      <c r="ET59" s="1" t="n">
        <v>949</v>
      </c>
      <c r="EU59" s="1" t="n">
        <f aca="false">SUM(B59:ET59)</f>
        <v>28772</v>
      </c>
      <c r="EV59" s="1" t="n">
        <f aca="false">10*(N59+Q59+AH59+BJ59+BU59+CD59+CJ59+CQ59+CW59+DC59+DH59+DI59+DL59+DN59+DQ59+DR59+DV59+EA59+ED59+EE59+EG59+EJ59+EL59+EM59+EN59+EO59+EP59+ER59+ES59)</f>
        <v>0</v>
      </c>
      <c r="EW59" s="1" t="n">
        <f aca="false">5587500+(10*EU59)-EV59</f>
        <v>5875220</v>
      </c>
    </row>
    <row r="60" customFormat="false" ht="10.5" hidden="false" customHeight="true" outlineLevel="0" collapsed="false">
      <c r="A60" s="1" t="s">
        <v>61</v>
      </c>
      <c r="B60" s="1" t="n">
        <v>0</v>
      </c>
      <c r="C60" s="1" t="n">
        <v>0</v>
      </c>
      <c r="D60" s="1" t="n">
        <v>0</v>
      </c>
      <c r="E60" s="1" t="n">
        <v>0</v>
      </c>
      <c r="F60" s="1" t="n">
        <v>0</v>
      </c>
      <c r="G60" s="1" t="n">
        <v>0</v>
      </c>
      <c r="H60" s="1" t="n">
        <v>0</v>
      </c>
      <c r="I60" s="1" t="n">
        <v>0</v>
      </c>
      <c r="J60" s="1" t="n">
        <v>303</v>
      </c>
      <c r="K60" s="1" t="n">
        <v>0</v>
      </c>
      <c r="L60" s="1" t="n">
        <v>209</v>
      </c>
      <c r="M60" s="1" t="n">
        <v>0</v>
      </c>
      <c r="N60" s="1" t="n">
        <v>0</v>
      </c>
      <c r="O60" s="2" t="n">
        <v>203</v>
      </c>
      <c r="P60" s="2" t="n">
        <v>89</v>
      </c>
      <c r="Q60" s="1" t="n">
        <v>0</v>
      </c>
      <c r="R60" s="1" t="n">
        <v>0</v>
      </c>
      <c r="S60" s="2" t="n">
        <v>553</v>
      </c>
      <c r="T60" s="1" t="n">
        <v>0</v>
      </c>
      <c r="U60" s="2" t="n">
        <v>340</v>
      </c>
      <c r="V60" s="1" t="n">
        <v>118</v>
      </c>
      <c r="W60" s="1" t="n">
        <v>291</v>
      </c>
      <c r="X60" s="1" t="n">
        <v>423</v>
      </c>
      <c r="Y60" s="1" t="n">
        <v>414</v>
      </c>
      <c r="Z60" s="1" t="n">
        <v>0</v>
      </c>
      <c r="AA60" s="1" t="n">
        <v>0</v>
      </c>
      <c r="AB60" s="1" t="n">
        <v>0</v>
      </c>
      <c r="AC60" s="1" t="n">
        <v>238</v>
      </c>
      <c r="AD60" s="1" t="n">
        <v>299</v>
      </c>
      <c r="AE60" s="3" t="n">
        <v>454</v>
      </c>
      <c r="AF60" s="1" t="n">
        <v>0</v>
      </c>
      <c r="AG60" s="1" t="n">
        <v>375</v>
      </c>
      <c r="AH60" s="1" t="n">
        <v>0</v>
      </c>
      <c r="AI60" s="3" t="n">
        <v>297</v>
      </c>
      <c r="AJ60" s="1" t="n">
        <v>0</v>
      </c>
      <c r="AK60" s="2" t="n">
        <v>232</v>
      </c>
      <c r="AL60" s="1" t="n">
        <v>585</v>
      </c>
      <c r="AM60" s="1" t="n">
        <v>0</v>
      </c>
      <c r="AN60" s="1" t="n">
        <v>16</v>
      </c>
      <c r="AO60" s="1" t="n">
        <v>194</v>
      </c>
      <c r="AP60" s="1" t="n">
        <v>169</v>
      </c>
      <c r="AQ60" s="2" t="n">
        <v>187</v>
      </c>
      <c r="AR60" s="2" t="n">
        <v>126</v>
      </c>
      <c r="AS60" s="1" t="n">
        <v>0</v>
      </c>
      <c r="AT60" s="1" t="n">
        <v>195</v>
      </c>
      <c r="AU60" s="1" t="n">
        <v>0</v>
      </c>
      <c r="AV60" s="1" t="n">
        <v>227</v>
      </c>
      <c r="AW60" s="1" t="n">
        <v>274</v>
      </c>
      <c r="AX60" s="2" t="n">
        <v>162</v>
      </c>
      <c r="AY60" s="1" t="n">
        <v>0</v>
      </c>
      <c r="AZ60" s="2" t="n">
        <v>655</v>
      </c>
      <c r="BA60" s="2" t="n">
        <v>382</v>
      </c>
      <c r="BB60" s="1" t="n">
        <v>0</v>
      </c>
      <c r="BC60" s="1" t="n">
        <v>322</v>
      </c>
      <c r="BD60" s="1" t="n">
        <v>69</v>
      </c>
      <c r="BE60" s="1" t="n">
        <v>161</v>
      </c>
      <c r="BF60" s="1" t="n">
        <v>0</v>
      </c>
      <c r="BG60" s="2" t="n">
        <v>550</v>
      </c>
      <c r="BH60" s="1" t="n">
        <v>0</v>
      </c>
      <c r="BI60" s="1" t="n">
        <v>0</v>
      </c>
      <c r="BJ60" s="1" t="n">
        <v>0</v>
      </c>
      <c r="BK60" s="1" t="n">
        <v>0</v>
      </c>
      <c r="BL60" s="1" t="n">
        <v>476</v>
      </c>
      <c r="BM60" s="1" t="n">
        <v>523</v>
      </c>
      <c r="BN60" s="1" t="n">
        <v>394</v>
      </c>
      <c r="BO60" s="1" t="n">
        <v>291</v>
      </c>
      <c r="BP60" s="1" t="n">
        <v>0</v>
      </c>
      <c r="BQ60" s="1" t="n">
        <v>479</v>
      </c>
      <c r="BR60" s="1" t="n">
        <v>0</v>
      </c>
      <c r="BS60" s="2" t="n">
        <v>136</v>
      </c>
      <c r="BT60" s="1" t="n">
        <v>347</v>
      </c>
      <c r="BU60" s="1" t="n">
        <v>0</v>
      </c>
      <c r="BV60" s="1" t="n">
        <v>0</v>
      </c>
      <c r="BW60" s="1" t="n">
        <v>0</v>
      </c>
      <c r="BX60" s="1" t="n">
        <v>0</v>
      </c>
      <c r="BY60" s="1" t="n">
        <v>402</v>
      </c>
      <c r="BZ60" s="2" t="n">
        <v>481</v>
      </c>
      <c r="CA60" s="1" t="n">
        <v>478</v>
      </c>
      <c r="CB60" s="1" t="n">
        <v>218</v>
      </c>
      <c r="CC60" s="2" t="n">
        <v>733</v>
      </c>
      <c r="CD60" s="1" t="n">
        <v>0</v>
      </c>
      <c r="CE60" s="1" t="n">
        <v>0</v>
      </c>
      <c r="CF60" s="1" t="n">
        <v>0</v>
      </c>
      <c r="CG60" s="1" t="n">
        <v>0</v>
      </c>
      <c r="CH60" s="1" t="n">
        <v>220</v>
      </c>
      <c r="CI60" s="2" t="n">
        <v>381</v>
      </c>
      <c r="CJ60" s="1" t="n">
        <v>0</v>
      </c>
      <c r="CK60" s="1" t="n">
        <v>0</v>
      </c>
      <c r="CL60" s="1" t="n">
        <v>368</v>
      </c>
      <c r="CM60" s="1" t="n">
        <v>317</v>
      </c>
      <c r="CN60" s="1" t="n">
        <v>0</v>
      </c>
      <c r="CO60" s="1" t="n">
        <v>443</v>
      </c>
      <c r="CP60" s="1" t="n">
        <v>634</v>
      </c>
      <c r="CQ60" s="1" t="n">
        <v>0</v>
      </c>
      <c r="CR60" s="1" t="n">
        <v>334</v>
      </c>
      <c r="CS60" s="1" t="n">
        <v>318</v>
      </c>
      <c r="CT60" s="1" t="n">
        <v>0</v>
      </c>
      <c r="CU60" s="1" t="n">
        <v>337</v>
      </c>
      <c r="CV60" s="1" t="n">
        <v>0</v>
      </c>
      <c r="CW60" s="1" t="n">
        <v>0</v>
      </c>
      <c r="CX60" s="2" t="n">
        <v>240</v>
      </c>
      <c r="CY60" s="2" t="n">
        <v>177</v>
      </c>
      <c r="CZ60" s="2" t="n">
        <v>488</v>
      </c>
      <c r="DA60" s="1" t="n">
        <v>0</v>
      </c>
      <c r="DB60" s="2" t="n">
        <v>255</v>
      </c>
      <c r="DC60" s="1" t="n">
        <v>0</v>
      </c>
      <c r="DD60" s="1" t="n">
        <v>259</v>
      </c>
      <c r="DE60" s="1" t="n">
        <v>275</v>
      </c>
      <c r="DF60" s="1" t="n">
        <v>132</v>
      </c>
      <c r="DG60" s="1" t="n">
        <v>270</v>
      </c>
      <c r="DH60" s="1" t="n">
        <v>0</v>
      </c>
      <c r="DI60" s="1" t="n">
        <v>0</v>
      </c>
      <c r="DJ60" s="1" t="n">
        <v>461</v>
      </c>
      <c r="DK60" s="2" t="n">
        <v>172</v>
      </c>
      <c r="DL60" s="1" t="n">
        <v>0</v>
      </c>
      <c r="DM60" s="1" t="n">
        <v>689</v>
      </c>
      <c r="DN60" s="1" t="n">
        <v>0</v>
      </c>
      <c r="DO60" s="2" t="n">
        <v>260</v>
      </c>
      <c r="DP60" s="1" t="n">
        <v>199</v>
      </c>
      <c r="DQ60" s="1" t="n">
        <v>0</v>
      </c>
      <c r="DR60" s="1" t="n">
        <v>0</v>
      </c>
      <c r="DS60" s="1" t="n">
        <v>271</v>
      </c>
      <c r="DT60" s="1" t="n">
        <v>0</v>
      </c>
      <c r="DU60" s="1" t="n">
        <v>661</v>
      </c>
      <c r="DV60" s="1" t="n">
        <v>0</v>
      </c>
      <c r="DW60" s="1" t="n">
        <v>423</v>
      </c>
      <c r="DX60" s="1" t="n">
        <v>451</v>
      </c>
      <c r="DY60" s="1" t="n">
        <v>312</v>
      </c>
      <c r="DZ60" s="1" t="n">
        <v>0</v>
      </c>
      <c r="EA60" s="1" t="n">
        <v>0</v>
      </c>
      <c r="EB60" s="1" t="n">
        <v>0</v>
      </c>
      <c r="EC60" s="1" t="n">
        <v>654</v>
      </c>
      <c r="ED60" s="1" t="n">
        <v>0</v>
      </c>
      <c r="EE60" s="1" t="n">
        <v>0</v>
      </c>
      <c r="EF60" s="1" t="n">
        <v>0</v>
      </c>
      <c r="EG60" s="1" t="n">
        <v>0</v>
      </c>
      <c r="EH60" s="1" t="n">
        <v>389</v>
      </c>
      <c r="EI60" s="1" t="n">
        <v>227</v>
      </c>
      <c r="EJ60" s="1" t="n">
        <v>0</v>
      </c>
      <c r="EK60" s="2" t="n">
        <v>263</v>
      </c>
      <c r="EL60" s="1" t="n">
        <v>0</v>
      </c>
      <c r="EM60" s="1" t="n">
        <v>0</v>
      </c>
      <c r="EN60" s="1" t="n">
        <v>0</v>
      </c>
      <c r="EO60" s="1" t="n">
        <v>0</v>
      </c>
      <c r="EP60" s="1" t="n">
        <v>0</v>
      </c>
      <c r="EQ60" s="1" t="n">
        <v>646</v>
      </c>
      <c r="ER60" s="1" t="n">
        <v>0</v>
      </c>
      <c r="ES60" s="1" t="n">
        <v>0</v>
      </c>
      <c r="ET60" s="1" t="n">
        <v>954</v>
      </c>
      <c r="EU60" s="1" t="n">
        <f aca="false">SUM(B60:ET60)</f>
        <v>26550</v>
      </c>
      <c r="EV60" s="1" t="n">
        <f aca="false">10*(N60+Q60+AH60+BJ60+BU60+CD60+CJ60+CQ60+CW60+DC60+DH60+DI60+DL60+DN60+DQ60+DR60+DV60+EA60+ED60+EE60+EG60+EJ60+EL60+EM60+EN60+EO60+EP60+ER60+ES60)</f>
        <v>0</v>
      </c>
      <c r="EW60" s="1" t="n">
        <f aca="false">5587500+(10*EU60)-EV60</f>
        <v>5853000</v>
      </c>
    </row>
    <row r="61" customFormat="false" ht="10.5" hidden="false" customHeight="true" outlineLevel="0" collapsed="false">
      <c r="A61" s="1" t="s">
        <v>62</v>
      </c>
      <c r="B61" s="1" t="n">
        <v>80</v>
      </c>
      <c r="C61" s="1" t="n">
        <v>87</v>
      </c>
      <c r="D61" s="1" t="n">
        <v>88</v>
      </c>
      <c r="E61" s="1" t="n">
        <v>112</v>
      </c>
      <c r="F61" s="1" t="n">
        <v>81</v>
      </c>
      <c r="G61" s="1" t="n">
        <v>93</v>
      </c>
      <c r="H61" s="1" t="n">
        <v>122</v>
      </c>
      <c r="I61" s="2" t="n">
        <v>96</v>
      </c>
      <c r="J61" s="1" t="n">
        <v>239</v>
      </c>
      <c r="K61" s="1" t="n">
        <v>46</v>
      </c>
      <c r="L61" s="1" t="n">
        <v>166</v>
      </c>
      <c r="M61" s="1" t="n">
        <v>239</v>
      </c>
      <c r="N61" s="1" t="n">
        <v>0</v>
      </c>
      <c r="O61" s="1" t="n">
        <v>118</v>
      </c>
      <c r="P61" s="1" t="n">
        <v>62</v>
      </c>
      <c r="Q61" s="1" t="n">
        <v>0</v>
      </c>
      <c r="R61" s="1" t="n">
        <v>74</v>
      </c>
      <c r="S61" s="1" t="n">
        <v>203</v>
      </c>
      <c r="T61" s="1" t="n">
        <v>125</v>
      </c>
      <c r="U61" s="1" t="n">
        <v>295</v>
      </c>
      <c r="V61" s="1" t="n">
        <v>102</v>
      </c>
      <c r="W61" s="1" t="n">
        <v>181</v>
      </c>
      <c r="X61" s="1" t="n">
        <v>256</v>
      </c>
      <c r="Y61" s="1" t="n">
        <v>267</v>
      </c>
      <c r="Z61" s="1" t="n">
        <v>129</v>
      </c>
      <c r="AA61" s="1" t="n">
        <v>227</v>
      </c>
      <c r="AB61" s="1" t="n">
        <v>103</v>
      </c>
      <c r="AC61" s="1" t="n">
        <v>160</v>
      </c>
      <c r="AD61" s="1" t="n">
        <v>237</v>
      </c>
      <c r="AE61" s="1" t="n">
        <v>216</v>
      </c>
      <c r="AF61" s="1" t="n">
        <v>1</v>
      </c>
      <c r="AG61" s="1" t="n">
        <v>158</v>
      </c>
      <c r="AH61" s="1" t="n">
        <v>0</v>
      </c>
      <c r="AI61" s="1" t="n">
        <v>289</v>
      </c>
      <c r="AJ61" s="1" t="n">
        <v>520</v>
      </c>
      <c r="AK61" s="1" t="n">
        <v>128</v>
      </c>
      <c r="AL61" s="1" t="n">
        <v>262</v>
      </c>
      <c r="AM61" s="1" t="n">
        <v>379</v>
      </c>
      <c r="AN61" s="1" t="n">
        <v>14</v>
      </c>
      <c r="AO61" s="1" t="n">
        <v>187</v>
      </c>
      <c r="AP61" s="1" t="n">
        <v>78</v>
      </c>
      <c r="AQ61" s="1" t="n">
        <v>184</v>
      </c>
      <c r="AR61" s="1" t="n">
        <v>72</v>
      </c>
      <c r="AS61" s="1" t="n">
        <v>39</v>
      </c>
      <c r="AT61" s="1" t="n">
        <v>110</v>
      </c>
      <c r="AU61" s="1" t="n">
        <v>191</v>
      </c>
      <c r="AV61" s="1" t="n">
        <v>165</v>
      </c>
      <c r="AW61" s="1" t="n">
        <v>251</v>
      </c>
      <c r="AX61" s="1" t="n">
        <v>146</v>
      </c>
      <c r="AY61" s="1" t="n">
        <v>304</v>
      </c>
      <c r="AZ61" s="1" t="n">
        <v>443</v>
      </c>
      <c r="BA61" s="1" t="n">
        <v>314</v>
      </c>
      <c r="BB61" s="1" t="n">
        <v>471</v>
      </c>
      <c r="BC61" s="1" t="n">
        <v>215</v>
      </c>
      <c r="BD61" s="1" t="n">
        <v>35</v>
      </c>
      <c r="BE61" s="1" t="n">
        <v>127</v>
      </c>
      <c r="BF61" s="1" t="n">
        <v>147</v>
      </c>
      <c r="BG61" s="1" t="n">
        <v>446</v>
      </c>
      <c r="BH61" s="1" t="n">
        <v>362</v>
      </c>
      <c r="BI61" s="1" t="n">
        <v>150</v>
      </c>
      <c r="BJ61" s="1" t="n">
        <v>0</v>
      </c>
      <c r="BK61" s="1" t="n">
        <v>278</v>
      </c>
      <c r="BL61" s="1" t="n">
        <v>459</v>
      </c>
      <c r="BM61" s="1" t="n">
        <v>190</v>
      </c>
      <c r="BN61" s="1" t="n">
        <v>308</v>
      </c>
      <c r="BO61" s="1" t="n">
        <v>263</v>
      </c>
      <c r="BP61" s="1" t="n">
        <v>367</v>
      </c>
      <c r="BQ61" s="1" t="n">
        <v>360</v>
      </c>
      <c r="BR61" s="1" t="n">
        <v>162</v>
      </c>
      <c r="BS61" s="1" t="n">
        <v>101</v>
      </c>
      <c r="BT61" s="1" t="n">
        <v>243</v>
      </c>
      <c r="BU61" s="1" t="n">
        <v>0</v>
      </c>
      <c r="BV61" s="1" t="n">
        <v>77</v>
      </c>
      <c r="BW61" s="1" t="n">
        <v>306</v>
      </c>
      <c r="BX61" s="1" t="n">
        <v>454</v>
      </c>
      <c r="BY61" s="1" t="n">
        <v>0</v>
      </c>
      <c r="BZ61" s="1" t="n">
        <v>474</v>
      </c>
      <c r="CA61" s="1" t="n">
        <v>385</v>
      </c>
      <c r="CB61" s="1" t="n">
        <v>139</v>
      </c>
      <c r="CC61" s="1" t="n">
        <v>358</v>
      </c>
      <c r="CD61" s="1" t="n">
        <v>0</v>
      </c>
      <c r="CE61" s="1" t="n">
        <v>951</v>
      </c>
      <c r="CF61" s="1" t="n">
        <v>250</v>
      </c>
      <c r="CG61" s="1" t="n">
        <v>561</v>
      </c>
      <c r="CH61" s="1" t="n">
        <v>102</v>
      </c>
      <c r="CI61" s="1" t="n">
        <v>375</v>
      </c>
      <c r="CJ61" s="1" t="n">
        <v>0</v>
      </c>
      <c r="CK61" s="1" t="n">
        <v>281</v>
      </c>
      <c r="CL61" s="1" t="n">
        <v>199</v>
      </c>
      <c r="CM61" s="1" t="n">
        <v>265</v>
      </c>
      <c r="CN61" s="1" t="n">
        <v>0</v>
      </c>
      <c r="CO61" s="1" t="n">
        <v>331</v>
      </c>
      <c r="CP61" s="1" t="n">
        <v>0</v>
      </c>
      <c r="CQ61" s="1" t="n">
        <v>0</v>
      </c>
      <c r="CR61" s="1" t="n">
        <v>284</v>
      </c>
      <c r="CS61" s="1" t="n">
        <v>247</v>
      </c>
      <c r="CT61" s="1" t="n">
        <v>256</v>
      </c>
      <c r="CU61" s="1" t="n">
        <v>198</v>
      </c>
      <c r="CV61" s="1" t="n">
        <v>195</v>
      </c>
      <c r="CW61" s="1" t="n">
        <v>0</v>
      </c>
      <c r="CX61" s="1" t="n">
        <v>0</v>
      </c>
      <c r="CY61" s="1" t="n">
        <v>160</v>
      </c>
      <c r="CZ61" s="1" t="n">
        <v>0</v>
      </c>
      <c r="DA61" s="1" t="n">
        <v>165</v>
      </c>
      <c r="DB61" s="1" t="n">
        <v>111</v>
      </c>
      <c r="DC61" s="1" t="n">
        <v>0</v>
      </c>
      <c r="DD61" s="1" t="n">
        <v>117</v>
      </c>
      <c r="DE61" s="1" t="n">
        <v>193</v>
      </c>
      <c r="DF61" s="1" t="n">
        <v>102</v>
      </c>
      <c r="DG61" s="1" t="n">
        <v>112</v>
      </c>
      <c r="DH61" s="1" t="n">
        <v>0</v>
      </c>
      <c r="DI61" s="1" t="n">
        <v>0</v>
      </c>
      <c r="DJ61" s="1" t="n">
        <v>0</v>
      </c>
      <c r="DK61" s="1" t="n">
        <v>151</v>
      </c>
      <c r="DL61" s="1" t="n">
        <v>0</v>
      </c>
      <c r="DM61" s="1" t="n">
        <v>515</v>
      </c>
      <c r="DN61" s="1" t="n">
        <v>0</v>
      </c>
      <c r="DO61" s="1" t="n">
        <v>229</v>
      </c>
      <c r="DP61" s="1" t="n">
        <v>134</v>
      </c>
      <c r="DQ61" s="1" t="n">
        <v>0</v>
      </c>
      <c r="DR61" s="1" t="n">
        <v>0</v>
      </c>
      <c r="DS61" s="1" t="n">
        <v>261</v>
      </c>
      <c r="DT61" s="1" t="n">
        <v>188</v>
      </c>
      <c r="DU61" s="1" t="n">
        <v>540</v>
      </c>
      <c r="DV61" s="1" t="n">
        <v>0</v>
      </c>
      <c r="DW61" s="1" t="n">
        <v>0</v>
      </c>
      <c r="DX61" s="1" t="n">
        <v>357</v>
      </c>
      <c r="DY61" s="1" t="n">
        <v>113</v>
      </c>
      <c r="DZ61" s="1" t="n">
        <v>265</v>
      </c>
      <c r="EA61" s="1" t="n">
        <v>0</v>
      </c>
      <c r="EB61" s="1" t="n">
        <v>21</v>
      </c>
      <c r="EC61" s="1" t="n">
        <v>108</v>
      </c>
      <c r="ED61" s="1" t="n">
        <v>0</v>
      </c>
      <c r="EE61" s="1" t="n">
        <v>0</v>
      </c>
      <c r="EF61" s="2" t="n">
        <v>293</v>
      </c>
      <c r="EG61" s="1" t="n">
        <v>0</v>
      </c>
      <c r="EH61" s="1" t="n">
        <v>0</v>
      </c>
      <c r="EI61" s="1" t="n">
        <v>94</v>
      </c>
      <c r="EJ61" s="1" t="n">
        <v>0</v>
      </c>
      <c r="EK61" s="1" t="n">
        <v>227</v>
      </c>
      <c r="EL61" s="1" t="n">
        <v>0</v>
      </c>
      <c r="EM61" s="1" t="n">
        <v>0</v>
      </c>
      <c r="EN61" s="1" t="n">
        <v>0</v>
      </c>
      <c r="EO61" s="1" t="n">
        <v>0</v>
      </c>
      <c r="EP61" s="1" t="n">
        <v>0</v>
      </c>
      <c r="EQ61" s="1" t="n">
        <v>212</v>
      </c>
      <c r="ER61" s="1" t="n">
        <v>0</v>
      </c>
      <c r="ES61" s="1" t="n">
        <v>0</v>
      </c>
      <c r="ET61" s="1" t="n">
        <v>919</v>
      </c>
      <c r="EU61" s="1" t="n">
        <f aca="false">SUM(B61:ET61)</f>
        <v>25398</v>
      </c>
      <c r="EV61" s="1" t="n">
        <f aca="false">10*(N61+Q61+AH61+BJ61+BU61+CD61+CJ61+CQ61+CW61+DC61+DH61+DI61+DL61+DN61+DQ61+DR61+DV61+EA61+ED61+EE61+EG61+EJ61+EL61+EM61+EN61+EO61+EP61+ER61+ES61)</f>
        <v>0</v>
      </c>
      <c r="EW61" s="1" t="n">
        <f aca="false">5587500+(10*EU61)-EV61</f>
        <v>5841480</v>
      </c>
    </row>
    <row r="62" customFormat="false" ht="10.5" hidden="false" customHeight="true" outlineLevel="0" collapsed="false">
      <c r="A62" s="1" t="s">
        <v>63</v>
      </c>
      <c r="B62" s="1" t="n">
        <v>81</v>
      </c>
      <c r="C62" s="2" t="n">
        <v>90</v>
      </c>
      <c r="D62" s="1" t="n">
        <v>88</v>
      </c>
      <c r="E62" s="1" t="n">
        <v>114</v>
      </c>
      <c r="F62" s="1" t="n">
        <v>84</v>
      </c>
      <c r="G62" s="2" t="n">
        <v>94</v>
      </c>
      <c r="H62" s="1" t="n">
        <v>133</v>
      </c>
      <c r="I62" s="2" t="n">
        <v>96</v>
      </c>
      <c r="J62" s="1" t="n">
        <v>293</v>
      </c>
      <c r="K62" s="1" t="n">
        <v>43</v>
      </c>
      <c r="L62" s="1" t="n">
        <v>182</v>
      </c>
      <c r="M62" s="1" t="n">
        <v>262</v>
      </c>
      <c r="N62" s="1" t="n">
        <v>0</v>
      </c>
      <c r="O62" s="1" t="n">
        <v>164</v>
      </c>
      <c r="P62" s="1" t="n">
        <v>58</v>
      </c>
      <c r="Q62" s="1" t="n">
        <v>0</v>
      </c>
      <c r="R62" s="1" t="n">
        <v>79</v>
      </c>
      <c r="S62" s="1" t="n">
        <v>208</v>
      </c>
      <c r="T62" s="1" t="n">
        <v>138</v>
      </c>
      <c r="U62" s="1" t="n">
        <v>308</v>
      </c>
      <c r="V62" s="1" t="n">
        <v>44</v>
      </c>
      <c r="W62" s="1" t="n">
        <v>224</v>
      </c>
      <c r="X62" s="1" t="n">
        <v>278</v>
      </c>
      <c r="Y62" s="1" t="n">
        <v>378</v>
      </c>
      <c r="Z62" s="1" t="n">
        <v>279</v>
      </c>
      <c r="AA62" s="1" t="n">
        <v>236</v>
      </c>
      <c r="AB62" s="1" t="n">
        <v>136</v>
      </c>
      <c r="AC62" s="1" t="n">
        <v>190</v>
      </c>
      <c r="AD62" s="1" t="n">
        <v>229</v>
      </c>
      <c r="AE62" s="1" t="n">
        <v>258</v>
      </c>
      <c r="AF62" s="1" t="n">
        <v>3</v>
      </c>
      <c r="AG62" s="1" t="n">
        <v>320</v>
      </c>
      <c r="AH62" s="1" t="n">
        <v>0</v>
      </c>
      <c r="AI62" s="1" t="n">
        <v>290</v>
      </c>
      <c r="AJ62" s="1" t="n">
        <v>540</v>
      </c>
      <c r="AK62" s="1" t="n">
        <v>216</v>
      </c>
      <c r="AL62" s="1" t="n">
        <v>538</v>
      </c>
      <c r="AM62" s="1" t="n">
        <v>403</v>
      </c>
      <c r="AN62" s="1" t="n">
        <v>14</v>
      </c>
      <c r="AO62" s="1" t="n">
        <v>188</v>
      </c>
      <c r="AP62" s="1" t="n">
        <v>114</v>
      </c>
      <c r="AQ62" s="1" t="n">
        <v>176</v>
      </c>
      <c r="AR62" s="1" t="n">
        <v>102</v>
      </c>
      <c r="AS62" s="1" t="n">
        <v>121</v>
      </c>
      <c r="AT62" s="1" t="n">
        <v>178</v>
      </c>
      <c r="AU62" s="1" t="n">
        <v>173</v>
      </c>
      <c r="AV62" s="1" t="n">
        <v>203</v>
      </c>
      <c r="AW62" s="1" t="n">
        <v>243</v>
      </c>
      <c r="AX62" s="1" t="n">
        <v>113</v>
      </c>
      <c r="AY62" s="1" t="n">
        <v>275</v>
      </c>
      <c r="AZ62" s="1" t="n">
        <v>530</v>
      </c>
      <c r="BA62" s="1" t="n">
        <v>344</v>
      </c>
      <c r="BB62" s="1" t="n">
        <v>449</v>
      </c>
      <c r="BC62" s="1" t="n">
        <v>230</v>
      </c>
      <c r="BD62" s="1" t="n">
        <v>57</v>
      </c>
      <c r="BE62" s="1" t="n">
        <v>42</v>
      </c>
      <c r="BF62" s="1" t="n">
        <v>193</v>
      </c>
      <c r="BG62" s="1" t="n">
        <v>464</v>
      </c>
      <c r="BH62" s="1" t="n">
        <v>353</v>
      </c>
      <c r="BI62" s="1" t="n">
        <v>83</v>
      </c>
      <c r="BJ62" s="1" t="n">
        <v>0</v>
      </c>
      <c r="BK62" s="1" t="n">
        <v>273</v>
      </c>
      <c r="BL62" s="1" t="n">
        <v>400</v>
      </c>
      <c r="BM62" s="1" t="n">
        <v>444</v>
      </c>
      <c r="BN62" s="1" t="n">
        <v>280</v>
      </c>
      <c r="BO62" s="1" t="n">
        <v>288</v>
      </c>
      <c r="BP62" s="1" t="n">
        <v>318</v>
      </c>
      <c r="BQ62" s="1" t="n">
        <v>314</v>
      </c>
      <c r="BR62" s="1" t="n">
        <v>212</v>
      </c>
      <c r="BS62" s="1" t="n">
        <v>122</v>
      </c>
      <c r="BT62" s="1" t="n">
        <v>313</v>
      </c>
      <c r="BU62" s="1" t="n">
        <v>0</v>
      </c>
      <c r="BV62" s="1" t="n">
        <v>0</v>
      </c>
      <c r="BW62" s="1" t="n">
        <v>0</v>
      </c>
      <c r="BX62" s="1" t="n">
        <v>450</v>
      </c>
      <c r="BY62" s="1" t="n">
        <v>257</v>
      </c>
      <c r="BZ62" s="1" t="n">
        <v>478</v>
      </c>
      <c r="CA62" s="1" t="n">
        <v>396</v>
      </c>
      <c r="CB62" s="1" t="n">
        <v>189</v>
      </c>
      <c r="CC62" s="1" t="n">
        <v>696</v>
      </c>
      <c r="CD62" s="1" t="n">
        <v>0</v>
      </c>
      <c r="CE62" s="1" t="n">
        <v>958</v>
      </c>
      <c r="CF62" s="1" t="n">
        <v>284</v>
      </c>
      <c r="CG62" s="1" t="n">
        <v>566</v>
      </c>
      <c r="CH62" s="1" t="n">
        <v>150</v>
      </c>
      <c r="CI62" s="1" t="n">
        <v>375</v>
      </c>
      <c r="CJ62" s="1" t="n">
        <v>0</v>
      </c>
      <c r="CK62" s="1" t="n">
        <v>0</v>
      </c>
      <c r="CL62" s="1" t="n">
        <v>0</v>
      </c>
      <c r="CM62" s="1" t="n">
        <v>0</v>
      </c>
      <c r="CN62" s="1" t="n">
        <v>0</v>
      </c>
      <c r="CO62" s="1" t="n">
        <v>0</v>
      </c>
      <c r="CP62" s="1" t="n">
        <v>0</v>
      </c>
      <c r="CQ62" s="1" t="n">
        <v>0</v>
      </c>
      <c r="CR62" s="1" t="n">
        <v>0</v>
      </c>
      <c r="CS62" s="1" t="n">
        <v>0</v>
      </c>
      <c r="CT62" s="1" t="n">
        <v>0</v>
      </c>
      <c r="CU62" s="1" t="n">
        <v>0</v>
      </c>
      <c r="CV62" s="1" t="n">
        <v>0</v>
      </c>
      <c r="CW62" s="1" t="n">
        <v>0</v>
      </c>
      <c r="CX62" s="1" t="n">
        <v>0</v>
      </c>
      <c r="CY62" s="1" t="n">
        <v>0</v>
      </c>
      <c r="CZ62" s="1" t="n">
        <v>0</v>
      </c>
      <c r="DA62" s="1" t="n">
        <v>0</v>
      </c>
      <c r="DB62" s="1" t="n">
        <v>0</v>
      </c>
      <c r="DC62" s="1" t="n">
        <v>0</v>
      </c>
      <c r="DD62" s="1" t="n">
        <v>0</v>
      </c>
      <c r="DE62" s="1" t="n">
        <v>0</v>
      </c>
      <c r="DF62" s="1" t="n">
        <v>0</v>
      </c>
      <c r="DG62" s="1" t="n">
        <v>0</v>
      </c>
      <c r="DH62" s="1" t="n">
        <v>0</v>
      </c>
      <c r="DI62" s="1" t="n">
        <v>0</v>
      </c>
      <c r="DJ62" s="1" t="n">
        <v>0</v>
      </c>
      <c r="DK62" s="1" t="n">
        <v>0</v>
      </c>
      <c r="DL62" s="1" t="n">
        <v>0</v>
      </c>
      <c r="DM62" s="1" t="n">
        <v>0</v>
      </c>
      <c r="DN62" s="1" t="n">
        <v>0</v>
      </c>
      <c r="DO62" s="1" t="n">
        <v>0</v>
      </c>
      <c r="DP62" s="1" t="n">
        <v>0</v>
      </c>
      <c r="DQ62" s="1" t="n">
        <v>0</v>
      </c>
      <c r="DR62" s="1" t="n">
        <v>0</v>
      </c>
      <c r="DS62" s="1" t="n">
        <v>0</v>
      </c>
      <c r="DT62" s="1" t="n">
        <v>0</v>
      </c>
      <c r="DU62" s="1" t="n">
        <v>0</v>
      </c>
      <c r="DV62" s="1" t="n">
        <v>0</v>
      </c>
      <c r="DW62" s="1" t="n">
        <v>0</v>
      </c>
      <c r="DX62" s="1" t="n">
        <v>0</v>
      </c>
      <c r="DY62" s="1" t="n">
        <v>0</v>
      </c>
      <c r="DZ62" s="1" t="n">
        <v>0</v>
      </c>
      <c r="EA62" s="1" t="n">
        <v>0</v>
      </c>
      <c r="EB62" s="1" t="n">
        <v>0</v>
      </c>
      <c r="EC62" s="1" t="n">
        <v>0</v>
      </c>
      <c r="ED62" s="1" t="n">
        <v>0</v>
      </c>
      <c r="EE62" s="1" t="n">
        <v>0</v>
      </c>
      <c r="EF62" s="1" t="n">
        <v>0</v>
      </c>
      <c r="EG62" s="1" t="n">
        <v>0</v>
      </c>
      <c r="EH62" s="1" t="n">
        <v>0</v>
      </c>
      <c r="EI62" s="1" t="n">
        <v>0</v>
      </c>
      <c r="EJ62" s="1" t="n">
        <v>0</v>
      </c>
      <c r="EK62" s="1" t="n">
        <v>0</v>
      </c>
      <c r="EL62" s="1" t="n">
        <v>0</v>
      </c>
      <c r="EM62" s="1" t="n">
        <v>0</v>
      </c>
      <c r="EN62" s="1" t="n">
        <v>0</v>
      </c>
      <c r="EO62" s="1" t="n">
        <v>0</v>
      </c>
      <c r="EP62" s="1" t="n">
        <v>0</v>
      </c>
      <c r="EQ62" s="1" t="n">
        <v>0</v>
      </c>
      <c r="ER62" s="1" t="n">
        <v>0</v>
      </c>
      <c r="ES62" s="1" t="n">
        <v>0</v>
      </c>
      <c r="ET62" s="1" t="n">
        <v>0</v>
      </c>
      <c r="EU62" s="1" t="n">
        <f aca="false">SUM(B62:ET62)</f>
        <v>19485</v>
      </c>
      <c r="EV62" s="1" t="n">
        <f aca="false">10*(N62+Q62+AH62+BJ62+BU62+CD62+CJ62+CQ62+CW62+DC62+DH62+DI62+DL62+DN62+DQ62+DR62+DV62+EA62+ED62+EE62+EG62+EJ62+EL62+EM62+EN62+EO62+EP62+ER62+ES62)</f>
        <v>0</v>
      </c>
      <c r="EW62" s="1" t="n">
        <f aca="false">5587500+(10*EU62)-EV62</f>
        <v>5782350</v>
      </c>
    </row>
    <row r="63" customFormat="false" ht="10.5" hidden="false" customHeight="true" outlineLevel="0" collapsed="false">
      <c r="A63" s="1" t="s">
        <v>64</v>
      </c>
      <c r="B63" s="1" t="n">
        <v>0</v>
      </c>
      <c r="C63" s="2" t="n">
        <v>90</v>
      </c>
      <c r="D63" s="1" t="n">
        <v>88</v>
      </c>
      <c r="E63" s="1" t="n">
        <v>115</v>
      </c>
      <c r="F63" s="1" t="n">
        <v>84</v>
      </c>
      <c r="G63" s="1" t="n">
        <v>93</v>
      </c>
      <c r="H63" s="1" t="n">
        <v>135</v>
      </c>
      <c r="I63" s="2" t="n">
        <v>96</v>
      </c>
      <c r="J63" s="1" t="n">
        <v>292</v>
      </c>
      <c r="K63" s="1" t="n">
        <v>38</v>
      </c>
      <c r="L63" s="1" t="n">
        <v>194</v>
      </c>
      <c r="M63" s="1" t="n">
        <v>259</v>
      </c>
      <c r="N63" s="1" t="n">
        <v>0</v>
      </c>
      <c r="O63" s="1" t="n">
        <v>167</v>
      </c>
      <c r="P63" s="1" t="n">
        <v>80</v>
      </c>
      <c r="Q63" s="1" t="n">
        <v>0</v>
      </c>
      <c r="R63" s="1" t="n">
        <v>80</v>
      </c>
      <c r="S63" s="2" t="n">
        <v>553</v>
      </c>
      <c r="T63" s="1" t="n">
        <v>102</v>
      </c>
      <c r="U63" s="1" t="n">
        <v>315</v>
      </c>
      <c r="V63" s="1" t="n">
        <v>83</v>
      </c>
      <c r="W63" s="1" t="n">
        <v>255</v>
      </c>
      <c r="X63" s="1" t="n">
        <v>266</v>
      </c>
      <c r="Y63" s="1" t="n">
        <v>268</v>
      </c>
      <c r="Z63" s="1" t="n">
        <v>203</v>
      </c>
      <c r="AA63" s="1" t="n">
        <v>244</v>
      </c>
      <c r="AB63" s="1" t="n">
        <v>126</v>
      </c>
      <c r="AC63" s="1" t="n">
        <v>165</v>
      </c>
      <c r="AD63" s="1" t="n">
        <v>271</v>
      </c>
      <c r="AE63" s="1" t="n">
        <v>228</v>
      </c>
      <c r="AF63" s="1" t="n">
        <v>4</v>
      </c>
      <c r="AG63" s="1" t="n">
        <v>260</v>
      </c>
      <c r="AH63" s="1" t="n">
        <v>0</v>
      </c>
      <c r="AI63" s="1" t="n">
        <v>292</v>
      </c>
      <c r="AJ63" s="1" t="n">
        <v>407</v>
      </c>
      <c r="AK63" s="2" t="n">
        <v>232</v>
      </c>
      <c r="AL63" s="1" t="n">
        <v>474</v>
      </c>
      <c r="AM63" s="1" t="n">
        <v>419</v>
      </c>
      <c r="AN63" s="2" t="n">
        <v>17</v>
      </c>
      <c r="AO63" s="1" t="n">
        <v>192</v>
      </c>
      <c r="AP63" s="1" t="n">
        <v>161</v>
      </c>
      <c r="AQ63" s="1" t="n">
        <v>185</v>
      </c>
      <c r="AR63" s="1" t="n">
        <v>107</v>
      </c>
      <c r="AS63" s="1" t="n">
        <v>85</v>
      </c>
      <c r="AT63" s="1" t="n">
        <v>135</v>
      </c>
      <c r="AU63" s="1" t="n">
        <v>220</v>
      </c>
      <c r="AV63" s="1" t="n">
        <v>185</v>
      </c>
      <c r="AW63" s="1" t="n">
        <v>255</v>
      </c>
      <c r="AX63" s="1" t="n">
        <v>158</v>
      </c>
      <c r="AY63" s="1" t="n">
        <v>301</v>
      </c>
      <c r="AZ63" s="1" t="n">
        <v>477</v>
      </c>
      <c r="BA63" s="1" t="n">
        <v>340</v>
      </c>
      <c r="BB63" s="1" t="n">
        <v>462</v>
      </c>
      <c r="BC63" s="1" t="n">
        <v>231</v>
      </c>
      <c r="BD63" s="1" t="n">
        <v>58</v>
      </c>
      <c r="BE63" s="1" t="n">
        <v>54</v>
      </c>
      <c r="BF63" s="1" t="n">
        <v>206</v>
      </c>
      <c r="BG63" s="1" t="n">
        <v>411</v>
      </c>
      <c r="BH63" s="1" t="n">
        <v>366</v>
      </c>
      <c r="BI63" s="1" t="n">
        <v>287</v>
      </c>
      <c r="BJ63" s="1" t="n">
        <v>0</v>
      </c>
      <c r="BK63" s="1" t="n">
        <v>273</v>
      </c>
      <c r="BL63" s="1" t="n">
        <v>446</v>
      </c>
      <c r="BM63" s="1" t="n">
        <v>459</v>
      </c>
      <c r="BN63" s="1" t="n">
        <v>246</v>
      </c>
      <c r="BO63" s="1" t="n">
        <v>213</v>
      </c>
      <c r="BP63" s="1" t="n">
        <v>251</v>
      </c>
      <c r="BQ63" s="1" t="n">
        <v>0</v>
      </c>
      <c r="BR63" s="1" t="n">
        <v>199</v>
      </c>
      <c r="BS63" s="1" t="n">
        <v>114</v>
      </c>
      <c r="BT63" s="1" t="n">
        <v>273</v>
      </c>
      <c r="BU63" s="1" t="n">
        <v>0</v>
      </c>
      <c r="BV63" s="1" t="n">
        <v>345</v>
      </c>
      <c r="BW63" s="1" t="n">
        <v>315</v>
      </c>
      <c r="BX63" s="1" t="n">
        <v>455</v>
      </c>
      <c r="BY63" s="1" t="n">
        <v>223</v>
      </c>
      <c r="BZ63" s="1" t="n">
        <v>471</v>
      </c>
      <c r="CA63" s="1" t="n">
        <v>355</v>
      </c>
      <c r="CB63" s="1" t="n">
        <v>169</v>
      </c>
      <c r="CC63" s="1" t="n">
        <v>553</v>
      </c>
      <c r="CD63" s="1" t="n">
        <v>0</v>
      </c>
      <c r="CE63" s="1" t="n">
        <v>0</v>
      </c>
      <c r="CF63" s="1" t="n">
        <v>0</v>
      </c>
      <c r="CG63" s="1" t="n">
        <v>0</v>
      </c>
      <c r="CH63" s="1" t="n">
        <v>0</v>
      </c>
      <c r="CI63" s="1" t="n">
        <v>0</v>
      </c>
      <c r="CJ63" s="1" t="n">
        <v>0</v>
      </c>
      <c r="CK63" s="1" t="n">
        <v>0</v>
      </c>
      <c r="CL63" s="1" t="n">
        <v>0</v>
      </c>
      <c r="CM63" s="1" t="n">
        <v>0</v>
      </c>
      <c r="CN63" s="1" t="n">
        <v>0</v>
      </c>
      <c r="CO63" s="1" t="n">
        <v>0</v>
      </c>
      <c r="CP63" s="1" t="n">
        <v>0</v>
      </c>
      <c r="CQ63" s="1" t="n">
        <v>0</v>
      </c>
      <c r="CR63" s="1" t="n">
        <v>0</v>
      </c>
      <c r="CS63" s="1" t="n">
        <v>0</v>
      </c>
      <c r="CT63" s="1" t="n">
        <v>0</v>
      </c>
      <c r="CU63" s="1" t="n">
        <v>0</v>
      </c>
      <c r="CV63" s="1" t="n">
        <v>0</v>
      </c>
      <c r="CW63" s="1" t="n">
        <v>0</v>
      </c>
      <c r="CX63" s="1" t="n">
        <v>0</v>
      </c>
      <c r="CY63" s="1" t="n">
        <v>0</v>
      </c>
      <c r="CZ63" s="1" t="n">
        <v>0</v>
      </c>
      <c r="DA63" s="1" t="n">
        <v>0</v>
      </c>
      <c r="DB63" s="1" t="n">
        <v>0</v>
      </c>
      <c r="DC63" s="1" t="n">
        <v>0</v>
      </c>
      <c r="DD63" s="1" t="n">
        <v>0</v>
      </c>
      <c r="DE63" s="1" t="n">
        <v>0</v>
      </c>
      <c r="DF63" s="1" t="n">
        <v>0</v>
      </c>
      <c r="DG63" s="1" t="n">
        <v>0</v>
      </c>
      <c r="DH63" s="1" t="n">
        <v>0</v>
      </c>
      <c r="DI63" s="1" t="n">
        <v>0</v>
      </c>
      <c r="DJ63" s="1" t="n">
        <v>0</v>
      </c>
      <c r="DK63" s="1" t="n">
        <v>0</v>
      </c>
      <c r="DL63" s="1" t="n">
        <v>0</v>
      </c>
      <c r="DM63" s="1" t="n">
        <v>0</v>
      </c>
      <c r="DN63" s="1" t="n">
        <v>0</v>
      </c>
      <c r="DO63" s="1" t="n">
        <v>0</v>
      </c>
      <c r="DP63" s="1" t="n">
        <v>0</v>
      </c>
      <c r="DQ63" s="1" t="n">
        <v>0</v>
      </c>
      <c r="DR63" s="1" t="n">
        <v>0</v>
      </c>
      <c r="DS63" s="1" t="n">
        <v>0</v>
      </c>
      <c r="DT63" s="1" t="n">
        <v>0</v>
      </c>
      <c r="DU63" s="1" t="n">
        <v>0</v>
      </c>
      <c r="DV63" s="1" t="n">
        <v>0</v>
      </c>
      <c r="DW63" s="1" t="n">
        <v>0</v>
      </c>
      <c r="DX63" s="1" t="n">
        <v>0</v>
      </c>
      <c r="DY63" s="1" t="n">
        <v>0</v>
      </c>
      <c r="DZ63" s="1" t="n">
        <v>0</v>
      </c>
      <c r="EA63" s="1" t="n">
        <v>0</v>
      </c>
      <c r="EB63" s="1" t="n">
        <v>0</v>
      </c>
      <c r="EC63" s="1" t="n">
        <v>0</v>
      </c>
      <c r="ED63" s="1" t="n">
        <v>0</v>
      </c>
      <c r="EE63" s="1" t="n">
        <v>0</v>
      </c>
      <c r="EF63" s="1" t="n">
        <v>0</v>
      </c>
      <c r="EG63" s="1" t="n">
        <v>0</v>
      </c>
      <c r="EH63" s="1" t="n">
        <v>0</v>
      </c>
      <c r="EI63" s="1" t="n">
        <v>0</v>
      </c>
      <c r="EJ63" s="1" t="n">
        <v>0</v>
      </c>
      <c r="EK63" s="1" t="n">
        <v>0</v>
      </c>
      <c r="EL63" s="1" t="n">
        <v>0</v>
      </c>
      <c r="EM63" s="1" t="n">
        <v>0</v>
      </c>
      <c r="EN63" s="1" t="n">
        <v>0</v>
      </c>
      <c r="EO63" s="1" t="n">
        <v>0</v>
      </c>
      <c r="EP63" s="1" t="n">
        <v>0</v>
      </c>
      <c r="EQ63" s="1" t="n">
        <v>0</v>
      </c>
      <c r="ER63" s="1" t="n">
        <v>0</v>
      </c>
      <c r="ES63" s="1" t="n">
        <v>0</v>
      </c>
      <c r="ET63" s="1" t="n">
        <v>0</v>
      </c>
      <c r="EU63" s="1" t="n">
        <f aca="false">SUM(B63:ET63)</f>
        <v>17231</v>
      </c>
      <c r="EV63" s="1" t="n">
        <f aca="false">10*(N63+Q63+AH63+BJ63+BU63+CD63+CJ63+CQ63+CW63+DC63+DH63+DI63+DL63+DN63+DQ63+DR63+DV63+EA63+ED63+EE63+EG63+EJ63+EL63+EM63+EN63+EO63+EP63+ER63+ES63)</f>
        <v>0</v>
      </c>
      <c r="EW63" s="1" t="n">
        <f aca="false">5587500+(10*EU63)-EV63</f>
        <v>5759810</v>
      </c>
    </row>
    <row r="64" customFormat="false" ht="10.5" hidden="false" customHeight="true" outlineLevel="0" collapsed="false">
      <c r="A64" s="1" t="s">
        <v>65</v>
      </c>
      <c r="B64" s="1" t="n">
        <v>78</v>
      </c>
      <c r="C64" s="2" t="n">
        <v>90</v>
      </c>
      <c r="D64" s="1" t="n">
        <v>88</v>
      </c>
      <c r="E64" s="1" t="n">
        <v>110</v>
      </c>
      <c r="F64" s="1" t="n">
        <v>72</v>
      </c>
      <c r="G64" s="1" t="n">
        <v>93</v>
      </c>
      <c r="H64" s="1" t="n">
        <v>128</v>
      </c>
      <c r="I64" s="2" t="n">
        <v>96</v>
      </c>
      <c r="J64" s="1" t="n">
        <v>279</v>
      </c>
      <c r="K64" s="1" t="n">
        <v>33</v>
      </c>
      <c r="L64" s="1" t="n">
        <v>144</v>
      </c>
      <c r="M64" s="1" t="n">
        <v>245</v>
      </c>
      <c r="N64" s="1" t="n">
        <v>0</v>
      </c>
      <c r="O64" s="1" t="n">
        <v>167</v>
      </c>
      <c r="P64" s="1" t="n">
        <v>48</v>
      </c>
      <c r="Q64" s="1" t="n">
        <v>0</v>
      </c>
      <c r="R64" s="1" t="n">
        <v>68</v>
      </c>
      <c r="S64" s="1" t="n">
        <v>0</v>
      </c>
      <c r="T64" s="1" t="n">
        <v>115</v>
      </c>
      <c r="U64" s="1" t="n">
        <v>282</v>
      </c>
      <c r="V64" s="1" t="n">
        <v>86</v>
      </c>
      <c r="W64" s="1" t="n">
        <v>207</v>
      </c>
      <c r="X64" s="1" t="n">
        <v>0</v>
      </c>
      <c r="Y64" s="1" t="n">
        <v>0</v>
      </c>
      <c r="Z64" s="1" t="n">
        <v>0</v>
      </c>
      <c r="AA64" s="1" t="n">
        <v>224</v>
      </c>
      <c r="AB64" s="1" t="n">
        <v>114</v>
      </c>
      <c r="AC64" s="1" t="n">
        <v>0</v>
      </c>
      <c r="AD64" s="1" t="n">
        <v>0</v>
      </c>
      <c r="AE64" s="1" t="n">
        <v>0</v>
      </c>
      <c r="AF64" s="1" t="n">
        <v>3</v>
      </c>
      <c r="AG64" s="1" t="n">
        <v>0</v>
      </c>
      <c r="AH64" s="1" t="n">
        <v>0</v>
      </c>
      <c r="AI64" s="1" t="n">
        <v>293</v>
      </c>
      <c r="AJ64" s="1" t="n">
        <v>485</v>
      </c>
      <c r="AK64" s="1" t="n">
        <v>199</v>
      </c>
      <c r="AL64" s="1" t="n">
        <v>455</v>
      </c>
      <c r="AM64" s="1" t="n">
        <v>409</v>
      </c>
      <c r="AN64" s="1" t="n">
        <v>14</v>
      </c>
      <c r="AO64" s="1" t="n">
        <v>190</v>
      </c>
      <c r="AP64" s="1" t="n">
        <v>0</v>
      </c>
      <c r="AQ64" s="1" t="n">
        <v>163</v>
      </c>
      <c r="AR64" s="1" t="n">
        <v>101</v>
      </c>
      <c r="AS64" s="1" t="n">
        <v>0</v>
      </c>
      <c r="AT64" s="1" t="n">
        <v>133</v>
      </c>
      <c r="AU64" s="1" t="n">
        <v>194</v>
      </c>
      <c r="AV64" s="1" t="n">
        <v>0</v>
      </c>
      <c r="AW64" s="1" t="n">
        <v>248</v>
      </c>
      <c r="AX64" s="1" t="n">
        <v>158</v>
      </c>
      <c r="AY64" s="1" t="n">
        <v>296</v>
      </c>
      <c r="AZ64" s="1" t="n">
        <v>501</v>
      </c>
      <c r="BA64" s="1" t="n">
        <v>365</v>
      </c>
      <c r="BB64" s="1" t="n">
        <v>461</v>
      </c>
      <c r="BC64" s="1" t="n">
        <v>245</v>
      </c>
      <c r="BD64" s="1" t="n">
        <v>41</v>
      </c>
      <c r="BE64" s="1" t="n">
        <v>0</v>
      </c>
      <c r="BF64" s="1" t="n">
        <v>129</v>
      </c>
      <c r="BG64" s="1" t="n">
        <v>468</v>
      </c>
      <c r="BH64" s="1" t="n">
        <v>354</v>
      </c>
      <c r="BI64" s="1" t="n">
        <v>286</v>
      </c>
      <c r="BJ64" s="1" t="n">
        <v>0</v>
      </c>
      <c r="BK64" s="1" t="n">
        <v>0</v>
      </c>
      <c r="BL64" s="1" t="n">
        <v>353</v>
      </c>
      <c r="BM64" s="1" t="n">
        <v>322</v>
      </c>
      <c r="BN64" s="1" t="n">
        <v>331</v>
      </c>
      <c r="BO64" s="1" t="n">
        <v>287</v>
      </c>
      <c r="BP64" s="1" t="n">
        <v>222</v>
      </c>
      <c r="BQ64" s="1" t="n">
        <v>363</v>
      </c>
      <c r="BR64" s="1" t="n">
        <v>152</v>
      </c>
      <c r="BS64" s="1" t="n">
        <v>63</v>
      </c>
      <c r="BT64" s="1" t="n">
        <v>0</v>
      </c>
      <c r="BU64" s="1" t="n">
        <v>0</v>
      </c>
      <c r="BV64" s="1" t="n">
        <v>0</v>
      </c>
      <c r="BW64" s="1" t="n">
        <v>312</v>
      </c>
      <c r="BX64" s="1" t="n">
        <v>475</v>
      </c>
      <c r="BY64" s="1" t="n">
        <v>0</v>
      </c>
      <c r="BZ64" s="1" t="n">
        <v>472</v>
      </c>
      <c r="CA64" s="1" t="n">
        <v>214</v>
      </c>
      <c r="CB64" s="1" t="n">
        <v>98</v>
      </c>
      <c r="CC64" s="1" t="n">
        <v>0</v>
      </c>
      <c r="CD64" s="1" t="n">
        <v>0</v>
      </c>
      <c r="CE64" s="1" t="n">
        <v>948</v>
      </c>
      <c r="CF64" s="1" t="n">
        <v>0</v>
      </c>
      <c r="CG64" s="1" t="n">
        <v>0</v>
      </c>
      <c r="CH64" s="1" t="n">
        <v>0</v>
      </c>
      <c r="CI64" s="1" t="n">
        <v>350</v>
      </c>
      <c r="CJ64" s="1" t="n">
        <v>0</v>
      </c>
      <c r="CK64" s="1" t="n">
        <v>0</v>
      </c>
      <c r="CL64" s="1" t="n">
        <v>0</v>
      </c>
      <c r="CM64" s="1" t="n">
        <v>0</v>
      </c>
      <c r="CN64" s="1" t="n">
        <v>0</v>
      </c>
      <c r="CO64" s="1" t="n">
        <v>0</v>
      </c>
      <c r="CP64" s="1" t="n">
        <v>0</v>
      </c>
      <c r="CQ64" s="1" t="n">
        <v>0</v>
      </c>
      <c r="CR64" s="1" t="n">
        <v>310</v>
      </c>
      <c r="CS64" s="1" t="n">
        <v>0</v>
      </c>
      <c r="CT64" s="1" t="n">
        <v>0</v>
      </c>
      <c r="CU64" s="1" t="n">
        <v>0</v>
      </c>
      <c r="CV64" s="1" t="n">
        <v>237</v>
      </c>
      <c r="CW64" s="1" t="n">
        <v>0</v>
      </c>
      <c r="CX64" s="1" t="n">
        <v>0</v>
      </c>
      <c r="CY64" s="1" t="n">
        <v>167</v>
      </c>
      <c r="CZ64" s="1" t="n">
        <v>0</v>
      </c>
      <c r="DA64" s="1" t="n">
        <v>0</v>
      </c>
      <c r="DB64" s="1" t="n">
        <v>0</v>
      </c>
      <c r="DC64" s="1" t="n">
        <v>0</v>
      </c>
      <c r="DD64" s="1" t="n">
        <v>0</v>
      </c>
      <c r="DE64" s="1" t="n">
        <v>0</v>
      </c>
      <c r="DF64" s="1" t="n">
        <v>0</v>
      </c>
      <c r="DG64" s="1" t="n">
        <v>0</v>
      </c>
      <c r="DH64" s="1" t="n">
        <v>0</v>
      </c>
      <c r="DI64" s="1" t="n">
        <v>0</v>
      </c>
      <c r="DJ64" s="1" t="n">
        <v>0</v>
      </c>
      <c r="DK64" s="1" t="n">
        <v>153</v>
      </c>
      <c r="DL64" s="1" t="n">
        <v>0</v>
      </c>
      <c r="DM64" s="1" t="n">
        <v>0</v>
      </c>
      <c r="DN64" s="1" t="n">
        <v>0</v>
      </c>
      <c r="DO64" s="1" t="n">
        <v>229</v>
      </c>
      <c r="DP64" s="1" t="n">
        <v>0</v>
      </c>
      <c r="DQ64" s="1" t="n">
        <v>0</v>
      </c>
      <c r="DR64" s="1" t="n">
        <v>0</v>
      </c>
      <c r="DS64" s="1" t="n">
        <v>0</v>
      </c>
      <c r="DT64" s="1" t="n">
        <v>188</v>
      </c>
      <c r="DU64" s="1" t="n">
        <v>0</v>
      </c>
      <c r="DV64" s="1" t="n">
        <v>0</v>
      </c>
      <c r="DW64" s="1" t="n">
        <v>0</v>
      </c>
      <c r="DX64" s="1" t="n">
        <v>380</v>
      </c>
      <c r="DY64" s="1" t="n">
        <v>228</v>
      </c>
      <c r="DZ64" s="1" t="n">
        <v>259</v>
      </c>
      <c r="EA64" s="1" t="n">
        <v>0</v>
      </c>
      <c r="EB64" s="1" t="n">
        <v>0</v>
      </c>
      <c r="EC64" s="1" t="n">
        <v>0</v>
      </c>
      <c r="ED64" s="1" t="n">
        <v>0</v>
      </c>
      <c r="EE64" s="1" t="n">
        <v>0</v>
      </c>
      <c r="EF64" s="2" t="n">
        <v>293</v>
      </c>
      <c r="EG64" s="1" t="n">
        <v>0</v>
      </c>
      <c r="EH64" s="1" t="n">
        <v>0</v>
      </c>
      <c r="EI64" s="1" t="n">
        <v>64</v>
      </c>
      <c r="EJ64" s="1" t="n">
        <v>0</v>
      </c>
      <c r="EK64" s="1" t="n">
        <v>0</v>
      </c>
      <c r="EL64" s="1" t="n">
        <v>0</v>
      </c>
      <c r="EM64" s="1" t="n">
        <v>0</v>
      </c>
      <c r="EN64" s="1" t="n">
        <v>0</v>
      </c>
      <c r="EO64" s="1" t="n">
        <v>0</v>
      </c>
      <c r="EP64" s="1" t="n">
        <v>0</v>
      </c>
      <c r="EQ64" s="1" t="n">
        <v>0</v>
      </c>
      <c r="ER64" s="1" t="n">
        <v>0</v>
      </c>
      <c r="ES64" s="1" t="n">
        <v>0</v>
      </c>
      <c r="ET64" s="1" t="n">
        <v>0</v>
      </c>
      <c r="EU64" s="1" t="n">
        <f aca="false">SUM(B64:ET64)</f>
        <v>16428</v>
      </c>
      <c r="EV64" s="1" t="n">
        <f aca="false">10*(N64+Q64+AH64+BJ64+BU64+CD64+CJ64+CQ64+CW64+DC64+DH64+DI64+DL64+DN64+DQ64+DR64+DV64+EA64+ED64+EE64+EG64+EJ64+EL64+EM64+EN64+EO64+EP64+ER64+ES64)</f>
        <v>0</v>
      </c>
      <c r="EW64" s="1" t="n">
        <f aca="false">5587500+(10*EU64)-EV64</f>
        <v>5751780</v>
      </c>
    </row>
    <row r="65" customFormat="false" ht="10.5" hidden="false" customHeight="true" outlineLevel="0" collapsed="false">
      <c r="A65" s="1" t="s">
        <v>66</v>
      </c>
      <c r="B65" s="1" t="n">
        <v>79</v>
      </c>
      <c r="C65" s="1" t="n">
        <v>89</v>
      </c>
      <c r="D65" s="1" t="n">
        <v>86</v>
      </c>
      <c r="E65" s="1" t="n">
        <v>102</v>
      </c>
      <c r="F65" s="1" t="n">
        <v>81</v>
      </c>
      <c r="G65" s="1" t="n">
        <v>59</v>
      </c>
      <c r="H65" s="1" t="n">
        <v>125</v>
      </c>
      <c r="I65" s="2" t="n">
        <v>96</v>
      </c>
      <c r="J65" s="1" t="n">
        <v>255</v>
      </c>
      <c r="K65" s="1" t="n">
        <v>45</v>
      </c>
      <c r="L65" s="1" t="n">
        <v>165</v>
      </c>
      <c r="M65" s="1" t="n">
        <v>227</v>
      </c>
      <c r="N65" s="1" t="n">
        <v>0</v>
      </c>
      <c r="O65" s="1" t="n">
        <v>0</v>
      </c>
      <c r="P65" s="1" t="n">
        <v>0</v>
      </c>
      <c r="Q65" s="1" t="n">
        <v>0</v>
      </c>
      <c r="R65" s="1" t="n">
        <v>72</v>
      </c>
      <c r="S65" s="1" t="n">
        <v>0</v>
      </c>
      <c r="T65" s="1" t="n">
        <v>135</v>
      </c>
      <c r="U65" s="1" t="n">
        <v>270</v>
      </c>
      <c r="V65" s="1" t="n">
        <v>70</v>
      </c>
      <c r="W65" s="1" t="n">
        <v>0</v>
      </c>
      <c r="X65" s="1" t="n">
        <v>0</v>
      </c>
      <c r="Y65" s="1" t="n">
        <v>0</v>
      </c>
      <c r="Z65" s="1" t="n">
        <v>184</v>
      </c>
      <c r="AA65" s="1" t="n">
        <v>215</v>
      </c>
      <c r="AB65" s="1" t="n">
        <v>0</v>
      </c>
      <c r="AC65" s="1" t="n">
        <v>0</v>
      </c>
      <c r="AD65" s="1" t="n">
        <v>0</v>
      </c>
      <c r="AE65" s="1" t="n">
        <v>0</v>
      </c>
      <c r="AF65" s="1" t="n">
        <v>2</v>
      </c>
      <c r="AG65" s="1" t="n">
        <v>0</v>
      </c>
      <c r="AH65" s="1" t="n">
        <v>0</v>
      </c>
      <c r="AI65" s="1" t="n">
        <v>219</v>
      </c>
      <c r="AJ65" s="1" t="n">
        <v>426</v>
      </c>
      <c r="AK65" s="1" t="n">
        <v>0</v>
      </c>
      <c r="AL65" s="1" t="n">
        <v>0</v>
      </c>
      <c r="AM65" s="1" t="n">
        <v>317</v>
      </c>
      <c r="AN65" s="1" t="n">
        <v>13</v>
      </c>
      <c r="AO65" s="1" t="n">
        <v>168</v>
      </c>
      <c r="AP65" s="1" t="n">
        <v>0</v>
      </c>
      <c r="AQ65" s="1" t="n">
        <v>147</v>
      </c>
      <c r="AR65" s="1" t="n">
        <v>0</v>
      </c>
      <c r="AS65" s="1" t="n">
        <v>14</v>
      </c>
      <c r="AT65" s="1" t="n">
        <v>117</v>
      </c>
      <c r="AU65" s="1" t="n">
        <v>194</v>
      </c>
      <c r="AV65" s="1" t="n">
        <v>0</v>
      </c>
      <c r="AW65" s="1" t="n">
        <v>0</v>
      </c>
      <c r="AX65" s="1" t="n">
        <v>0</v>
      </c>
      <c r="AY65" s="1" t="n">
        <v>0</v>
      </c>
      <c r="AZ65" s="1" t="n">
        <v>0</v>
      </c>
      <c r="BA65" s="1" t="n">
        <v>0</v>
      </c>
      <c r="BB65" s="1" t="n">
        <v>404</v>
      </c>
      <c r="BC65" s="1" t="n">
        <v>0</v>
      </c>
      <c r="BD65" s="1" t="n">
        <v>39</v>
      </c>
      <c r="BE65" s="1" t="n">
        <v>118</v>
      </c>
      <c r="BF65" s="1" t="n">
        <v>0</v>
      </c>
      <c r="BG65" s="1" t="n">
        <v>0</v>
      </c>
      <c r="BH65" s="1" t="n">
        <v>303</v>
      </c>
      <c r="BI65" s="1" t="n">
        <v>272</v>
      </c>
      <c r="BJ65" s="1" t="n">
        <v>0</v>
      </c>
      <c r="BK65" s="1" t="n">
        <v>270</v>
      </c>
      <c r="BL65" s="1" t="n">
        <v>314</v>
      </c>
      <c r="BM65" s="1" t="n">
        <v>0</v>
      </c>
      <c r="BN65" s="1" t="n">
        <v>0</v>
      </c>
      <c r="BO65" s="1" t="n">
        <v>274</v>
      </c>
      <c r="BP65" s="1" t="n">
        <v>0</v>
      </c>
      <c r="BQ65" s="1" t="n">
        <v>234</v>
      </c>
      <c r="BR65" s="1" t="n">
        <v>0</v>
      </c>
      <c r="BS65" s="1" t="n">
        <v>130</v>
      </c>
      <c r="BT65" s="1" t="n">
        <v>0</v>
      </c>
      <c r="BU65" s="1" t="n">
        <v>0</v>
      </c>
      <c r="BV65" s="1" t="n">
        <v>0</v>
      </c>
      <c r="BW65" s="1" t="n">
        <v>274</v>
      </c>
      <c r="BX65" s="1" t="n">
        <v>444</v>
      </c>
      <c r="BY65" s="1" t="n">
        <v>0</v>
      </c>
      <c r="BZ65" s="1" t="n">
        <v>419</v>
      </c>
      <c r="CA65" s="1" t="n">
        <v>0</v>
      </c>
      <c r="CB65" s="1" t="n">
        <v>0</v>
      </c>
      <c r="CC65" s="1" t="n">
        <v>0</v>
      </c>
      <c r="CD65" s="1" t="n">
        <v>0</v>
      </c>
      <c r="CE65" s="1" t="n">
        <v>930</v>
      </c>
      <c r="CF65" s="1" t="n">
        <v>0</v>
      </c>
      <c r="CG65" s="1" t="n">
        <v>549</v>
      </c>
      <c r="CH65" s="1" t="n">
        <v>106</v>
      </c>
      <c r="CI65" s="1" t="n">
        <v>323</v>
      </c>
      <c r="CJ65" s="1" t="n">
        <v>0</v>
      </c>
      <c r="CK65" s="1" t="n">
        <v>277</v>
      </c>
      <c r="CL65" s="1" t="n">
        <v>0</v>
      </c>
      <c r="CM65" s="1" t="n">
        <v>0</v>
      </c>
      <c r="CN65" s="1" t="n">
        <v>0</v>
      </c>
      <c r="CO65" s="1" t="n">
        <v>0</v>
      </c>
      <c r="CP65" s="1" t="n">
        <v>242</v>
      </c>
      <c r="CQ65" s="1" t="n">
        <v>0</v>
      </c>
      <c r="CR65" s="1" t="n">
        <v>0</v>
      </c>
      <c r="CS65" s="1" t="n">
        <v>0</v>
      </c>
      <c r="CT65" s="1" t="n">
        <v>0</v>
      </c>
      <c r="CU65" s="1" t="n">
        <v>0</v>
      </c>
      <c r="CV65" s="1" t="n">
        <v>0</v>
      </c>
      <c r="CW65" s="1" t="n">
        <v>0</v>
      </c>
      <c r="CX65" s="1" t="n">
        <v>0</v>
      </c>
      <c r="CY65" s="1" t="n">
        <v>159</v>
      </c>
      <c r="CZ65" s="1" t="n">
        <v>166</v>
      </c>
      <c r="DA65" s="1" t="n">
        <v>107</v>
      </c>
      <c r="DB65" s="1" t="n">
        <v>0</v>
      </c>
      <c r="DC65" s="1" t="n">
        <v>0</v>
      </c>
      <c r="DD65" s="1" t="n">
        <v>0</v>
      </c>
      <c r="DE65" s="1" t="n">
        <v>0</v>
      </c>
      <c r="DF65" s="1" t="n">
        <v>105</v>
      </c>
      <c r="DG65" s="1" t="n">
        <v>0</v>
      </c>
      <c r="DH65" s="1" t="n">
        <v>0</v>
      </c>
      <c r="DI65" s="1" t="n">
        <v>0</v>
      </c>
      <c r="DJ65" s="1" t="n">
        <v>329</v>
      </c>
      <c r="DK65" s="1" t="n">
        <v>0</v>
      </c>
      <c r="DL65" s="1" t="n">
        <v>0</v>
      </c>
      <c r="DM65" s="1" t="n">
        <v>0</v>
      </c>
      <c r="DN65" s="1" t="n">
        <v>0</v>
      </c>
      <c r="DO65" s="1" t="n">
        <v>0</v>
      </c>
      <c r="DP65" s="1" t="n">
        <v>0</v>
      </c>
      <c r="DQ65" s="1" t="n">
        <v>0</v>
      </c>
      <c r="DR65" s="1" t="n">
        <v>0</v>
      </c>
      <c r="DS65" s="1" t="n">
        <v>0</v>
      </c>
      <c r="DT65" s="1" t="n">
        <v>0</v>
      </c>
      <c r="DU65" s="1" t="n">
        <v>0</v>
      </c>
      <c r="DV65" s="1" t="n">
        <v>0</v>
      </c>
      <c r="DW65" s="1" t="n">
        <v>0</v>
      </c>
      <c r="DX65" s="1" t="n">
        <v>0</v>
      </c>
      <c r="DY65" s="1" t="n">
        <v>199</v>
      </c>
      <c r="DZ65" s="1" t="n">
        <v>0</v>
      </c>
      <c r="EA65" s="1" t="n">
        <v>0</v>
      </c>
      <c r="EB65" s="1" t="n">
        <v>0</v>
      </c>
      <c r="EC65" s="1" t="n">
        <v>0</v>
      </c>
      <c r="ED65" s="1" t="n">
        <v>0</v>
      </c>
      <c r="EE65" s="1" t="n">
        <v>0</v>
      </c>
      <c r="EF65" s="1" t="n">
        <v>292</v>
      </c>
      <c r="EG65" s="1" t="n">
        <v>0</v>
      </c>
      <c r="EH65" s="1" t="n">
        <v>0</v>
      </c>
      <c r="EI65" s="1" t="n">
        <v>0</v>
      </c>
      <c r="EJ65" s="1" t="n">
        <v>0</v>
      </c>
      <c r="EK65" s="1" t="n">
        <v>0</v>
      </c>
      <c r="EL65" s="1" t="n">
        <v>0</v>
      </c>
      <c r="EM65" s="1" t="n">
        <v>0</v>
      </c>
      <c r="EN65" s="1" t="n">
        <v>0</v>
      </c>
      <c r="EO65" s="1" t="n">
        <v>0</v>
      </c>
      <c r="EP65" s="1" t="n">
        <v>0</v>
      </c>
      <c r="EQ65" s="1" t="n">
        <v>0</v>
      </c>
      <c r="ER65" s="1" t="n">
        <v>0</v>
      </c>
      <c r="ES65" s="1" t="n">
        <v>0</v>
      </c>
      <c r="ET65" s="1" t="n">
        <v>0</v>
      </c>
      <c r="EU65" s="1" t="n">
        <f aca="false">SUM(B65:ET65)</f>
        <v>11251</v>
      </c>
      <c r="EV65" s="1" t="n">
        <f aca="false">10*(N65+Q65+AH65+BJ65+BU65+CD65+CJ65+CQ65+CW65+DC65+DH65+DI65+DL65+DN65+DQ65+DR65+DV65+EA65+ED65+EE65+EG65+EJ65+EL65+EM65+EN65+EO65+EP65+ER65+ES65)</f>
        <v>0</v>
      </c>
      <c r="EW65" s="1" t="n">
        <f aca="false">5587500+(10*EU65)-EV65</f>
        <v>5700010</v>
      </c>
    </row>
    <row r="66" customFormat="false" ht="10.5" hidden="false" customHeight="true" outlineLevel="0" collapsed="false">
      <c r="A66" s="1" t="s">
        <v>67</v>
      </c>
      <c r="B66" s="1" t="n">
        <v>80</v>
      </c>
      <c r="C66" s="1" t="n">
        <v>89</v>
      </c>
      <c r="D66" s="1" t="n">
        <v>88</v>
      </c>
      <c r="E66" s="1" t="n">
        <v>113</v>
      </c>
      <c r="F66" s="1" t="n">
        <v>83</v>
      </c>
      <c r="G66" s="1" t="n">
        <v>93</v>
      </c>
      <c r="H66" s="1" t="n">
        <v>134</v>
      </c>
      <c r="I66" s="2" t="n">
        <v>96</v>
      </c>
      <c r="J66" s="1" t="n">
        <v>271</v>
      </c>
      <c r="K66" s="1" t="n">
        <v>46</v>
      </c>
      <c r="L66" s="1" t="n">
        <v>185</v>
      </c>
      <c r="M66" s="1" t="n">
        <v>214</v>
      </c>
      <c r="N66" s="1" t="n">
        <v>0</v>
      </c>
      <c r="O66" s="1" t="n">
        <v>148</v>
      </c>
      <c r="P66" s="1" t="n">
        <v>51</v>
      </c>
      <c r="Q66" s="1" t="n">
        <v>0</v>
      </c>
      <c r="R66" s="1" t="n">
        <v>75</v>
      </c>
      <c r="S66" s="1" t="n">
        <v>543</v>
      </c>
      <c r="T66" s="1" t="n">
        <v>147</v>
      </c>
      <c r="U66" s="1" t="n">
        <v>311</v>
      </c>
      <c r="V66" s="1" t="n">
        <v>90</v>
      </c>
      <c r="W66" s="1" t="n">
        <v>267</v>
      </c>
      <c r="X66" s="1" t="n">
        <v>142</v>
      </c>
      <c r="Y66" s="1" t="n">
        <v>258</v>
      </c>
      <c r="Z66" s="1" t="n">
        <v>25</v>
      </c>
      <c r="AA66" s="1" t="n">
        <v>216</v>
      </c>
      <c r="AB66" s="1" t="n">
        <v>134</v>
      </c>
      <c r="AC66" s="1" t="n">
        <v>170</v>
      </c>
      <c r="AD66" s="1" t="n">
        <v>255</v>
      </c>
      <c r="AE66" s="1" t="n">
        <v>159</v>
      </c>
      <c r="AF66" s="1" t="n">
        <v>1</v>
      </c>
      <c r="AG66" s="1" t="n">
        <v>69</v>
      </c>
      <c r="AH66" s="1" t="n">
        <v>0</v>
      </c>
      <c r="AI66" s="1" t="n">
        <v>292</v>
      </c>
      <c r="AJ66" s="1" t="n">
        <v>539</v>
      </c>
      <c r="AK66" s="1" t="n">
        <v>208</v>
      </c>
      <c r="AL66" s="1" t="n">
        <v>123</v>
      </c>
      <c r="AM66" s="1" t="n">
        <v>445</v>
      </c>
      <c r="AN66" s="1" t="n">
        <v>14</v>
      </c>
      <c r="AO66" s="1" t="n">
        <v>192</v>
      </c>
      <c r="AP66" s="1" t="n">
        <v>123</v>
      </c>
      <c r="AQ66" s="1" t="n">
        <v>167</v>
      </c>
      <c r="AR66" s="1" t="n">
        <v>102</v>
      </c>
      <c r="AS66" s="1" t="n">
        <v>12</v>
      </c>
      <c r="AT66" s="1" t="n">
        <v>170</v>
      </c>
      <c r="AU66" s="1" t="n">
        <v>198</v>
      </c>
      <c r="AV66" s="1" t="n">
        <v>89</v>
      </c>
      <c r="AW66" s="1" t="n">
        <v>260</v>
      </c>
      <c r="AX66" s="1" t="n">
        <v>156</v>
      </c>
      <c r="AY66" s="1" t="n">
        <v>283</v>
      </c>
      <c r="AZ66" s="1" t="n">
        <v>340</v>
      </c>
      <c r="BA66" s="1" t="n">
        <v>373</v>
      </c>
      <c r="BB66" s="1" t="n">
        <v>462</v>
      </c>
      <c r="BC66" s="1" t="n">
        <v>296</v>
      </c>
      <c r="BD66" s="1" t="n">
        <v>45</v>
      </c>
      <c r="BE66" s="1" t="n">
        <v>102</v>
      </c>
      <c r="BF66" s="1" t="n">
        <v>108</v>
      </c>
      <c r="BG66" s="1" t="n">
        <v>490</v>
      </c>
      <c r="BH66" s="1" t="n">
        <v>354</v>
      </c>
      <c r="BI66" s="1" t="n">
        <v>286</v>
      </c>
      <c r="BJ66" s="1" t="n">
        <v>0</v>
      </c>
      <c r="BK66" s="1" t="n">
        <v>0</v>
      </c>
      <c r="BL66" s="1" t="n">
        <v>0</v>
      </c>
      <c r="BM66" s="1" t="n">
        <v>0</v>
      </c>
      <c r="BN66" s="1" t="n">
        <v>0</v>
      </c>
      <c r="BO66" s="1" t="n">
        <v>0</v>
      </c>
      <c r="BP66" s="1" t="n">
        <v>0</v>
      </c>
      <c r="BQ66" s="1" t="n">
        <v>0</v>
      </c>
      <c r="BR66" s="1" t="n">
        <v>0</v>
      </c>
      <c r="BS66" s="1" t="n">
        <v>0</v>
      </c>
      <c r="BT66" s="1" t="n">
        <v>0</v>
      </c>
      <c r="BU66" s="1" t="n">
        <v>0</v>
      </c>
      <c r="BV66" s="1" t="n">
        <v>0</v>
      </c>
      <c r="BW66" s="1" t="n">
        <v>0</v>
      </c>
      <c r="BX66" s="1" t="n">
        <v>0</v>
      </c>
      <c r="BY66" s="1" t="n">
        <v>0</v>
      </c>
      <c r="BZ66" s="1" t="n">
        <v>0</v>
      </c>
      <c r="CA66" s="1" t="n">
        <v>0</v>
      </c>
      <c r="CB66" s="1" t="n">
        <v>0</v>
      </c>
      <c r="CC66" s="1" t="n">
        <v>0</v>
      </c>
      <c r="CD66" s="1" t="n">
        <v>0</v>
      </c>
      <c r="CE66" s="1" t="n">
        <v>0</v>
      </c>
      <c r="CF66" s="1" t="n">
        <v>0</v>
      </c>
      <c r="CG66" s="1" t="n">
        <v>0</v>
      </c>
      <c r="CH66" s="1" t="n">
        <v>0</v>
      </c>
      <c r="CI66" s="1" t="n">
        <v>0</v>
      </c>
      <c r="CJ66" s="1" t="n">
        <v>0</v>
      </c>
      <c r="CK66" s="1" t="n">
        <v>0</v>
      </c>
      <c r="CL66" s="1" t="n">
        <v>0</v>
      </c>
      <c r="CM66" s="1" t="n">
        <v>0</v>
      </c>
      <c r="CN66" s="1" t="n">
        <v>0</v>
      </c>
      <c r="CO66" s="1" t="n">
        <v>0</v>
      </c>
      <c r="CP66" s="1" t="n">
        <v>0</v>
      </c>
      <c r="CQ66" s="1" t="n">
        <v>0</v>
      </c>
      <c r="CR66" s="1" t="n">
        <v>0</v>
      </c>
      <c r="CS66" s="1" t="n">
        <v>0</v>
      </c>
      <c r="CT66" s="1" t="n">
        <v>0</v>
      </c>
      <c r="CU66" s="1" t="n">
        <v>0</v>
      </c>
      <c r="CV66" s="1" t="n">
        <v>0</v>
      </c>
      <c r="CW66" s="1" t="n">
        <v>0</v>
      </c>
      <c r="CX66" s="1" t="n">
        <v>0</v>
      </c>
      <c r="CY66" s="1" t="n">
        <v>0</v>
      </c>
      <c r="CZ66" s="1" t="n">
        <v>0</v>
      </c>
      <c r="DA66" s="1" t="n">
        <v>0</v>
      </c>
      <c r="DB66" s="1" t="n">
        <v>0</v>
      </c>
      <c r="DC66" s="1" t="n">
        <v>0</v>
      </c>
      <c r="DD66" s="1" t="n">
        <v>0</v>
      </c>
      <c r="DE66" s="1" t="n">
        <v>0</v>
      </c>
      <c r="DF66" s="1" t="n">
        <v>128</v>
      </c>
      <c r="DG66" s="1" t="n">
        <v>0</v>
      </c>
      <c r="DH66" s="1" t="n">
        <v>0</v>
      </c>
      <c r="DI66" s="1" t="n">
        <v>0</v>
      </c>
      <c r="DJ66" s="1" t="n">
        <v>0</v>
      </c>
      <c r="DK66" s="1" t="n">
        <v>0</v>
      </c>
      <c r="DL66" s="1" t="n">
        <v>0</v>
      </c>
      <c r="DM66" s="1" t="n">
        <v>0</v>
      </c>
      <c r="DN66" s="1" t="n">
        <v>0</v>
      </c>
      <c r="DO66" s="1" t="n">
        <v>0</v>
      </c>
      <c r="DP66" s="1" t="n">
        <v>0</v>
      </c>
      <c r="DQ66" s="1" t="n">
        <v>0</v>
      </c>
      <c r="DR66" s="1" t="n">
        <v>0</v>
      </c>
      <c r="DS66" s="1" t="n">
        <v>0</v>
      </c>
      <c r="DT66" s="1" t="n">
        <v>0</v>
      </c>
      <c r="DU66" s="1" t="n">
        <v>0</v>
      </c>
      <c r="DV66" s="1" t="n">
        <v>0</v>
      </c>
      <c r="DW66" s="1" t="n">
        <v>0</v>
      </c>
      <c r="DX66" s="1" t="n">
        <v>0</v>
      </c>
      <c r="DY66" s="1" t="n">
        <v>0</v>
      </c>
      <c r="DZ66" s="1" t="n">
        <v>0</v>
      </c>
      <c r="EA66" s="1" t="n">
        <v>0</v>
      </c>
      <c r="EB66" s="1" t="n">
        <v>0</v>
      </c>
      <c r="EC66" s="1" t="n">
        <v>0</v>
      </c>
      <c r="ED66" s="1" t="n">
        <v>0</v>
      </c>
      <c r="EE66" s="1" t="n">
        <v>0</v>
      </c>
      <c r="EF66" s="1" t="n">
        <v>0</v>
      </c>
      <c r="EG66" s="1" t="n">
        <v>0</v>
      </c>
      <c r="EH66" s="1" t="n">
        <v>0</v>
      </c>
      <c r="EI66" s="1" t="n">
        <v>0</v>
      </c>
      <c r="EJ66" s="1" t="n">
        <v>0</v>
      </c>
      <c r="EK66" s="1" t="n">
        <v>0</v>
      </c>
      <c r="EL66" s="1" t="n">
        <v>0</v>
      </c>
      <c r="EM66" s="1" t="n">
        <v>0</v>
      </c>
      <c r="EN66" s="1" t="n">
        <v>0</v>
      </c>
      <c r="EO66" s="1" t="n">
        <v>0</v>
      </c>
      <c r="EP66" s="1" t="n">
        <v>0</v>
      </c>
      <c r="EQ66" s="1" t="n">
        <v>0</v>
      </c>
      <c r="ER66" s="1" t="n">
        <v>0</v>
      </c>
      <c r="ES66" s="1" t="n">
        <v>0</v>
      </c>
      <c r="ET66" s="1" t="n">
        <v>0</v>
      </c>
      <c r="EU66" s="1" t="n">
        <f aca="false">SUM(B66:ET66)</f>
        <v>10910</v>
      </c>
      <c r="EV66" s="1" t="n">
        <f aca="false">10*(N66+Q66+AH66+BJ66+BU66+CD66+CJ66+CQ66+CW66+DC66+DH66+DI66+DL66+DN66+DQ66+DR66+DV66+EA66+ED66+EE66+EG66+EJ66+EL66+EM66+EN66+EO66+EP66+ER66+ES66)</f>
        <v>0</v>
      </c>
      <c r="EW66" s="1" t="n">
        <f aca="false">5587500+(10*EU66)-EV66</f>
        <v>5696600</v>
      </c>
    </row>
    <row r="67" customFormat="false" ht="10.5" hidden="false" customHeight="true" outlineLevel="0" collapsed="false">
      <c r="A67" s="1" t="s">
        <v>68</v>
      </c>
      <c r="B67" s="1" t="n">
        <v>79</v>
      </c>
      <c r="C67" s="2" t="n">
        <v>90</v>
      </c>
      <c r="D67" s="2" t="n">
        <v>89</v>
      </c>
      <c r="E67" s="1" t="n">
        <v>113</v>
      </c>
      <c r="F67" s="1" t="n">
        <v>81</v>
      </c>
      <c r="G67" s="2" t="n">
        <v>94</v>
      </c>
      <c r="H67" s="1" t="n">
        <v>133</v>
      </c>
      <c r="I67" s="2" t="n">
        <v>96</v>
      </c>
      <c r="J67" s="1" t="n">
        <v>285</v>
      </c>
      <c r="K67" s="1" t="n">
        <v>49</v>
      </c>
      <c r="L67" s="1" t="n">
        <v>183</v>
      </c>
      <c r="M67" s="1" t="n">
        <v>249</v>
      </c>
      <c r="N67" s="1" t="n">
        <v>981</v>
      </c>
      <c r="O67" s="1" t="n">
        <v>152</v>
      </c>
      <c r="P67" s="1" t="n">
        <v>73</v>
      </c>
      <c r="Q67" s="2" t="n">
        <v>971</v>
      </c>
      <c r="R67" s="1" t="n">
        <v>79</v>
      </c>
      <c r="S67" s="1" t="n">
        <v>313</v>
      </c>
      <c r="T67" s="1" t="n">
        <v>145</v>
      </c>
      <c r="U67" s="1" t="n">
        <v>299</v>
      </c>
      <c r="V67" s="1" t="n">
        <v>113</v>
      </c>
      <c r="W67" s="1" t="n">
        <v>252</v>
      </c>
      <c r="X67" s="1" t="n">
        <v>327</v>
      </c>
      <c r="Y67" s="1" t="n">
        <v>316</v>
      </c>
      <c r="Z67" s="1" t="n">
        <v>301</v>
      </c>
      <c r="AA67" s="1" t="n">
        <v>221</v>
      </c>
      <c r="AB67" s="1" t="n">
        <v>127</v>
      </c>
      <c r="AC67" s="1" t="n">
        <v>198</v>
      </c>
      <c r="AD67" s="1" t="n">
        <v>263</v>
      </c>
      <c r="AE67" s="1" t="n">
        <v>295</v>
      </c>
      <c r="AF67" s="1" t="n">
        <v>4</v>
      </c>
      <c r="AG67" s="1" t="n">
        <v>300</v>
      </c>
      <c r="AH67" s="1" t="n">
        <v>0</v>
      </c>
      <c r="AI67" s="1" t="n">
        <v>0</v>
      </c>
      <c r="AJ67" s="1" t="n">
        <v>0</v>
      </c>
      <c r="AK67" s="1" t="n">
        <v>0</v>
      </c>
      <c r="AL67" s="1" t="n">
        <v>0</v>
      </c>
      <c r="AM67" s="1" t="n">
        <v>0</v>
      </c>
      <c r="AN67" s="1" t="n">
        <v>0</v>
      </c>
      <c r="AO67" s="1" t="n">
        <v>0</v>
      </c>
      <c r="AP67" s="1" t="n">
        <v>0</v>
      </c>
      <c r="AQ67" s="1" t="n">
        <v>0</v>
      </c>
      <c r="AR67" s="1" t="n">
        <v>0</v>
      </c>
      <c r="AS67" s="1" t="n">
        <v>0</v>
      </c>
      <c r="AT67" s="1" t="n">
        <v>0</v>
      </c>
      <c r="AU67" s="1" t="n">
        <v>0</v>
      </c>
      <c r="AV67" s="1" t="n">
        <v>0</v>
      </c>
      <c r="AW67" s="1" t="n">
        <v>0</v>
      </c>
      <c r="AX67" s="1" t="n">
        <v>0</v>
      </c>
      <c r="AY67" s="1" t="n">
        <v>0</v>
      </c>
      <c r="AZ67" s="1" t="n">
        <v>0</v>
      </c>
      <c r="BA67" s="1" t="n">
        <v>0</v>
      </c>
      <c r="BB67" s="1" t="n">
        <v>0</v>
      </c>
      <c r="BC67" s="1" t="n">
        <v>0</v>
      </c>
      <c r="BD67" s="1" t="n">
        <v>0</v>
      </c>
      <c r="BE67" s="1" t="n">
        <v>0</v>
      </c>
      <c r="BF67" s="1" t="n">
        <v>0</v>
      </c>
      <c r="BG67" s="1" t="n">
        <v>0</v>
      </c>
      <c r="BH67" s="1" t="n">
        <v>0</v>
      </c>
      <c r="BI67" s="1" t="n">
        <v>0</v>
      </c>
      <c r="BJ67" s="1" t="n">
        <v>0</v>
      </c>
      <c r="BK67" s="1" t="n">
        <v>0</v>
      </c>
      <c r="BL67" s="1" t="n">
        <v>0</v>
      </c>
      <c r="BM67" s="1" t="n">
        <v>0</v>
      </c>
      <c r="BN67" s="1" t="n">
        <v>0</v>
      </c>
      <c r="BO67" s="1" t="n">
        <v>0</v>
      </c>
      <c r="BP67" s="1" t="n">
        <v>0</v>
      </c>
      <c r="BQ67" s="1" t="n">
        <v>0</v>
      </c>
      <c r="BR67" s="1" t="n">
        <v>0</v>
      </c>
      <c r="BS67" s="1" t="n">
        <v>0</v>
      </c>
      <c r="BT67" s="1" t="n">
        <v>0</v>
      </c>
      <c r="BU67" s="1" t="n">
        <v>0</v>
      </c>
      <c r="BV67" s="1" t="n">
        <v>0</v>
      </c>
      <c r="BW67" s="1" t="n">
        <v>0</v>
      </c>
      <c r="BX67" s="1" t="n">
        <v>0</v>
      </c>
      <c r="BY67" s="1" t="n">
        <v>0</v>
      </c>
      <c r="BZ67" s="1" t="n">
        <v>0</v>
      </c>
      <c r="CA67" s="1" t="n">
        <v>0</v>
      </c>
      <c r="CB67" s="1" t="n">
        <v>0</v>
      </c>
      <c r="CC67" s="1" t="n">
        <v>0</v>
      </c>
      <c r="CD67" s="1" t="n">
        <v>0</v>
      </c>
      <c r="CE67" s="1" t="n">
        <v>0</v>
      </c>
      <c r="CF67" s="1" t="n">
        <v>0</v>
      </c>
      <c r="CG67" s="1" t="n">
        <v>0</v>
      </c>
      <c r="CH67" s="1" t="n">
        <v>0</v>
      </c>
      <c r="CI67" s="1" t="n">
        <v>0</v>
      </c>
      <c r="CJ67" s="1" t="n">
        <v>0</v>
      </c>
      <c r="CK67" s="1" t="n">
        <v>0</v>
      </c>
      <c r="CL67" s="1" t="n">
        <v>0</v>
      </c>
      <c r="CM67" s="1" t="n">
        <v>0</v>
      </c>
      <c r="CN67" s="1" t="n">
        <v>0</v>
      </c>
      <c r="CO67" s="1" t="n">
        <v>0</v>
      </c>
      <c r="CP67" s="1" t="n">
        <v>0</v>
      </c>
      <c r="CQ67" s="1" t="n">
        <v>0</v>
      </c>
      <c r="CR67" s="1" t="n">
        <v>0</v>
      </c>
      <c r="CS67" s="1" t="n">
        <v>0</v>
      </c>
      <c r="CT67" s="1" t="n">
        <v>0</v>
      </c>
      <c r="CU67" s="1" t="n">
        <v>0</v>
      </c>
      <c r="CV67" s="1" t="n">
        <v>0</v>
      </c>
      <c r="CW67" s="1" t="n">
        <v>0</v>
      </c>
      <c r="CX67" s="1" t="n">
        <v>0</v>
      </c>
      <c r="CY67" s="1" t="n">
        <v>0</v>
      </c>
      <c r="CZ67" s="1" t="n">
        <v>0</v>
      </c>
      <c r="DA67" s="1" t="n">
        <v>0</v>
      </c>
      <c r="DB67" s="1" t="n">
        <v>0</v>
      </c>
      <c r="DC67" s="1" t="n">
        <v>0</v>
      </c>
      <c r="DD67" s="1" t="n">
        <v>0</v>
      </c>
      <c r="DE67" s="1" t="n">
        <v>0</v>
      </c>
      <c r="DF67" s="1" t="n">
        <v>0</v>
      </c>
      <c r="DG67" s="1" t="n">
        <v>0</v>
      </c>
      <c r="DH67" s="1" t="n">
        <v>0</v>
      </c>
      <c r="DI67" s="1" t="n">
        <v>0</v>
      </c>
      <c r="DJ67" s="1" t="n">
        <v>0</v>
      </c>
      <c r="DK67" s="1" t="n">
        <v>0</v>
      </c>
      <c r="DL67" s="1" t="n">
        <v>0</v>
      </c>
      <c r="DM67" s="1" t="n">
        <v>0</v>
      </c>
      <c r="DN67" s="1" t="n">
        <v>0</v>
      </c>
      <c r="DO67" s="1" t="n">
        <v>0</v>
      </c>
      <c r="DP67" s="1" t="n">
        <v>0</v>
      </c>
      <c r="DQ67" s="1" t="n">
        <v>0</v>
      </c>
      <c r="DR67" s="1" t="n">
        <v>0</v>
      </c>
      <c r="DS67" s="1" t="n">
        <v>0</v>
      </c>
      <c r="DT67" s="1" t="n">
        <v>0</v>
      </c>
      <c r="DU67" s="1" t="n">
        <v>0</v>
      </c>
      <c r="DV67" s="1" t="n">
        <v>0</v>
      </c>
      <c r="DW67" s="1" t="n">
        <v>0</v>
      </c>
      <c r="DX67" s="1" t="n">
        <v>0</v>
      </c>
      <c r="DY67" s="1" t="n">
        <v>0</v>
      </c>
      <c r="DZ67" s="1" t="n">
        <v>0</v>
      </c>
      <c r="EA67" s="1" t="n">
        <v>0</v>
      </c>
      <c r="EB67" s="1" t="n">
        <v>0</v>
      </c>
      <c r="EC67" s="1" t="n">
        <v>0</v>
      </c>
      <c r="ED67" s="1" t="n">
        <v>0</v>
      </c>
      <c r="EE67" s="1" t="n">
        <v>0</v>
      </c>
      <c r="EF67" s="1" t="n">
        <v>0</v>
      </c>
      <c r="EG67" s="1" t="n">
        <v>0</v>
      </c>
      <c r="EH67" s="1" t="n">
        <v>0</v>
      </c>
      <c r="EI67" s="1" t="n">
        <v>0</v>
      </c>
      <c r="EJ67" s="1" t="n">
        <v>0</v>
      </c>
      <c r="EK67" s="1" t="n">
        <v>0</v>
      </c>
      <c r="EL67" s="1" t="n">
        <v>0</v>
      </c>
      <c r="EM67" s="1" t="n">
        <v>0</v>
      </c>
      <c r="EN67" s="1" t="n">
        <v>0</v>
      </c>
      <c r="EO67" s="1" t="n">
        <v>0</v>
      </c>
      <c r="EP67" s="1" t="n">
        <v>0</v>
      </c>
      <c r="EQ67" s="1" t="n">
        <v>0</v>
      </c>
      <c r="ER67" s="1" t="n">
        <v>0</v>
      </c>
      <c r="ES67" s="1" t="n">
        <v>0</v>
      </c>
      <c r="ET67" s="1" t="n">
        <v>0</v>
      </c>
      <c r="EU67" s="1" t="n">
        <f aca="false">SUM(B67:ET67)</f>
        <v>7271</v>
      </c>
      <c r="EV67" s="1" t="n">
        <f aca="false">10*(N67+Q67+AH67+BJ67+BU67+CD67+CJ67+CQ67+CW67+DC67+DH67+DI67+DL67+DN67+DQ67+DR67+DV67+EA67+ED67+EE67+EG67+EJ67+EL67+EM67+EN67+EO67+EP67+ER67+ES67)</f>
        <v>19520</v>
      </c>
      <c r="EW67" s="1" t="n">
        <f aca="false">5587500+(10*EU67)-EV67</f>
        <v>5640690</v>
      </c>
    </row>
    <row r="68" customFormat="false" ht="10.5" hidden="false" customHeight="true" outlineLevel="0" collapsed="false">
      <c r="A68" s="1" t="s">
        <v>69</v>
      </c>
      <c r="B68" s="2" t="n">
        <v>83</v>
      </c>
      <c r="C68" s="2" t="n">
        <v>90</v>
      </c>
      <c r="D68" s="2" t="n">
        <v>89</v>
      </c>
      <c r="E68" s="2" t="n">
        <v>116</v>
      </c>
      <c r="F68" s="2" t="n">
        <v>85</v>
      </c>
      <c r="G68" s="2" t="n">
        <v>94</v>
      </c>
      <c r="H68" s="2" t="n">
        <v>139</v>
      </c>
      <c r="I68" s="2" t="n">
        <v>96</v>
      </c>
      <c r="J68" s="2" t="n">
        <v>306</v>
      </c>
      <c r="K68" s="2" t="n">
        <v>51</v>
      </c>
      <c r="L68" s="2" t="n">
        <v>211</v>
      </c>
      <c r="M68" s="1" t="n">
        <v>0</v>
      </c>
      <c r="N68" s="2" t="n">
        <v>982</v>
      </c>
      <c r="O68" s="1" t="n">
        <v>191</v>
      </c>
      <c r="P68" s="2" t="n">
        <v>89</v>
      </c>
      <c r="Q68" s="2" t="n">
        <v>971</v>
      </c>
      <c r="R68" s="2" t="n">
        <v>83</v>
      </c>
      <c r="S68" s="2" t="n">
        <v>553</v>
      </c>
      <c r="T68" s="1" t="n">
        <v>0</v>
      </c>
      <c r="U68" s="2" t="n">
        <v>340</v>
      </c>
      <c r="V68" s="1" t="n">
        <v>102</v>
      </c>
      <c r="W68" s="1" t="n">
        <v>0</v>
      </c>
      <c r="X68" s="1" t="n">
        <v>0</v>
      </c>
      <c r="Y68" s="1" t="n">
        <v>0</v>
      </c>
      <c r="Z68" s="1" t="n">
        <v>0</v>
      </c>
      <c r="AA68" s="1" t="n">
        <v>0</v>
      </c>
      <c r="AB68" s="1" t="n">
        <v>0</v>
      </c>
      <c r="AC68" s="1" t="n">
        <v>0</v>
      </c>
      <c r="AD68" s="1" t="n">
        <v>0</v>
      </c>
      <c r="AE68" s="1" t="n">
        <v>0</v>
      </c>
      <c r="AF68" s="1" t="n">
        <v>0</v>
      </c>
      <c r="AG68" s="1" t="n">
        <v>0</v>
      </c>
      <c r="AH68" s="1" t="n">
        <v>0</v>
      </c>
      <c r="AI68" s="1" t="n">
        <v>0</v>
      </c>
      <c r="AJ68" s="1" t="n">
        <v>0</v>
      </c>
      <c r="AK68" s="1" t="n">
        <v>0</v>
      </c>
      <c r="AL68" s="1" t="n">
        <v>0</v>
      </c>
      <c r="AM68" s="1" t="n">
        <v>0</v>
      </c>
      <c r="AN68" s="1" t="n">
        <v>0</v>
      </c>
      <c r="AO68" s="1" t="n">
        <v>0</v>
      </c>
      <c r="AP68" s="1" t="n">
        <v>0</v>
      </c>
      <c r="AQ68" s="1" t="n">
        <v>0</v>
      </c>
      <c r="AR68" s="1" t="n">
        <v>0</v>
      </c>
      <c r="AS68" s="1" t="n">
        <v>0</v>
      </c>
      <c r="AT68" s="1" t="n">
        <v>0</v>
      </c>
      <c r="AU68" s="1" t="n">
        <v>0</v>
      </c>
      <c r="AV68" s="1" t="n">
        <v>0</v>
      </c>
      <c r="AW68" s="1" t="n">
        <v>0</v>
      </c>
      <c r="AX68" s="1" t="n">
        <v>0</v>
      </c>
      <c r="AY68" s="1" t="n">
        <v>0</v>
      </c>
      <c r="AZ68" s="1" t="n">
        <v>0</v>
      </c>
      <c r="BA68" s="1" t="n">
        <v>0</v>
      </c>
      <c r="BB68" s="1" t="n">
        <v>0</v>
      </c>
      <c r="BC68" s="1" t="n">
        <v>0</v>
      </c>
      <c r="BD68" s="1" t="n">
        <v>0</v>
      </c>
      <c r="BE68" s="1" t="n">
        <v>0</v>
      </c>
      <c r="BF68" s="1" t="n">
        <v>0</v>
      </c>
      <c r="BG68" s="1" t="n">
        <v>0</v>
      </c>
      <c r="BH68" s="1" t="n">
        <v>0</v>
      </c>
      <c r="BI68" s="1" t="n">
        <v>0</v>
      </c>
      <c r="BJ68" s="1" t="n">
        <v>0</v>
      </c>
      <c r="BK68" s="1" t="n">
        <v>0</v>
      </c>
      <c r="BL68" s="1" t="n">
        <v>0</v>
      </c>
      <c r="BM68" s="1" t="n">
        <v>0</v>
      </c>
      <c r="BN68" s="1" t="n">
        <v>0</v>
      </c>
      <c r="BO68" s="1" t="n">
        <v>0</v>
      </c>
      <c r="BP68" s="1" t="n">
        <v>0</v>
      </c>
      <c r="BQ68" s="1" t="n">
        <v>0</v>
      </c>
      <c r="BR68" s="1" t="n">
        <v>0</v>
      </c>
      <c r="BS68" s="1" t="n">
        <v>0</v>
      </c>
      <c r="BT68" s="1" t="n">
        <v>0</v>
      </c>
      <c r="BU68" s="1" t="n">
        <v>0</v>
      </c>
      <c r="BV68" s="1" t="n">
        <v>0</v>
      </c>
      <c r="BW68" s="1" t="n">
        <v>0</v>
      </c>
      <c r="BX68" s="1" t="n">
        <v>0</v>
      </c>
      <c r="BY68" s="1" t="n">
        <v>0</v>
      </c>
      <c r="BZ68" s="1" t="n">
        <v>0</v>
      </c>
      <c r="CA68" s="1" t="n">
        <v>0</v>
      </c>
      <c r="CB68" s="1" t="n">
        <v>0</v>
      </c>
      <c r="CC68" s="1" t="n">
        <v>0</v>
      </c>
      <c r="CD68" s="1" t="n">
        <v>0</v>
      </c>
      <c r="CE68" s="1" t="n">
        <v>0</v>
      </c>
      <c r="CF68" s="1" t="n">
        <v>0</v>
      </c>
      <c r="CG68" s="1" t="n">
        <v>0</v>
      </c>
      <c r="CH68" s="1" t="n">
        <v>0</v>
      </c>
      <c r="CI68" s="1" t="n">
        <v>0</v>
      </c>
      <c r="CJ68" s="1" t="n">
        <v>0</v>
      </c>
      <c r="CK68" s="1" t="n">
        <v>0</v>
      </c>
      <c r="CL68" s="1" t="n">
        <v>0</v>
      </c>
      <c r="CM68" s="1" t="n">
        <v>0</v>
      </c>
      <c r="CN68" s="1" t="n">
        <v>0</v>
      </c>
      <c r="CO68" s="1" t="n">
        <v>0</v>
      </c>
      <c r="CP68" s="1" t="n">
        <v>0</v>
      </c>
      <c r="CQ68" s="1" t="n">
        <v>0</v>
      </c>
      <c r="CR68" s="1" t="n">
        <v>0</v>
      </c>
      <c r="CS68" s="1" t="n">
        <v>0</v>
      </c>
      <c r="CT68" s="1" t="n">
        <v>0</v>
      </c>
      <c r="CU68" s="1" t="n">
        <v>0</v>
      </c>
      <c r="CV68" s="1" t="n">
        <v>0</v>
      </c>
      <c r="CW68" s="1" t="n">
        <v>0</v>
      </c>
      <c r="CX68" s="1" t="n">
        <v>0</v>
      </c>
      <c r="CY68" s="1" t="n">
        <v>0</v>
      </c>
      <c r="CZ68" s="1" t="n">
        <v>0</v>
      </c>
      <c r="DA68" s="1" t="n">
        <v>0</v>
      </c>
      <c r="DB68" s="1" t="n">
        <v>0</v>
      </c>
      <c r="DC68" s="1" t="n">
        <v>0</v>
      </c>
      <c r="DD68" s="1" t="n">
        <v>0</v>
      </c>
      <c r="DE68" s="1" t="n">
        <v>0</v>
      </c>
      <c r="DF68" s="1" t="n">
        <v>0</v>
      </c>
      <c r="DG68" s="1" t="n">
        <v>0</v>
      </c>
      <c r="DH68" s="1" t="n">
        <v>0</v>
      </c>
      <c r="DI68" s="1" t="n">
        <v>0</v>
      </c>
      <c r="DJ68" s="1" t="n">
        <v>0</v>
      </c>
      <c r="DK68" s="1" t="n">
        <v>0</v>
      </c>
      <c r="DL68" s="1" t="n">
        <v>0</v>
      </c>
      <c r="DM68" s="1" t="n">
        <v>0</v>
      </c>
      <c r="DN68" s="1" t="n">
        <v>0</v>
      </c>
      <c r="DO68" s="1" t="n">
        <v>0</v>
      </c>
      <c r="DP68" s="1" t="n">
        <v>0</v>
      </c>
      <c r="DQ68" s="1" t="n">
        <v>0</v>
      </c>
      <c r="DR68" s="1" t="n">
        <v>0</v>
      </c>
      <c r="DS68" s="1" t="n">
        <v>0</v>
      </c>
      <c r="DT68" s="1" t="n">
        <v>0</v>
      </c>
      <c r="DU68" s="1" t="n">
        <v>0</v>
      </c>
      <c r="DV68" s="1" t="n">
        <v>0</v>
      </c>
      <c r="DW68" s="1" t="n">
        <v>0</v>
      </c>
      <c r="DX68" s="1" t="n">
        <v>0</v>
      </c>
      <c r="DY68" s="1" t="n">
        <v>0</v>
      </c>
      <c r="DZ68" s="1" t="n">
        <v>0</v>
      </c>
      <c r="EA68" s="1" t="n">
        <v>0</v>
      </c>
      <c r="EB68" s="1" t="n">
        <v>0</v>
      </c>
      <c r="EC68" s="1" t="n">
        <v>0</v>
      </c>
      <c r="ED68" s="1" t="n">
        <v>0</v>
      </c>
      <c r="EE68" s="1" t="n">
        <v>0</v>
      </c>
      <c r="EF68" s="1" t="n">
        <v>0</v>
      </c>
      <c r="EG68" s="1" t="n">
        <v>0</v>
      </c>
      <c r="EH68" s="1" t="n">
        <v>0</v>
      </c>
      <c r="EI68" s="1" t="n">
        <v>0</v>
      </c>
      <c r="EJ68" s="1" t="n">
        <v>0</v>
      </c>
      <c r="EK68" s="1" t="n">
        <v>0</v>
      </c>
      <c r="EL68" s="1" t="n">
        <v>0</v>
      </c>
      <c r="EM68" s="1" t="n">
        <v>0</v>
      </c>
      <c r="EN68" s="1" t="n">
        <v>0</v>
      </c>
      <c r="EO68" s="1" t="n">
        <v>0</v>
      </c>
      <c r="EP68" s="1" t="n">
        <v>0</v>
      </c>
      <c r="EQ68" s="1" t="n">
        <v>0</v>
      </c>
      <c r="ER68" s="1" t="n">
        <v>0</v>
      </c>
      <c r="ES68" s="1" t="n">
        <v>0</v>
      </c>
      <c r="ET68" s="1" t="n">
        <v>0</v>
      </c>
      <c r="EU68" s="1" t="n">
        <f aca="false">SUM(B68:ET68)</f>
        <v>4671</v>
      </c>
      <c r="EV68" s="1" t="n">
        <f aca="false">10*(N68+Q68+AH68+BJ68+BU68+CD68+CJ68+CQ68+CW68+DC68+DH68+DI68+DL68+DN68+DQ68+DR68+DV68+EA68+ED68+EE68+EG68+EJ68+EL68+EM68+EN68+EO68+EP68+ER68+ES68)</f>
        <v>19530</v>
      </c>
      <c r="EW68" s="1" t="n">
        <f aca="false">5587500+(10*EU68)-EV68</f>
        <v>5614680</v>
      </c>
    </row>
    <row r="69" customFormat="false" ht="10.5" hidden="false" customHeight="true" outlineLevel="0" collapsed="false">
      <c r="A69" s="1" t="s">
        <v>70</v>
      </c>
      <c r="B69" s="1" t="n">
        <v>0</v>
      </c>
      <c r="C69" s="1" t="n">
        <v>0</v>
      </c>
      <c r="D69" s="1" t="n">
        <v>0</v>
      </c>
      <c r="E69" s="1" t="n">
        <v>0</v>
      </c>
      <c r="F69" s="1" t="n">
        <v>0</v>
      </c>
      <c r="G69" s="1" t="n">
        <v>0</v>
      </c>
      <c r="H69" s="1" t="n">
        <v>0</v>
      </c>
      <c r="I69" s="1" t="n">
        <v>0</v>
      </c>
      <c r="J69" s="1" t="n">
        <v>0</v>
      </c>
      <c r="K69" s="1" t="n">
        <v>0</v>
      </c>
      <c r="L69" s="1" t="n">
        <v>0</v>
      </c>
      <c r="M69" s="1" t="n">
        <v>269</v>
      </c>
      <c r="N69" s="1" t="n">
        <v>0</v>
      </c>
      <c r="O69" s="1" t="n">
        <v>0</v>
      </c>
      <c r="P69" s="1" t="n">
        <v>0</v>
      </c>
      <c r="Q69" s="1" t="n">
        <v>0</v>
      </c>
      <c r="R69" s="1" t="n">
        <v>0</v>
      </c>
      <c r="S69" s="1" t="n">
        <v>0</v>
      </c>
      <c r="T69" s="1" t="n">
        <v>167</v>
      </c>
      <c r="U69" s="1" t="n">
        <v>0</v>
      </c>
      <c r="V69" s="1" t="n">
        <v>0</v>
      </c>
      <c r="W69" s="1" t="n">
        <v>0</v>
      </c>
      <c r="X69" s="1" t="n">
        <v>0</v>
      </c>
      <c r="Y69" s="1" t="n">
        <v>0</v>
      </c>
      <c r="Z69" s="1" t="n">
        <v>411</v>
      </c>
      <c r="AA69" s="1" t="n">
        <v>0</v>
      </c>
      <c r="AB69" s="1" t="n">
        <v>0</v>
      </c>
      <c r="AC69" s="1" t="n">
        <v>0</v>
      </c>
      <c r="AD69" s="1" t="n">
        <v>0</v>
      </c>
      <c r="AE69" s="1" t="n">
        <v>0</v>
      </c>
      <c r="AF69" s="1" t="n">
        <v>0</v>
      </c>
      <c r="AG69" s="1" t="n">
        <v>0</v>
      </c>
      <c r="AH69" s="1" t="n">
        <v>0</v>
      </c>
      <c r="AI69" s="1" t="n">
        <v>0</v>
      </c>
      <c r="AJ69" s="1" t="n">
        <v>0</v>
      </c>
      <c r="AK69" s="1" t="n">
        <v>0</v>
      </c>
      <c r="AL69" s="1" t="n">
        <v>0</v>
      </c>
      <c r="AM69" s="1" t="n">
        <v>445</v>
      </c>
      <c r="AN69" s="1" t="n">
        <v>0</v>
      </c>
      <c r="AO69" s="1" t="n">
        <v>0</v>
      </c>
      <c r="AP69" s="1" t="n">
        <v>0</v>
      </c>
      <c r="AQ69" s="1" t="n">
        <v>185</v>
      </c>
      <c r="AR69" s="1" t="n">
        <v>0</v>
      </c>
      <c r="AS69" s="1" t="n">
        <v>0</v>
      </c>
      <c r="AT69" s="1" t="n">
        <v>0</v>
      </c>
      <c r="AU69" s="1" t="n">
        <v>0</v>
      </c>
      <c r="AV69" s="1" t="n">
        <v>0</v>
      </c>
      <c r="AW69" s="1" t="n">
        <v>0</v>
      </c>
      <c r="AX69" s="1" t="n">
        <v>0</v>
      </c>
      <c r="AY69" s="1" t="n">
        <v>0</v>
      </c>
      <c r="AZ69" s="1" t="n">
        <v>0</v>
      </c>
      <c r="BA69" s="1" t="n">
        <v>0</v>
      </c>
      <c r="BB69" s="2" t="n">
        <v>478</v>
      </c>
      <c r="BC69" s="1" t="n">
        <v>0</v>
      </c>
      <c r="BD69" s="1" t="n">
        <v>0</v>
      </c>
      <c r="BE69" s="1" t="n">
        <v>0</v>
      </c>
      <c r="BF69" s="1" t="n">
        <v>0</v>
      </c>
      <c r="BG69" s="1" t="n">
        <v>0</v>
      </c>
      <c r="BH69" s="1" t="n">
        <v>0</v>
      </c>
      <c r="BI69" s="1" t="n">
        <v>0</v>
      </c>
      <c r="BJ69" s="1" t="n">
        <v>0</v>
      </c>
      <c r="BK69" s="1" t="n">
        <v>0</v>
      </c>
      <c r="BL69" s="1" t="n">
        <v>0</v>
      </c>
      <c r="BM69" s="1" t="n">
        <v>0</v>
      </c>
      <c r="BN69" s="1" t="n">
        <v>0</v>
      </c>
      <c r="BO69" s="1" t="n">
        <v>0</v>
      </c>
      <c r="BP69" s="1" t="n">
        <v>0</v>
      </c>
      <c r="BQ69" s="1" t="n">
        <v>0</v>
      </c>
      <c r="BR69" s="1" t="n">
        <v>0</v>
      </c>
      <c r="BS69" s="1" t="n">
        <v>0</v>
      </c>
      <c r="BT69" s="1" t="n">
        <v>0</v>
      </c>
      <c r="BU69" s="1" t="n">
        <v>0</v>
      </c>
      <c r="BV69" s="1" t="n">
        <v>470</v>
      </c>
      <c r="BW69" s="1" t="n">
        <v>0</v>
      </c>
      <c r="BX69" s="1" t="n">
        <v>0</v>
      </c>
      <c r="BY69" s="1" t="n">
        <v>0</v>
      </c>
      <c r="BZ69" s="1" t="n">
        <v>479</v>
      </c>
      <c r="CA69" s="1" t="n">
        <v>0</v>
      </c>
      <c r="CB69" s="1" t="n">
        <v>0</v>
      </c>
      <c r="CC69" s="1" t="n">
        <v>0</v>
      </c>
      <c r="CD69" s="1" t="n">
        <v>0</v>
      </c>
      <c r="CE69" s="1" t="n">
        <v>0</v>
      </c>
      <c r="CF69" s="1" t="n">
        <v>0</v>
      </c>
      <c r="CG69" s="1" t="n">
        <v>578</v>
      </c>
      <c r="CH69" s="1" t="n">
        <v>0</v>
      </c>
      <c r="CI69" s="1" t="n">
        <v>0</v>
      </c>
      <c r="CJ69" s="1" t="n">
        <v>0</v>
      </c>
      <c r="CK69" s="1" t="n">
        <v>0</v>
      </c>
      <c r="CL69" s="1" t="n">
        <v>0</v>
      </c>
      <c r="CM69" s="1" t="n">
        <v>0</v>
      </c>
      <c r="CN69" s="1" t="n">
        <v>0</v>
      </c>
      <c r="CO69" s="1" t="n">
        <v>0</v>
      </c>
      <c r="CP69" s="1" t="n">
        <v>0</v>
      </c>
      <c r="CQ69" s="1" t="n">
        <v>0</v>
      </c>
      <c r="CR69" s="1" t="n">
        <v>0</v>
      </c>
      <c r="CS69" s="1" t="n">
        <v>0</v>
      </c>
      <c r="CT69" s="1" t="n">
        <v>0</v>
      </c>
      <c r="CU69" s="1" t="n">
        <v>0</v>
      </c>
      <c r="CV69" s="1" t="n">
        <v>0</v>
      </c>
      <c r="CW69" s="1" t="n">
        <v>0</v>
      </c>
      <c r="CX69" s="1" t="n">
        <v>0</v>
      </c>
      <c r="CY69" s="1" t="n">
        <v>0</v>
      </c>
      <c r="CZ69" s="1" t="n">
        <v>0</v>
      </c>
      <c r="DA69" s="1" t="n">
        <v>0</v>
      </c>
      <c r="DB69" s="1" t="n">
        <v>0</v>
      </c>
      <c r="DC69" s="1" t="n">
        <v>0</v>
      </c>
      <c r="DD69" s="1" t="n">
        <v>0</v>
      </c>
      <c r="DE69" s="1" t="n">
        <v>0</v>
      </c>
      <c r="DF69" s="1" t="n">
        <v>0</v>
      </c>
      <c r="DG69" s="1" t="n">
        <v>0</v>
      </c>
      <c r="DH69" s="1" t="n">
        <v>0</v>
      </c>
      <c r="DI69" s="1" t="n">
        <v>0</v>
      </c>
      <c r="DJ69" s="1" t="n">
        <v>0</v>
      </c>
      <c r="DK69" s="1" t="n">
        <v>0</v>
      </c>
      <c r="DL69" s="1" t="n">
        <v>0</v>
      </c>
      <c r="DM69" s="1" t="n">
        <v>0</v>
      </c>
      <c r="DN69" s="1" t="n">
        <v>0</v>
      </c>
      <c r="DO69" s="1" t="n">
        <v>0</v>
      </c>
      <c r="DP69" s="1" t="n">
        <v>0</v>
      </c>
      <c r="DQ69" s="1" t="n">
        <v>0</v>
      </c>
      <c r="DR69" s="1" t="n">
        <v>0</v>
      </c>
      <c r="DS69" s="1" t="n">
        <v>0</v>
      </c>
      <c r="DT69" s="1" t="n">
        <v>0</v>
      </c>
      <c r="DU69" s="1" t="n">
        <v>0</v>
      </c>
      <c r="DV69" s="1" t="n">
        <v>0</v>
      </c>
      <c r="DW69" s="1" t="n">
        <v>0</v>
      </c>
      <c r="DX69" s="1" t="n">
        <v>0</v>
      </c>
      <c r="DY69" s="1" t="n">
        <v>0</v>
      </c>
      <c r="DZ69" s="2" t="n">
        <v>286</v>
      </c>
      <c r="EA69" s="1" t="n">
        <v>0</v>
      </c>
      <c r="EB69" s="1" t="n">
        <v>0</v>
      </c>
      <c r="EC69" s="1" t="n">
        <v>0</v>
      </c>
      <c r="ED69" s="1" t="n">
        <v>0</v>
      </c>
      <c r="EE69" s="1" t="n">
        <v>0</v>
      </c>
      <c r="EF69" s="1" t="n">
        <v>0</v>
      </c>
      <c r="EG69" s="1" t="n">
        <v>0</v>
      </c>
      <c r="EH69" s="1" t="n">
        <v>0</v>
      </c>
      <c r="EI69" s="1" t="n">
        <v>0</v>
      </c>
      <c r="EJ69" s="1" t="n">
        <v>0</v>
      </c>
      <c r="EK69" s="1" t="n">
        <v>0</v>
      </c>
      <c r="EL69" s="1" t="n">
        <v>0</v>
      </c>
      <c r="EM69" s="1" t="n">
        <v>0</v>
      </c>
      <c r="EN69" s="1" t="n">
        <v>0</v>
      </c>
      <c r="EO69" s="1" t="n">
        <v>0</v>
      </c>
      <c r="EP69" s="1" t="n">
        <v>0</v>
      </c>
      <c r="EQ69" s="1" t="n">
        <v>0</v>
      </c>
      <c r="ER69" s="1" t="n">
        <v>0</v>
      </c>
      <c r="ES69" s="1" t="n">
        <v>0</v>
      </c>
      <c r="ET69" s="1" t="n">
        <v>0</v>
      </c>
      <c r="EU69" s="1" t="n">
        <f aca="false">SUM(B69:ET69)</f>
        <v>3768</v>
      </c>
      <c r="EV69" s="1" t="n">
        <f aca="false">10*(N69+Q69+AH69+BJ69+BU69+CD69+CJ69+CQ69+CW69+DC69+DH69+DI69+DL69+DN69+DQ69+DR69+DV69+EA69+ED69+EE69+EG69+EJ69+EL69+EM69+EN69+EO69+EP69+ER69+ES69)</f>
        <v>0</v>
      </c>
      <c r="EW69" s="1" t="n">
        <f aca="false">5587500+(10*EU69)-EV69</f>
        <v>5625180</v>
      </c>
    </row>
    <row r="70" customFormat="false" ht="10.5" hidden="false" customHeight="true" outlineLevel="0" collapsed="false">
      <c r="A70" s="1" t="s">
        <v>71</v>
      </c>
      <c r="B70" s="1" t="n">
        <v>1</v>
      </c>
      <c r="C70" s="2" t="n">
        <v>90</v>
      </c>
      <c r="D70" s="2" t="n">
        <v>89</v>
      </c>
      <c r="E70" s="1" t="n">
        <v>1</v>
      </c>
      <c r="F70" s="1" t="n">
        <v>1</v>
      </c>
      <c r="G70" s="2" t="n">
        <v>94</v>
      </c>
      <c r="H70" s="1" t="n">
        <v>1</v>
      </c>
      <c r="I70" s="1" t="n">
        <v>1</v>
      </c>
      <c r="J70" s="1" t="n">
        <v>1</v>
      </c>
      <c r="K70" s="1" t="n">
        <v>1</v>
      </c>
      <c r="L70" s="1" t="n">
        <v>1</v>
      </c>
      <c r="M70" s="1" t="n">
        <v>1</v>
      </c>
      <c r="N70" s="1" t="n">
        <v>0</v>
      </c>
      <c r="O70" s="1" t="n">
        <v>1</v>
      </c>
      <c r="P70" s="1" t="n">
        <v>1</v>
      </c>
      <c r="Q70" s="1" t="n">
        <v>0</v>
      </c>
      <c r="R70" s="1" t="n">
        <v>1</v>
      </c>
      <c r="S70" s="1" t="n">
        <v>1</v>
      </c>
      <c r="T70" s="1" t="n">
        <v>1</v>
      </c>
      <c r="U70" s="1" t="n">
        <v>1</v>
      </c>
      <c r="V70" s="1" t="n">
        <v>1</v>
      </c>
      <c r="W70" s="1" t="n">
        <v>1</v>
      </c>
      <c r="X70" s="1" t="n">
        <v>1</v>
      </c>
      <c r="Y70" s="1" t="n">
        <v>1</v>
      </c>
      <c r="Z70" s="1" t="n">
        <v>1</v>
      </c>
      <c r="AA70" s="1" t="n">
        <v>1</v>
      </c>
      <c r="AB70" s="1" t="n">
        <v>1</v>
      </c>
      <c r="AC70" s="1" t="n">
        <v>1</v>
      </c>
      <c r="AD70" s="1" t="n">
        <v>1</v>
      </c>
      <c r="AE70" s="1" t="n">
        <v>406</v>
      </c>
      <c r="AF70" s="1" t="n">
        <v>1</v>
      </c>
      <c r="AG70" s="1" t="n">
        <v>1</v>
      </c>
      <c r="AH70" s="1" t="n">
        <v>0</v>
      </c>
      <c r="AI70" s="1" t="n">
        <v>1</v>
      </c>
      <c r="AJ70" s="1" t="n">
        <v>1</v>
      </c>
      <c r="AK70" s="1" t="n">
        <v>1</v>
      </c>
      <c r="AL70" s="1" t="n">
        <v>1</v>
      </c>
      <c r="AM70" s="1" t="n">
        <v>1</v>
      </c>
      <c r="AN70" s="1" t="n">
        <v>1</v>
      </c>
      <c r="AO70" s="1" t="n">
        <v>1</v>
      </c>
      <c r="AP70" s="1" t="n">
        <v>1</v>
      </c>
      <c r="AQ70" s="1" t="n">
        <v>1</v>
      </c>
      <c r="AR70" s="1" t="n">
        <v>1</v>
      </c>
      <c r="AS70" s="1" t="n">
        <v>1</v>
      </c>
      <c r="AT70" s="1" t="n">
        <v>1</v>
      </c>
      <c r="AU70" s="1" t="n">
        <v>1</v>
      </c>
      <c r="AV70" s="1" t="n">
        <v>1</v>
      </c>
      <c r="AW70" s="1" t="n">
        <v>1</v>
      </c>
      <c r="AX70" s="1" t="n">
        <v>1</v>
      </c>
      <c r="AY70" s="1" t="n">
        <v>1</v>
      </c>
      <c r="AZ70" s="1" t="n">
        <v>1</v>
      </c>
      <c r="BA70" s="1" t="n">
        <v>1</v>
      </c>
      <c r="BB70" s="1" t="n">
        <v>1</v>
      </c>
      <c r="BC70" s="1" t="n">
        <v>1</v>
      </c>
      <c r="BD70" s="1" t="n">
        <v>1</v>
      </c>
      <c r="BE70" s="1" t="n">
        <v>1</v>
      </c>
      <c r="BF70" s="1" t="n">
        <v>1</v>
      </c>
      <c r="BG70" s="1" t="n">
        <v>1</v>
      </c>
      <c r="BH70" s="1" t="n">
        <v>1</v>
      </c>
      <c r="BI70" s="1" t="n">
        <v>1</v>
      </c>
      <c r="BJ70" s="1" t="n">
        <v>0</v>
      </c>
      <c r="BK70" s="1" t="n">
        <v>1</v>
      </c>
      <c r="BL70" s="1" t="n">
        <v>1</v>
      </c>
      <c r="BM70" s="1" t="n">
        <v>1</v>
      </c>
      <c r="BN70" s="1" t="n">
        <v>1</v>
      </c>
      <c r="BO70" s="2" t="n">
        <v>292</v>
      </c>
      <c r="BP70" s="1" t="n">
        <v>1</v>
      </c>
      <c r="BQ70" s="1" t="n">
        <v>1</v>
      </c>
      <c r="BR70" s="1" t="n">
        <v>1</v>
      </c>
      <c r="BS70" s="1" t="n">
        <v>1</v>
      </c>
      <c r="BT70" s="1" t="n">
        <v>353</v>
      </c>
      <c r="BU70" s="1" t="n">
        <v>0</v>
      </c>
      <c r="BV70" s="1" t="n">
        <v>1</v>
      </c>
      <c r="BW70" s="1" t="n">
        <v>1</v>
      </c>
      <c r="BX70" s="1" t="n">
        <v>1</v>
      </c>
      <c r="BY70" s="1" t="n">
        <v>1</v>
      </c>
      <c r="BZ70" s="1" t="n">
        <v>1</v>
      </c>
      <c r="CA70" s="1" t="n">
        <v>1</v>
      </c>
      <c r="CB70" s="1" t="n">
        <v>1</v>
      </c>
      <c r="CC70" s="1" t="n">
        <v>1</v>
      </c>
      <c r="CD70" s="1" t="n">
        <v>0</v>
      </c>
      <c r="CE70" s="1" t="n">
        <v>1</v>
      </c>
      <c r="CF70" s="1" t="n">
        <v>1</v>
      </c>
      <c r="CG70" s="1" t="n">
        <v>578</v>
      </c>
      <c r="CH70" s="1" t="n">
        <v>1</v>
      </c>
      <c r="CI70" s="1" t="n">
        <v>380</v>
      </c>
      <c r="CJ70" s="1" t="n">
        <v>0</v>
      </c>
      <c r="CK70" s="2" t="n">
        <v>317</v>
      </c>
      <c r="CL70" s="1" t="n">
        <v>1</v>
      </c>
      <c r="CM70" s="1" t="n">
        <v>1</v>
      </c>
      <c r="CN70" s="1" t="n">
        <v>1</v>
      </c>
      <c r="CO70" s="1" t="n">
        <v>1</v>
      </c>
      <c r="CP70" s="1" t="n">
        <v>1</v>
      </c>
      <c r="CQ70" s="1" t="n">
        <v>0</v>
      </c>
      <c r="CR70" s="1" t="n">
        <v>1</v>
      </c>
      <c r="CS70" s="1" t="n">
        <v>1</v>
      </c>
      <c r="CT70" s="1" t="n">
        <v>1</v>
      </c>
      <c r="CU70" s="1" t="n">
        <v>1</v>
      </c>
      <c r="CV70" s="1" t="n">
        <v>1</v>
      </c>
      <c r="CW70" s="1" t="n">
        <v>0</v>
      </c>
      <c r="CX70" s="1" t="n">
        <v>1</v>
      </c>
      <c r="CY70" s="1" t="n">
        <v>1</v>
      </c>
      <c r="CZ70" s="1" t="n">
        <v>430</v>
      </c>
      <c r="DA70" s="1" t="n">
        <v>217</v>
      </c>
      <c r="DB70" s="1" t="n">
        <v>1</v>
      </c>
      <c r="DC70" s="1" t="n">
        <v>0</v>
      </c>
      <c r="DD70" s="1" t="n">
        <v>1</v>
      </c>
      <c r="DE70" s="1" t="n">
        <v>1</v>
      </c>
      <c r="DF70" s="1" t="n">
        <v>1</v>
      </c>
      <c r="DG70" s="1" t="n">
        <v>1</v>
      </c>
      <c r="DH70" s="1" t="n">
        <v>0</v>
      </c>
      <c r="DI70" s="1" t="n">
        <v>0</v>
      </c>
      <c r="DJ70" s="1" t="n">
        <v>1</v>
      </c>
      <c r="DK70" s="1" t="n">
        <v>1</v>
      </c>
      <c r="DL70" s="1" t="n">
        <v>0</v>
      </c>
      <c r="DM70" s="1" t="n">
        <v>1</v>
      </c>
      <c r="DN70" s="1" t="n">
        <v>0</v>
      </c>
      <c r="DO70" s="1" t="n">
        <v>1</v>
      </c>
      <c r="DP70" s="1" t="n">
        <v>1</v>
      </c>
      <c r="DQ70" s="1" t="n">
        <v>0</v>
      </c>
      <c r="DR70" s="1" t="n">
        <v>0</v>
      </c>
      <c r="DS70" s="1" t="n">
        <v>1</v>
      </c>
      <c r="DT70" s="1" t="n">
        <v>1</v>
      </c>
      <c r="DU70" s="1" t="n">
        <v>1</v>
      </c>
      <c r="DV70" s="1" t="n">
        <v>0</v>
      </c>
      <c r="DW70" s="1" t="n">
        <v>1</v>
      </c>
      <c r="DX70" s="1" t="n">
        <v>1</v>
      </c>
      <c r="DY70" s="1" t="n">
        <v>1</v>
      </c>
      <c r="DZ70" s="2" t="n">
        <v>286</v>
      </c>
      <c r="EA70" s="1" t="n">
        <v>0</v>
      </c>
      <c r="EB70" s="1" t="n">
        <v>1</v>
      </c>
      <c r="EC70" s="1" t="n">
        <v>1</v>
      </c>
      <c r="ED70" s="1" t="n">
        <v>0</v>
      </c>
      <c r="EE70" s="1" t="n">
        <v>0</v>
      </c>
      <c r="EF70" s="1" t="n">
        <v>1</v>
      </c>
      <c r="EG70" s="1" t="n">
        <v>0</v>
      </c>
      <c r="EH70" s="1" t="n">
        <v>1</v>
      </c>
      <c r="EI70" s="1" t="n">
        <v>1</v>
      </c>
      <c r="EJ70" s="1" t="n">
        <v>0</v>
      </c>
      <c r="EK70" s="1" t="n">
        <v>1</v>
      </c>
      <c r="EL70" s="1" t="n">
        <v>0</v>
      </c>
      <c r="EM70" s="1" t="n">
        <v>0</v>
      </c>
      <c r="EN70" s="1" t="n">
        <v>0</v>
      </c>
      <c r="EO70" s="1" t="n">
        <v>0</v>
      </c>
      <c r="EP70" s="1" t="n">
        <v>0</v>
      </c>
      <c r="EQ70" s="1" t="n">
        <v>1</v>
      </c>
      <c r="ER70" s="1" t="n">
        <v>0</v>
      </c>
      <c r="ES70" s="1" t="n">
        <v>0</v>
      </c>
      <c r="ET70" s="1" t="n">
        <v>1</v>
      </c>
      <c r="EU70" s="1" t="n">
        <f aca="false">SUM(B70:ET70)</f>
        <v>3640</v>
      </c>
      <c r="EV70" s="1" t="n">
        <f aca="false">10*(N70+Q70+AH70+BJ70+BU70+CD70+CJ70+CQ70+CW70+DC70+DH70+DI70+DL70+DN70+DQ70+DR70+DV70+EA70+ED70+EE70+EG70+EJ70+EL70+EM70+EN70+EO70+EP70+ER70+ES70)</f>
        <v>0</v>
      </c>
      <c r="EW70" s="1" t="n">
        <f aca="false">5587500+(10*EU70)-EV70</f>
        <v>5623900</v>
      </c>
    </row>
    <row r="71" customFormat="false" ht="10.5" hidden="false" customHeight="true" outlineLevel="0" collapsed="false">
      <c r="A71" s="1" t="s">
        <v>72</v>
      </c>
      <c r="B71" s="1" t="n">
        <v>80</v>
      </c>
      <c r="C71" s="1" t="n">
        <v>89</v>
      </c>
      <c r="D71" s="1" t="n">
        <v>88</v>
      </c>
      <c r="E71" s="1" t="n">
        <v>115</v>
      </c>
      <c r="F71" s="1" t="n">
        <v>83</v>
      </c>
      <c r="G71" s="2" t="n">
        <v>94</v>
      </c>
      <c r="H71" s="1" t="n">
        <v>133</v>
      </c>
      <c r="I71" s="2" t="n">
        <v>96</v>
      </c>
      <c r="J71" s="1" t="n">
        <v>284</v>
      </c>
      <c r="K71" s="1" t="n">
        <v>34</v>
      </c>
      <c r="L71" s="1" t="n">
        <v>1</v>
      </c>
      <c r="M71" s="1" t="n">
        <v>260</v>
      </c>
      <c r="N71" s="1" t="n">
        <v>0</v>
      </c>
      <c r="O71" s="1" t="n">
        <v>0</v>
      </c>
      <c r="P71" s="1" t="n">
        <v>0</v>
      </c>
      <c r="Q71" s="1" t="n">
        <v>0</v>
      </c>
      <c r="R71" s="1" t="n">
        <v>0</v>
      </c>
      <c r="S71" s="1" t="n">
        <v>549</v>
      </c>
      <c r="T71" s="1" t="n">
        <v>0</v>
      </c>
      <c r="U71" s="1" t="n">
        <v>0</v>
      </c>
      <c r="V71" s="1" t="n">
        <v>0</v>
      </c>
      <c r="W71" s="1" t="n">
        <v>0</v>
      </c>
      <c r="X71" s="1" t="n">
        <v>0</v>
      </c>
      <c r="Y71" s="1" t="n">
        <v>0</v>
      </c>
      <c r="Z71" s="1" t="n">
        <v>0</v>
      </c>
      <c r="AA71" s="1" t="n">
        <v>0</v>
      </c>
      <c r="AB71" s="1" t="n">
        <v>0</v>
      </c>
      <c r="AC71" s="1" t="n">
        <v>0</v>
      </c>
      <c r="AD71" s="1" t="n">
        <v>0</v>
      </c>
      <c r="AE71" s="1" t="n">
        <v>0</v>
      </c>
      <c r="AF71" s="1" t="n">
        <v>0</v>
      </c>
      <c r="AG71" s="1" t="n">
        <v>0</v>
      </c>
      <c r="AH71" s="1" t="n">
        <v>0</v>
      </c>
      <c r="AI71" s="1" t="n">
        <v>0</v>
      </c>
      <c r="AJ71" s="1" t="n">
        <v>0</v>
      </c>
      <c r="AK71" s="1" t="n">
        <v>0</v>
      </c>
      <c r="AL71" s="1" t="n">
        <v>0</v>
      </c>
      <c r="AM71" s="1" t="n">
        <v>0</v>
      </c>
      <c r="AN71" s="1" t="n">
        <v>15</v>
      </c>
      <c r="AO71" s="1" t="n">
        <v>0</v>
      </c>
      <c r="AP71" s="1" t="n">
        <v>0</v>
      </c>
      <c r="AQ71" s="1" t="n">
        <v>0</v>
      </c>
      <c r="AR71" s="1" t="n">
        <v>0</v>
      </c>
      <c r="AS71" s="1" t="n">
        <v>0</v>
      </c>
      <c r="AT71" s="1" t="n">
        <v>0</v>
      </c>
      <c r="AU71" s="1" t="n">
        <v>0</v>
      </c>
      <c r="AV71" s="1" t="n">
        <v>0</v>
      </c>
      <c r="AW71" s="1" t="n">
        <v>0</v>
      </c>
      <c r="AX71" s="1" t="n">
        <v>0</v>
      </c>
      <c r="AY71" s="1" t="n">
        <v>0</v>
      </c>
      <c r="AZ71" s="1" t="n">
        <v>0</v>
      </c>
      <c r="BA71" s="1" t="n">
        <v>0</v>
      </c>
      <c r="BB71" s="1" t="n">
        <v>0</v>
      </c>
      <c r="BC71" s="1" t="n">
        <v>0</v>
      </c>
      <c r="BD71" s="1" t="n">
        <v>0</v>
      </c>
      <c r="BE71" s="1" t="n">
        <v>0</v>
      </c>
      <c r="BF71" s="1" t="n">
        <v>0</v>
      </c>
      <c r="BG71" s="1" t="n">
        <v>0</v>
      </c>
      <c r="BH71" s="1" t="n">
        <v>0</v>
      </c>
      <c r="BI71" s="1" t="n">
        <v>0</v>
      </c>
      <c r="BJ71" s="1" t="n">
        <v>0</v>
      </c>
      <c r="BK71" s="1" t="n">
        <v>0</v>
      </c>
      <c r="BL71" s="1" t="n">
        <v>0</v>
      </c>
      <c r="BM71" s="1" t="n">
        <v>0</v>
      </c>
      <c r="BN71" s="1" t="n">
        <v>0</v>
      </c>
      <c r="BO71" s="1" t="n">
        <v>0</v>
      </c>
      <c r="BP71" s="1" t="n">
        <v>0</v>
      </c>
      <c r="BQ71" s="1" t="n">
        <v>0</v>
      </c>
      <c r="BR71" s="1" t="n">
        <v>0</v>
      </c>
      <c r="BS71" s="1" t="n">
        <v>0</v>
      </c>
      <c r="BT71" s="1" t="n">
        <v>0</v>
      </c>
      <c r="BU71" s="1" t="n">
        <v>0</v>
      </c>
      <c r="BV71" s="1" t="n">
        <v>0</v>
      </c>
      <c r="BW71" s="1" t="n">
        <v>0</v>
      </c>
      <c r="BX71" s="1" t="n">
        <v>0</v>
      </c>
      <c r="BY71" s="1" t="n">
        <v>0</v>
      </c>
      <c r="BZ71" s="1" t="n">
        <v>0</v>
      </c>
      <c r="CA71" s="1" t="n">
        <v>0</v>
      </c>
      <c r="CB71" s="1" t="n">
        <v>0</v>
      </c>
      <c r="CC71" s="1" t="n">
        <v>0</v>
      </c>
      <c r="CD71" s="1" t="n">
        <v>0</v>
      </c>
      <c r="CE71" s="1" t="n">
        <v>0</v>
      </c>
      <c r="CF71" s="1" t="n">
        <v>0</v>
      </c>
      <c r="CG71" s="1" t="n">
        <v>0</v>
      </c>
      <c r="CH71" s="1" t="n">
        <v>0</v>
      </c>
      <c r="CI71" s="1" t="n">
        <v>0</v>
      </c>
      <c r="CJ71" s="1" t="n">
        <v>0</v>
      </c>
      <c r="CK71" s="1" t="n">
        <v>0</v>
      </c>
      <c r="CL71" s="1" t="n">
        <v>0</v>
      </c>
      <c r="CM71" s="1" t="n">
        <v>0</v>
      </c>
      <c r="CN71" s="1" t="n">
        <v>0</v>
      </c>
      <c r="CO71" s="1" t="n">
        <v>0</v>
      </c>
      <c r="CP71" s="1" t="n">
        <v>0</v>
      </c>
      <c r="CQ71" s="1" t="n">
        <v>0</v>
      </c>
      <c r="CR71" s="1" t="n">
        <v>0</v>
      </c>
      <c r="CS71" s="1" t="n">
        <v>0</v>
      </c>
      <c r="CT71" s="1" t="n">
        <v>0</v>
      </c>
      <c r="CU71" s="1" t="n">
        <v>0</v>
      </c>
      <c r="CV71" s="1" t="n">
        <v>0</v>
      </c>
      <c r="CW71" s="1" t="n">
        <v>0</v>
      </c>
      <c r="CX71" s="1" t="n">
        <v>0</v>
      </c>
      <c r="CY71" s="1" t="n">
        <v>0</v>
      </c>
      <c r="CZ71" s="1" t="n">
        <v>0</v>
      </c>
      <c r="DA71" s="1" t="n">
        <v>0</v>
      </c>
      <c r="DB71" s="1" t="n">
        <v>0</v>
      </c>
      <c r="DC71" s="1" t="n">
        <v>0</v>
      </c>
      <c r="DD71" s="1" t="n">
        <v>0</v>
      </c>
      <c r="DE71" s="1" t="n">
        <v>0</v>
      </c>
      <c r="DF71" s="1" t="n">
        <v>0</v>
      </c>
      <c r="DG71" s="1" t="n">
        <v>0</v>
      </c>
      <c r="DH71" s="1" t="n">
        <v>0</v>
      </c>
      <c r="DI71" s="1" t="n">
        <v>0</v>
      </c>
      <c r="DJ71" s="1" t="n">
        <v>0</v>
      </c>
      <c r="DK71" s="1" t="n">
        <v>0</v>
      </c>
      <c r="DL71" s="1" t="n">
        <v>0</v>
      </c>
      <c r="DM71" s="1" t="n">
        <v>0</v>
      </c>
      <c r="DN71" s="1" t="n">
        <v>0</v>
      </c>
      <c r="DO71" s="1" t="n">
        <v>0</v>
      </c>
      <c r="DP71" s="1" t="n">
        <v>0</v>
      </c>
      <c r="DQ71" s="1" t="n">
        <v>0</v>
      </c>
      <c r="DR71" s="1" t="n">
        <v>0</v>
      </c>
      <c r="DS71" s="1" t="n">
        <v>260</v>
      </c>
      <c r="DT71" s="1" t="n">
        <v>0</v>
      </c>
      <c r="DU71" s="1" t="n">
        <v>0</v>
      </c>
      <c r="DV71" s="1" t="n">
        <v>0</v>
      </c>
      <c r="DW71" s="1" t="n">
        <v>0</v>
      </c>
      <c r="DX71" s="1" t="n">
        <v>0</v>
      </c>
      <c r="DY71" s="1" t="n">
        <v>0</v>
      </c>
      <c r="DZ71" s="1" t="n">
        <v>0</v>
      </c>
      <c r="EA71" s="1" t="n">
        <v>0</v>
      </c>
      <c r="EB71" s="1" t="n">
        <v>1</v>
      </c>
      <c r="EC71" s="1" t="n">
        <v>0</v>
      </c>
      <c r="ED71" s="1" t="n">
        <v>0</v>
      </c>
      <c r="EE71" s="1" t="n">
        <v>0</v>
      </c>
      <c r="EF71" s="1" t="n">
        <v>0</v>
      </c>
      <c r="EG71" s="1" t="n">
        <v>0</v>
      </c>
      <c r="EH71" s="1" t="n">
        <v>0</v>
      </c>
      <c r="EI71" s="1" t="n">
        <v>0</v>
      </c>
      <c r="EJ71" s="1" t="n">
        <v>0</v>
      </c>
      <c r="EK71" s="1" t="n">
        <v>0</v>
      </c>
      <c r="EL71" s="1" t="n">
        <v>0</v>
      </c>
      <c r="EM71" s="1" t="n">
        <v>0</v>
      </c>
      <c r="EN71" s="1" t="n">
        <v>0</v>
      </c>
      <c r="EO71" s="1" t="n">
        <v>0</v>
      </c>
      <c r="EP71" s="1" t="n">
        <v>0</v>
      </c>
      <c r="EQ71" s="1" t="n">
        <v>0</v>
      </c>
      <c r="ER71" s="1" t="n">
        <v>0</v>
      </c>
      <c r="ES71" s="1" t="n">
        <v>0</v>
      </c>
      <c r="ET71" s="1" t="n">
        <v>948</v>
      </c>
      <c r="EU71" s="1" t="n">
        <f aca="false">SUM(B71:ET71)</f>
        <v>3130</v>
      </c>
      <c r="EV71" s="1" t="n">
        <f aca="false">10*(N71+Q71+AH71+BJ71+BU71+CD71+CJ71+CQ71+CW71+DC71+DH71+DI71+DL71+DN71+DQ71+DR71+DV71+EA71+ED71+EE71+EG71+EJ71+EL71+EM71+EN71+EO71+EP71+ER71+ES71)</f>
        <v>0</v>
      </c>
      <c r="EW71" s="1" t="n">
        <f aca="false">5587500+(10*EU71)-EV71</f>
        <v>5618800</v>
      </c>
    </row>
    <row r="72" customFormat="false" ht="10.5" hidden="false" customHeight="true" outlineLevel="0" collapsed="false">
      <c r="A72" s="1" t="s">
        <v>73</v>
      </c>
      <c r="B72" s="1" t="n">
        <v>82</v>
      </c>
      <c r="C72" s="2" t="n">
        <v>90</v>
      </c>
      <c r="D72" s="1" t="n">
        <v>0</v>
      </c>
      <c r="E72" s="1" t="n">
        <v>0</v>
      </c>
      <c r="F72" s="1" t="n">
        <v>0</v>
      </c>
      <c r="G72" s="1" t="n">
        <v>0</v>
      </c>
      <c r="H72" s="1" t="n">
        <v>0</v>
      </c>
      <c r="I72" s="1" t="n">
        <v>0</v>
      </c>
      <c r="J72" s="1" t="n">
        <v>0</v>
      </c>
      <c r="K72" s="1" t="n">
        <v>0</v>
      </c>
      <c r="L72" s="1" t="n">
        <v>0</v>
      </c>
      <c r="M72" s="1" t="n">
        <v>0</v>
      </c>
      <c r="N72" s="1" t="n">
        <v>981</v>
      </c>
      <c r="O72" s="1" t="n">
        <v>0</v>
      </c>
      <c r="P72" s="1" t="n">
        <v>0</v>
      </c>
      <c r="Q72" s="1" t="n">
        <v>0</v>
      </c>
      <c r="R72" s="1" t="n">
        <v>0</v>
      </c>
      <c r="S72" s="1" t="n">
        <v>0</v>
      </c>
      <c r="T72" s="1" t="n">
        <v>0</v>
      </c>
      <c r="U72" s="1" t="n">
        <v>0</v>
      </c>
      <c r="V72" s="1" t="n">
        <v>0</v>
      </c>
      <c r="W72" s="1" t="n">
        <v>0</v>
      </c>
      <c r="X72" s="1" t="n">
        <v>0</v>
      </c>
      <c r="Y72" s="1" t="n">
        <v>0</v>
      </c>
      <c r="Z72" s="1" t="n">
        <v>0</v>
      </c>
      <c r="AA72" s="1" t="n">
        <v>0</v>
      </c>
      <c r="AB72" s="1" t="n">
        <v>0</v>
      </c>
      <c r="AC72" s="1" t="n">
        <v>0</v>
      </c>
      <c r="AD72" s="1" t="n">
        <v>0</v>
      </c>
      <c r="AE72" s="1" t="n">
        <v>0</v>
      </c>
      <c r="AF72" s="1" t="n">
        <v>5</v>
      </c>
      <c r="AG72" s="1" t="n">
        <v>0</v>
      </c>
      <c r="AH72" s="1" t="n">
        <v>0</v>
      </c>
      <c r="AI72" s="1" t="n">
        <v>0</v>
      </c>
      <c r="AJ72" s="1" t="n">
        <v>0</v>
      </c>
      <c r="AK72" s="1" t="n">
        <v>0</v>
      </c>
      <c r="AL72" s="1" t="n">
        <v>0</v>
      </c>
      <c r="AM72" s="1" t="n">
        <v>0</v>
      </c>
      <c r="AN72" s="1" t="n">
        <v>0</v>
      </c>
      <c r="AO72" s="1" t="n">
        <v>0</v>
      </c>
      <c r="AP72" s="1" t="n">
        <v>0</v>
      </c>
      <c r="AQ72" s="1" t="n">
        <v>0</v>
      </c>
      <c r="AR72" s="1" t="n">
        <v>0</v>
      </c>
      <c r="AS72" s="1" t="n">
        <v>0</v>
      </c>
      <c r="AT72" s="1" t="n">
        <v>0</v>
      </c>
      <c r="AU72" s="1" t="n">
        <v>0</v>
      </c>
      <c r="AV72" s="1" t="n">
        <v>0</v>
      </c>
      <c r="AW72" s="1" t="n">
        <v>0</v>
      </c>
      <c r="AX72" s="1" t="n">
        <v>0</v>
      </c>
      <c r="AY72" s="1" t="n">
        <v>0</v>
      </c>
      <c r="AZ72" s="1" t="n">
        <v>0</v>
      </c>
      <c r="BA72" s="1" t="n">
        <v>0</v>
      </c>
      <c r="BB72" s="1" t="n">
        <v>473</v>
      </c>
      <c r="BC72" s="1" t="n">
        <v>0</v>
      </c>
      <c r="BD72" s="1" t="n">
        <v>0</v>
      </c>
      <c r="BE72" s="1" t="n">
        <v>0</v>
      </c>
      <c r="BF72" s="1" t="n">
        <v>0</v>
      </c>
      <c r="BG72" s="1" t="n">
        <v>0</v>
      </c>
      <c r="BH72" s="1" t="n">
        <v>0</v>
      </c>
      <c r="BI72" s="1" t="n">
        <v>0</v>
      </c>
      <c r="BJ72" s="1" t="n">
        <v>0</v>
      </c>
      <c r="BK72" s="1" t="n">
        <v>0</v>
      </c>
      <c r="BL72" s="1" t="n">
        <v>0</v>
      </c>
      <c r="BM72" s="1" t="n">
        <v>0</v>
      </c>
      <c r="BN72" s="1" t="n">
        <v>0</v>
      </c>
      <c r="BO72" s="1" t="n">
        <v>0</v>
      </c>
      <c r="BP72" s="1" t="n">
        <v>0</v>
      </c>
      <c r="BQ72" s="1" t="n">
        <v>0</v>
      </c>
      <c r="BR72" s="1" t="n">
        <v>0</v>
      </c>
      <c r="BS72" s="1" t="n">
        <v>0</v>
      </c>
      <c r="BT72" s="1" t="n">
        <v>0</v>
      </c>
      <c r="BU72" s="1" t="n">
        <v>0</v>
      </c>
      <c r="BV72" s="1" t="n">
        <v>0</v>
      </c>
      <c r="BW72" s="1" t="n">
        <v>0</v>
      </c>
      <c r="BX72" s="1" t="n">
        <v>0</v>
      </c>
      <c r="BY72" s="1" t="n">
        <v>0</v>
      </c>
      <c r="BZ72" s="1" t="n">
        <v>0</v>
      </c>
      <c r="CA72" s="1" t="n">
        <v>0</v>
      </c>
      <c r="CB72" s="1" t="n">
        <v>0</v>
      </c>
      <c r="CC72" s="1" t="n">
        <v>0</v>
      </c>
      <c r="CD72" s="1" t="n">
        <v>0</v>
      </c>
      <c r="CE72" s="1" t="n">
        <v>0</v>
      </c>
      <c r="CF72" s="1" t="n">
        <v>0</v>
      </c>
      <c r="CG72" s="1" t="n">
        <v>0</v>
      </c>
      <c r="CH72" s="1" t="n">
        <v>0</v>
      </c>
      <c r="CI72" s="1" t="n">
        <v>0</v>
      </c>
      <c r="CJ72" s="1" t="n">
        <v>0</v>
      </c>
      <c r="CK72" s="1" t="n">
        <v>0</v>
      </c>
      <c r="CL72" s="1" t="n">
        <v>0</v>
      </c>
      <c r="CM72" s="1" t="n">
        <v>0</v>
      </c>
      <c r="CN72" s="1" t="n">
        <v>0</v>
      </c>
      <c r="CO72" s="1" t="n">
        <v>0</v>
      </c>
      <c r="CP72" s="1" t="n">
        <v>0</v>
      </c>
      <c r="CQ72" s="1" t="n">
        <v>0</v>
      </c>
      <c r="CR72" s="1" t="n">
        <v>0</v>
      </c>
      <c r="CS72" s="1" t="n">
        <v>0</v>
      </c>
      <c r="CT72" s="1" t="n">
        <v>0</v>
      </c>
      <c r="CU72" s="1" t="n">
        <v>0</v>
      </c>
      <c r="CV72" s="1" t="n">
        <v>0</v>
      </c>
      <c r="CW72" s="1" t="n">
        <v>0</v>
      </c>
      <c r="CX72" s="1" t="n">
        <v>0</v>
      </c>
      <c r="CY72" s="1" t="n">
        <v>0</v>
      </c>
      <c r="CZ72" s="1" t="n">
        <v>0</v>
      </c>
      <c r="DA72" s="1" t="n">
        <v>0</v>
      </c>
      <c r="DB72" s="1" t="n">
        <v>0</v>
      </c>
      <c r="DC72" s="1" t="n">
        <v>0</v>
      </c>
      <c r="DD72" s="1" t="n">
        <v>0</v>
      </c>
      <c r="DE72" s="1" t="n">
        <v>0</v>
      </c>
      <c r="DF72" s="1" t="n">
        <v>0</v>
      </c>
      <c r="DG72" s="1" t="n">
        <v>0</v>
      </c>
      <c r="DH72" s="1" t="n">
        <v>0</v>
      </c>
      <c r="DI72" s="1" t="n">
        <v>0</v>
      </c>
      <c r="DJ72" s="1" t="n">
        <v>0</v>
      </c>
      <c r="DK72" s="1" t="n">
        <v>0</v>
      </c>
      <c r="DL72" s="1" t="n">
        <v>0</v>
      </c>
      <c r="DM72" s="1" t="n">
        <v>0</v>
      </c>
      <c r="DN72" s="1" t="n">
        <v>0</v>
      </c>
      <c r="DO72" s="1" t="n">
        <v>0</v>
      </c>
      <c r="DP72" s="1" t="n">
        <v>0</v>
      </c>
      <c r="DQ72" s="1" t="n">
        <v>0</v>
      </c>
      <c r="DR72" s="1" t="n">
        <v>0</v>
      </c>
      <c r="DS72" s="1" t="n">
        <v>0</v>
      </c>
      <c r="DT72" s="1" t="n">
        <v>0</v>
      </c>
      <c r="DU72" s="1" t="n">
        <v>0</v>
      </c>
      <c r="DV72" s="1" t="n">
        <v>0</v>
      </c>
      <c r="DW72" s="1" t="n">
        <v>0</v>
      </c>
      <c r="DX72" s="1" t="n">
        <v>0</v>
      </c>
      <c r="DY72" s="1" t="n">
        <v>0</v>
      </c>
      <c r="DZ72" s="1" t="n">
        <v>0</v>
      </c>
      <c r="EA72" s="1" t="n">
        <v>0</v>
      </c>
      <c r="EB72" s="1" t="n">
        <v>0</v>
      </c>
      <c r="EC72" s="1" t="n">
        <v>0</v>
      </c>
      <c r="ED72" s="1" t="n">
        <v>0</v>
      </c>
      <c r="EE72" s="1" t="n">
        <v>0</v>
      </c>
      <c r="EF72" s="2" t="n">
        <v>293</v>
      </c>
      <c r="EG72" s="1" t="n">
        <v>0</v>
      </c>
      <c r="EH72" s="1" t="n">
        <v>0</v>
      </c>
      <c r="EI72" s="1" t="n">
        <v>0</v>
      </c>
      <c r="EJ72" s="1" t="n">
        <v>0</v>
      </c>
      <c r="EK72" s="1" t="n">
        <v>0</v>
      </c>
      <c r="EL72" s="1" t="n">
        <v>0</v>
      </c>
      <c r="EM72" s="1" t="n">
        <v>0</v>
      </c>
      <c r="EN72" s="1" t="n">
        <v>0</v>
      </c>
      <c r="EO72" s="1" t="n">
        <v>0</v>
      </c>
      <c r="EP72" s="1" t="n">
        <v>0</v>
      </c>
      <c r="EQ72" s="1" t="n">
        <v>0</v>
      </c>
      <c r="ER72" s="1" t="n">
        <v>0</v>
      </c>
      <c r="ES72" s="1" t="n">
        <v>0</v>
      </c>
      <c r="ET72" s="1" t="n">
        <v>954</v>
      </c>
      <c r="EU72" s="1" t="n">
        <f aca="false">SUM(B72:ET72)</f>
        <v>2878</v>
      </c>
      <c r="EV72" s="1" t="n">
        <f aca="false">10*(N72+Q72+AH72+BJ72+BU72+CD72+CJ72+CQ72+CW72+DC72+DH72+DI72+DL72+DN72+DQ72+DR72+DV72+EA72+ED72+EE72+EG72+EJ72+EL72+EM72+EN72+EO72+EP72+ER72+ES72)</f>
        <v>9810</v>
      </c>
      <c r="EW72" s="1" t="n">
        <f aca="false">5587500+(10*EU72)-EV72</f>
        <v>5606470</v>
      </c>
    </row>
    <row r="73" customFormat="false" ht="10.5" hidden="false" customHeight="true" outlineLevel="0" collapsed="false">
      <c r="A73" s="1" t="s">
        <v>74</v>
      </c>
      <c r="B73" s="2" t="n">
        <v>83</v>
      </c>
      <c r="C73" s="2" t="n">
        <v>90</v>
      </c>
      <c r="D73" s="2" t="n">
        <v>89</v>
      </c>
      <c r="E73" s="2" t="n">
        <v>116</v>
      </c>
      <c r="F73" s="2" t="n">
        <v>85</v>
      </c>
      <c r="G73" s="2" t="n">
        <v>94</v>
      </c>
      <c r="H73" s="1" t="n">
        <v>137</v>
      </c>
      <c r="I73" s="2" t="n">
        <v>96</v>
      </c>
      <c r="J73" s="1" t="n">
        <v>304</v>
      </c>
      <c r="K73" s="2" t="n">
        <v>51</v>
      </c>
      <c r="L73" s="1" t="n">
        <v>1</v>
      </c>
      <c r="M73" s="1" t="n">
        <v>267</v>
      </c>
      <c r="N73" s="1" t="n">
        <v>0</v>
      </c>
      <c r="O73" s="1" t="n">
        <v>1</v>
      </c>
      <c r="P73" s="1" t="n">
        <v>1</v>
      </c>
      <c r="Q73" s="1" t="n">
        <v>0</v>
      </c>
      <c r="R73" s="1" t="n">
        <v>1</v>
      </c>
      <c r="S73" s="1" t="n">
        <v>1</v>
      </c>
      <c r="T73" s="1" t="n">
        <v>1</v>
      </c>
      <c r="U73" s="1" t="n">
        <v>1</v>
      </c>
      <c r="V73" s="1" t="n">
        <v>1</v>
      </c>
      <c r="W73" s="1" t="n">
        <v>1</v>
      </c>
      <c r="X73" s="1" t="n">
        <v>1</v>
      </c>
      <c r="Y73" s="1" t="n">
        <v>1</v>
      </c>
      <c r="Z73" s="1" t="n">
        <v>1</v>
      </c>
      <c r="AA73" s="1" t="n">
        <v>1</v>
      </c>
      <c r="AB73" s="1" t="n">
        <v>143</v>
      </c>
      <c r="AC73" s="1" t="n">
        <v>1</v>
      </c>
      <c r="AD73" s="1" t="n">
        <v>1</v>
      </c>
      <c r="AE73" s="1" t="n">
        <v>1</v>
      </c>
      <c r="AF73" s="1" t="n">
        <v>1</v>
      </c>
      <c r="AG73" s="1" t="n">
        <v>1</v>
      </c>
      <c r="AH73" s="1" t="n">
        <v>0</v>
      </c>
      <c r="AI73" s="1" t="n">
        <v>1</v>
      </c>
      <c r="AJ73" s="1" t="n">
        <v>1</v>
      </c>
      <c r="AK73" s="1" t="n">
        <v>1</v>
      </c>
      <c r="AL73" s="1" t="n">
        <v>1</v>
      </c>
      <c r="AM73" s="1" t="n">
        <v>1</v>
      </c>
      <c r="AN73" s="1" t="n">
        <v>1</v>
      </c>
      <c r="AO73" s="1" t="n">
        <v>1</v>
      </c>
      <c r="AP73" s="1" t="n">
        <v>1</v>
      </c>
      <c r="AQ73" s="1" t="n">
        <v>1</v>
      </c>
      <c r="AR73" s="1" t="n">
        <v>1</v>
      </c>
      <c r="AS73" s="1" t="n">
        <v>1</v>
      </c>
      <c r="AT73" s="1" t="n">
        <v>1</v>
      </c>
      <c r="AU73" s="1" t="n">
        <v>1</v>
      </c>
      <c r="AV73" s="1" t="n">
        <v>1</v>
      </c>
      <c r="AW73" s="1" t="n">
        <v>1</v>
      </c>
      <c r="AX73" s="1" t="n">
        <v>1</v>
      </c>
      <c r="AY73" s="1" t="n">
        <v>1</v>
      </c>
      <c r="AZ73" s="1" t="n">
        <v>1</v>
      </c>
      <c r="BA73" s="1" t="n">
        <v>1</v>
      </c>
      <c r="BB73" s="1" t="n">
        <v>1</v>
      </c>
      <c r="BC73" s="1" t="n">
        <v>1</v>
      </c>
      <c r="BD73" s="1" t="n">
        <v>1</v>
      </c>
      <c r="BE73" s="1" t="n">
        <v>1</v>
      </c>
      <c r="BF73" s="1" t="n">
        <v>1</v>
      </c>
      <c r="BG73" s="1" t="n">
        <v>1</v>
      </c>
      <c r="BH73" s="1" t="n">
        <v>1</v>
      </c>
      <c r="BI73" s="1" t="n">
        <v>1</v>
      </c>
      <c r="BJ73" s="1" t="n">
        <v>0</v>
      </c>
      <c r="BK73" s="1" t="n">
        <v>1</v>
      </c>
      <c r="BL73" s="1" t="n">
        <v>1</v>
      </c>
      <c r="BM73" s="1" t="n">
        <v>1</v>
      </c>
      <c r="BN73" s="1" t="n">
        <v>1</v>
      </c>
      <c r="BO73" s="1" t="n">
        <v>1</v>
      </c>
      <c r="BP73" s="1" t="n">
        <v>1</v>
      </c>
      <c r="BQ73" s="1" t="n">
        <v>1</v>
      </c>
      <c r="BR73" s="1" t="n">
        <v>1</v>
      </c>
      <c r="BS73" s="1" t="n">
        <v>131</v>
      </c>
      <c r="BT73" s="1" t="n">
        <v>348</v>
      </c>
      <c r="BU73" s="1" t="n">
        <v>0</v>
      </c>
      <c r="BV73" s="1" t="n">
        <v>1</v>
      </c>
      <c r="BW73" s="1" t="n">
        <v>1</v>
      </c>
      <c r="BX73" s="1" t="n">
        <v>1</v>
      </c>
      <c r="BY73" s="1" t="n">
        <v>1</v>
      </c>
      <c r="BZ73" s="1" t="n">
        <v>1</v>
      </c>
      <c r="CA73" s="1" t="n">
        <v>1</v>
      </c>
      <c r="CB73" s="1" t="n">
        <v>1</v>
      </c>
      <c r="CC73" s="1" t="n">
        <v>1</v>
      </c>
      <c r="CD73" s="1" t="n">
        <v>0</v>
      </c>
      <c r="CE73" s="1" t="n">
        <v>1</v>
      </c>
      <c r="CF73" s="1" t="n">
        <v>1</v>
      </c>
      <c r="CG73" s="1" t="n">
        <v>1</v>
      </c>
      <c r="CH73" s="1" t="n">
        <v>1</v>
      </c>
      <c r="CI73" s="1" t="n">
        <v>1</v>
      </c>
      <c r="CJ73" s="1" t="n">
        <v>0</v>
      </c>
      <c r="CK73" s="1" t="n">
        <v>1</v>
      </c>
      <c r="CL73" s="1" t="n">
        <v>1</v>
      </c>
      <c r="CM73" s="1" t="n">
        <v>1</v>
      </c>
      <c r="CN73" s="1" t="n">
        <v>1</v>
      </c>
      <c r="CO73" s="1" t="n">
        <v>1</v>
      </c>
      <c r="CP73" s="1" t="n">
        <v>1</v>
      </c>
      <c r="CQ73" s="1" t="n">
        <v>0</v>
      </c>
      <c r="CR73" s="1" t="n">
        <v>1</v>
      </c>
      <c r="CS73" s="1" t="n">
        <v>312</v>
      </c>
      <c r="CT73" s="1" t="n">
        <v>1</v>
      </c>
      <c r="CU73" s="1" t="n">
        <v>1</v>
      </c>
      <c r="CV73" s="1" t="n">
        <v>1</v>
      </c>
      <c r="CW73" s="1" t="n">
        <v>0</v>
      </c>
      <c r="CX73" s="1" t="n">
        <v>1</v>
      </c>
      <c r="CY73" s="1" t="n">
        <v>1</v>
      </c>
      <c r="CZ73" s="1" t="n">
        <v>1</v>
      </c>
      <c r="DA73" s="1" t="n">
        <v>1</v>
      </c>
      <c r="DB73" s="1" t="n">
        <v>1</v>
      </c>
      <c r="DC73" s="1" t="n">
        <v>0</v>
      </c>
      <c r="DD73" s="1" t="n">
        <v>256</v>
      </c>
      <c r="DE73" s="1" t="n">
        <v>1</v>
      </c>
      <c r="DF73" s="1" t="n">
        <v>1</v>
      </c>
      <c r="DG73" s="1" t="n">
        <v>1</v>
      </c>
      <c r="DH73" s="1" t="n">
        <v>0</v>
      </c>
      <c r="DI73" s="1" t="n">
        <v>0</v>
      </c>
      <c r="DJ73" s="1" t="n">
        <v>1</v>
      </c>
      <c r="DK73" s="1" t="n">
        <v>1</v>
      </c>
      <c r="DL73" s="1" t="n">
        <v>0</v>
      </c>
      <c r="DM73" s="1" t="n">
        <v>1</v>
      </c>
      <c r="DN73" s="1" t="n">
        <v>0</v>
      </c>
      <c r="DO73" s="1" t="n">
        <v>1</v>
      </c>
      <c r="DP73" s="1" t="n">
        <v>1</v>
      </c>
      <c r="DQ73" s="1" t="n">
        <v>0</v>
      </c>
      <c r="DR73" s="1" t="n">
        <v>0</v>
      </c>
      <c r="DS73" s="1" t="n">
        <v>1</v>
      </c>
      <c r="DT73" s="1" t="n">
        <v>1</v>
      </c>
      <c r="DU73" s="1" t="n">
        <v>1</v>
      </c>
      <c r="DV73" s="1" t="n">
        <v>0</v>
      </c>
      <c r="DW73" s="1" t="n">
        <v>1</v>
      </c>
      <c r="DX73" s="1" t="n">
        <v>1</v>
      </c>
      <c r="DY73" s="1" t="n">
        <v>1</v>
      </c>
      <c r="DZ73" s="1" t="n">
        <v>1</v>
      </c>
      <c r="EA73" s="1" t="n">
        <v>0</v>
      </c>
      <c r="EB73" s="1" t="n">
        <v>1</v>
      </c>
      <c r="EC73" s="1" t="n">
        <v>1</v>
      </c>
      <c r="ED73" s="1" t="n">
        <v>0</v>
      </c>
      <c r="EE73" s="1" t="n">
        <v>0</v>
      </c>
      <c r="EF73" s="1" t="n">
        <v>1</v>
      </c>
      <c r="EG73" s="1" t="n">
        <v>0</v>
      </c>
      <c r="EH73" s="1" t="n">
        <v>1</v>
      </c>
      <c r="EI73" s="1" t="n">
        <v>1</v>
      </c>
      <c r="EJ73" s="1" t="n">
        <v>0</v>
      </c>
      <c r="EK73" s="1" t="n">
        <v>1</v>
      </c>
      <c r="EL73" s="1" t="n">
        <v>0</v>
      </c>
      <c r="EM73" s="1" t="n">
        <v>0</v>
      </c>
      <c r="EN73" s="1" t="n">
        <v>0</v>
      </c>
      <c r="EO73" s="1" t="n">
        <v>0</v>
      </c>
      <c r="EP73" s="1" t="n">
        <v>0</v>
      </c>
      <c r="EQ73" s="1" t="n">
        <v>1</v>
      </c>
      <c r="ER73" s="1" t="n">
        <v>0</v>
      </c>
      <c r="ES73" s="1" t="n">
        <v>0</v>
      </c>
      <c r="ET73" s="1" t="n">
        <v>1</v>
      </c>
      <c r="EU73" s="1" t="n">
        <f aca="false">SUM(B73:ET73)</f>
        <v>2706</v>
      </c>
      <c r="EV73" s="1" t="n">
        <f aca="false">10*(N73+Q73+AH73+BJ73+BU73+CD73+CJ73+CQ73+CW73+DC73+DH73+DI73+DL73+DN73+DQ73+DR73+DV73+EA73+ED73+EE73+EG73+EJ73+EL73+EM73+EN73+EO73+EP73+ER73+ES73)</f>
        <v>0</v>
      </c>
      <c r="EW73" s="1" t="n">
        <f aca="false">5587500+(10*EU73)-EV73</f>
        <v>5614560</v>
      </c>
    </row>
    <row r="74" customFormat="false" ht="10.5" hidden="false" customHeight="true" outlineLevel="0" collapsed="false">
      <c r="A74" s="1" t="s">
        <v>75</v>
      </c>
      <c r="B74" s="1" t="n">
        <v>1</v>
      </c>
      <c r="C74" s="1" t="n">
        <v>1</v>
      </c>
      <c r="D74" s="1" t="n">
        <v>1</v>
      </c>
      <c r="E74" s="1" t="n">
        <v>1</v>
      </c>
      <c r="F74" s="1" t="n">
        <v>1</v>
      </c>
      <c r="G74" s="1" t="n">
        <v>1</v>
      </c>
      <c r="H74" s="1" t="n">
        <v>1</v>
      </c>
      <c r="I74" s="1" t="n">
        <v>1</v>
      </c>
      <c r="J74" s="1" t="n">
        <v>1</v>
      </c>
      <c r="K74" s="1" t="n">
        <v>1</v>
      </c>
      <c r="L74" s="1" t="n">
        <v>1</v>
      </c>
      <c r="M74" s="1" t="n">
        <v>1</v>
      </c>
      <c r="N74" s="1" t="n">
        <v>0</v>
      </c>
      <c r="O74" s="1" t="n">
        <v>1</v>
      </c>
      <c r="P74" s="1" t="n">
        <v>1</v>
      </c>
      <c r="Q74" s="1" t="n">
        <v>0</v>
      </c>
      <c r="R74" s="1" t="n">
        <v>1</v>
      </c>
      <c r="S74" s="1" t="n">
        <v>1</v>
      </c>
      <c r="T74" s="1" t="n">
        <v>1</v>
      </c>
      <c r="U74" s="1" t="n">
        <v>1</v>
      </c>
      <c r="V74" s="1" t="n">
        <v>1</v>
      </c>
      <c r="W74" s="1" t="n">
        <v>1</v>
      </c>
      <c r="X74" s="1" t="n">
        <v>1</v>
      </c>
      <c r="Y74" s="1" t="n">
        <v>1</v>
      </c>
      <c r="Z74" s="1" t="n">
        <v>1</v>
      </c>
      <c r="AA74" s="1" t="n">
        <v>1</v>
      </c>
      <c r="AB74" s="1" t="n">
        <v>1</v>
      </c>
      <c r="AC74" s="1" t="n">
        <v>1</v>
      </c>
      <c r="AD74" s="1" t="n">
        <v>1</v>
      </c>
      <c r="AE74" s="1" t="n">
        <v>1</v>
      </c>
      <c r="AF74" s="1" t="n">
        <v>1</v>
      </c>
      <c r="AG74" s="1" t="n">
        <v>1</v>
      </c>
      <c r="AH74" s="1" t="n">
        <v>0</v>
      </c>
      <c r="AI74" s="1" t="n">
        <v>1</v>
      </c>
      <c r="AJ74" s="1" t="n">
        <v>1</v>
      </c>
      <c r="AK74" s="1" t="n">
        <v>1</v>
      </c>
      <c r="AL74" s="1" t="n">
        <v>1</v>
      </c>
      <c r="AM74" s="1" t="n">
        <v>1</v>
      </c>
      <c r="AN74" s="1" t="n">
        <v>1</v>
      </c>
      <c r="AO74" s="1" t="n">
        <v>1</v>
      </c>
      <c r="AP74" s="1" t="n">
        <v>1</v>
      </c>
      <c r="AQ74" s="1" t="n">
        <v>1</v>
      </c>
      <c r="AR74" s="1" t="n">
        <v>1</v>
      </c>
      <c r="AS74" s="1" t="n">
        <v>1</v>
      </c>
      <c r="AT74" s="1" t="n">
        <v>1</v>
      </c>
      <c r="AU74" s="1" t="n">
        <v>1</v>
      </c>
      <c r="AV74" s="1" t="n">
        <v>1</v>
      </c>
      <c r="AW74" s="1" t="n">
        <v>1</v>
      </c>
      <c r="AX74" s="1" t="n">
        <v>1</v>
      </c>
      <c r="AY74" s="1" t="n">
        <v>1</v>
      </c>
      <c r="AZ74" s="1" t="n">
        <v>1</v>
      </c>
      <c r="BA74" s="1" t="n">
        <v>1</v>
      </c>
      <c r="BB74" s="1" t="n">
        <v>1</v>
      </c>
      <c r="BC74" s="1" t="n">
        <v>1</v>
      </c>
      <c r="BD74" s="1" t="n">
        <v>1</v>
      </c>
      <c r="BE74" s="1" t="n">
        <v>1</v>
      </c>
      <c r="BF74" s="1" t="n">
        <v>1</v>
      </c>
      <c r="BG74" s="1" t="n">
        <v>1</v>
      </c>
      <c r="BH74" s="1" t="n">
        <v>1</v>
      </c>
      <c r="BI74" s="1" t="n">
        <v>1</v>
      </c>
      <c r="BJ74" s="1" t="n">
        <v>0</v>
      </c>
      <c r="BK74" s="1" t="n">
        <v>1</v>
      </c>
      <c r="BL74" s="1" t="n">
        <v>1</v>
      </c>
      <c r="BM74" s="1" t="n">
        <v>1</v>
      </c>
      <c r="BN74" s="1" t="n">
        <v>1</v>
      </c>
      <c r="BO74" s="1" t="n">
        <v>1</v>
      </c>
      <c r="BP74" s="1" t="n">
        <v>1</v>
      </c>
      <c r="BQ74" s="1" t="n">
        <v>1</v>
      </c>
      <c r="BR74" s="1" t="n">
        <v>1</v>
      </c>
      <c r="BS74" s="1" t="n">
        <v>1</v>
      </c>
      <c r="BT74" s="1" t="n">
        <v>1</v>
      </c>
      <c r="BU74" s="1" t="n">
        <v>0</v>
      </c>
      <c r="BV74" s="1" t="n">
        <v>1</v>
      </c>
      <c r="BW74" s="1" t="n">
        <v>1</v>
      </c>
      <c r="BX74" s="1" t="n">
        <v>1</v>
      </c>
      <c r="BY74" s="1" t="n">
        <v>1</v>
      </c>
      <c r="BZ74" s="1" t="n">
        <v>1</v>
      </c>
      <c r="CA74" s="1" t="n">
        <v>1</v>
      </c>
      <c r="CB74" s="1" t="n">
        <v>1</v>
      </c>
      <c r="CC74" s="1" t="n">
        <v>1</v>
      </c>
      <c r="CD74" s="1" t="n">
        <v>0</v>
      </c>
      <c r="CE74" s="1" t="n">
        <v>1</v>
      </c>
      <c r="CF74" s="1" t="n">
        <v>1</v>
      </c>
      <c r="CG74" s="1" t="n">
        <v>1</v>
      </c>
      <c r="CH74" s="1" t="n">
        <v>1</v>
      </c>
      <c r="CI74" s="1" t="n">
        <v>1</v>
      </c>
      <c r="CJ74" s="1" t="n">
        <v>0</v>
      </c>
      <c r="CK74" s="1" t="n">
        <v>1</v>
      </c>
      <c r="CL74" s="1" t="n">
        <v>1</v>
      </c>
      <c r="CM74" s="1" t="n">
        <v>1</v>
      </c>
      <c r="CN74" s="1" t="n">
        <v>1</v>
      </c>
      <c r="CO74" s="1" t="n">
        <v>1</v>
      </c>
      <c r="CP74" s="1" t="n">
        <v>1</v>
      </c>
      <c r="CQ74" s="2" t="n">
        <v>906</v>
      </c>
      <c r="CR74" s="1" t="n">
        <v>1</v>
      </c>
      <c r="CS74" s="1" t="n">
        <v>1</v>
      </c>
      <c r="CT74" s="1" t="n">
        <v>1</v>
      </c>
      <c r="CU74" s="1" t="n">
        <v>1</v>
      </c>
      <c r="CV74" s="1" t="n">
        <v>1</v>
      </c>
      <c r="CW74" s="1" t="n">
        <v>0</v>
      </c>
      <c r="CX74" s="1" t="n">
        <v>1</v>
      </c>
      <c r="CY74" s="1" t="n">
        <v>1</v>
      </c>
      <c r="CZ74" s="1" t="n">
        <v>1</v>
      </c>
      <c r="DA74" s="1" t="n">
        <v>1</v>
      </c>
      <c r="DB74" s="1" t="n">
        <v>1</v>
      </c>
      <c r="DC74" s="1" t="n">
        <v>0</v>
      </c>
      <c r="DD74" s="1" t="n">
        <v>1</v>
      </c>
      <c r="DE74" s="1" t="n">
        <v>1</v>
      </c>
      <c r="DF74" s="1" t="n">
        <v>1</v>
      </c>
      <c r="DG74" s="1" t="n">
        <v>1</v>
      </c>
      <c r="DH74" s="1" t="n">
        <v>0</v>
      </c>
      <c r="DI74" s="1" t="n">
        <v>0</v>
      </c>
      <c r="DJ74" s="1" t="n">
        <v>1</v>
      </c>
      <c r="DK74" s="1" t="n">
        <v>1</v>
      </c>
      <c r="DL74" s="1" t="n">
        <v>0</v>
      </c>
      <c r="DM74" s="1" t="n">
        <v>1</v>
      </c>
      <c r="DN74" s="1" t="n">
        <v>0</v>
      </c>
      <c r="DO74" s="1" t="n">
        <v>1</v>
      </c>
      <c r="DP74" s="1" t="n">
        <v>1</v>
      </c>
      <c r="DQ74" s="1" t="n">
        <v>0</v>
      </c>
      <c r="DR74" s="1" t="n">
        <v>0</v>
      </c>
      <c r="DS74" s="1" t="n">
        <v>1</v>
      </c>
      <c r="DT74" s="1" t="n">
        <v>1</v>
      </c>
      <c r="DU74" s="1" t="n">
        <v>1</v>
      </c>
      <c r="DV74" s="1" t="n">
        <v>0</v>
      </c>
      <c r="DW74" s="1" t="n">
        <v>1</v>
      </c>
      <c r="DX74" s="1" t="n">
        <v>1</v>
      </c>
      <c r="DY74" s="1" t="n">
        <v>1</v>
      </c>
      <c r="DZ74" s="1" t="n">
        <v>1</v>
      </c>
      <c r="EA74" s="1" t="n">
        <v>0</v>
      </c>
      <c r="EB74" s="1" t="n">
        <v>1</v>
      </c>
      <c r="EC74" s="1" t="n">
        <v>676</v>
      </c>
      <c r="ED74" s="1" t="n">
        <v>0</v>
      </c>
      <c r="EE74" s="1" t="n">
        <v>0</v>
      </c>
      <c r="EF74" s="1" t="n">
        <v>1</v>
      </c>
      <c r="EG74" s="1" t="n">
        <v>0</v>
      </c>
      <c r="EH74" s="1" t="n">
        <v>1</v>
      </c>
      <c r="EI74" s="1" t="n">
        <v>1</v>
      </c>
      <c r="EJ74" s="1" t="n">
        <v>0</v>
      </c>
      <c r="EK74" s="1" t="n">
        <v>1</v>
      </c>
      <c r="EL74" s="1" t="n">
        <v>0</v>
      </c>
      <c r="EM74" s="1" t="n">
        <v>0</v>
      </c>
      <c r="EN74" s="1" t="n">
        <v>0</v>
      </c>
      <c r="EO74" s="1" t="n">
        <v>0</v>
      </c>
      <c r="EP74" s="1" t="n">
        <v>0</v>
      </c>
      <c r="EQ74" s="1" t="n">
        <v>697</v>
      </c>
      <c r="ER74" s="1" t="n">
        <v>0</v>
      </c>
      <c r="ES74" s="1" t="n">
        <v>0</v>
      </c>
      <c r="ET74" s="1" t="n">
        <v>1</v>
      </c>
      <c r="EU74" s="1" t="n">
        <f aca="false">SUM(B74:ET74)</f>
        <v>2397</v>
      </c>
      <c r="EV74" s="1" t="n">
        <f aca="false">10*(N74+Q74+AH74+BJ74+BU74+CD74+CJ74+CQ74+CW74+DC74+DH74+DI74+DL74+DN74+DQ74+DR74+DV74+EA74+ED74+EE74+EG74+EJ74+EL74+EM74+EN74+EO74+EP74+ER74+ES74)</f>
        <v>9060</v>
      </c>
      <c r="EW74" s="1" t="n">
        <f aca="false">5587500+(10*EU74)-EV74</f>
        <v>5602410</v>
      </c>
    </row>
    <row r="75" customFormat="false" ht="10.5" hidden="false" customHeight="true" outlineLevel="0" collapsed="false">
      <c r="A75" s="1" t="s">
        <v>76</v>
      </c>
      <c r="B75" s="1" t="n">
        <v>78</v>
      </c>
      <c r="C75" s="1" t="n">
        <v>89</v>
      </c>
      <c r="D75" s="1" t="n">
        <v>87</v>
      </c>
      <c r="E75" s="1" t="n">
        <v>112</v>
      </c>
      <c r="F75" s="1" t="n">
        <v>83</v>
      </c>
      <c r="G75" s="1" t="n">
        <v>93</v>
      </c>
      <c r="H75" s="1" t="n">
        <v>131</v>
      </c>
      <c r="I75" s="2" t="n">
        <v>96</v>
      </c>
      <c r="J75" s="1" t="n">
        <v>281</v>
      </c>
      <c r="K75" s="2" t="n">
        <v>51</v>
      </c>
      <c r="L75" s="1" t="n">
        <v>161</v>
      </c>
      <c r="M75" s="1" t="n">
        <v>244</v>
      </c>
      <c r="N75" s="1" t="n">
        <v>0</v>
      </c>
      <c r="O75" s="1" t="n">
        <v>199</v>
      </c>
      <c r="P75" s="1" t="n">
        <v>76</v>
      </c>
      <c r="Q75" s="1" t="n">
        <v>0</v>
      </c>
      <c r="R75" s="1" t="n">
        <v>80</v>
      </c>
      <c r="S75" s="1" t="n">
        <v>0</v>
      </c>
      <c r="T75" s="1" t="n">
        <v>0</v>
      </c>
      <c r="U75" s="1" t="n">
        <v>0</v>
      </c>
      <c r="V75" s="1" t="n">
        <v>0</v>
      </c>
      <c r="W75" s="1" t="n">
        <v>0</v>
      </c>
      <c r="X75" s="1" t="n">
        <v>0</v>
      </c>
      <c r="Y75" s="1" t="n">
        <v>0</v>
      </c>
      <c r="Z75" s="1" t="n">
        <v>0</v>
      </c>
      <c r="AA75" s="1" t="n">
        <v>0</v>
      </c>
      <c r="AB75" s="1" t="n">
        <v>0</v>
      </c>
      <c r="AC75" s="1" t="n">
        <v>0</v>
      </c>
      <c r="AD75" s="1" t="n">
        <v>0</v>
      </c>
      <c r="AE75" s="1" t="n">
        <v>0</v>
      </c>
      <c r="AF75" s="1" t="n">
        <v>0</v>
      </c>
      <c r="AG75" s="1" t="n">
        <v>0</v>
      </c>
      <c r="AH75" s="1" t="n">
        <v>0</v>
      </c>
      <c r="AI75" s="1" t="n">
        <v>293</v>
      </c>
      <c r="AJ75" s="1" t="n">
        <v>0</v>
      </c>
      <c r="AK75" s="1" t="n">
        <v>0</v>
      </c>
      <c r="AL75" s="1" t="n">
        <v>0</v>
      </c>
      <c r="AM75" s="1" t="n">
        <v>0</v>
      </c>
      <c r="AN75" s="1" t="n">
        <v>0</v>
      </c>
      <c r="AO75" s="1" t="n">
        <v>0</v>
      </c>
      <c r="AP75" s="1" t="n">
        <v>0</v>
      </c>
      <c r="AQ75" s="1" t="n">
        <v>186</v>
      </c>
      <c r="AR75" s="1" t="n">
        <v>0</v>
      </c>
      <c r="AS75" s="1" t="n">
        <v>0</v>
      </c>
      <c r="AT75" s="1" t="n">
        <v>0</v>
      </c>
      <c r="AU75" s="1" t="n">
        <v>0</v>
      </c>
      <c r="AV75" s="1" t="n">
        <v>0</v>
      </c>
      <c r="AW75" s="1" t="n">
        <v>0</v>
      </c>
      <c r="AX75" s="1" t="n">
        <v>0</v>
      </c>
      <c r="AY75" s="1" t="n">
        <v>0</v>
      </c>
      <c r="AZ75" s="1" t="n">
        <v>0</v>
      </c>
      <c r="BA75" s="1" t="n">
        <v>0</v>
      </c>
      <c r="BB75" s="1" t="n">
        <v>0</v>
      </c>
      <c r="BC75" s="1" t="n">
        <v>0</v>
      </c>
      <c r="BD75" s="1" t="n">
        <v>0</v>
      </c>
      <c r="BE75" s="1" t="n">
        <v>0</v>
      </c>
      <c r="BF75" s="1" t="n">
        <v>0</v>
      </c>
      <c r="BG75" s="1" t="n">
        <v>0</v>
      </c>
      <c r="BH75" s="1" t="n">
        <v>0</v>
      </c>
      <c r="BI75" s="1" t="n">
        <v>0</v>
      </c>
      <c r="BJ75" s="1" t="n">
        <v>0</v>
      </c>
      <c r="BK75" s="1" t="n">
        <v>0</v>
      </c>
      <c r="BL75" s="1" t="n">
        <v>0</v>
      </c>
      <c r="BM75" s="1" t="n">
        <v>0</v>
      </c>
      <c r="BN75" s="1" t="n">
        <v>0</v>
      </c>
      <c r="BO75" s="1" t="n">
        <v>0</v>
      </c>
      <c r="BP75" s="1" t="n">
        <v>0</v>
      </c>
      <c r="BQ75" s="1" t="n">
        <v>0</v>
      </c>
      <c r="BR75" s="1" t="n">
        <v>0</v>
      </c>
      <c r="BS75" s="1" t="n">
        <v>0</v>
      </c>
      <c r="BT75" s="1" t="n">
        <v>0</v>
      </c>
      <c r="BU75" s="1" t="n">
        <v>0</v>
      </c>
      <c r="BV75" s="1" t="n">
        <v>0</v>
      </c>
      <c r="BW75" s="1" t="n">
        <v>0</v>
      </c>
      <c r="BX75" s="1" t="n">
        <v>0</v>
      </c>
      <c r="BY75" s="1" t="n">
        <v>0</v>
      </c>
      <c r="BZ75" s="1" t="n">
        <v>0</v>
      </c>
      <c r="CA75" s="1" t="n">
        <v>0</v>
      </c>
      <c r="CB75" s="1" t="n">
        <v>0</v>
      </c>
      <c r="CC75" s="1" t="n">
        <v>0</v>
      </c>
      <c r="CD75" s="1" t="n">
        <v>0</v>
      </c>
      <c r="CE75" s="1" t="n">
        <v>0</v>
      </c>
      <c r="CF75" s="1" t="n">
        <v>0</v>
      </c>
      <c r="CG75" s="1" t="n">
        <v>0</v>
      </c>
      <c r="CH75" s="1" t="n">
        <v>0</v>
      </c>
      <c r="CI75" s="1" t="n">
        <v>0</v>
      </c>
      <c r="CJ75" s="1" t="n">
        <v>0</v>
      </c>
      <c r="CK75" s="1" t="n">
        <v>0</v>
      </c>
      <c r="CL75" s="1" t="n">
        <v>0</v>
      </c>
      <c r="CM75" s="1" t="n">
        <v>0</v>
      </c>
      <c r="CN75" s="1" t="n">
        <v>0</v>
      </c>
      <c r="CO75" s="1" t="n">
        <v>0</v>
      </c>
      <c r="CP75" s="1" t="n">
        <v>0</v>
      </c>
      <c r="CQ75" s="1" t="n">
        <v>0</v>
      </c>
      <c r="CR75" s="1" t="n">
        <v>0</v>
      </c>
      <c r="CS75" s="1" t="n">
        <v>0</v>
      </c>
      <c r="CT75" s="1" t="n">
        <v>0</v>
      </c>
      <c r="CU75" s="1" t="n">
        <v>0</v>
      </c>
      <c r="CV75" s="1" t="n">
        <v>0</v>
      </c>
      <c r="CW75" s="1" t="n">
        <v>0</v>
      </c>
      <c r="CX75" s="1" t="n">
        <v>0</v>
      </c>
      <c r="CY75" s="1" t="n">
        <v>0</v>
      </c>
      <c r="CZ75" s="1" t="n">
        <v>0</v>
      </c>
      <c r="DA75" s="1" t="n">
        <v>0</v>
      </c>
      <c r="DB75" s="1" t="n">
        <v>0</v>
      </c>
      <c r="DC75" s="1" t="n">
        <v>0</v>
      </c>
      <c r="DD75" s="1" t="n">
        <v>0</v>
      </c>
      <c r="DE75" s="1" t="n">
        <v>0</v>
      </c>
      <c r="DF75" s="1" t="n">
        <v>0</v>
      </c>
      <c r="DG75" s="1" t="n">
        <v>0</v>
      </c>
      <c r="DH75" s="1" t="n">
        <v>0</v>
      </c>
      <c r="DI75" s="1" t="n">
        <v>0</v>
      </c>
      <c r="DJ75" s="1" t="n">
        <v>0</v>
      </c>
      <c r="DK75" s="1" t="n">
        <v>0</v>
      </c>
      <c r="DL75" s="1" t="n">
        <v>0</v>
      </c>
      <c r="DM75" s="1" t="n">
        <v>0</v>
      </c>
      <c r="DN75" s="1" t="n">
        <v>0</v>
      </c>
      <c r="DO75" s="1" t="n">
        <v>0</v>
      </c>
      <c r="DP75" s="1" t="n">
        <v>0</v>
      </c>
      <c r="DQ75" s="1" t="n">
        <v>0</v>
      </c>
      <c r="DR75" s="1" t="n">
        <v>0</v>
      </c>
      <c r="DS75" s="1" t="n">
        <v>0</v>
      </c>
      <c r="DT75" s="1" t="n">
        <v>0</v>
      </c>
      <c r="DU75" s="1" t="n">
        <v>0</v>
      </c>
      <c r="DV75" s="1" t="n">
        <v>0</v>
      </c>
      <c r="DW75" s="1" t="n">
        <v>0</v>
      </c>
      <c r="DX75" s="1" t="n">
        <v>0</v>
      </c>
      <c r="DY75" s="1" t="n">
        <v>0</v>
      </c>
      <c r="DZ75" s="1" t="n">
        <v>0</v>
      </c>
      <c r="EA75" s="1" t="n">
        <v>0</v>
      </c>
      <c r="EB75" s="1" t="n">
        <v>0</v>
      </c>
      <c r="EC75" s="1" t="n">
        <v>0</v>
      </c>
      <c r="ED75" s="1" t="n">
        <v>0</v>
      </c>
      <c r="EE75" s="1" t="n">
        <v>0</v>
      </c>
      <c r="EF75" s="1" t="n">
        <v>0</v>
      </c>
      <c r="EG75" s="1" t="n">
        <v>0</v>
      </c>
      <c r="EH75" s="1" t="n">
        <v>0</v>
      </c>
      <c r="EI75" s="1" t="n">
        <v>0</v>
      </c>
      <c r="EJ75" s="1" t="n">
        <v>0</v>
      </c>
      <c r="EK75" s="1" t="n">
        <v>0</v>
      </c>
      <c r="EL75" s="1" t="n">
        <v>0</v>
      </c>
      <c r="EM75" s="1" t="n">
        <v>0</v>
      </c>
      <c r="EN75" s="1" t="n">
        <v>0</v>
      </c>
      <c r="EO75" s="1" t="n">
        <v>0</v>
      </c>
      <c r="EP75" s="1" t="n">
        <v>0</v>
      </c>
      <c r="EQ75" s="1" t="n">
        <v>0</v>
      </c>
      <c r="ER75" s="1" t="n">
        <v>0</v>
      </c>
      <c r="ES75" s="1" t="n">
        <v>0</v>
      </c>
      <c r="ET75" s="1" t="n">
        <v>0</v>
      </c>
      <c r="EU75" s="1" t="n">
        <f aca="false">SUM(B75:ET75)</f>
        <v>2340</v>
      </c>
      <c r="EV75" s="1" t="n">
        <f aca="false">10*(N75+Q75+AH75+BJ75+BU75+CD75+CJ75+CQ75+CW75+DC75+DH75+DI75+DL75+DN75+DQ75+DR75+DV75+EA75+ED75+EE75+EG75+EJ75+EL75+EM75+EN75+EO75+EP75+ER75+ES75)</f>
        <v>0</v>
      </c>
      <c r="EW75" s="1" t="n">
        <f aca="false">5587500+(10*EU75)-EV75</f>
        <v>5610900</v>
      </c>
    </row>
    <row r="76" customFormat="false" ht="10.5" hidden="false" customHeight="true" outlineLevel="0" collapsed="false">
      <c r="A76" s="1" t="s">
        <v>77</v>
      </c>
      <c r="B76" s="1" t="n">
        <v>78</v>
      </c>
      <c r="C76" s="2" t="n">
        <v>90</v>
      </c>
      <c r="D76" s="1" t="n">
        <v>87</v>
      </c>
      <c r="E76" s="1" t="n">
        <v>115</v>
      </c>
      <c r="F76" s="1" t="n">
        <v>83</v>
      </c>
      <c r="G76" s="1" t="n">
        <v>92</v>
      </c>
      <c r="H76" s="1" t="n">
        <v>134</v>
      </c>
      <c r="I76" s="1" t="n">
        <v>95</v>
      </c>
      <c r="J76" s="1" t="n">
        <v>289</v>
      </c>
      <c r="K76" s="1" t="n">
        <v>0</v>
      </c>
      <c r="L76" s="1" t="n">
        <v>176</v>
      </c>
      <c r="M76" s="1" t="n">
        <v>0</v>
      </c>
      <c r="N76" s="1" t="n">
        <v>0</v>
      </c>
      <c r="O76" s="1" t="n">
        <v>0</v>
      </c>
      <c r="P76" s="1" t="n">
        <v>0</v>
      </c>
      <c r="Q76" s="1" t="n">
        <v>0</v>
      </c>
      <c r="R76" s="1" t="n">
        <v>0</v>
      </c>
      <c r="S76" s="1" t="n">
        <v>0</v>
      </c>
      <c r="T76" s="1" t="n">
        <v>0</v>
      </c>
      <c r="U76" s="1" t="n">
        <v>0</v>
      </c>
      <c r="V76" s="1" t="n">
        <v>0</v>
      </c>
      <c r="W76" s="1" t="n">
        <v>0</v>
      </c>
      <c r="X76" s="1" t="n">
        <v>0</v>
      </c>
      <c r="Y76" s="1" t="n">
        <v>0</v>
      </c>
      <c r="Z76" s="1" t="n">
        <v>0</v>
      </c>
      <c r="AA76" s="1" t="n">
        <v>0</v>
      </c>
      <c r="AB76" s="1" t="n">
        <v>0</v>
      </c>
      <c r="AC76" s="1" t="n">
        <v>0</v>
      </c>
      <c r="AD76" s="1" t="n">
        <v>0</v>
      </c>
      <c r="AE76" s="1" t="n">
        <v>0</v>
      </c>
      <c r="AF76" s="1" t="n">
        <v>0</v>
      </c>
      <c r="AG76" s="1" t="n">
        <v>0</v>
      </c>
      <c r="AH76" s="1" t="n">
        <v>0</v>
      </c>
      <c r="AI76" s="1" t="n">
        <v>0</v>
      </c>
      <c r="AJ76" s="1" t="n">
        <v>0</v>
      </c>
      <c r="AK76" s="1" t="n">
        <v>0</v>
      </c>
      <c r="AL76" s="1" t="n">
        <v>0</v>
      </c>
      <c r="AM76" s="1" t="n">
        <v>0</v>
      </c>
      <c r="AN76" s="1" t="n">
        <v>0</v>
      </c>
      <c r="AO76" s="1" t="n">
        <v>0</v>
      </c>
      <c r="AP76" s="1" t="n">
        <v>0</v>
      </c>
      <c r="AQ76" s="1" t="n">
        <v>0</v>
      </c>
      <c r="AR76" s="1" t="n">
        <v>0</v>
      </c>
      <c r="AS76" s="1" t="n">
        <v>0</v>
      </c>
      <c r="AT76" s="1" t="n">
        <v>0</v>
      </c>
      <c r="AU76" s="1" t="n">
        <v>0</v>
      </c>
      <c r="AV76" s="1" t="n">
        <v>0</v>
      </c>
      <c r="AW76" s="1" t="n">
        <v>0</v>
      </c>
      <c r="AX76" s="1" t="n">
        <v>0</v>
      </c>
      <c r="AY76" s="1" t="n">
        <v>0</v>
      </c>
      <c r="AZ76" s="1" t="n">
        <v>0</v>
      </c>
      <c r="BA76" s="1" t="n">
        <v>0</v>
      </c>
      <c r="BB76" s="1" t="n">
        <v>0</v>
      </c>
      <c r="BC76" s="1" t="n">
        <v>0</v>
      </c>
      <c r="BD76" s="1" t="n">
        <v>0</v>
      </c>
      <c r="BE76" s="1" t="n">
        <v>0</v>
      </c>
      <c r="BF76" s="1" t="n">
        <v>0</v>
      </c>
      <c r="BG76" s="1" t="n">
        <v>0</v>
      </c>
      <c r="BH76" s="1" t="n">
        <v>0</v>
      </c>
      <c r="BI76" s="1" t="n">
        <v>0</v>
      </c>
      <c r="BJ76" s="1" t="n">
        <v>0</v>
      </c>
      <c r="BK76" s="1" t="n">
        <v>0</v>
      </c>
      <c r="BL76" s="1" t="n">
        <v>0</v>
      </c>
      <c r="BM76" s="1" t="n">
        <v>0</v>
      </c>
      <c r="BN76" s="1" t="n">
        <v>0</v>
      </c>
      <c r="BO76" s="1" t="n">
        <v>0</v>
      </c>
      <c r="BP76" s="1" t="n">
        <v>0</v>
      </c>
      <c r="BQ76" s="1" t="n">
        <v>0</v>
      </c>
      <c r="BR76" s="1" t="n">
        <v>0</v>
      </c>
      <c r="BS76" s="1" t="n">
        <v>0</v>
      </c>
      <c r="BT76" s="1" t="n">
        <v>0</v>
      </c>
      <c r="BU76" s="1" t="n">
        <v>0</v>
      </c>
      <c r="BV76" s="1" t="n">
        <v>0</v>
      </c>
      <c r="BW76" s="1" t="n">
        <v>0</v>
      </c>
      <c r="BX76" s="1" t="n">
        <v>0</v>
      </c>
      <c r="BY76" s="1" t="n">
        <v>0</v>
      </c>
      <c r="BZ76" s="1" t="n">
        <v>0</v>
      </c>
      <c r="CA76" s="1" t="n">
        <v>0</v>
      </c>
      <c r="CB76" s="1" t="n">
        <v>0</v>
      </c>
      <c r="CC76" s="1" t="n">
        <v>0</v>
      </c>
      <c r="CD76" s="1" t="n">
        <v>0</v>
      </c>
      <c r="CE76" s="1" t="n">
        <v>0</v>
      </c>
      <c r="CF76" s="1" t="n">
        <v>0</v>
      </c>
      <c r="CG76" s="1" t="n">
        <v>0</v>
      </c>
      <c r="CH76" s="1" t="n">
        <v>0</v>
      </c>
      <c r="CI76" s="1" t="n">
        <v>0</v>
      </c>
      <c r="CJ76" s="1" t="n">
        <v>0</v>
      </c>
      <c r="CK76" s="1" t="n">
        <v>0</v>
      </c>
      <c r="CL76" s="1" t="n">
        <v>0</v>
      </c>
      <c r="CM76" s="1" t="n">
        <v>0</v>
      </c>
      <c r="CN76" s="1" t="n">
        <v>0</v>
      </c>
      <c r="CO76" s="1" t="n">
        <v>0</v>
      </c>
      <c r="CP76" s="1" t="n">
        <v>0</v>
      </c>
      <c r="CQ76" s="1" t="n">
        <v>0</v>
      </c>
      <c r="CR76" s="1" t="n">
        <v>0</v>
      </c>
      <c r="CS76" s="1" t="n">
        <v>0</v>
      </c>
      <c r="CT76" s="1" t="n">
        <v>0</v>
      </c>
      <c r="CU76" s="1" t="n">
        <v>0</v>
      </c>
      <c r="CV76" s="1" t="n">
        <v>0</v>
      </c>
      <c r="CW76" s="1" t="n">
        <v>0</v>
      </c>
      <c r="CX76" s="1" t="n">
        <v>0</v>
      </c>
      <c r="CY76" s="1" t="n">
        <v>0</v>
      </c>
      <c r="CZ76" s="1" t="n">
        <v>0</v>
      </c>
      <c r="DA76" s="1" t="n">
        <v>0</v>
      </c>
      <c r="DB76" s="1" t="n">
        <v>0</v>
      </c>
      <c r="DC76" s="1" t="n">
        <v>0</v>
      </c>
      <c r="DD76" s="1" t="n">
        <v>0</v>
      </c>
      <c r="DE76" s="1" t="n">
        <v>0</v>
      </c>
      <c r="DF76" s="1" t="n">
        <v>0</v>
      </c>
      <c r="DG76" s="1" t="n">
        <v>0</v>
      </c>
      <c r="DH76" s="1" t="n">
        <v>0</v>
      </c>
      <c r="DI76" s="1" t="n">
        <v>0</v>
      </c>
      <c r="DJ76" s="1" t="n">
        <v>0</v>
      </c>
      <c r="DK76" s="1" t="n">
        <v>0</v>
      </c>
      <c r="DL76" s="1" t="n">
        <v>0</v>
      </c>
      <c r="DM76" s="1" t="n">
        <v>0</v>
      </c>
      <c r="DN76" s="1" t="n">
        <v>0</v>
      </c>
      <c r="DO76" s="1" t="n">
        <v>0</v>
      </c>
      <c r="DP76" s="1" t="n">
        <v>0</v>
      </c>
      <c r="DQ76" s="1" t="n">
        <v>0</v>
      </c>
      <c r="DR76" s="1" t="n">
        <v>0</v>
      </c>
      <c r="DS76" s="1" t="n">
        <v>0</v>
      </c>
      <c r="DT76" s="1" t="n">
        <v>0</v>
      </c>
      <c r="DU76" s="1" t="n">
        <v>0</v>
      </c>
      <c r="DV76" s="1" t="n">
        <v>0</v>
      </c>
      <c r="DW76" s="1" t="n">
        <v>0</v>
      </c>
      <c r="DX76" s="1" t="n">
        <v>0</v>
      </c>
      <c r="DY76" s="1" t="n">
        <v>0</v>
      </c>
      <c r="DZ76" s="1" t="n">
        <v>0</v>
      </c>
      <c r="EA76" s="1" t="n">
        <v>0</v>
      </c>
      <c r="EB76" s="1" t="n">
        <v>0</v>
      </c>
      <c r="EC76" s="1" t="n">
        <v>0</v>
      </c>
      <c r="ED76" s="1" t="n">
        <v>0</v>
      </c>
      <c r="EE76" s="1" t="n">
        <v>0</v>
      </c>
      <c r="EF76" s="1" t="n">
        <v>0</v>
      </c>
      <c r="EG76" s="1" t="n">
        <v>0</v>
      </c>
      <c r="EH76" s="1" t="n">
        <v>0</v>
      </c>
      <c r="EI76" s="1" t="n">
        <v>0</v>
      </c>
      <c r="EJ76" s="1" t="n">
        <v>0</v>
      </c>
      <c r="EK76" s="1" t="n">
        <v>0</v>
      </c>
      <c r="EL76" s="1" t="n">
        <v>0</v>
      </c>
      <c r="EM76" s="1" t="n">
        <v>0</v>
      </c>
      <c r="EN76" s="1" t="n">
        <v>0</v>
      </c>
      <c r="EO76" s="1" t="n">
        <v>0</v>
      </c>
      <c r="EP76" s="1" t="n">
        <v>0</v>
      </c>
      <c r="EQ76" s="1" t="n">
        <v>0</v>
      </c>
      <c r="ER76" s="1" t="n">
        <v>0</v>
      </c>
      <c r="ES76" s="1" t="n">
        <v>0</v>
      </c>
      <c r="ET76" s="1" t="n">
        <v>0</v>
      </c>
      <c r="EU76" s="1" t="n">
        <f aca="false">SUM(B76:ET76)</f>
        <v>1239</v>
      </c>
      <c r="EV76" s="1" t="n">
        <f aca="false">10*(N76+Q76+AH76+BJ76+BU76+CD76+CJ76+CQ76+CW76+DC76+DH76+DI76+DL76+DN76+DQ76+DR76+DV76+EA76+ED76+EE76+EG76+EJ76+EL76+EM76+EN76+EO76+EP76+ER76+ES76)</f>
        <v>0</v>
      </c>
      <c r="EW76" s="1" t="n">
        <f aca="false">5587500+(10*EU76)-EV76</f>
        <v>5599890</v>
      </c>
    </row>
    <row r="77" customFormat="false" ht="10.5" hidden="false" customHeight="true" outlineLevel="0" collapsed="false">
      <c r="A77" s="1" t="s">
        <v>78</v>
      </c>
      <c r="B77" s="1" t="n">
        <v>1</v>
      </c>
      <c r="C77" s="1" t="n">
        <v>1</v>
      </c>
      <c r="D77" s="1" t="n">
        <v>1</v>
      </c>
      <c r="E77" s="1" t="n">
        <v>1</v>
      </c>
      <c r="F77" s="1" t="n">
        <v>1</v>
      </c>
      <c r="G77" s="1" t="n">
        <v>1</v>
      </c>
      <c r="H77" s="1" t="n">
        <v>1</v>
      </c>
      <c r="I77" s="1" t="n">
        <v>1</v>
      </c>
      <c r="J77" s="1" t="n">
        <v>1</v>
      </c>
      <c r="K77" s="1" t="n">
        <v>1</v>
      </c>
      <c r="L77" s="1" t="n">
        <v>1</v>
      </c>
      <c r="M77" s="1" t="n">
        <v>1</v>
      </c>
      <c r="N77" s="1" t="n">
        <v>0</v>
      </c>
      <c r="O77" s="1" t="n">
        <v>1</v>
      </c>
      <c r="P77" s="1" t="n">
        <v>1</v>
      </c>
      <c r="Q77" s="1" t="n">
        <v>0</v>
      </c>
      <c r="R77" s="1" t="n">
        <v>1</v>
      </c>
      <c r="S77" s="1" t="n">
        <v>1</v>
      </c>
      <c r="T77" s="1" t="n">
        <v>1</v>
      </c>
      <c r="U77" s="1" t="n">
        <v>1</v>
      </c>
      <c r="V77" s="1" t="n">
        <v>1</v>
      </c>
      <c r="W77" s="1" t="n">
        <v>1</v>
      </c>
      <c r="X77" s="1" t="n">
        <v>1</v>
      </c>
      <c r="Y77" s="1" t="n">
        <v>1</v>
      </c>
      <c r="Z77" s="1" t="n">
        <v>1</v>
      </c>
      <c r="AA77" s="1" t="n">
        <v>1</v>
      </c>
      <c r="AB77" s="1" t="n">
        <v>1</v>
      </c>
      <c r="AC77" s="1" t="n">
        <v>1</v>
      </c>
      <c r="AD77" s="1" t="n">
        <v>1</v>
      </c>
      <c r="AE77" s="1" t="n">
        <v>1</v>
      </c>
      <c r="AF77" s="1" t="n">
        <v>1</v>
      </c>
      <c r="AG77" s="1" t="n">
        <v>1</v>
      </c>
      <c r="AH77" s="1" t="n">
        <v>0</v>
      </c>
      <c r="AI77" s="1" t="n">
        <v>1</v>
      </c>
      <c r="AJ77" s="1" t="n">
        <v>1</v>
      </c>
      <c r="AK77" s="1" t="n">
        <v>1</v>
      </c>
      <c r="AL77" s="1" t="n">
        <v>1</v>
      </c>
      <c r="AM77" s="1" t="n">
        <v>1</v>
      </c>
      <c r="AN77" s="1" t="n">
        <v>1</v>
      </c>
      <c r="AO77" s="1" t="n">
        <v>1</v>
      </c>
      <c r="AP77" s="1" t="n">
        <v>1</v>
      </c>
      <c r="AQ77" s="1" t="n">
        <v>1</v>
      </c>
      <c r="AR77" s="1" t="n">
        <v>1</v>
      </c>
      <c r="AS77" s="1" t="n">
        <v>1</v>
      </c>
      <c r="AT77" s="1" t="n">
        <v>1</v>
      </c>
      <c r="AU77" s="1" t="n">
        <v>1</v>
      </c>
      <c r="AV77" s="1" t="n">
        <v>1</v>
      </c>
      <c r="AW77" s="1" t="n">
        <v>1</v>
      </c>
      <c r="AX77" s="1" t="n">
        <v>1</v>
      </c>
      <c r="AY77" s="1" t="n">
        <v>1</v>
      </c>
      <c r="AZ77" s="1" t="n">
        <v>1</v>
      </c>
      <c r="BA77" s="1" t="n">
        <v>1</v>
      </c>
      <c r="BB77" s="1" t="n">
        <v>1</v>
      </c>
      <c r="BC77" s="1" t="n">
        <v>1</v>
      </c>
      <c r="BD77" s="1" t="n">
        <v>1</v>
      </c>
      <c r="BE77" s="1" t="n">
        <v>1</v>
      </c>
      <c r="BF77" s="1" t="n">
        <v>1</v>
      </c>
      <c r="BG77" s="1" t="n">
        <v>1</v>
      </c>
      <c r="BH77" s="1" t="n">
        <v>1</v>
      </c>
      <c r="BI77" s="1" t="n">
        <v>1</v>
      </c>
      <c r="BJ77" s="1" t="n">
        <v>0</v>
      </c>
      <c r="BK77" s="1" t="n">
        <v>1</v>
      </c>
      <c r="BL77" s="1" t="n">
        <v>471</v>
      </c>
      <c r="BM77" s="1" t="n">
        <v>1</v>
      </c>
      <c r="BN77" s="1" t="n">
        <v>1</v>
      </c>
      <c r="BO77" s="1" t="n">
        <v>1</v>
      </c>
      <c r="BP77" s="1" t="n">
        <v>1</v>
      </c>
      <c r="BQ77" s="1" t="n">
        <v>1</v>
      </c>
      <c r="BR77" s="1" t="n">
        <v>1</v>
      </c>
      <c r="BS77" s="1" t="n">
        <v>1</v>
      </c>
      <c r="BT77" s="1" t="n">
        <v>347</v>
      </c>
      <c r="BU77" s="1" t="n">
        <v>0</v>
      </c>
      <c r="BV77" s="1" t="n">
        <v>453</v>
      </c>
      <c r="BW77" s="1" t="n">
        <v>1</v>
      </c>
      <c r="BX77" s="1" t="n">
        <v>1</v>
      </c>
      <c r="BY77" s="1" t="n">
        <v>1</v>
      </c>
      <c r="BZ77" s="1" t="n">
        <v>1</v>
      </c>
      <c r="CA77" s="1" t="n">
        <v>1</v>
      </c>
      <c r="CB77" s="1" t="n">
        <v>1</v>
      </c>
      <c r="CC77" s="1" t="n">
        <v>1</v>
      </c>
      <c r="CD77" s="1" t="n">
        <v>0</v>
      </c>
      <c r="CE77" s="1" t="n">
        <v>1</v>
      </c>
      <c r="CF77" s="1" t="n">
        <v>1</v>
      </c>
      <c r="CG77" s="1" t="n">
        <v>1</v>
      </c>
      <c r="CH77" s="1" t="n">
        <v>1</v>
      </c>
      <c r="CI77" s="1" t="n">
        <v>1</v>
      </c>
      <c r="CJ77" s="1" t="n">
        <v>0</v>
      </c>
      <c r="CK77" s="1" t="n">
        <v>1</v>
      </c>
      <c r="CL77" s="1" t="n">
        <v>1</v>
      </c>
      <c r="CM77" s="1" t="n">
        <v>1</v>
      </c>
      <c r="CN77" s="1" t="n">
        <v>1</v>
      </c>
      <c r="CO77" s="1" t="n">
        <v>1</v>
      </c>
      <c r="CP77" s="1" t="n">
        <v>1</v>
      </c>
      <c r="CQ77" s="1" t="n">
        <v>0</v>
      </c>
      <c r="CR77" s="1" t="n">
        <v>1</v>
      </c>
      <c r="CS77" s="1" t="n">
        <v>1</v>
      </c>
      <c r="CT77" s="1" t="n">
        <v>1</v>
      </c>
      <c r="CU77" s="1" t="n">
        <v>1</v>
      </c>
      <c r="CV77" s="1" t="n">
        <v>1</v>
      </c>
      <c r="CW77" s="1" t="n">
        <v>0</v>
      </c>
      <c r="CX77" s="1" t="n">
        <v>228</v>
      </c>
      <c r="CY77" s="1" t="n">
        <v>1</v>
      </c>
      <c r="CZ77" s="1" t="n">
        <v>1</v>
      </c>
      <c r="DA77" s="1" t="n">
        <v>1</v>
      </c>
      <c r="DB77" s="1" t="n">
        <v>1</v>
      </c>
      <c r="DC77" s="1" t="n">
        <v>0</v>
      </c>
      <c r="DD77" s="1" t="n">
        <v>1</v>
      </c>
      <c r="DE77" s="1" t="n">
        <v>1</v>
      </c>
      <c r="DF77" s="1" t="n">
        <v>1</v>
      </c>
      <c r="DG77" s="1" t="n">
        <v>1</v>
      </c>
      <c r="DH77" s="1" t="n">
        <v>0</v>
      </c>
      <c r="DI77" s="1" t="n">
        <v>0</v>
      </c>
      <c r="DJ77" s="1" t="n">
        <v>1</v>
      </c>
      <c r="DK77" s="1" t="n">
        <v>1</v>
      </c>
      <c r="DL77" s="1" t="n">
        <v>0</v>
      </c>
      <c r="DM77" s="1" t="n">
        <v>1</v>
      </c>
      <c r="DN77" s="1" t="n">
        <v>0</v>
      </c>
      <c r="DO77" s="1" t="n">
        <v>1</v>
      </c>
      <c r="DP77" s="1" t="n">
        <v>1</v>
      </c>
      <c r="DQ77" s="1" t="n">
        <v>0</v>
      </c>
      <c r="DR77" s="1" t="n">
        <v>0</v>
      </c>
      <c r="DS77" s="1" t="n">
        <v>1</v>
      </c>
      <c r="DT77" s="1" t="n">
        <v>1</v>
      </c>
      <c r="DU77" s="1" t="n">
        <v>1</v>
      </c>
      <c r="DV77" s="1" t="n">
        <v>0</v>
      </c>
      <c r="DW77" s="1" t="n">
        <v>1</v>
      </c>
      <c r="DX77" s="1" t="n">
        <v>1</v>
      </c>
      <c r="DY77" s="1" t="n">
        <v>1</v>
      </c>
      <c r="DZ77" s="1" t="n">
        <v>1</v>
      </c>
      <c r="EA77" s="1" t="n">
        <v>0</v>
      </c>
      <c r="EB77" s="1" t="n">
        <v>1</v>
      </c>
      <c r="EC77" s="1" t="n">
        <v>1</v>
      </c>
      <c r="ED77" s="1" t="n">
        <v>0</v>
      </c>
      <c r="EE77" s="1" t="n">
        <v>0</v>
      </c>
      <c r="EF77" s="1" t="n">
        <v>1</v>
      </c>
      <c r="EG77" s="1" t="n">
        <v>0</v>
      </c>
      <c r="EH77" s="1" t="n">
        <v>1</v>
      </c>
      <c r="EI77" s="1" t="n">
        <v>1</v>
      </c>
      <c r="EJ77" s="1" t="n">
        <v>0</v>
      </c>
      <c r="EK77" s="1" t="n">
        <v>1</v>
      </c>
      <c r="EL77" s="1" t="n">
        <v>0</v>
      </c>
      <c r="EM77" s="1" t="n">
        <v>0</v>
      </c>
      <c r="EN77" s="1" t="n">
        <v>0</v>
      </c>
      <c r="EO77" s="1" t="n">
        <v>0</v>
      </c>
      <c r="EP77" s="1" t="n">
        <v>0</v>
      </c>
      <c r="EQ77" s="1" t="n">
        <v>1</v>
      </c>
      <c r="ER77" s="1" t="n">
        <v>0</v>
      </c>
      <c r="ES77" s="1" t="n">
        <v>0</v>
      </c>
      <c r="ET77" s="1" t="n">
        <v>1</v>
      </c>
      <c r="EU77" s="1" t="n">
        <f aca="false">SUM(B77:ET77)</f>
        <v>1615</v>
      </c>
      <c r="EV77" s="1" t="n">
        <f aca="false">10*(N77+Q77+AH77+BJ77+BU77+CD77+CJ77+CQ77+CW77+DC77+DH77+DI77+DL77+DN77+DQ77+DR77+DV77+EA77+ED77+EE77+EG77+EJ77+EL77+EM77+EN77+EO77+EP77+ER77+ES77)</f>
        <v>0</v>
      </c>
      <c r="EW77" s="1" t="n">
        <f aca="false">5587500+(10*EU77)-EV77</f>
        <v>5603650</v>
      </c>
    </row>
    <row r="78" customFormat="false" ht="10.5" hidden="false" customHeight="true" outlineLevel="0" collapsed="false">
      <c r="A78" s="1" t="s">
        <v>79</v>
      </c>
      <c r="B78" s="1" t="n">
        <v>0</v>
      </c>
      <c r="C78" s="1" t="n">
        <v>0</v>
      </c>
      <c r="D78" s="1" t="n">
        <v>0</v>
      </c>
      <c r="E78" s="1" t="n">
        <v>0</v>
      </c>
      <c r="F78" s="1" t="n">
        <v>0</v>
      </c>
      <c r="G78" s="1" t="n">
        <v>0</v>
      </c>
      <c r="H78" s="1" t="n">
        <v>0</v>
      </c>
      <c r="I78" s="1" t="n">
        <v>0</v>
      </c>
      <c r="J78" s="1" t="n">
        <v>0</v>
      </c>
      <c r="K78" s="1" t="n">
        <v>0</v>
      </c>
      <c r="L78" s="1" t="n">
        <v>0</v>
      </c>
      <c r="M78" s="1" t="n">
        <v>0</v>
      </c>
      <c r="N78" s="1" t="n">
        <v>0</v>
      </c>
      <c r="O78" s="1" t="n">
        <v>0</v>
      </c>
      <c r="P78" s="1" t="n">
        <v>0</v>
      </c>
      <c r="Q78" s="1" t="n">
        <v>0</v>
      </c>
      <c r="R78" s="1" t="n">
        <v>0</v>
      </c>
      <c r="S78" s="1" t="n">
        <v>0</v>
      </c>
      <c r="T78" s="1" t="n">
        <v>0</v>
      </c>
      <c r="U78" s="1" t="n">
        <v>0</v>
      </c>
      <c r="V78" s="1" t="n">
        <v>0</v>
      </c>
      <c r="W78" s="1" t="n">
        <v>0</v>
      </c>
      <c r="X78" s="1" t="n">
        <v>0</v>
      </c>
      <c r="Y78" s="1" t="n">
        <v>0</v>
      </c>
      <c r="Z78" s="1" t="n">
        <v>0</v>
      </c>
      <c r="AA78" s="1" t="n">
        <v>0</v>
      </c>
      <c r="AB78" s="1" t="n">
        <v>0</v>
      </c>
      <c r="AC78" s="1" t="n">
        <v>0</v>
      </c>
      <c r="AD78" s="1" t="n">
        <v>0</v>
      </c>
      <c r="AE78" s="1" t="n">
        <v>0</v>
      </c>
      <c r="AF78" s="1" t="n">
        <v>0</v>
      </c>
      <c r="AG78" s="1" t="n">
        <v>0</v>
      </c>
      <c r="AH78" s="1" t="n">
        <v>0</v>
      </c>
      <c r="AI78" s="1" t="n">
        <v>0</v>
      </c>
      <c r="AJ78" s="1" t="n">
        <v>0</v>
      </c>
      <c r="AK78" s="1" t="n">
        <v>0</v>
      </c>
      <c r="AL78" s="1" t="n">
        <v>0</v>
      </c>
      <c r="AM78" s="1" t="n">
        <v>0</v>
      </c>
      <c r="AN78" s="1" t="n">
        <v>0</v>
      </c>
      <c r="AO78" s="1" t="n">
        <v>0</v>
      </c>
      <c r="AP78" s="1" t="n">
        <v>0</v>
      </c>
      <c r="AQ78" s="1" t="n">
        <v>0</v>
      </c>
      <c r="AR78" s="1" t="n">
        <v>0</v>
      </c>
      <c r="AS78" s="1" t="n">
        <v>0</v>
      </c>
      <c r="AT78" s="1" t="n">
        <v>0</v>
      </c>
      <c r="AU78" s="1" t="n">
        <v>0</v>
      </c>
      <c r="AV78" s="1" t="n">
        <v>0</v>
      </c>
      <c r="AW78" s="1" t="n">
        <v>0</v>
      </c>
      <c r="AX78" s="1" t="n">
        <v>0</v>
      </c>
      <c r="AY78" s="1" t="n">
        <v>0</v>
      </c>
      <c r="AZ78" s="1" t="n">
        <v>0</v>
      </c>
      <c r="BA78" s="1" t="n">
        <v>0</v>
      </c>
      <c r="BB78" s="1" t="n">
        <v>0</v>
      </c>
      <c r="BC78" s="1" t="n">
        <v>0</v>
      </c>
      <c r="BD78" s="1" t="n">
        <v>0</v>
      </c>
      <c r="BE78" s="1" t="n">
        <v>0</v>
      </c>
      <c r="BF78" s="1" t="n">
        <v>0</v>
      </c>
      <c r="BG78" s="1" t="n">
        <v>0</v>
      </c>
      <c r="BH78" s="1" t="n">
        <v>0</v>
      </c>
      <c r="BI78" s="1" t="n">
        <v>0</v>
      </c>
      <c r="BJ78" s="1" t="n">
        <v>0</v>
      </c>
      <c r="BK78" s="1" t="n">
        <v>0</v>
      </c>
      <c r="BL78" s="1" t="n">
        <v>0</v>
      </c>
      <c r="BM78" s="1" t="n">
        <v>0</v>
      </c>
      <c r="BN78" s="1" t="n">
        <v>0</v>
      </c>
      <c r="BO78" s="1" t="n">
        <v>0</v>
      </c>
      <c r="BP78" s="1" t="n">
        <v>0</v>
      </c>
      <c r="BQ78" s="1" t="n">
        <v>0</v>
      </c>
      <c r="BR78" s="1" t="n">
        <v>0</v>
      </c>
      <c r="BS78" s="1" t="n">
        <v>0</v>
      </c>
      <c r="BT78" s="1" t="n">
        <v>0</v>
      </c>
      <c r="BU78" s="1" t="n">
        <v>0</v>
      </c>
      <c r="BV78" s="1" t="n">
        <v>0</v>
      </c>
      <c r="BW78" s="1" t="n">
        <v>0</v>
      </c>
      <c r="BX78" s="1" t="n">
        <v>0</v>
      </c>
      <c r="BY78" s="1" t="n">
        <v>0</v>
      </c>
      <c r="BZ78" s="1" t="n">
        <v>0</v>
      </c>
      <c r="CA78" s="1" t="n">
        <v>0</v>
      </c>
      <c r="CB78" s="1" t="n">
        <v>0</v>
      </c>
      <c r="CC78" s="1" t="n">
        <v>0</v>
      </c>
      <c r="CD78" s="1" t="n">
        <v>0</v>
      </c>
      <c r="CE78" s="1" t="n">
        <v>0</v>
      </c>
      <c r="CF78" s="1" t="n">
        <v>0</v>
      </c>
      <c r="CG78" s="1" t="n">
        <v>565</v>
      </c>
      <c r="CH78" s="1" t="n">
        <v>0</v>
      </c>
      <c r="CI78" s="1" t="n">
        <v>0</v>
      </c>
      <c r="CJ78" s="1" t="n">
        <v>0</v>
      </c>
      <c r="CK78" s="1" t="n">
        <v>0</v>
      </c>
      <c r="CL78" s="1" t="n">
        <v>0</v>
      </c>
      <c r="CM78" s="1" t="n">
        <v>277</v>
      </c>
      <c r="CN78" s="1" t="n">
        <v>0</v>
      </c>
      <c r="CO78" s="1" t="n">
        <v>0</v>
      </c>
      <c r="CP78" s="1" t="n">
        <v>0</v>
      </c>
      <c r="CQ78" s="1" t="n">
        <v>0</v>
      </c>
      <c r="CR78" s="1" t="n">
        <v>0</v>
      </c>
      <c r="CS78" s="1" t="n">
        <v>0</v>
      </c>
      <c r="CT78" s="1" t="n">
        <v>0</v>
      </c>
      <c r="CU78" s="1" t="n">
        <v>0</v>
      </c>
      <c r="CV78" s="1" t="n">
        <v>0</v>
      </c>
      <c r="CW78" s="1" t="n">
        <v>0</v>
      </c>
      <c r="CX78" s="1" t="n">
        <v>0</v>
      </c>
      <c r="CY78" s="1" t="n">
        <v>0</v>
      </c>
      <c r="CZ78" s="1" t="n">
        <v>0</v>
      </c>
      <c r="DA78" s="1" t="n">
        <v>0</v>
      </c>
      <c r="DB78" s="1" t="n">
        <v>0</v>
      </c>
      <c r="DC78" s="1" t="n">
        <v>0</v>
      </c>
      <c r="DD78" s="1" t="n">
        <v>0</v>
      </c>
      <c r="DE78" s="1" t="n">
        <v>0</v>
      </c>
      <c r="DF78" s="1" t="n">
        <v>0</v>
      </c>
      <c r="DG78" s="1" t="n">
        <v>0</v>
      </c>
      <c r="DH78" s="1" t="n">
        <v>0</v>
      </c>
      <c r="DI78" s="1" t="n">
        <v>0</v>
      </c>
      <c r="DJ78" s="1" t="n">
        <v>0</v>
      </c>
      <c r="DK78" s="1" t="n">
        <v>0</v>
      </c>
      <c r="DL78" s="1" t="n">
        <v>0</v>
      </c>
      <c r="DM78" s="1" t="n">
        <v>483</v>
      </c>
      <c r="DN78" s="1" t="n">
        <v>0</v>
      </c>
      <c r="DO78" s="1" t="n">
        <v>0</v>
      </c>
      <c r="DP78" s="1" t="n">
        <v>0</v>
      </c>
      <c r="DQ78" s="1" t="n">
        <v>0</v>
      </c>
      <c r="DR78" s="1" t="n">
        <v>0</v>
      </c>
      <c r="DS78" s="1" t="n">
        <v>0</v>
      </c>
      <c r="DT78" s="1" t="n">
        <v>0</v>
      </c>
      <c r="DU78" s="1" t="n">
        <v>0</v>
      </c>
      <c r="DV78" s="1" t="n">
        <v>0</v>
      </c>
      <c r="DW78" s="1" t="n">
        <v>0</v>
      </c>
      <c r="DX78" s="1" t="n">
        <v>0</v>
      </c>
      <c r="DY78" s="1" t="n">
        <v>0</v>
      </c>
      <c r="DZ78" s="1" t="n">
        <v>0</v>
      </c>
      <c r="EA78" s="1" t="n">
        <v>0</v>
      </c>
      <c r="EB78" s="1" t="n">
        <v>0</v>
      </c>
      <c r="EC78" s="1" t="n">
        <v>0</v>
      </c>
      <c r="ED78" s="1" t="n">
        <v>0</v>
      </c>
      <c r="EE78" s="1" t="n">
        <v>0</v>
      </c>
      <c r="EF78" s="1" t="n">
        <v>0</v>
      </c>
      <c r="EG78" s="1" t="n">
        <v>0</v>
      </c>
      <c r="EH78" s="1" t="n">
        <v>0</v>
      </c>
      <c r="EI78" s="1" t="n">
        <v>0</v>
      </c>
      <c r="EJ78" s="1" t="n">
        <v>0</v>
      </c>
      <c r="EK78" s="1" t="n">
        <v>0</v>
      </c>
      <c r="EL78" s="1" t="n">
        <v>0</v>
      </c>
      <c r="EM78" s="1" t="n">
        <v>0</v>
      </c>
      <c r="EN78" s="1" t="n">
        <v>0</v>
      </c>
      <c r="EO78" s="1" t="n">
        <v>0</v>
      </c>
      <c r="EP78" s="1" t="n">
        <v>0</v>
      </c>
      <c r="EQ78" s="1" t="n">
        <v>0</v>
      </c>
      <c r="ER78" s="1" t="n">
        <v>0</v>
      </c>
      <c r="ES78" s="1" t="n">
        <v>0</v>
      </c>
      <c r="ET78" s="1" t="n">
        <v>0</v>
      </c>
      <c r="EU78" s="1" t="n">
        <f aca="false">SUM(B78:ET78)</f>
        <v>1325</v>
      </c>
      <c r="EV78" s="1" t="n">
        <f aca="false">10*(N78+Q78+AH78+BJ78+BU78+CD78+CJ78+CQ78+CW78+DC78+DH78+DI78+DL78+DN78+DQ78+DR78+DV78+EA78+ED78+EE78+EG78+EJ78+EL78+EM78+EN78+EO78+EP78+ER78+ES78)</f>
        <v>0</v>
      </c>
      <c r="EW78" s="1" t="n">
        <f aca="false">5587500+(10*EU78)-EV78</f>
        <v>5600750</v>
      </c>
    </row>
    <row r="79" customFormat="false" ht="10.5" hidden="false" customHeight="true" outlineLevel="0" collapsed="false">
      <c r="A79" s="1" t="s">
        <v>80</v>
      </c>
      <c r="B79" s="1" t="n">
        <v>75</v>
      </c>
      <c r="C79" s="1" t="n">
        <v>83</v>
      </c>
      <c r="D79" s="1" t="n">
        <v>84</v>
      </c>
      <c r="E79" s="1" t="n">
        <v>103</v>
      </c>
      <c r="F79" s="1" t="n">
        <v>75</v>
      </c>
      <c r="G79" s="1" t="n">
        <v>85</v>
      </c>
      <c r="H79" s="1" t="n">
        <v>123</v>
      </c>
      <c r="I79" s="1" t="n">
        <v>79</v>
      </c>
      <c r="J79" s="1" t="n">
        <v>224</v>
      </c>
      <c r="K79" s="1" t="n">
        <v>0</v>
      </c>
      <c r="L79" s="1" t="n">
        <v>0</v>
      </c>
      <c r="M79" s="1" t="n">
        <v>0</v>
      </c>
      <c r="N79" s="1" t="n">
        <v>0</v>
      </c>
      <c r="O79" s="1" t="n">
        <v>0</v>
      </c>
      <c r="P79" s="1" t="n">
        <v>0</v>
      </c>
      <c r="Q79" s="1" t="n">
        <v>0</v>
      </c>
      <c r="R79" s="1" t="n">
        <v>0</v>
      </c>
      <c r="S79" s="1" t="n">
        <v>0</v>
      </c>
      <c r="T79" s="1" t="n">
        <v>0</v>
      </c>
      <c r="U79" s="1" t="n">
        <v>0</v>
      </c>
      <c r="V79" s="1" t="n">
        <v>0</v>
      </c>
      <c r="W79" s="1" t="n">
        <v>0</v>
      </c>
      <c r="X79" s="1" t="n">
        <v>0</v>
      </c>
      <c r="Y79" s="1" t="n">
        <v>0</v>
      </c>
      <c r="Z79" s="1" t="n">
        <v>0</v>
      </c>
      <c r="AA79" s="1" t="n">
        <v>0</v>
      </c>
      <c r="AB79" s="1" t="n">
        <v>0</v>
      </c>
      <c r="AC79" s="1" t="n">
        <v>0</v>
      </c>
      <c r="AD79" s="1" t="n">
        <v>0</v>
      </c>
      <c r="AE79" s="1" t="n">
        <v>0</v>
      </c>
      <c r="AF79" s="1" t="n">
        <v>0</v>
      </c>
      <c r="AG79" s="1" t="n">
        <v>0</v>
      </c>
      <c r="AH79" s="1" t="n">
        <v>0</v>
      </c>
      <c r="AI79" s="1" t="n">
        <v>0</v>
      </c>
      <c r="AJ79" s="1" t="n">
        <v>0</v>
      </c>
      <c r="AK79" s="1" t="n">
        <v>0</v>
      </c>
      <c r="AL79" s="1" t="n">
        <v>0</v>
      </c>
      <c r="AM79" s="1" t="n">
        <v>0</v>
      </c>
      <c r="AN79" s="1" t="n">
        <v>0</v>
      </c>
      <c r="AO79" s="1" t="n">
        <v>0</v>
      </c>
      <c r="AP79" s="1" t="n">
        <v>0</v>
      </c>
      <c r="AQ79" s="1" t="n">
        <v>0</v>
      </c>
      <c r="AR79" s="1" t="n">
        <v>0</v>
      </c>
      <c r="AS79" s="1" t="n">
        <v>0</v>
      </c>
      <c r="AT79" s="1" t="n">
        <v>0</v>
      </c>
      <c r="AU79" s="1" t="n">
        <v>0</v>
      </c>
      <c r="AV79" s="1" t="n">
        <v>0</v>
      </c>
      <c r="AW79" s="1" t="n">
        <v>0</v>
      </c>
      <c r="AX79" s="1" t="n">
        <v>0</v>
      </c>
      <c r="AY79" s="1" t="n">
        <v>0</v>
      </c>
      <c r="AZ79" s="1" t="n">
        <v>0</v>
      </c>
      <c r="BA79" s="1" t="n">
        <v>0</v>
      </c>
      <c r="BB79" s="1" t="n">
        <v>0</v>
      </c>
      <c r="BC79" s="1" t="n">
        <v>0</v>
      </c>
      <c r="BD79" s="1" t="n">
        <v>0</v>
      </c>
      <c r="BE79" s="1" t="n">
        <v>0</v>
      </c>
      <c r="BF79" s="1" t="n">
        <v>0</v>
      </c>
      <c r="BG79" s="1" t="n">
        <v>0</v>
      </c>
      <c r="BH79" s="1" t="n">
        <v>0</v>
      </c>
      <c r="BI79" s="1" t="n">
        <v>0</v>
      </c>
      <c r="BJ79" s="1" t="n">
        <v>0</v>
      </c>
      <c r="BK79" s="1" t="n">
        <v>0</v>
      </c>
      <c r="BL79" s="1" t="n">
        <v>0</v>
      </c>
      <c r="BM79" s="1" t="n">
        <v>0</v>
      </c>
      <c r="BN79" s="1" t="n">
        <v>0</v>
      </c>
      <c r="BO79" s="1" t="n">
        <v>0</v>
      </c>
      <c r="BP79" s="1" t="n">
        <v>0</v>
      </c>
      <c r="BQ79" s="1" t="n">
        <v>0</v>
      </c>
      <c r="BR79" s="1" t="n">
        <v>0</v>
      </c>
      <c r="BS79" s="1" t="n">
        <v>0</v>
      </c>
      <c r="BT79" s="1" t="n">
        <v>0</v>
      </c>
      <c r="BU79" s="1" t="n">
        <v>0</v>
      </c>
      <c r="BV79" s="1" t="n">
        <v>0</v>
      </c>
      <c r="BW79" s="1" t="n">
        <v>0</v>
      </c>
      <c r="BX79" s="1" t="n">
        <v>0</v>
      </c>
      <c r="BY79" s="1" t="n">
        <v>0</v>
      </c>
      <c r="BZ79" s="1" t="n">
        <v>0</v>
      </c>
      <c r="CA79" s="1" t="n">
        <v>0</v>
      </c>
      <c r="CB79" s="1" t="n">
        <v>0</v>
      </c>
      <c r="CC79" s="1" t="n">
        <v>0</v>
      </c>
      <c r="CD79" s="1" t="n">
        <v>0</v>
      </c>
      <c r="CE79" s="1" t="n">
        <v>0</v>
      </c>
      <c r="CF79" s="1" t="n">
        <v>0</v>
      </c>
      <c r="CG79" s="1" t="n">
        <v>0</v>
      </c>
      <c r="CH79" s="1" t="n">
        <v>0</v>
      </c>
      <c r="CI79" s="1" t="n">
        <v>0</v>
      </c>
      <c r="CJ79" s="1" t="n">
        <v>0</v>
      </c>
      <c r="CK79" s="1" t="n">
        <v>0</v>
      </c>
      <c r="CL79" s="1" t="n">
        <v>0</v>
      </c>
      <c r="CM79" s="1" t="n">
        <v>0</v>
      </c>
      <c r="CN79" s="1" t="n">
        <v>0</v>
      </c>
      <c r="CO79" s="1" t="n">
        <v>0</v>
      </c>
      <c r="CP79" s="1" t="n">
        <v>0</v>
      </c>
      <c r="CQ79" s="1" t="n">
        <v>0</v>
      </c>
      <c r="CR79" s="1" t="n">
        <v>0</v>
      </c>
      <c r="CS79" s="1" t="n">
        <v>0</v>
      </c>
      <c r="CT79" s="1" t="n">
        <v>0</v>
      </c>
      <c r="CU79" s="1" t="n">
        <v>0</v>
      </c>
      <c r="CV79" s="1" t="n">
        <v>0</v>
      </c>
      <c r="CW79" s="1" t="n">
        <v>0</v>
      </c>
      <c r="CX79" s="1" t="n">
        <v>0</v>
      </c>
      <c r="CY79" s="1" t="n">
        <v>0</v>
      </c>
      <c r="CZ79" s="1" t="n">
        <v>0</v>
      </c>
      <c r="DA79" s="1" t="n">
        <v>0</v>
      </c>
      <c r="DB79" s="1" t="n">
        <v>0</v>
      </c>
      <c r="DC79" s="1" t="n">
        <v>0</v>
      </c>
      <c r="DD79" s="1" t="n">
        <v>0</v>
      </c>
      <c r="DE79" s="1" t="n">
        <v>0</v>
      </c>
      <c r="DF79" s="1" t="n">
        <v>0</v>
      </c>
      <c r="DG79" s="1" t="n">
        <v>0</v>
      </c>
      <c r="DH79" s="1" t="n">
        <v>0</v>
      </c>
      <c r="DI79" s="1" t="n">
        <v>0</v>
      </c>
      <c r="DJ79" s="1" t="n">
        <v>0</v>
      </c>
      <c r="DK79" s="1" t="n">
        <v>0</v>
      </c>
      <c r="DL79" s="1" t="n">
        <v>0</v>
      </c>
      <c r="DM79" s="1" t="n">
        <v>0</v>
      </c>
      <c r="DN79" s="1" t="n">
        <v>0</v>
      </c>
      <c r="DO79" s="1" t="n">
        <v>0</v>
      </c>
      <c r="DP79" s="1" t="n">
        <v>0</v>
      </c>
      <c r="DQ79" s="1" t="n">
        <v>0</v>
      </c>
      <c r="DR79" s="1" t="n">
        <v>0</v>
      </c>
      <c r="DS79" s="1" t="n">
        <v>0</v>
      </c>
      <c r="DT79" s="1" t="n">
        <v>0</v>
      </c>
      <c r="DU79" s="1" t="n">
        <v>0</v>
      </c>
      <c r="DV79" s="1" t="n">
        <v>0</v>
      </c>
      <c r="DW79" s="1" t="n">
        <v>0</v>
      </c>
      <c r="DX79" s="1" t="n">
        <v>0</v>
      </c>
      <c r="DY79" s="1" t="n">
        <v>0</v>
      </c>
      <c r="DZ79" s="1" t="n">
        <v>0</v>
      </c>
      <c r="EA79" s="1" t="n">
        <v>0</v>
      </c>
      <c r="EB79" s="1" t="n">
        <v>0</v>
      </c>
      <c r="EC79" s="1" t="n">
        <v>0</v>
      </c>
      <c r="ED79" s="1" t="n">
        <v>0</v>
      </c>
      <c r="EE79" s="1" t="n">
        <v>0</v>
      </c>
      <c r="EF79" s="1" t="n">
        <v>0</v>
      </c>
      <c r="EG79" s="1" t="n">
        <v>0</v>
      </c>
      <c r="EH79" s="1" t="n">
        <v>0</v>
      </c>
      <c r="EI79" s="1" t="n">
        <v>0</v>
      </c>
      <c r="EJ79" s="1" t="n">
        <v>0</v>
      </c>
      <c r="EK79" s="1" t="n">
        <v>0</v>
      </c>
      <c r="EL79" s="1" t="n">
        <v>0</v>
      </c>
      <c r="EM79" s="1" t="n">
        <v>0</v>
      </c>
      <c r="EN79" s="1" t="n">
        <v>0</v>
      </c>
      <c r="EO79" s="1" t="n">
        <v>0</v>
      </c>
      <c r="EP79" s="1" t="n">
        <v>0</v>
      </c>
      <c r="EQ79" s="1" t="n">
        <v>0</v>
      </c>
      <c r="ER79" s="1" t="n">
        <v>0</v>
      </c>
      <c r="ES79" s="1" t="n">
        <v>0</v>
      </c>
      <c r="ET79" s="1" t="n">
        <v>0</v>
      </c>
      <c r="EU79" s="1" t="n">
        <f aca="false">SUM(B79:ET79)</f>
        <v>931</v>
      </c>
      <c r="EV79" s="1" t="n">
        <f aca="false">10*(N79+Q79+AH79+BJ79+BU79+CD79+CJ79+CQ79+CW79+DC79+DH79+DI79+DL79+DN79+DQ79+DR79+DV79+EA79+ED79+EE79+EG79+EJ79+EL79+EM79+EN79+EO79+EP79+ER79+ES79)</f>
        <v>0</v>
      </c>
      <c r="EW79" s="1" t="n">
        <f aca="false">5587500+(10*EU79)-EV79</f>
        <v>5596810</v>
      </c>
    </row>
    <row r="80" customFormat="false" ht="10.5" hidden="false" customHeight="true" outlineLevel="0" collapsed="false">
      <c r="A80" s="1" t="s">
        <v>81</v>
      </c>
      <c r="B80" s="1" t="n">
        <v>0</v>
      </c>
      <c r="C80" s="1" t="n">
        <v>0</v>
      </c>
      <c r="D80" s="1" t="n">
        <v>0</v>
      </c>
      <c r="E80" s="1" t="n">
        <v>0</v>
      </c>
      <c r="F80" s="1" t="n">
        <v>0</v>
      </c>
      <c r="G80" s="1" t="n">
        <v>0</v>
      </c>
      <c r="H80" s="1" t="n">
        <v>0</v>
      </c>
      <c r="I80" s="1" t="n">
        <v>0</v>
      </c>
      <c r="J80" s="1" t="n">
        <v>0</v>
      </c>
      <c r="K80" s="1" t="n">
        <v>0</v>
      </c>
      <c r="L80" s="1" t="n">
        <v>0</v>
      </c>
      <c r="M80" s="1" t="n">
        <v>0</v>
      </c>
      <c r="N80" s="1" t="n">
        <v>0</v>
      </c>
      <c r="O80" s="1" t="n">
        <v>0</v>
      </c>
      <c r="P80" s="1" t="n">
        <v>0</v>
      </c>
      <c r="Q80" s="1" t="n">
        <v>0</v>
      </c>
      <c r="R80" s="1" t="n">
        <v>0</v>
      </c>
      <c r="S80" s="1" t="n">
        <v>0</v>
      </c>
      <c r="T80" s="1" t="n">
        <v>0</v>
      </c>
      <c r="U80" s="1" t="n">
        <v>0</v>
      </c>
      <c r="V80" s="1" t="n">
        <v>0</v>
      </c>
      <c r="W80" s="1" t="n">
        <v>0</v>
      </c>
      <c r="X80" s="1" t="n">
        <v>0</v>
      </c>
      <c r="Y80" s="1" t="n">
        <v>0</v>
      </c>
      <c r="Z80" s="1" t="n">
        <v>0</v>
      </c>
      <c r="AA80" s="1" t="n">
        <v>0</v>
      </c>
      <c r="AB80" s="1" t="n">
        <v>0</v>
      </c>
      <c r="AC80" s="1" t="n">
        <v>0</v>
      </c>
      <c r="AD80" s="1" t="n">
        <v>0</v>
      </c>
      <c r="AE80" s="1" t="n">
        <v>0</v>
      </c>
      <c r="AF80" s="1" t="n">
        <v>0</v>
      </c>
      <c r="AG80" s="1" t="n">
        <v>0</v>
      </c>
      <c r="AH80" s="1" t="n">
        <v>0</v>
      </c>
      <c r="AI80" s="1" t="n">
        <v>0</v>
      </c>
      <c r="AJ80" s="1" t="n">
        <v>0</v>
      </c>
      <c r="AK80" s="1" t="n">
        <v>0</v>
      </c>
      <c r="AL80" s="1" t="n">
        <v>0</v>
      </c>
      <c r="AM80" s="1" t="n">
        <v>0</v>
      </c>
      <c r="AN80" s="1" t="n">
        <v>0</v>
      </c>
      <c r="AO80" s="1" t="n">
        <v>194</v>
      </c>
      <c r="AP80" s="1" t="n">
        <v>0</v>
      </c>
      <c r="AQ80" s="1" t="n">
        <v>0</v>
      </c>
      <c r="AR80" s="1" t="n">
        <v>0</v>
      </c>
      <c r="AS80" s="1" t="n">
        <v>0</v>
      </c>
      <c r="AT80" s="1" t="n">
        <v>0</v>
      </c>
      <c r="AU80" s="1" t="n">
        <v>0</v>
      </c>
      <c r="AV80" s="1" t="n">
        <v>0</v>
      </c>
      <c r="AW80" s="1" t="n">
        <v>0</v>
      </c>
      <c r="AX80" s="1" t="n">
        <v>0</v>
      </c>
      <c r="AY80" s="1" t="n">
        <v>0</v>
      </c>
      <c r="AZ80" s="1" t="n">
        <v>0</v>
      </c>
      <c r="BA80" s="1" t="n">
        <v>0</v>
      </c>
      <c r="BB80" s="1" t="n">
        <v>0</v>
      </c>
      <c r="BC80" s="1" t="n">
        <v>0</v>
      </c>
      <c r="BD80" s="1" t="n">
        <v>0</v>
      </c>
      <c r="BE80" s="1" t="n">
        <v>0</v>
      </c>
      <c r="BF80" s="1" t="n">
        <v>0</v>
      </c>
      <c r="BG80" s="1" t="n">
        <v>0</v>
      </c>
      <c r="BH80" s="1" t="n">
        <v>0</v>
      </c>
      <c r="BI80" s="1" t="n">
        <v>0</v>
      </c>
      <c r="BJ80" s="1" t="n">
        <v>0</v>
      </c>
      <c r="BK80" s="1" t="n">
        <v>0</v>
      </c>
      <c r="BL80" s="1" t="n">
        <v>0</v>
      </c>
      <c r="BM80" s="1" t="n">
        <v>0</v>
      </c>
      <c r="BN80" s="1" t="n">
        <v>0</v>
      </c>
      <c r="BO80" s="1" t="n">
        <v>0</v>
      </c>
      <c r="BP80" s="1" t="n">
        <v>0</v>
      </c>
      <c r="BQ80" s="1" t="n">
        <v>0</v>
      </c>
      <c r="BR80" s="1" t="n">
        <v>0</v>
      </c>
      <c r="BS80" s="1" t="n">
        <v>0</v>
      </c>
      <c r="BT80" s="1" t="n">
        <v>0</v>
      </c>
      <c r="BU80" s="1" t="n">
        <v>0</v>
      </c>
      <c r="BV80" s="1" t="n">
        <v>0</v>
      </c>
      <c r="BW80" s="1" t="n">
        <v>0</v>
      </c>
      <c r="BX80" s="1" t="n">
        <v>0</v>
      </c>
      <c r="BY80" s="1" t="n">
        <v>0</v>
      </c>
      <c r="BZ80" s="1" t="n">
        <v>0</v>
      </c>
      <c r="CA80" s="1" t="n">
        <v>0</v>
      </c>
      <c r="CB80" s="1" t="n">
        <v>0</v>
      </c>
      <c r="CC80" s="1" t="n">
        <v>0</v>
      </c>
      <c r="CD80" s="1" t="n">
        <v>0</v>
      </c>
      <c r="CE80" s="1" t="n">
        <v>0</v>
      </c>
      <c r="CF80" s="1" t="n">
        <v>0</v>
      </c>
      <c r="CG80" s="1" t="n">
        <v>0</v>
      </c>
      <c r="CH80" s="1" t="n">
        <v>0</v>
      </c>
      <c r="CI80" s="1" t="n">
        <v>0</v>
      </c>
      <c r="CJ80" s="1" t="n">
        <v>0</v>
      </c>
      <c r="CK80" s="1" t="n">
        <v>0</v>
      </c>
      <c r="CL80" s="1" t="n">
        <v>0</v>
      </c>
      <c r="CM80" s="1" t="n">
        <v>0</v>
      </c>
      <c r="CN80" s="1" t="n">
        <v>0</v>
      </c>
      <c r="CO80" s="1" t="n">
        <v>0</v>
      </c>
      <c r="CP80" s="1" t="n">
        <v>0</v>
      </c>
      <c r="CQ80" s="1" t="n">
        <v>0</v>
      </c>
      <c r="CR80" s="1" t="n">
        <v>0</v>
      </c>
      <c r="CS80" s="1" t="n">
        <v>0</v>
      </c>
      <c r="CT80" s="1" t="n">
        <v>0</v>
      </c>
      <c r="CU80" s="1" t="n">
        <v>0</v>
      </c>
      <c r="CV80" s="1" t="n">
        <v>0</v>
      </c>
      <c r="CW80" s="1" t="n">
        <v>0</v>
      </c>
      <c r="CX80" s="1" t="n">
        <v>0</v>
      </c>
      <c r="CY80" s="1" t="n">
        <v>0</v>
      </c>
      <c r="CZ80" s="1" t="n">
        <v>0</v>
      </c>
      <c r="DA80" s="1" t="n">
        <v>0</v>
      </c>
      <c r="DB80" s="1" t="n">
        <v>0</v>
      </c>
      <c r="DC80" s="1" t="n">
        <v>0</v>
      </c>
      <c r="DD80" s="1" t="n">
        <v>0</v>
      </c>
      <c r="DE80" s="1" t="n">
        <v>0</v>
      </c>
      <c r="DF80" s="1" t="n">
        <v>0</v>
      </c>
      <c r="DG80" s="1" t="n">
        <v>0</v>
      </c>
      <c r="DH80" s="1" t="n">
        <v>0</v>
      </c>
      <c r="DI80" s="1" t="n">
        <v>0</v>
      </c>
      <c r="DJ80" s="1" t="n">
        <v>0</v>
      </c>
      <c r="DK80" s="1" t="n">
        <v>0</v>
      </c>
      <c r="DL80" s="1" t="n">
        <v>0</v>
      </c>
      <c r="DM80" s="1" t="n">
        <v>0</v>
      </c>
      <c r="DN80" s="1" t="n">
        <v>0</v>
      </c>
      <c r="DO80" s="1" t="n">
        <v>0</v>
      </c>
      <c r="DP80" s="1" t="n">
        <v>0</v>
      </c>
      <c r="DQ80" s="1" t="n">
        <v>0</v>
      </c>
      <c r="DR80" s="1" t="n">
        <v>0</v>
      </c>
      <c r="DS80" s="1" t="n">
        <v>0</v>
      </c>
      <c r="DT80" s="1" t="n">
        <v>0</v>
      </c>
      <c r="DU80" s="1" t="n">
        <v>0</v>
      </c>
      <c r="DV80" s="1" t="n">
        <v>0</v>
      </c>
      <c r="DW80" s="1" t="n">
        <v>0</v>
      </c>
      <c r="DX80" s="1" t="n">
        <v>0</v>
      </c>
      <c r="DY80" s="1" t="n">
        <v>0</v>
      </c>
      <c r="DZ80" s="1" t="n">
        <v>0</v>
      </c>
      <c r="EA80" s="1" t="n">
        <v>0</v>
      </c>
      <c r="EB80" s="1" t="n">
        <v>0</v>
      </c>
      <c r="EC80" s="1" t="n">
        <v>0</v>
      </c>
      <c r="ED80" s="1" t="n">
        <v>0</v>
      </c>
      <c r="EE80" s="1" t="n">
        <v>0</v>
      </c>
      <c r="EF80" s="1" t="n">
        <v>0</v>
      </c>
      <c r="EG80" s="1" t="n">
        <v>0</v>
      </c>
      <c r="EH80" s="2" t="n">
        <v>392</v>
      </c>
      <c r="EI80" s="1" t="n">
        <v>0</v>
      </c>
      <c r="EJ80" s="1" t="n">
        <v>0</v>
      </c>
      <c r="EK80" s="1" t="n">
        <v>0</v>
      </c>
      <c r="EL80" s="1" t="n">
        <v>0</v>
      </c>
      <c r="EM80" s="1" t="n">
        <v>0</v>
      </c>
      <c r="EN80" s="1" t="n">
        <v>0</v>
      </c>
      <c r="EO80" s="1" t="n">
        <v>0</v>
      </c>
      <c r="EP80" s="1" t="n">
        <v>0</v>
      </c>
      <c r="EQ80" s="1" t="n">
        <v>0</v>
      </c>
      <c r="ER80" s="1" t="n">
        <v>0</v>
      </c>
      <c r="ES80" s="1" t="n">
        <v>0</v>
      </c>
      <c r="ET80" s="1" t="n">
        <v>0</v>
      </c>
      <c r="EU80" s="1" t="n">
        <f aca="false">SUM(B80:ET80)</f>
        <v>586</v>
      </c>
      <c r="EV80" s="1" t="n">
        <f aca="false">10*(N80+Q80+AH80+BJ80+BU80+CD80+CJ80+CQ80+CW80+DC80+DH80+DI80+DL80+DN80+DQ80+DR80+DV80+EA80+ED80+EE80+EG80+EJ80+EL80+EM80+EN80+EO80+EP80+ER80+ES80)</f>
        <v>0</v>
      </c>
      <c r="EW80" s="1" t="n">
        <f aca="false">5587500+(10*EU80)-EV80</f>
        <v>5593360</v>
      </c>
    </row>
    <row r="81" customFormat="false" ht="10.5" hidden="false" customHeight="true" outlineLevel="0" collapsed="false">
      <c r="A81" s="1" t="s">
        <v>82</v>
      </c>
      <c r="B81" s="2" t="n">
        <v>83</v>
      </c>
      <c r="C81" s="2" t="n">
        <v>90</v>
      </c>
      <c r="D81" s="2" t="n">
        <v>89</v>
      </c>
      <c r="E81" s="2" t="n">
        <v>116</v>
      </c>
      <c r="F81" s="2" t="n">
        <v>85</v>
      </c>
      <c r="G81" s="1" t="n">
        <v>0</v>
      </c>
      <c r="H81" s="1" t="n">
        <v>0</v>
      </c>
      <c r="I81" s="1" t="n">
        <v>0</v>
      </c>
      <c r="J81" s="1" t="n">
        <v>0</v>
      </c>
      <c r="K81" s="1" t="n">
        <v>0</v>
      </c>
      <c r="L81" s="1" t="n">
        <v>0</v>
      </c>
      <c r="M81" s="1" t="n">
        <v>0</v>
      </c>
      <c r="N81" s="1" t="n">
        <v>0</v>
      </c>
      <c r="O81" s="1" t="n">
        <v>0</v>
      </c>
      <c r="P81" s="1" t="n">
        <v>0</v>
      </c>
      <c r="Q81" s="1" t="n">
        <v>0</v>
      </c>
      <c r="R81" s="2" t="n">
        <v>83</v>
      </c>
      <c r="S81" s="1" t="n">
        <v>0</v>
      </c>
      <c r="T81" s="1" t="n">
        <v>0</v>
      </c>
      <c r="U81" s="1" t="n">
        <v>0</v>
      </c>
      <c r="V81" s="1" t="n">
        <v>0</v>
      </c>
      <c r="W81" s="1" t="n">
        <v>0</v>
      </c>
      <c r="X81" s="1" t="n">
        <v>0</v>
      </c>
      <c r="Y81" s="1" t="n">
        <v>0</v>
      </c>
      <c r="Z81" s="1" t="n">
        <v>0</v>
      </c>
      <c r="AA81" s="1" t="n">
        <v>0</v>
      </c>
      <c r="AB81" s="1" t="n">
        <v>0</v>
      </c>
      <c r="AC81" s="1" t="n">
        <v>0</v>
      </c>
      <c r="AD81" s="1" t="n">
        <v>0</v>
      </c>
      <c r="AE81" s="1" t="n">
        <v>0</v>
      </c>
      <c r="AF81" s="1" t="n">
        <v>0</v>
      </c>
      <c r="AG81" s="1" t="n">
        <v>0</v>
      </c>
      <c r="AH81" s="1" t="n">
        <v>0</v>
      </c>
      <c r="AI81" s="1" t="n">
        <v>0</v>
      </c>
      <c r="AJ81" s="1" t="n">
        <v>0</v>
      </c>
      <c r="AK81" s="1" t="n">
        <v>0</v>
      </c>
      <c r="AL81" s="1" t="n">
        <v>0</v>
      </c>
      <c r="AM81" s="1" t="n">
        <v>0</v>
      </c>
      <c r="AN81" s="1" t="n">
        <v>0</v>
      </c>
      <c r="AO81" s="1" t="n">
        <v>0</v>
      </c>
      <c r="AP81" s="1" t="n">
        <v>0</v>
      </c>
      <c r="AQ81" s="1" t="n">
        <v>0</v>
      </c>
      <c r="AR81" s="1" t="n">
        <v>0</v>
      </c>
      <c r="AS81" s="1" t="n">
        <v>0</v>
      </c>
      <c r="AT81" s="1" t="n">
        <v>0</v>
      </c>
      <c r="AU81" s="1" t="n">
        <v>0</v>
      </c>
      <c r="AV81" s="1" t="n">
        <v>0</v>
      </c>
      <c r="AW81" s="1" t="n">
        <v>0</v>
      </c>
      <c r="AX81" s="1" t="n">
        <v>0</v>
      </c>
      <c r="AY81" s="1" t="n">
        <v>0</v>
      </c>
      <c r="AZ81" s="1" t="n">
        <v>0</v>
      </c>
      <c r="BA81" s="1" t="n">
        <v>0</v>
      </c>
      <c r="BB81" s="1" t="n">
        <v>0</v>
      </c>
      <c r="BC81" s="1" t="n">
        <v>0</v>
      </c>
      <c r="BD81" s="1" t="n">
        <v>0</v>
      </c>
      <c r="BE81" s="1" t="n">
        <v>0</v>
      </c>
      <c r="BF81" s="1" t="n">
        <v>0</v>
      </c>
      <c r="BG81" s="1" t="n">
        <v>0</v>
      </c>
      <c r="BH81" s="1" t="n">
        <v>0</v>
      </c>
      <c r="BI81" s="1" t="n">
        <v>0</v>
      </c>
      <c r="BJ81" s="1" t="n">
        <v>0</v>
      </c>
      <c r="BK81" s="1" t="n">
        <v>0</v>
      </c>
      <c r="BL81" s="1" t="n">
        <v>0</v>
      </c>
      <c r="BM81" s="1" t="n">
        <v>0</v>
      </c>
      <c r="BN81" s="1" t="n">
        <v>0</v>
      </c>
      <c r="BO81" s="1" t="n">
        <v>0</v>
      </c>
      <c r="BP81" s="1" t="n">
        <v>0</v>
      </c>
      <c r="BQ81" s="1" t="n">
        <v>0</v>
      </c>
      <c r="BR81" s="1" t="n">
        <v>0</v>
      </c>
      <c r="BS81" s="1" t="n">
        <v>0</v>
      </c>
      <c r="BT81" s="1" t="n">
        <v>0</v>
      </c>
      <c r="BU81" s="1" t="n">
        <v>0</v>
      </c>
      <c r="BV81" s="1" t="n">
        <v>0</v>
      </c>
      <c r="BW81" s="1" t="n">
        <v>0</v>
      </c>
      <c r="BX81" s="1" t="n">
        <v>0</v>
      </c>
      <c r="BY81" s="1" t="n">
        <v>0</v>
      </c>
      <c r="BZ81" s="1" t="n">
        <v>0</v>
      </c>
      <c r="CA81" s="1" t="n">
        <v>0</v>
      </c>
      <c r="CB81" s="1" t="n">
        <v>0</v>
      </c>
      <c r="CC81" s="1" t="n">
        <v>0</v>
      </c>
      <c r="CD81" s="1" t="n">
        <v>0</v>
      </c>
      <c r="CE81" s="1" t="n">
        <v>0</v>
      </c>
      <c r="CF81" s="1" t="n">
        <v>0</v>
      </c>
      <c r="CG81" s="1" t="n">
        <v>0</v>
      </c>
      <c r="CH81" s="1" t="n">
        <v>0</v>
      </c>
      <c r="CI81" s="1" t="n">
        <v>0</v>
      </c>
      <c r="CJ81" s="1" t="n">
        <v>0</v>
      </c>
      <c r="CK81" s="1" t="n">
        <v>0</v>
      </c>
      <c r="CL81" s="1" t="n">
        <v>0</v>
      </c>
      <c r="CM81" s="1" t="n">
        <v>0</v>
      </c>
      <c r="CN81" s="1" t="n">
        <v>0</v>
      </c>
      <c r="CO81" s="1" t="n">
        <v>0</v>
      </c>
      <c r="CP81" s="1" t="n">
        <v>0</v>
      </c>
      <c r="CQ81" s="1" t="n">
        <v>0</v>
      </c>
      <c r="CR81" s="1" t="n">
        <v>0</v>
      </c>
      <c r="CS81" s="1" t="n">
        <v>0</v>
      </c>
      <c r="CT81" s="1" t="n">
        <v>0</v>
      </c>
      <c r="CU81" s="1" t="n">
        <v>0</v>
      </c>
      <c r="CV81" s="1" t="n">
        <v>0</v>
      </c>
      <c r="CW81" s="1" t="n">
        <v>0</v>
      </c>
      <c r="CX81" s="1" t="n">
        <v>0</v>
      </c>
      <c r="CY81" s="1" t="n">
        <v>0</v>
      </c>
      <c r="CZ81" s="1" t="n">
        <v>0</v>
      </c>
      <c r="DA81" s="1" t="n">
        <v>0</v>
      </c>
      <c r="DB81" s="1" t="n">
        <v>0</v>
      </c>
      <c r="DC81" s="1" t="n">
        <v>0</v>
      </c>
      <c r="DD81" s="1" t="n">
        <v>0</v>
      </c>
      <c r="DE81" s="1" t="n">
        <v>0</v>
      </c>
      <c r="DF81" s="1" t="n">
        <v>0</v>
      </c>
      <c r="DG81" s="1" t="n">
        <v>0</v>
      </c>
      <c r="DH81" s="1" t="n">
        <v>0</v>
      </c>
      <c r="DI81" s="1" t="n">
        <v>0</v>
      </c>
      <c r="DJ81" s="1" t="n">
        <v>0</v>
      </c>
      <c r="DK81" s="1" t="n">
        <v>0</v>
      </c>
      <c r="DL81" s="1" t="n">
        <v>0</v>
      </c>
      <c r="DM81" s="1" t="n">
        <v>0</v>
      </c>
      <c r="DN81" s="1" t="n">
        <v>0</v>
      </c>
      <c r="DO81" s="1" t="n">
        <v>0</v>
      </c>
      <c r="DP81" s="1" t="n">
        <v>0</v>
      </c>
      <c r="DQ81" s="1" t="n">
        <v>0</v>
      </c>
      <c r="DR81" s="1" t="n">
        <v>0</v>
      </c>
      <c r="DS81" s="1" t="n">
        <v>0</v>
      </c>
      <c r="DT81" s="1" t="n">
        <v>0</v>
      </c>
      <c r="DU81" s="1" t="n">
        <v>0</v>
      </c>
      <c r="DV81" s="1" t="n">
        <v>0</v>
      </c>
      <c r="DW81" s="1" t="n">
        <v>0</v>
      </c>
      <c r="DX81" s="1" t="n">
        <v>0</v>
      </c>
      <c r="DY81" s="1" t="n">
        <v>0</v>
      </c>
      <c r="DZ81" s="1" t="n">
        <v>0</v>
      </c>
      <c r="EA81" s="1" t="n">
        <v>0</v>
      </c>
      <c r="EB81" s="1" t="n">
        <v>0</v>
      </c>
      <c r="EC81" s="1" t="n">
        <v>0</v>
      </c>
      <c r="ED81" s="1" t="n">
        <v>0</v>
      </c>
      <c r="EE81" s="1" t="n">
        <v>0</v>
      </c>
      <c r="EF81" s="1" t="n">
        <v>0</v>
      </c>
      <c r="EG81" s="1" t="n">
        <v>0</v>
      </c>
      <c r="EH81" s="1" t="n">
        <v>0</v>
      </c>
      <c r="EI81" s="1" t="n">
        <v>0</v>
      </c>
      <c r="EJ81" s="1" t="n">
        <v>0</v>
      </c>
      <c r="EK81" s="1" t="n">
        <v>0</v>
      </c>
      <c r="EL81" s="1" t="n">
        <v>0</v>
      </c>
      <c r="EM81" s="1" t="n">
        <v>0</v>
      </c>
      <c r="EN81" s="1" t="n">
        <v>0</v>
      </c>
      <c r="EO81" s="1" t="n">
        <v>0</v>
      </c>
      <c r="EP81" s="1" t="n">
        <v>0</v>
      </c>
      <c r="EQ81" s="1" t="n">
        <v>0</v>
      </c>
      <c r="ER81" s="1" t="n">
        <v>0</v>
      </c>
      <c r="ES81" s="1" t="n">
        <v>0</v>
      </c>
      <c r="ET81" s="1" t="n">
        <v>0</v>
      </c>
      <c r="EU81" s="1" t="n">
        <f aca="false">SUM(B81:ET81)</f>
        <v>546</v>
      </c>
      <c r="EV81" s="1" t="n">
        <f aca="false">10*(N81+Q81+AH81+BJ81+BU81+CD81+CJ81+CQ81+CW81+DC81+DH81+DI81+DL81+DN81+DQ81+DR81+DV81+EA81+ED81+EE81+EG81+EJ81+EL81+EM81+EN81+EO81+EP81+ER81+ES81)</f>
        <v>0</v>
      </c>
      <c r="EW81" s="1" t="n">
        <f aca="false">5587500+(10*EU81)-EV81</f>
        <v>5592960</v>
      </c>
    </row>
    <row r="82" customFormat="false" ht="10.5" hidden="false" customHeight="true" outlineLevel="0" collapsed="false">
      <c r="A82" s="1" t="s">
        <v>83</v>
      </c>
      <c r="B82" s="1" t="n">
        <v>1</v>
      </c>
      <c r="C82" s="1" t="n">
        <v>1</v>
      </c>
      <c r="D82" s="1" t="n">
        <v>1</v>
      </c>
      <c r="E82" s="1" t="n">
        <v>1</v>
      </c>
      <c r="F82" s="1" t="n">
        <v>1</v>
      </c>
      <c r="G82" s="1" t="n">
        <v>1</v>
      </c>
      <c r="H82" s="1" t="n">
        <v>1</v>
      </c>
      <c r="I82" s="1" t="n">
        <v>1</v>
      </c>
      <c r="J82" s="1" t="n">
        <v>1</v>
      </c>
      <c r="K82" s="1" t="n">
        <v>1</v>
      </c>
      <c r="L82" s="1" t="n">
        <v>1</v>
      </c>
      <c r="M82" s="1" t="n">
        <v>1</v>
      </c>
      <c r="N82" s="1" t="n">
        <v>0</v>
      </c>
      <c r="O82" s="1" t="n">
        <v>1</v>
      </c>
      <c r="P82" s="1" t="n">
        <v>1</v>
      </c>
      <c r="Q82" s="1" t="n">
        <v>0</v>
      </c>
      <c r="R82" s="1" t="n">
        <v>1</v>
      </c>
      <c r="S82" s="1" t="n">
        <v>1</v>
      </c>
      <c r="T82" s="1" t="n">
        <v>1</v>
      </c>
      <c r="U82" s="1" t="n">
        <v>1</v>
      </c>
      <c r="V82" s="1" t="n">
        <v>1</v>
      </c>
      <c r="W82" s="1" t="n">
        <v>1</v>
      </c>
      <c r="X82" s="1" t="n">
        <v>1</v>
      </c>
      <c r="Y82" s="1" t="n">
        <v>1</v>
      </c>
      <c r="Z82" s="1" t="n">
        <v>1</v>
      </c>
      <c r="AA82" s="1" t="n">
        <v>1</v>
      </c>
      <c r="AB82" s="1" t="n">
        <v>1</v>
      </c>
      <c r="AC82" s="1" t="n">
        <v>1</v>
      </c>
      <c r="AD82" s="1" t="n">
        <v>1</v>
      </c>
      <c r="AE82" s="1" t="n">
        <v>1</v>
      </c>
      <c r="AF82" s="1" t="n">
        <v>1</v>
      </c>
      <c r="AG82" s="1" t="n">
        <v>1</v>
      </c>
      <c r="AH82" s="1" t="n">
        <v>0</v>
      </c>
      <c r="AI82" s="1" t="n">
        <v>1</v>
      </c>
      <c r="AJ82" s="1" t="n">
        <v>1</v>
      </c>
      <c r="AK82" s="1" t="n">
        <v>1</v>
      </c>
      <c r="AL82" s="1" t="n">
        <v>1</v>
      </c>
      <c r="AM82" s="1" t="n">
        <v>1</v>
      </c>
      <c r="AN82" s="1" t="n">
        <v>1</v>
      </c>
      <c r="AO82" s="1" t="n">
        <v>1</v>
      </c>
      <c r="AP82" s="1" t="n">
        <v>1</v>
      </c>
      <c r="AQ82" s="1" t="n">
        <v>1</v>
      </c>
      <c r="AR82" s="1" t="n">
        <v>1</v>
      </c>
      <c r="AS82" s="1" t="n">
        <v>1</v>
      </c>
      <c r="AT82" s="1" t="n">
        <v>1</v>
      </c>
      <c r="AU82" s="1" t="n">
        <v>1</v>
      </c>
      <c r="AV82" s="1" t="n">
        <v>1</v>
      </c>
      <c r="AW82" s="1" t="n">
        <v>1</v>
      </c>
      <c r="AX82" s="1" t="n">
        <v>1</v>
      </c>
      <c r="AY82" s="1" t="n">
        <v>1</v>
      </c>
      <c r="AZ82" s="1" t="n">
        <v>1</v>
      </c>
      <c r="BA82" s="1" t="n">
        <v>1</v>
      </c>
      <c r="BB82" s="1" t="n">
        <v>1</v>
      </c>
      <c r="BC82" s="1" t="n">
        <v>1</v>
      </c>
      <c r="BD82" s="1" t="n">
        <v>1</v>
      </c>
      <c r="BE82" s="1" t="n">
        <v>1</v>
      </c>
      <c r="BF82" s="1" t="n">
        <v>1</v>
      </c>
      <c r="BG82" s="1" t="n">
        <v>1</v>
      </c>
      <c r="BH82" s="1" t="n">
        <v>1</v>
      </c>
      <c r="BI82" s="1" t="n">
        <v>1</v>
      </c>
      <c r="BJ82" s="1" t="n">
        <v>0</v>
      </c>
      <c r="BK82" s="1" t="n">
        <v>1</v>
      </c>
      <c r="BL82" s="1" t="n">
        <v>1</v>
      </c>
      <c r="BM82" s="1" t="n">
        <v>1</v>
      </c>
      <c r="BN82" s="1" t="n">
        <v>1</v>
      </c>
      <c r="BO82" s="1" t="n">
        <v>1</v>
      </c>
      <c r="BP82" s="1" t="n">
        <v>1</v>
      </c>
      <c r="BQ82" s="1" t="n">
        <v>1</v>
      </c>
      <c r="BR82" s="1" t="n">
        <v>1</v>
      </c>
      <c r="BS82" s="1" t="n">
        <v>1</v>
      </c>
      <c r="BT82" s="1" t="n">
        <v>1</v>
      </c>
      <c r="BU82" s="1" t="n">
        <v>0</v>
      </c>
      <c r="BV82" s="1" t="n">
        <v>1</v>
      </c>
      <c r="BW82" s="1" t="n">
        <v>1</v>
      </c>
      <c r="BX82" s="1" t="n">
        <v>1</v>
      </c>
      <c r="BY82" s="1" t="n">
        <v>414</v>
      </c>
      <c r="BZ82" s="1" t="n">
        <v>1</v>
      </c>
      <c r="CA82" s="1" t="n">
        <v>1</v>
      </c>
      <c r="CB82" s="1" t="n">
        <v>1</v>
      </c>
      <c r="CC82" s="1" t="n">
        <v>1</v>
      </c>
      <c r="CD82" s="1" t="n">
        <v>0</v>
      </c>
      <c r="CE82" s="1" t="n">
        <v>1</v>
      </c>
      <c r="CF82" s="1" t="n">
        <v>1</v>
      </c>
      <c r="CG82" s="1" t="n">
        <v>1</v>
      </c>
      <c r="CH82" s="1" t="n">
        <v>1</v>
      </c>
      <c r="CI82" s="1" t="n">
        <v>1</v>
      </c>
      <c r="CJ82" s="1" t="n">
        <v>0</v>
      </c>
      <c r="CK82" s="1" t="n">
        <v>1</v>
      </c>
      <c r="CL82" s="1" t="n">
        <v>1</v>
      </c>
      <c r="CM82" s="1" t="n">
        <v>1</v>
      </c>
      <c r="CN82" s="1" t="n">
        <v>1</v>
      </c>
      <c r="CO82" s="1" t="n">
        <v>1</v>
      </c>
      <c r="CP82" s="1" t="n">
        <v>1</v>
      </c>
      <c r="CQ82" s="1" t="n">
        <v>0</v>
      </c>
      <c r="CR82" s="1" t="n">
        <v>1</v>
      </c>
      <c r="CS82" s="1" t="n">
        <v>1</v>
      </c>
      <c r="CT82" s="1" t="n">
        <v>1</v>
      </c>
      <c r="CU82" s="1" t="n">
        <v>1</v>
      </c>
      <c r="CV82" s="1" t="n">
        <v>1</v>
      </c>
      <c r="CW82" s="1" t="n">
        <v>0</v>
      </c>
      <c r="CX82" s="1" t="n">
        <v>1</v>
      </c>
      <c r="CY82" s="1" t="n">
        <v>1</v>
      </c>
      <c r="CZ82" s="1" t="n">
        <v>1</v>
      </c>
      <c r="DA82" s="1" t="n">
        <v>1</v>
      </c>
      <c r="DB82" s="1" t="n">
        <v>1</v>
      </c>
      <c r="DC82" s="1" t="n">
        <v>0</v>
      </c>
      <c r="DD82" s="1" t="n">
        <v>1</v>
      </c>
      <c r="DE82" s="1" t="n">
        <v>1</v>
      </c>
      <c r="DF82" s="1" t="n">
        <v>1</v>
      </c>
      <c r="DG82" s="1" t="n">
        <v>1</v>
      </c>
      <c r="DH82" s="1" t="n">
        <v>0</v>
      </c>
      <c r="DI82" s="1" t="n">
        <v>0</v>
      </c>
      <c r="DJ82" s="1" t="n">
        <v>1</v>
      </c>
      <c r="DK82" s="1" t="n">
        <v>1</v>
      </c>
      <c r="DL82" s="1" t="n">
        <v>0</v>
      </c>
      <c r="DM82" s="1" t="n">
        <v>1</v>
      </c>
      <c r="DN82" s="1" t="n">
        <v>0</v>
      </c>
      <c r="DO82" s="1" t="n">
        <v>1</v>
      </c>
      <c r="DP82" s="1" t="n">
        <v>1</v>
      </c>
      <c r="DQ82" s="1" t="n">
        <v>0</v>
      </c>
      <c r="DR82" s="1" t="n">
        <v>0</v>
      </c>
      <c r="DS82" s="1" t="n">
        <v>1</v>
      </c>
      <c r="DT82" s="1" t="n">
        <v>1</v>
      </c>
      <c r="DU82" s="1" t="n">
        <v>1</v>
      </c>
      <c r="DV82" s="1" t="n">
        <v>0</v>
      </c>
      <c r="DW82" s="1" t="n">
        <v>1</v>
      </c>
      <c r="DX82" s="1" t="n">
        <v>1</v>
      </c>
      <c r="DY82" s="1" t="n">
        <v>1</v>
      </c>
      <c r="DZ82" s="1" t="n">
        <v>1</v>
      </c>
      <c r="EA82" s="1" t="n">
        <v>0</v>
      </c>
      <c r="EB82" s="1" t="n">
        <v>1</v>
      </c>
      <c r="EC82" s="1" t="n">
        <v>1</v>
      </c>
      <c r="ED82" s="1" t="n">
        <v>0</v>
      </c>
      <c r="EE82" s="1" t="n">
        <v>0</v>
      </c>
      <c r="EF82" s="1" t="n">
        <v>1</v>
      </c>
      <c r="EG82" s="1" t="n">
        <v>0</v>
      </c>
      <c r="EH82" s="1" t="n">
        <v>1</v>
      </c>
      <c r="EI82" s="1" t="n">
        <v>1</v>
      </c>
      <c r="EJ82" s="1" t="n">
        <v>0</v>
      </c>
      <c r="EK82" s="1" t="n">
        <v>1</v>
      </c>
      <c r="EL82" s="1" t="n">
        <v>0</v>
      </c>
      <c r="EM82" s="1" t="n">
        <v>0</v>
      </c>
      <c r="EN82" s="1" t="n">
        <v>0</v>
      </c>
      <c r="EO82" s="1" t="n">
        <v>0</v>
      </c>
      <c r="EP82" s="1" t="n">
        <v>0</v>
      </c>
      <c r="EQ82" s="1" t="n">
        <v>1</v>
      </c>
      <c r="ER82" s="1" t="n">
        <v>0</v>
      </c>
      <c r="ES82" s="1" t="n">
        <v>0</v>
      </c>
      <c r="ET82" s="1" t="n">
        <v>1</v>
      </c>
      <c r="EU82" s="1" t="n">
        <f aca="false">SUM(B82:ET82)</f>
        <v>533</v>
      </c>
      <c r="EV82" s="1" t="n">
        <f aca="false">10*(N82+Q82+AH82+BJ82+BU82+CD82+CJ82+CQ82+CW82+DC82+DH82+DI82+DL82+DN82+DQ82+DR82+DV82+EA82+ED82+EE82+EG82+EJ82+EL82+EM82+EN82+EO82+EP82+ER82+ES82)</f>
        <v>0</v>
      </c>
      <c r="EW82" s="1" t="n">
        <f aca="false">5587500+(10*EU82)-EV82</f>
        <v>5592830</v>
      </c>
    </row>
    <row r="83" customFormat="false" ht="10.5" hidden="false" customHeight="true" outlineLevel="0" collapsed="false">
      <c r="A83" s="1" t="s">
        <v>84</v>
      </c>
      <c r="B83" s="1" t="n">
        <v>0</v>
      </c>
      <c r="C83" s="1" t="n">
        <v>0</v>
      </c>
      <c r="D83" s="1" t="n">
        <v>0</v>
      </c>
      <c r="E83" s="1" t="n">
        <v>0</v>
      </c>
      <c r="F83" s="1" t="n">
        <v>0</v>
      </c>
      <c r="G83" s="1" t="n">
        <v>0</v>
      </c>
      <c r="H83" s="1" t="n">
        <v>0</v>
      </c>
      <c r="I83" s="1" t="n">
        <v>0</v>
      </c>
      <c r="J83" s="1" t="n">
        <v>0</v>
      </c>
      <c r="K83" s="1" t="n">
        <v>0</v>
      </c>
      <c r="L83" s="1" t="n">
        <v>0</v>
      </c>
      <c r="M83" s="1" t="n">
        <v>0</v>
      </c>
      <c r="N83" s="1" t="n">
        <v>0</v>
      </c>
      <c r="O83" s="1" t="n">
        <v>0</v>
      </c>
      <c r="P83" s="1" t="n">
        <v>0</v>
      </c>
      <c r="Q83" s="1" t="n">
        <v>0</v>
      </c>
      <c r="R83" s="1" t="n">
        <v>0</v>
      </c>
      <c r="S83" s="1" t="n">
        <v>0</v>
      </c>
      <c r="T83" s="1" t="n">
        <v>0</v>
      </c>
      <c r="U83" s="1" t="n">
        <v>339</v>
      </c>
      <c r="V83" s="1" t="n">
        <v>0</v>
      </c>
      <c r="W83" s="1" t="n">
        <v>0</v>
      </c>
      <c r="X83" s="1" t="n">
        <v>0</v>
      </c>
      <c r="Y83" s="1" t="n">
        <v>0</v>
      </c>
      <c r="Z83" s="1" t="n">
        <v>0</v>
      </c>
      <c r="AA83" s="1" t="n">
        <v>0</v>
      </c>
      <c r="AB83" s="1" t="n">
        <v>0</v>
      </c>
      <c r="AC83" s="1" t="n">
        <v>0</v>
      </c>
      <c r="AD83" s="1" t="n">
        <v>0</v>
      </c>
      <c r="AE83" s="1" t="n">
        <v>0</v>
      </c>
      <c r="AF83" s="1" t="n">
        <v>0</v>
      </c>
      <c r="AG83" s="1" t="n">
        <v>0</v>
      </c>
      <c r="AH83" s="1" t="n">
        <v>0</v>
      </c>
      <c r="AI83" s="1" t="n">
        <v>0</v>
      </c>
      <c r="AJ83" s="1" t="n">
        <v>0</v>
      </c>
      <c r="AK83" s="1" t="n">
        <v>0</v>
      </c>
      <c r="AL83" s="1" t="n">
        <v>0</v>
      </c>
      <c r="AM83" s="1" t="n">
        <v>0</v>
      </c>
      <c r="AN83" s="1" t="n">
        <v>0</v>
      </c>
      <c r="AO83" s="1" t="n">
        <v>0</v>
      </c>
      <c r="AP83" s="1" t="n">
        <v>0</v>
      </c>
      <c r="AQ83" s="1" t="n">
        <v>0</v>
      </c>
      <c r="AR83" s="1" t="n">
        <v>0</v>
      </c>
      <c r="AS83" s="1" t="n">
        <v>0</v>
      </c>
      <c r="AT83" s="1" t="n">
        <v>0</v>
      </c>
      <c r="AU83" s="1" t="n">
        <v>0</v>
      </c>
      <c r="AV83" s="1" t="n">
        <v>0</v>
      </c>
      <c r="AW83" s="1" t="n">
        <v>0</v>
      </c>
      <c r="AX83" s="1" t="n">
        <v>0</v>
      </c>
      <c r="AY83" s="1" t="n">
        <v>0</v>
      </c>
      <c r="AZ83" s="1" t="n">
        <v>0</v>
      </c>
      <c r="BA83" s="1" t="n">
        <v>0</v>
      </c>
      <c r="BB83" s="1" t="n">
        <v>0</v>
      </c>
      <c r="BC83" s="1" t="n">
        <v>0</v>
      </c>
      <c r="BD83" s="1" t="n">
        <v>0</v>
      </c>
      <c r="BE83" s="1" t="n">
        <v>0</v>
      </c>
      <c r="BF83" s="1" t="n">
        <v>0</v>
      </c>
      <c r="BG83" s="1" t="n">
        <v>0</v>
      </c>
      <c r="BH83" s="1" t="n">
        <v>0</v>
      </c>
      <c r="BI83" s="1" t="n">
        <v>0</v>
      </c>
      <c r="BJ83" s="1" t="n">
        <v>0</v>
      </c>
      <c r="BK83" s="1" t="n">
        <v>0</v>
      </c>
      <c r="BL83" s="1" t="n">
        <v>0</v>
      </c>
      <c r="BM83" s="1" t="n">
        <v>0</v>
      </c>
      <c r="BN83" s="1" t="n">
        <v>0</v>
      </c>
      <c r="BO83" s="1" t="n">
        <v>0</v>
      </c>
      <c r="BP83" s="1" t="n">
        <v>0</v>
      </c>
      <c r="BQ83" s="1" t="n">
        <v>0</v>
      </c>
      <c r="BR83" s="1" t="n">
        <v>0</v>
      </c>
      <c r="BS83" s="1" t="n">
        <v>0</v>
      </c>
      <c r="BT83" s="1" t="n">
        <v>0</v>
      </c>
      <c r="BU83" s="1" t="n">
        <v>0</v>
      </c>
      <c r="BV83" s="1" t="n">
        <v>0</v>
      </c>
      <c r="BW83" s="1" t="n">
        <v>0</v>
      </c>
      <c r="BX83" s="1" t="n">
        <v>0</v>
      </c>
      <c r="BY83" s="1" t="n">
        <v>0</v>
      </c>
      <c r="BZ83" s="1" t="n">
        <v>0</v>
      </c>
      <c r="CA83" s="1" t="n">
        <v>0</v>
      </c>
      <c r="CB83" s="1" t="n">
        <v>0</v>
      </c>
      <c r="CC83" s="1" t="n">
        <v>0</v>
      </c>
      <c r="CD83" s="1" t="n">
        <v>0</v>
      </c>
      <c r="CE83" s="1" t="n">
        <v>0</v>
      </c>
      <c r="CF83" s="1" t="n">
        <v>0</v>
      </c>
      <c r="CG83" s="1" t="n">
        <v>0</v>
      </c>
      <c r="CH83" s="1" t="n">
        <v>0</v>
      </c>
      <c r="CI83" s="1" t="n">
        <v>0</v>
      </c>
      <c r="CJ83" s="1" t="n">
        <v>0</v>
      </c>
      <c r="CK83" s="1" t="n">
        <v>0</v>
      </c>
      <c r="CL83" s="1" t="n">
        <v>0</v>
      </c>
      <c r="CM83" s="1" t="n">
        <v>0</v>
      </c>
      <c r="CN83" s="1" t="n">
        <v>0</v>
      </c>
      <c r="CO83" s="1" t="n">
        <v>0</v>
      </c>
      <c r="CP83" s="1" t="n">
        <v>0</v>
      </c>
      <c r="CQ83" s="1" t="n">
        <v>0</v>
      </c>
      <c r="CR83" s="1" t="n">
        <v>0</v>
      </c>
      <c r="CS83" s="1" t="n">
        <v>0</v>
      </c>
      <c r="CT83" s="1" t="n">
        <v>0</v>
      </c>
      <c r="CU83" s="1" t="n">
        <v>0</v>
      </c>
      <c r="CV83" s="1" t="n">
        <v>0</v>
      </c>
      <c r="CW83" s="1" t="n">
        <v>0</v>
      </c>
      <c r="CX83" s="1" t="n">
        <v>0</v>
      </c>
      <c r="CY83" s="1" t="n">
        <v>0</v>
      </c>
      <c r="CZ83" s="1" t="n">
        <v>0</v>
      </c>
      <c r="DA83" s="1" t="n">
        <v>0</v>
      </c>
      <c r="DB83" s="1" t="n">
        <v>0</v>
      </c>
      <c r="DC83" s="1" t="n">
        <v>0</v>
      </c>
      <c r="DD83" s="1" t="n">
        <v>0</v>
      </c>
      <c r="DE83" s="1" t="n">
        <v>0</v>
      </c>
      <c r="DF83" s="1" t="n">
        <v>0</v>
      </c>
      <c r="DG83" s="1" t="n">
        <v>0</v>
      </c>
      <c r="DH83" s="1" t="n">
        <v>0</v>
      </c>
      <c r="DI83" s="1" t="n">
        <v>0</v>
      </c>
      <c r="DJ83" s="1" t="n">
        <v>0</v>
      </c>
      <c r="DK83" s="1" t="n">
        <v>0</v>
      </c>
      <c r="DL83" s="1" t="n">
        <v>0</v>
      </c>
      <c r="DM83" s="1" t="n">
        <v>0</v>
      </c>
      <c r="DN83" s="1" t="n">
        <v>0</v>
      </c>
      <c r="DO83" s="1" t="n">
        <v>0</v>
      </c>
      <c r="DP83" s="1" t="n">
        <v>0</v>
      </c>
      <c r="DQ83" s="1" t="n">
        <v>0</v>
      </c>
      <c r="DR83" s="1" t="n">
        <v>0</v>
      </c>
      <c r="DS83" s="1" t="n">
        <v>0</v>
      </c>
      <c r="DT83" s="1" t="n">
        <v>0</v>
      </c>
      <c r="DU83" s="1" t="n">
        <v>0</v>
      </c>
      <c r="DV83" s="1" t="n">
        <v>0</v>
      </c>
      <c r="DW83" s="1" t="n">
        <v>0</v>
      </c>
      <c r="DX83" s="1" t="n">
        <v>0</v>
      </c>
      <c r="DY83" s="1" t="n">
        <v>0</v>
      </c>
      <c r="DZ83" s="1" t="n">
        <v>0</v>
      </c>
      <c r="EA83" s="1" t="n">
        <v>0</v>
      </c>
      <c r="EB83" s="1" t="n">
        <v>0</v>
      </c>
      <c r="EC83" s="1" t="n">
        <v>0</v>
      </c>
      <c r="ED83" s="1" t="n">
        <v>0</v>
      </c>
      <c r="EE83" s="1" t="n">
        <v>0</v>
      </c>
      <c r="EF83" s="1" t="n">
        <v>0</v>
      </c>
      <c r="EG83" s="1" t="n">
        <v>0</v>
      </c>
      <c r="EH83" s="1" t="n">
        <v>0</v>
      </c>
      <c r="EI83" s="1" t="n">
        <v>0</v>
      </c>
      <c r="EJ83" s="1" t="n">
        <v>0</v>
      </c>
      <c r="EK83" s="1" t="n">
        <v>0</v>
      </c>
      <c r="EL83" s="1" t="n">
        <v>0</v>
      </c>
      <c r="EM83" s="1" t="n">
        <v>0</v>
      </c>
      <c r="EN83" s="1" t="n">
        <v>0</v>
      </c>
      <c r="EO83" s="1" t="n">
        <v>0</v>
      </c>
      <c r="EP83" s="1" t="n">
        <v>0</v>
      </c>
      <c r="EQ83" s="1" t="n">
        <v>0</v>
      </c>
      <c r="ER83" s="1" t="n">
        <v>0</v>
      </c>
      <c r="ES83" s="1" t="n">
        <v>0</v>
      </c>
      <c r="ET83" s="1" t="n">
        <v>0</v>
      </c>
      <c r="EU83" s="1" t="n">
        <f aca="false">SUM(B83:ET83)</f>
        <v>339</v>
      </c>
      <c r="EV83" s="1" t="n">
        <f aca="false">10*(N83+Q83+AH83+BJ83+BU83+CD83+CJ83+CQ83+CW83+DC83+DH83+DI83+DL83+DN83+DQ83+DR83+DV83+EA83+ED83+EE83+EG83+EJ83+EL83+EM83+EN83+EO83+EP83+ER83+ES83)</f>
        <v>0</v>
      </c>
      <c r="EW83" s="1" t="n">
        <f aca="false">5587500+(10*EU83)-EV83</f>
        <v>5590890</v>
      </c>
    </row>
    <row r="84" customFormat="false" ht="10.5" hidden="false" customHeight="true" outlineLevel="0" collapsed="false">
      <c r="A84" s="1" t="s">
        <v>85</v>
      </c>
      <c r="B84" s="1" t="n">
        <v>0</v>
      </c>
      <c r="C84" s="1" t="n">
        <v>0</v>
      </c>
      <c r="D84" s="1" t="n">
        <v>0</v>
      </c>
      <c r="E84" s="1" t="n">
        <v>0</v>
      </c>
      <c r="F84" s="1" t="n">
        <v>0</v>
      </c>
      <c r="G84" s="1" t="n">
        <v>0</v>
      </c>
      <c r="H84" s="1" t="n">
        <v>0</v>
      </c>
      <c r="I84" s="1" t="n">
        <v>0</v>
      </c>
      <c r="J84" s="1" t="n">
        <v>0</v>
      </c>
      <c r="K84" s="1" t="n">
        <v>0</v>
      </c>
      <c r="L84" s="1" t="n">
        <v>0</v>
      </c>
      <c r="M84" s="1" t="n">
        <v>0</v>
      </c>
      <c r="N84" s="1" t="n">
        <v>0</v>
      </c>
      <c r="O84" s="1" t="n">
        <v>0</v>
      </c>
      <c r="P84" s="1" t="n">
        <v>0</v>
      </c>
      <c r="Q84" s="1" t="n">
        <v>0</v>
      </c>
      <c r="R84" s="1" t="n">
        <v>0</v>
      </c>
      <c r="S84" s="1" t="n">
        <v>0</v>
      </c>
      <c r="T84" s="1" t="n">
        <v>0</v>
      </c>
      <c r="U84" s="1" t="n">
        <v>0</v>
      </c>
      <c r="V84" s="1" t="n">
        <v>0</v>
      </c>
      <c r="W84" s="1" t="n">
        <v>0</v>
      </c>
      <c r="X84" s="1" t="n">
        <v>0</v>
      </c>
      <c r="Y84" s="1" t="n">
        <v>0</v>
      </c>
      <c r="Z84" s="1" t="n">
        <v>0</v>
      </c>
      <c r="AA84" s="1" t="n">
        <v>0</v>
      </c>
      <c r="AB84" s="1" t="n">
        <v>0</v>
      </c>
      <c r="AC84" s="1" t="n">
        <v>0</v>
      </c>
      <c r="AD84" s="1" t="n">
        <v>0</v>
      </c>
      <c r="AE84" s="1" t="n">
        <v>0</v>
      </c>
      <c r="AF84" s="1" t="n">
        <v>0</v>
      </c>
      <c r="AG84" s="1" t="n">
        <v>0</v>
      </c>
      <c r="AH84" s="1" t="n">
        <v>0</v>
      </c>
      <c r="AI84" s="1" t="n">
        <v>0</v>
      </c>
      <c r="AJ84" s="1" t="n">
        <v>0</v>
      </c>
      <c r="AK84" s="1" t="n">
        <v>0</v>
      </c>
      <c r="AL84" s="1" t="n">
        <v>0</v>
      </c>
      <c r="AM84" s="1" t="n">
        <v>0</v>
      </c>
      <c r="AN84" s="1" t="n">
        <v>0</v>
      </c>
      <c r="AO84" s="1" t="n">
        <v>0</v>
      </c>
      <c r="AP84" s="1" t="n">
        <v>0</v>
      </c>
      <c r="AQ84" s="1" t="n">
        <v>0</v>
      </c>
      <c r="AR84" s="1" t="n">
        <v>0</v>
      </c>
      <c r="AS84" s="1" t="n">
        <v>0</v>
      </c>
      <c r="AT84" s="1" t="n">
        <v>0</v>
      </c>
      <c r="AU84" s="1" t="n">
        <v>0</v>
      </c>
      <c r="AV84" s="1" t="n">
        <v>0</v>
      </c>
      <c r="AW84" s="1" t="n">
        <v>0</v>
      </c>
      <c r="AX84" s="1" t="n">
        <v>0</v>
      </c>
      <c r="AY84" s="1" t="n">
        <v>0</v>
      </c>
      <c r="AZ84" s="1" t="n">
        <v>0</v>
      </c>
      <c r="BA84" s="1" t="n">
        <v>0</v>
      </c>
      <c r="BB84" s="1" t="n">
        <v>0</v>
      </c>
      <c r="BC84" s="1" t="n">
        <v>0</v>
      </c>
      <c r="BD84" s="1" t="n">
        <v>0</v>
      </c>
      <c r="BE84" s="1" t="n">
        <v>0</v>
      </c>
      <c r="BF84" s="1" t="n">
        <v>0</v>
      </c>
      <c r="BG84" s="1" t="n">
        <v>0</v>
      </c>
      <c r="BH84" s="1" t="n">
        <v>0</v>
      </c>
      <c r="BI84" s="1" t="n">
        <v>0</v>
      </c>
      <c r="BJ84" s="1" t="n">
        <v>0</v>
      </c>
      <c r="BK84" s="1" t="n">
        <v>0</v>
      </c>
      <c r="BL84" s="1" t="n">
        <v>0</v>
      </c>
      <c r="BM84" s="1" t="n">
        <v>0</v>
      </c>
      <c r="BN84" s="1" t="n">
        <v>0</v>
      </c>
      <c r="BO84" s="1" t="n">
        <v>0</v>
      </c>
      <c r="BP84" s="1" t="n">
        <v>0</v>
      </c>
      <c r="BQ84" s="1" t="n">
        <v>0</v>
      </c>
      <c r="BR84" s="1" t="n">
        <v>0</v>
      </c>
      <c r="BS84" s="1" t="n">
        <v>0</v>
      </c>
      <c r="BT84" s="1" t="n">
        <v>0</v>
      </c>
      <c r="BU84" s="1" t="n">
        <v>0</v>
      </c>
      <c r="BV84" s="1" t="n">
        <v>0</v>
      </c>
      <c r="BW84" s="1" t="n">
        <v>0</v>
      </c>
      <c r="BX84" s="1" t="n">
        <v>0</v>
      </c>
      <c r="BY84" s="1" t="n">
        <v>0</v>
      </c>
      <c r="BZ84" s="1" t="n">
        <v>0</v>
      </c>
      <c r="CA84" s="1" t="n">
        <v>0</v>
      </c>
      <c r="CB84" s="1" t="n">
        <v>0</v>
      </c>
      <c r="CC84" s="1" t="n">
        <v>0</v>
      </c>
      <c r="CD84" s="1" t="n">
        <v>0</v>
      </c>
      <c r="CE84" s="1" t="n">
        <v>0</v>
      </c>
      <c r="CF84" s="1" t="n">
        <v>0</v>
      </c>
      <c r="CG84" s="1" t="n">
        <v>0</v>
      </c>
      <c r="CH84" s="1" t="n">
        <v>0</v>
      </c>
      <c r="CI84" s="1" t="n">
        <v>0</v>
      </c>
      <c r="CJ84" s="1" t="n">
        <v>0</v>
      </c>
      <c r="CK84" s="1" t="n">
        <v>0</v>
      </c>
      <c r="CL84" s="1" t="n">
        <v>0</v>
      </c>
      <c r="CM84" s="1" t="n">
        <v>0</v>
      </c>
      <c r="CN84" s="1" t="n">
        <v>0</v>
      </c>
      <c r="CO84" s="1" t="n">
        <v>0</v>
      </c>
      <c r="CP84" s="1" t="n">
        <v>0</v>
      </c>
      <c r="CQ84" s="1" t="n">
        <v>0</v>
      </c>
      <c r="CR84" s="1" t="n">
        <v>0</v>
      </c>
      <c r="CS84" s="1" t="n">
        <v>0</v>
      </c>
      <c r="CT84" s="1" t="n">
        <v>0</v>
      </c>
      <c r="CU84" s="1" t="n">
        <v>0</v>
      </c>
      <c r="CV84" s="1" t="n">
        <v>0</v>
      </c>
      <c r="CW84" s="1" t="n">
        <v>0</v>
      </c>
      <c r="CX84" s="1" t="n">
        <v>0</v>
      </c>
      <c r="CY84" s="1" t="n">
        <v>0</v>
      </c>
      <c r="CZ84" s="1" t="n">
        <v>0</v>
      </c>
      <c r="DA84" s="1" t="n">
        <v>0</v>
      </c>
      <c r="DB84" s="1" t="n">
        <v>0</v>
      </c>
      <c r="DC84" s="1" t="n">
        <v>0</v>
      </c>
      <c r="DD84" s="1" t="n">
        <v>0</v>
      </c>
      <c r="DE84" s="1" t="n">
        <v>0</v>
      </c>
      <c r="DF84" s="1" t="n">
        <v>0</v>
      </c>
      <c r="DG84" s="1" t="n">
        <v>0</v>
      </c>
      <c r="DH84" s="1" t="n">
        <v>0</v>
      </c>
      <c r="DI84" s="1" t="n">
        <v>0</v>
      </c>
      <c r="DJ84" s="1" t="n">
        <v>0</v>
      </c>
      <c r="DK84" s="1" t="n">
        <v>0</v>
      </c>
      <c r="DL84" s="1" t="n">
        <v>0</v>
      </c>
      <c r="DM84" s="1" t="n">
        <v>0</v>
      </c>
      <c r="DN84" s="1" t="n">
        <v>0</v>
      </c>
      <c r="DO84" s="1" t="n">
        <v>0</v>
      </c>
      <c r="DP84" s="1" t="n">
        <v>0</v>
      </c>
      <c r="DQ84" s="1" t="n">
        <v>0</v>
      </c>
      <c r="DR84" s="1" t="n">
        <v>0</v>
      </c>
      <c r="DS84" s="1" t="n">
        <v>0</v>
      </c>
      <c r="DT84" s="1" t="n">
        <v>0</v>
      </c>
      <c r="DU84" s="1" t="n">
        <v>0</v>
      </c>
      <c r="DV84" s="1" t="n">
        <v>0</v>
      </c>
      <c r="DW84" s="1" t="n">
        <v>0</v>
      </c>
      <c r="DX84" s="1" t="n">
        <v>0</v>
      </c>
      <c r="DY84" s="1" t="n">
        <v>0</v>
      </c>
      <c r="DZ84" s="1" t="n">
        <v>0</v>
      </c>
      <c r="EA84" s="1" t="n">
        <v>0</v>
      </c>
      <c r="EB84" s="1" t="n">
        <v>0</v>
      </c>
      <c r="EC84" s="1" t="n">
        <v>0</v>
      </c>
      <c r="ED84" s="1" t="n">
        <v>0</v>
      </c>
      <c r="EE84" s="1" t="n">
        <v>0</v>
      </c>
      <c r="EF84" s="2" t="n">
        <v>293</v>
      </c>
      <c r="EG84" s="1" t="n">
        <v>0</v>
      </c>
      <c r="EH84" s="1" t="n">
        <v>0</v>
      </c>
      <c r="EI84" s="1" t="n">
        <v>0</v>
      </c>
      <c r="EJ84" s="1" t="n">
        <v>0</v>
      </c>
      <c r="EK84" s="1" t="n">
        <v>0</v>
      </c>
      <c r="EL84" s="1" t="n">
        <v>0</v>
      </c>
      <c r="EM84" s="1" t="n">
        <v>0</v>
      </c>
      <c r="EN84" s="1" t="n">
        <v>0</v>
      </c>
      <c r="EO84" s="1" t="n">
        <v>0</v>
      </c>
      <c r="EP84" s="1" t="n">
        <v>0</v>
      </c>
      <c r="EQ84" s="1" t="n">
        <v>0</v>
      </c>
      <c r="ER84" s="1" t="n">
        <v>0</v>
      </c>
      <c r="ES84" s="1" t="n">
        <v>0</v>
      </c>
      <c r="ET84" s="1" t="n">
        <v>0</v>
      </c>
      <c r="EU84" s="1" t="n">
        <f aca="false">SUM(B84:ET84)</f>
        <v>293</v>
      </c>
      <c r="EV84" s="1" t="n">
        <f aca="false">10*(N84+Q84+AH84+BJ84+BU84+CD84+CJ84+CQ84+CW84+DC84+DH84+DI84+DL84+DN84+DQ84+DR84+DV84+EA84+ED84+EE84+EG84+EJ84+EL84+EM84+EN84+EO84+EP84+ER84+ES84)</f>
        <v>0</v>
      </c>
      <c r="EW84" s="1" t="n">
        <f aca="false">5587500+(10*EU84)-EV84</f>
        <v>5590430</v>
      </c>
    </row>
    <row r="85" customFormat="false" ht="10.5" hidden="false" customHeight="true" outlineLevel="0" collapsed="false">
      <c r="A85" s="1" t="s">
        <v>86</v>
      </c>
      <c r="B85" s="1" t="n">
        <v>0</v>
      </c>
      <c r="C85" s="1" t="n">
        <v>0</v>
      </c>
      <c r="D85" s="1" t="n">
        <v>0</v>
      </c>
      <c r="E85" s="1" t="n">
        <v>0</v>
      </c>
      <c r="F85" s="1" t="n">
        <v>0</v>
      </c>
      <c r="G85" s="1" t="n">
        <v>93</v>
      </c>
      <c r="H85" s="1" t="n">
        <v>0</v>
      </c>
      <c r="I85" s="2" t="n">
        <v>96</v>
      </c>
      <c r="J85" s="1" t="n">
        <v>0</v>
      </c>
      <c r="K85" s="1" t="n">
        <v>0</v>
      </c>
      <c r="L85" s="1" t="n">
        <v>0</v>
      </c>
      <c r="M85" s="1" t="n">
        <v>0</v>
      </c>
      <c r="N85" s="1" t="n">
        <v>0</v>
      </c>
      <c r="O85" s="1" t="n">
        <v>0</v>
      </c>
      <c r="P85" s="1" t="n">
        <v>0</v>
      </c>
      <c r="Q85" s="1" t="n">
        <v>0</v>
      </c>
      <c r="R85" s="1" t="n">
        <v>0</v>
      </c>
      <c r="S85" s="1" t="n">
        <v>0</v>
      </c>
      <c r="T85" s="1" t="n">
        <v>0</v>
      </c>
      <c r="U85" s="1" t="n">
        <v>0</v>
      </c>
      <c r="V85" s="1" t="n">
        <v>0</v>
      </c>
      <c r="W85" s="1" t="n">
        <v>0</v>
      </c>
      <c r="X85" s="1" t="n">
        <v>0</v>
      </c>
      <c r="Y85" s="1" t="n">
        <v>0</v>
      </c>
      <c r="Z85" s="1" t="n">
        <v>0</v>
      </c>
      <c r="AA85" s="1" t="n">
        <v>0</v>
      </c>
      <c r="AB85" s="1" t="n">
        <v>0</v>
      </c>
      <c r="AC85" s="1" t="n">
        <v>0</v>
      </c>
      <c r="AD85" s="1" t="n">
        <v>0</v>
      </c>
      <c r="AE85" s="1" t="n">
        <v>0</v>
      </c>
      <c r="AF85" s="1" t="n">
        <v>0</v>
      </c>
      <c r="AG85" s="1" t="n">
        <v>0</v>
      </c>
      <c r="AH85" s="1" t="n">
        <v>0</v>
      </c>
      <c r="AI85" s="1" t="n">
        <v>0</v>
      </c>
      <c r="AJ85" s="1" t="n">
        <v>0</v>
      </c>
      <c r="AK85" s="1" t="n">
        <v>0</v>
      </c>
      <c r="AL85" s="1" t="n">
        <v>0</v>
      </c>
      <c r="AM85" s="1" t="n">
        <v>0</v>
      </c>
      <c r="AN85" s="1" t="n">
        <v>0</v>
      </c>
      <c r="AO85" s="1" t="n">
        <v>0</v>
      </c>
      <c r="AP85" s="1" t="n">
        <v>0</v>
      </c>
      <c r="AQ85" s="1" t="n">
        <v>0</v>
      </c>
      <c r="AR85" s="1" t="n">
        <v>0</v>
      </c>
      <c r="AS85" s="1" t="n">
        <v>0</v>
      </c>
      <c r="AT85" s="1" t="n">
        <v>0</v>
      </c>
      <c r="AU85" s="1" t="n">
        <v>0</v>
      </c>
      <c r="AV85" s="1" t="n">
        <v>0</v>
      </c>
      <c r="AW85" s="1" t="n">
        <v>0</v>
      </c>
      <c r="AX85" s="1" t="n">
        <v>0</v>
      </c>
      <c r="AY85" s="1" t="n">
        <v>0</v>
      </c>
      <c r="AZ85" s="1" t="n">
        <v>0</v>
      </c>
      <c r="BA85" s="1" t="n">
        <v>0</v>
      </c>
      <c r="BB85" s="1" t="n">
        <v>0</v>
      </c>
      <c r="BC85" s="1" t="n">
        <v>0</v>
      </c>
      <c r="BD85" s="1" t="n">
        <v>0</v>
      </c>
      <c r="BE85" s="1" t="n">
        <v>0</v>
      </c>
      <c r="BF85" s="1" t="n">
        <v>0</v>
      </c>
      <c r="BG85" s="1" t="n">
        <v>0</v>
      </c>
      <c r="BH85" s="1" t="n">
        <v>0</v>
      </c>
      <c r="BI85" s="1" t="n">
        <v>0</v>
      </c>
      <c r="BJ85" s="1" t="n">
        <v>0</v>
      </c>
      <c r="BK85" s="1" t="n">
        <v>0</v>
      </c>
      <c r="BL85" s="1" t="n">
        <v>0</v>
      </c>
      <c r="BM85" s="1" t="n">
        <v>0</v>
      </c>
      <c r="BN85" s="1" t="n">
        <v>0</v>
      </c>
      <c r="BO85" s="1" t="n">
        <v>0</v>
      </c>
      <c r="BP85" s="1" t="n">
        <v>0</v>
      </c>
      <c r="BQ85" s="1" t="n">
        <v>0</v>
      </c>
      <c r="BR85" s="1" t="n">
        <v>0</v>
      </c>
      <c r="BS85" s="1" t="n">
        <v>0</v>
      </c>
      <c r="BT85" s="1" t="n">
        <v>0</v>
      </c>
      <c r="BU85" s="1" t="n">
        <v>0</v>
      </c>
      <c r="BV85" s="1" t="n">
        <v>0</v>
      </c>
      <c r="BW85" s="1" t="n">
        <v>0</v>
      </c>
      <c r="BX85" s="1" t="n">
        <v>0</v>
      </c>
      <c r="BY85" s="1" t="n">
        <v>0</v>
      </c>
      <c r="BZ85" s="1" t="n">
        <v>0</v>
      </c>
      <c r="CA85" s="1" t="n">
        <v>0</v>
      </c>
      <c r="CB85" s="1" t="n">
        <v>0</v>
      </c>
      <c r="CC85" s="1" t="n">
        <v>0</v>
      </c>
      <c r="CD85" s="1" t="n">
        <v>0</v>
      </c>
      <c r="CE85" s="1" t="n">
        <v>0</v>
      </c>
      <c r="CF85" s="1" t="n">
        <v>0</v>
      </c>
      <c r="CG85" s="1" t="n">
        <v>0</v>
      </c>
      <c r="CH85" s="1" t="n">
        <v>0</v>
      </c>
      <c r="CI85" s="1" t="n">
        <v>0</v>
      </c>
      <c r="CJ85" s="1" t="n">
        <v>0</v>
      </c>
      <c r="CK85" s="1" t="n">
        <v>0</v>
      </c>
      <c r="CL85" s="1" t="n">
        <v>0</v>
      </c>
      <c r="CM85" s="1" t="n">
        <v>0</v>
      </c>
      <c r="CN85" s="1" t="n">
        <v>0</v>
      </c>
      <c r="CO85" s="1" t="n">
        <v>0</v>
      </c>
      <c r="CP85" s="1" t="n">
        <v>0</v>
      </c>
      <c r="CQ85" s="1" t="n">
        <v>0</v>
      </c>
      <c r="CR85" s="1" t="n">
        <v>0</v>
      </c>
      <c r="CS85" s="1" t="n">
        <v>0</v>
      </c>
      <c r="CT85" s="1" t="n">
        <v>0</v>
      </c>
      <c r="CU85" s="1" t="n">
        <v>0</v>
      </c>
      <c r="CV85" s="1" t="n">
        <v>0</v>
      </c>
      <c r="CW85" s="1" t="n">
        <v>0</v>
      </c>
      <c r="CX85" s="1" t="n">
        <v>0</v>
      </c>
      <c r="CY85" s="1" t="n">
        <v>0</v>
      </c>
      <c r="CZ85" s="1" t="n">
        <v>0</v>
      </c>
      <c r="DA85" s="1" t="n">
        <v>0</v>
      </c>
      <c r="DB85" s="1" t="n">
        <v>0</v>
      </c>
      <c r="DC85" s="1" t="n">
        <v>0</v>
      </c>
      <c r="DD85" s="1" t="n">
        <v>0</v>
      </c>
      <c r="DE85" s="1" t="n">
        <v>0</v>
      </c>
      <c r="DF85" s="1" t="n">
        <v>0</v>
      </c>
      <c r="DG85" s="1" t="n">
        <v>0</v>
      </c>
      <c r="DH85" s="1" t="n">
        <v>0</v>
      </c>
      <c r="DI85" s="1" t="n">
        <v>0</v>
      </c>
      <c r="DJ85" s="1" t="n">
        <v>0</v>
      </c>
      <c r="DK85" s="1" t="n">
        <v>0</v>
      </c>
      <c r="DL85" s="1" t="n">
        <v>0</v>
      </c>
      <c r="DM85" s="1" t="n">
        <v>0</v>
      </c>
      <c r="DN85" s="1" t="n">
        <v>0</v>
      </c>
      <c r="DO85" s="1" t="n">
        <v>0</v>
      </c>
      <c r="DP85" s="1" t="n">
        <v>0</v>
      </c>
      <c r="DQ85" s="1" t="n">
        <v>0</v>
      </c>
      <c r="DR85" s="1" t="n">
        <v>0</v>
      </c>
      <c r="DS85" s="1" t="n">
        <v>0</v>
      </c>
      <c r="DT85" s="1" t="n">
        <v>0</v>
      </c>
      <c r="DU85" s="1" t="n">
        <v>0</v>
      </c>
      <c r="DV85" s="1" t="n">
        <v>0</v>
      </c>
      <c r="DW85" s="1" t="n">
        <v>0</v>
      </c>
      <c r="DX85" s="1" t="n">
        <v>0</v>
      </c>
      <c r="DY85" s="1" t="n">
        <v>0</v>
      </c>
      <c r="DZ85" s="1" t="n">
        <v>0</v>
      </c>
      <c r="EA85" s="1" t="n">
        <v>0</v>
      </c>
      <c r="EB85" s="1" t="n">
        <v>0</v>
      </c>
      <c r="EC85" s="1" t="n">
        <v>0</v>
      </c>
      <c r="ED85" s="1" t="n">
        <v>0</v>
      </c>
      <c r="EE85" s="1" t="n">
        <v>0</v>
      </c>
      <c r="EF85" s="1" t="n">
        <v>0</v>
      </c>
      <c r="EG85" s="1" t="n">
        <v>0</v>
      </c>
      <c r="EH85" s="1" t="n">
        <v>0</v>
      </c>
      <c r="EI85" s="1" t="n">
        <v>0</v>
      </c>
      <c r="EJ85" s="1" t="n">
        <v>0</v>
      </c>
      <c r="EK85" s="1" t="n">
        <v>0</v>
      </c>
      <c r="EL85" s="1" t="n">
        <v>0</v>
      </c>
      <c r="EM85" s="1" t="n">
        <v>0</v>
      </c>
      <c r="EN85" s="1" t="n">
        <v>0</v>
      </c>
      <c r="EO85" s="1" t="n">
        <v>0</v>
      </c>
      <c r="EP85" s="1" t="n">
        <v>0</v>
      </c>
      <c r="EQ85" s="1" t="n">
        <v>0</v>
      </c>
      <c r="ER85" s="1" t="n">
        <v>0</v>
      </c>
      <c r="ES85" s="1" t="n">
        <v>0</v>
      </c>
      <c r="ET85" s="1" t="n">
        <v>0</v>
      </c>
      <c r="EU85" s="1" t="n">
        <f aca="false">SUM(B85:ET85)</f>
        <v>189</v>
      </c>
      <c r="EV85" s="1" t="n">
        <f aca="false">10*(N85+Q85+AH85+BJ85+BU85+CD85+CJ85+CQ85+CW85+DC85+DH85+DI85+DL85+DN85+DQ85+DR85+DV85+EA85+ED85+EE85+EG85+EJ85+EL85+EM85+EN85+EO85+EP85+ER85+ES85)</f>
        <v>0</v>
      </c>
      <c r="EW85" s="1" t="n">
        <f aca="false">5587500+(10*EU85)-EV85</f>
        <v>5589390</v>
      </c>
    </row>
    <row r="86" customFormat="false" ht="10.5" hidden="false" customHeight="true" outlineLevel="0" collapsed="false">
      <c r="A86" s="1" t="s">
        <v>87</v>
      </c>
      <c r="B86" s="4" t="n">
        <f aca="false">MAX(B4:B82)</f>
        <v>83</v>
      </c>
      <c r="C86" s="4" t="n">
        <f aca="false">MAX(C4:C82)</f>
        <v>90</v>
      </c>
      <c r="D86" s="4" t="n">
        <f aca="false">MAX(D4:D82)</f>
        <v>89</v>
      </c>
      <c r="E86" s="4" t="n">
        <f aca="false">MAX(E4:E82)</f>
        <v>116</v>
      </c>
      <c r="F86" s="4" t="n">
        <f aca="false">MAX(F4:F82)</f>
        <v>85</v>
      </c>
      <c r="G86" s="4" t="n">
        <f aca="false">MAX(G4:G82)</f>
        <v>94</v>
      </c>
      <c r="H86" s="4" t="n">
        <f aca="false">MAX(H4:H82)</f>
        <v>139</v>
      </c>
      <c r="I86" s="4" t="n">
        <f aca="false">MAX(I4:I82)</f>
        <v>96</v>
      </c>
      <c r="J86" s="4" t="n">
        <f aca="false">MAX(J4:J82)</f>
        <v>306</v>
      </c>
      <c r="K86" s="4" t="n">
        <f aca="false">MAX(K4:K82)</f>
        <v>51</v>
      </c>
      <c r="L86" s="4" t="n">
        <f aca="false">MAX(L4:L82)</f>
        <v>211</v>
      </c>
      <c r="M86" s="4" t="n">
        <f aca="false">MAX(M4:M82)</f>
        <v>270</v>
      </c>
      <c r="N86" s="4" t="n">
        <f aca="false">MAX(N4:N82)</f>
        <v>982</v>
      </c>
      <c r="O86" s="4" t="n">
        <f aca="false">MAX(O4:O82)</f>
        <v>203</v>
      </c>
      <c r="P86" s="4" t="n">
        <f aca="false">MAX(P4:P82)</f>
        <v>89</v>
      </c>
      <c r="Q86" s="4" t="n">
        <f aca="false">MAX(Q4:Q82)</f>
        <v>971</v>
      </c>
      <c r="R86" s="4" t="n">
        <f aca="false">MAX(R4:R82)</f>
        <v>83</v>
      </c>
      <c r="S86" s="4" t="n">
        <f aca="false">MAX(S4:S82)</f>
        <v>553</v>
      </c>
      <c r="T86" s="4" t="n">
        <f aca="false">MAX(T4:T82)</f>
        <v>171</v>
      </c>
      <c r="U86" s="4" t="n">
        <f aca="false">MAX(U4:U82)</f>
        <v>340</v>
      </c>
      <c r="V86" s="4" t="n">
        <f aca="false">MAX(V4:V82)</f>
        <v>119</v>
      </c>
      <c r="W86" s="4" t="n">
        <f aca="false">MAX(W4:W82)</f>
        <v>293</v>
      </c>
      <c r="X86" s="4" t="n">
        <f aca="false">MAX(X4:X82)</f>
        <v>434</v>
      </c>
      <c r="Y86" s="4" t="n">
        <f aca="false">MAX(Y4:Y82)</f>
        <v>425</v>
      </c>
      <c r="Z86" s="4" t="n">
        <f aca="false">MAX(Z4:Z82)</f>
        <v>435</v>
      </c>
      <c r="AA86" s="4" t="n">
        <f aca="false">MAX(AA4:AA82)</f>
        <v>254</v>
      </c>
      <c r="AB86" s="4" t="n">
        <f aca="false">MAX(AB4:AB82)</f>
        <v>147</v>
      </c>
      <c r="AC86" s="4" t="n">
        <f aca="false">MAX(AC4:AC82)</f>
        <v>239</v>
      </c>
      <c r="AD86" s="4" t="n">
        <f aca="false">MAX(AD4:AD82)</f>
        <v>302</v>
      </c>
      <c r="AE86" s="4" t="n">
        <f aca="false">MAX(AE4:AE82)</f>
        <v>454</v>
      </c>
      <c r="AF86" s="4" t="n">
        <f aca="false">MAX(AF4:AF82)</f>
        <v>6</v>
      </c>
      <c r="AG86" s="4" t="n">
        <f aca="false">MAX(AG4:AG82)</f>
        <v>379</v>
      </c>
      <c r="AH86" s="4" t="n">
        <f aca="false">MAX(AH4:AH82)</f>
        <v>683</v>
      </c>
      <c r="AI86" s="4" t="n">
        <f aca="false">MAX(AI4:AI82)</f>
        <v>297</v>
      </c>
      <c r="AJ86" s="4" t="n">
        <f aca="false">MAX(AJ4:AJ82)</f>
        <v>576</v>
      </c>
      <c r="AK86" s="4" t="n">
        <f aca="false">MAX(AK4:AK82)</f>
        <v>232</v>
      </c>
      <c r="AL86" s="4" t="n">
        <f aca="false">MAX(AL4:AL82)</f>
        <v>597</v>
      </c>
      <c r="AM86" s="4" t="n">
        <f aca="false">MAX(AM4:AM82)</f>
        <v>462</v>
      </c>
      <c r="AN86" s="4" t="n">
        <f aca="false">MAX(AN4:AN82)</f>
        <v>17</v>
      </c>
      <c r="AO86" s="4" t="n">
        <f aca="false">MAX(AO4:AO82)</f>
        <v>195</v>
      </c>
      <c r="AP86" s="4" t="n">
        <f aca="false">MAX(AP4:AP82)</f>
        <v>172</v>
      </c>
      <c r="AQ86" s="4" t="n">
        <f aca="false">MAX(AQ4:AQ82)</f>
        <v>187</v>
      </c>
      <c r="AR86" s="4" t="n">
        <f aca="false">MAX(AR4:AR82)</f>
        <v>126</v>
      </c>
      <c r="AS86" s="4" t="n">
        <f aca="false">MAX(AS4:AS82)</f>
        <v>146</v>
      </c>
      <c r="AT86" s="4" t="n">
        <f aca="false">MAX(AT4:AT82)</f>
        <v>292</v>
      </c>
      <c r="AU86" s="4" t="n">
        <f aca="false">MAX(AU4:AU82)</f>
        <v>222</v>
      </c>
      <c r="AV86" s="4" t="n">
        <f aca="false">MAX(AV4:AV82)</f>
        <v>231</v>
      </c>
      <c r="AW86" s="4" t="n">
        <f aca="false">MAX(AW4:AW82)</f>
        <v>277</v>
      </c>
      <c r="AX86" s="4" t="n">
        <f aca="false">MAX(AX4:AX82)</f>
        <v>162</v>
      </c>
      <c r="AY86" s="4" t="n">
        <f aca="false">MAX(AY4:AY82)</f>
        <v>318</v>
      </c>
      <c r="AZ86" s="4" t="n">
        <f aca="false">MAX(AZ4:AZ82)</f>
        <v>655</v>
      </c>
      <c r="BA86" s="4" t="n">
        <f aca="false">MAX(BA4:BA82)</f>
        <v>382</v>
      </c>
      <c r="BB86" s="4" t="n">
        <f aca="false">MAX(BB4:BB82)</f>
        <v>478</v>
      </c>
      <c r="BC86" s="4" t="n">
        <f aca="false">MAX(BC4:BC82)</f>
        <v>326</v>
      </c>
      <c r="BD86" s="4" t="n">
        <f aca="false">MAX(BD4:BD82)</f>
        <v>70</v>
      </c>
      <c r="BE86" s="4" t="n">
        <f aca="false">MAX(BE4:BE82)</f>
        <v>162</v>
      </c>
      <c r="BF86" s="4" t="n">
        <f aca="false">MAX(BF4:BF82)</f>
        <v>229</v>
      </c>
      <c r="BG86" s="4" t="n">
        <f aca="false">MAX(BG4:BG82)</f>
        <v>550</v>
      </c>
      <c r="BH86" s="4" t="n">
        <f aca="false">MAX(BH4:BH82)</f>
        <v>368</v>
      </c>
      <c r="BI86" s="4" t="n">
        <f aca="false">MAX(BI4:BI82)</f>
        <v>288</v>
      </c>
      <c r="BJ86" s="4" t="n">
        <f aca="false">MAX(BJ4:BJ82)</f>
        <v>950</v>
      </c>
      <c r="BK86" s="4" t="n">
        <f aca="false">MAX(BK4:BK82)</f>
        <v>282</v>
      </c>
      <c r="BL86" s="4" t="n">
        <f aca="false">MAX(BL4:BL82)</f>
        <v>477</v>
      </c>
      <c r="BM86" s="4" t="n">
        <f aca="false">MAX(BM4:BM82)</f>
        <v>547</v>
      </c>
      <c r="BN86" s="4" t="n">
        <f aca="false">MAX(BN4:BN82)</f>
        <v>395</v>
      </c>
      <c r="BO86" s="4" t="n">
        <f aca="false">MAX(BO4:BO82)</f>
        <v>292</v>
      </c>
      <c r="BP86" s="4" t="n">
        <f aca="false">MAX(BP4:BP82)</f>
        <v>518</v>
      </c>
      <c r="BQ86" s="4" t="n">
        <f aca="false">MAX(BQ4:BQ82)</f>
        <v>489</v>
      </c>
      <c r="BR86" s="4" t="n">
        <f aca="false">MAX(BR4:BR82)</f>
        <v>229</v>
      </c>
      <c r="BS86" s="4" t="n">
        <f aca="false">MAX(BS4:BS82)</f>
        <v>136</v>
      </c>
      <c r="BT86" s="4" t="n">
        <f aca="false">MAX(BT4:BT82)</f>
        <v>355</v>
      </c>
      <c r="BU86" s="4" t="n">
        <f aca="false">MAX(BU4:BU82)</f>
        <v>961</v>
      </c>
      <c r="BV86" s="4" t="n">
        <f aca="false">MAX(BV4:BV82)</f>
        <v>485</v>
      </c>
      <c r="BW86" s="4" t="n">
        <f aca="false">MAX(BW4:BW82)</f>
        <v>359</v>
      </c>
      <c r="BX86" s="4" t="n">
        <f aca="false">MAX(BX4:BX82)</f>
        <v>479</v>
      </c>
      <c r="BY86" s="4" t="n">
        <f aca="false">MAX(BY4:BY82)</f>
        <v>416</v>
      </c>
      <c r="BZ86" s="4" t="n">
        <f aca="false">MAX(BZ4:BZ82)</f>
        <v>481</v>
      </c>
      <c r="CA86" s="4" t="n">
        <f aca="false">MAX(CA4:CA82)</f>
        <v>480</v>
      </c>
      <c r="CB86" s="4" t="n">
        <f aca="false">MAX(CB4:CB82)</f>
        <v>220</v>
      </c>
      <c r="CC86" s="4" t="n">
        <f aca="false">MAX(CC4:CC82)</f>
        <v>733</v>
      </c>
      <c r="CD86" s="4" t="n">
        <f aca="false">MAX(CD4:CD82)</f>
        <v>513</v>
      </c>
      <c r="CE86" s="4" t="n">
        <f aca="false">MAX(CE4:CE82)</f>
        <v>969</v>
      </c>
      <c r="CF86" s="4" t="n">
        <f aca="false">MAX(CF4:CF82)</f>
        <v>297</v>
      </c>
      <c r="CG86" s="4" t="n">
        <f aca="false">MAX(CG4:CG82)</f>
        <v>580</v>
      </c>
      <c r="CH86" s="4" t="n">
        <f aca="false">MAX(CH4:CH82)</f>
        <v>236</v>
      </c>
      <c r="CI86" s="4" t="n">
        <f aca="false">MAX(CI4:CI82)</f>
        <v>381</v>
      </c>
      <c r="CJ86" s="4" t="n">
        <f aca="false">MAX(CJ4:CJ82)</f>
        <v>549</v>
      </c>
      <c r="CK86" s="4" t="n">
        <f aca="false">MAX(CK4:CK82)</f>
        <v>317</v>
      </c>
      <c r="CL86" s="4" t="n">
        <f aca="false">MAX(CL4:CL82)</f>
        <v>402</v>
      </c>
      <c r="CM86" s="4" t="n">
        <f aca="false">MAX(CM4:CM82)</f>
        <v>318</v>
      </c>
      <c r="CN86" s="4" t="n">
        <f aca="false">MAX(CN4:CN82)</f>
        <v>367</v>
      </c>
      <c r="CO86" s="4" t="n">
        <f aca="false">MAX(CO4:CO82)</f>
        <v>444</v>
      </c>
      <c r="CP86" s="4" t="n">
        <f aca="false">MAX(CP4:CP82)</f>
        <v>650</v>
      </c>
      <c r="CQ86" s="4" t="n">
        <f aca="false">MAX(CQ4:CQ82)</f>
        <v>906</v>
      </c>
      <c r="CR86" s="4" t="n">
        <f aca="false">MAX(CR4:CR82)</f>
        <v>335</v>
      </c>
      <c r="CS86" s="4" t="n">
        <f aca="false">MAX(CS4:CS82)</f>
        <v>320</v>
      </c>
      <c r="CT86" s="4" t="n">
        <f aca="false">MAX(CT4:CT82)</f>
        <v>290</v>
      </c>
      <c r="CU86" s="4" t="n">
        <f aca="false">MAX(CU4:CU82)</f>
        <v>338</v>
      </c>
      <c r="CV86" s="4" t="n">
        <f aca="false">MAX(CV4:CV82)</f>
        <v>380</v>
      </c>
      <c r="CW86" s="4" t="n">
        <f aca="false">MAX(CW4:CW82)</f>
        <v>910</v>
      </c>
      <c r="CX86" s="4" t="n">
        <f aca="false">MAX(CX4:CX82)</f>
        <v>240</v>
      </c>
      <c r="CY86" s="4" t="n">
        <f aca="false">MAX(CY4:CY82)</f>
        <v>177</v>
      </c>
      <c r="CZ86" s="4" t="n">
        <f aca="false">MAX(CZ4:CZ82)</f>
        <v>488</v>
      </c>
      <c r="DA86" s="4" t="n">
        <f aca="false">MAX(DA4:DA82)</f>
        <v>234</v>
      </c>
      <c r="DB86" s="4" t="n">
        <f aca="false">MAX(DB4:DB82)</f>
        <v>255</v>
      </c>
      <c r="DC86" s="4" t="n">
        <f aca="false">MAX(DC4:DC82)</f>
        <v>907</v>
      </c>
      <c r="DD86" s="4" t="n">
        <f aca="false">MAX(DD4:DD82)</f>
        <v>260</v>
      </c>
      <c r="DE86" s="4" t="n">
        <f aca="false">MAX(DE4:DE82)</f>
        <v>278</v>
      </c>
      <c r="DF86" s="4" t="n">
        <f aca="false">MAX(DF4:DF82)</f>
        <v>133</v>
      </c>
      <c r="DG86" s="4" t="n">
        <f aca="false">MAX(DG4:DG82)</f>
        <v>276</v>
      </c>
      <c r="DH86" s="4" t="n">
        <f aca="false">MAX(DH4:DH82)</f>
        <v>963</v>
      </c>
      <c r="DI86" s="4" t="n">
        <f aca="false">MAX(DI4:DI82)</f>
        <v>985</v>
      </c>
      <c r="DJ86" s="4" t="n">
        <f aca="false">MAX(DJ4:DJ82)</f>
        <v>462</v>
      </c>
      <c r="DK86" s="4" t="n">
        <f aca="false">MAX(DK4:DK82)</f>
        <v>172</v>
      </c>
      <c r="DL86" s="4" t="n">
        <f aca="false">MAX(DL4:DL82)</f>
        <v>911</v>
      </c>
      <c r="DM86" s="4" t="n">
        <f aca="false">MAX(DM4:DM82)</f>
        <v>714</v>
      </c>
      <c r="DN86" s="4" t="n">
        <f aca="false">MAX(DN4:DN82)</f>
        <v>942</v>
      </c>
      <c r="DO86" s="4" t="n">
        <f aca="false">MAX(DO4:DO82)</f>
        <v>260</v>
      </c>
      <c r="DP86" s="4" t="n">
        <f aca="false">MAX(DP4:DP82)</f>
        <v>210</v>
      </c>
      <c r="DQ86" s="4" t="n">
        <f aca="false">MAX(DQ4:DQ82)</f>
        <v>945</v>
      </c>
      <c r="DR86" s="4" t="n">
        <f aca="false">MAX(DR4:DR82)</f>
        <v>968</v>
      </c>
      <c r="DS86" s="4" t="n">
        <f aca="false">MAX(DS4:DS82)</f>
        <v>272</v>
      </c>
      <c r="DT86" s="4" t="n">
        <f aca="false">MAX(DT4:DT82)</f>
        <v>272</v>
      </c>
      <c r="DU86" s="4" t="n">
        <f aca="false">MAX(DU4:DU82)</f>
        <v>667</v>
      </c>
      <c r="DV86" s="4" t="n">
        <f aca="false">MAX(DV4:DV82)</f>
        <v>830</v>
      </c>
      <c r="DW86" s="4" t="n">
        <f aca="false">MAX(DW4:DW82)</f>
        <v>439</v>
      </c>
      <c r="DX86" s="4" t="n">
        <f aca="false">MAX(DX4:DX82)</f>
        <v>453</v>
      </c>
      <c r="DY86" s="4" t="n">
        <f aca="false">MAX(DY4:DY82)</f>
        <v>315</v>
      </c>
      <c r="DZ86" s="4" t="n">
        <f aca="false">MAX(DZ4:DZ82)</f>
        <v>286</v>
      </c>
      <c r="EA86" s="4" t="n">
        <f aca="false">MAX(EA4:EA82)</f>
        <v>933</v>
      </c>
      <c r="EB86" s="4" t="n">
        <f aca="false">MAX(EB4:EB82)</f>
        <v>26</v>
      </c>
      <c r="EC86" s="4" t="n">
        <f aca="false">MAX(EC4:EC82)</f>
        <v>678</v>
      </c>
      <c r="ED86" s="4" t="n">
        <f aca="false">MAX(ED4:ED82)</f>
        <v>947</v>
      </c>
      <c r="EE86" s="4" t="n">
        <f aca="false">MAX(EE4:EE82)</f>
        <v>218</v>
      </c>
      <c r="EF86" s="4" t="n">
        <f aca="false">MAX(EF4:EF82)</f>
        <v>293</v>
      </c>
      <c r="EG86" s="4" t="n">
        <f aca="false">MAX(EG4:EG82)</f>
        <v>909</v>
      </c>
      <c r="EH86" s="4" t="n">
        <f aca="false">MAX(EH4:EH82)</f>
        <v>392</v>
      </c>
      <c r="EI86" s="4" t="n">
        <f aca="false">MAX(EI4:EI82)</f>
        <v>240</v>
      </c>
      <c r="EJ86" s="4" t="n">
        <f aca="false">MAX(EJ4:EJ82)</f>
        <v>920</v>
      </c>
      <c r="EK86" s="4" t="n">
        <f aca="false">MAX(EK4:EK82)</f>
        <v>263</v>
      </c>
      <c r="EL86" s="4" t="n">
        <f aca="false">MAX(EL4:EL82)</f>
        <v>968</v>
      </c>
      <c r="EM86" s="4" t="n">
        <f aca="false">MAX(EM4:EM82)</f>
        <v>968</v>
      </c>
      <c r="EN86" s="4" t="n">
        <f aca="false">MAX(EN4:EN82)</f>
        <v>858</v>
      </c>
      <c r="EO86" s="4" t="n">
        <f aca="false">MAX(EO4:EO82)</f>
        <v>832</v>
      </c>
      <c r="EP86" s="4" t="n">
        <f aca="false">MAX(EP4:EP82)</f>
        <v>991</v>
      </c>
      <c r="EQ86" s="4" t="n">
        <f aca="false">MAX(EQ4:EQ82)</f>
        <v>712</v>
      </c>
      <c r="ER86" s="4" t="n">
        <f aca="false">MAX(ER4:ER82)</f>
        <v>970</v>
      </c>
      <c r="ES86" s="4" t="n">
        <f aca="false">MAX(ES4:ES82)</f>
        <v>629</v>
      </c>
      <c r="ET86" s="4" t="n">
        <f aca="false">MAX(ET4:ET82)</f>
        <v>955</v>
      </c>
      <c r="EU86" s="1" t="n">
        <f aca="false">SUM(B86:ET86)</f>
        <v>64011</v>
      </c>
      <c r="EV86" s="1" t="n">
        <f aca="false">10*(N86+Q86+AH86+BJ86+BU86+CD86+CJ86+CQ86+CW86+DC86+DH86+DI86+DL86+DN86+DQ86+DR86+DV86+EA86+ED86+EE86+EG86+EJ86+EL86+EM86+EN86+EO86+EP86+ER86+ES86)</f>
        <v>250190</v>
      </c>
      <c r="EW86" s="1" t="n">
        <f aca="false">5587500+(10*EU86)-EV86</f>
        <v>5977420</v>
      </c>
    </row>
    <row r="87" customFormat="false" ht="10.5" hidden="false" customHeight="true" outlineLevel="0" collapsed="false">
      <c r="A87" s="1" t="s">
        <v>88</v>
      </c>
      <c r="B87" s="1" t="s">
        <v>89</v>
      </c>
      <c r="C87" s="1" t="s">
        <v>90</v>
      </c>
      <c r="D87" s="1" t="s">
        <v>91</v>
      </c>
      <c r="E87" s="1" t="s">
        <v>92</v>
      </c>
      <c r="F87" s="1" t="s">
        <v>91</v>
      </c>
      <c r="G87" s="1" t="s">
        <v>91</v>
      </c>
      <c r="H87" s="1" t="s">
        <v>93</v>
      </c>
      <c r="I87" s="1" t="s">
        <v>94</v>
      </c>
      <c r="J87" s="1" t="s">
        <v>90</v>
      </c>
      <c r="K87" s="1" t="s">
        <v>92</v>
      </c>
      <c r="L87" s="1" t="s">
        <v>93</v>
      </c>
      <c r="M87" s="1" t="s">
        <v>90</v>
      </c>
      <c r="N87" s="1" t="s">
        <v>91</v>
      </c>
      <c r="O87" s="1" t="s">
        <v>95</v>
      </c>
      <c r="P87" s="1" t="s">
        <v>95</v>
      </c>
      <c r="Q87" s="1" t="s">
        <v>91</v>
      </c>
      <c r="R87" s="1" t="s">
        <v>92</v>
      </c>
      <c r="S87" s="1" t="s">
        <v>95</v>
      </c>
      <c r="T87" s="1" t="s">
        <v>90</v>
      </c>
      <c r="U87" s="1" t="s">
        <v>95</v>
      </c>
      <c r="V87" s="1" t="s">
        <v>93</v>
      </c>
      <c r="W87" s="1" t="s">
        <v>96</v>
      </c>
      <c r="X87" s="1" t="s">
        <v>97</v>
      </c>
      <c r="Y87" s="1" t="s">
        <v>96</v>
      </c>
      <c r="Z87" s="1" t="s">
        <v>96</v>
      </c>
      <c r="AA87" s="1" t="s">
        <v>96</v>
      </c>
      <c r="AB87" s="1" t="s">
        <v>98</v>
      </c>
      <c r="AC87" s="1" t="s">
        <v>93</v>
      </c>
      <c r="AD87" s="1" t="s">
        <v>93</v>
      </c>
      <c r="AE87" s="1" t="s">
        <v>95</v>
      </c>
      <c r="AF87" s="1" t="s">
        <v>99</v>
      </c>
      <c r="AG87" s="1" t="s">
        <v>96</v>
      </c>
      <c r="AH87" s="1" t="s">
        <v>100</v>
      </c>
      <c r="AI87" s="1" t="s">
        <v>95</v>
      </c>
      <c r="AJ87" s="1" t="s">
        <v>90</v>
      </c>
      <c r="AK87" s="1" t="s">
        <v>95</v>
      </c>
      <c r="AL87" s="1" t="s">
        <v>96</v>
      </c>
      <c r="AM87" s="1" t="s">
        <v>93</v>
      </c>
      <c r="AN87" s="1" t="s">
        <v>97</v>
      </c>
      <c r="AO87" s="1" t="s">
        <v>96</v>
      </c>
      <c r="AP87" s="1" t="s">
        <v>96</v>
      </c>
      <c r="AQ87" s="1" t="s">
        <v>95</v>
      </c>
      <c r="AR87" s="1" t="s">
        <v>95</v>
      </c>
      <c r="AS87" s="1" t="s">
        <v>89</v>
      </c>
      <c r="AT87" s="1" t="s">
        <v>101</v>
      </c>
      <c r="AU87" s="1" t="s">
        <v>102</v>
      </c>
      <c r="AV87" s="1" t="s">
        <v>97</v>
      </c>
      <c r="AW87" s="1" t="s">
        <v>93</v>
      </c>
      <c r="AX87" s="1" t="s">
        <v>95</v>
      </c>
      <c r="AY87" s="1" t="s">
        <v>93</v>
      </c>
      <c r="AZ87" s="1" t="s">
        <v>95</v>
      </c>
      <c r="BA87" s="1" t="s">
        <v>95</v>
      </c>
      <c r="BB87" s="1" t="s">
        <v>91</v>
      </c>
      <c r="BC87" s="1" t="s">
        <v>96</v>
      </c>
      <c r="BD87" s="1" t="s">
        <v>93</v>
      </c>
      <c r="BE87" s="1" t="s">
        <v>93</v>
      </c>
      <c r="BF87" s="1" t="s">
        <v>93</v>
      </c>
      <c r="BG87" s="1" t="s">
        <v>95</v>
      </c>
      <c r="BH87" s="1" t="s">
        <v>96</v>
      </c>
      <c r="BI87" s="1" t="s">
        <v>91</v>
      </c>
      <c r="BJ87" s="1" t="s">
        <v>100</v>
      </c>
      <c r="BK87" s="1" t="s">
        <v>92</v>
      </c>
      <c r="BL87" s="1" t="s">
        <v>97</v>
      </c>
      <c r="BM87" s="1" t="s">
        <v>96</v>
      </c>
      <c r="BN87" s="1" t="s">
        <v>93</v>
      </c>
      <c r="BO87" s="1" t="s">
        <v>103</v>
      </c>
      <c r="BP87" s="1" t="s">
        <v>93</v>
      </c>
      <c r="BQ87" s="1" t="s">
        <v>96</v>
      </c>
      <c r="BR87" s="1" t="s">
        <v>99</v>
      </c>
      <c r="BS87" s="1" t="s">
        <v>95</v>
      </c>
      <c r="BT87" s="1" t="s">
        <v>93</v>
      </c>
      <c r="BU87" s="1" t="s">
        <v>96</v>
      </c>
      <c r="BV87" s="1" t="s">
        <v>100</v>
      </c>
      <c r="BW87" s="1" t="s">
        <v>90</v>
      </c>
      <c r="BX87" s="1" t="s">
        <v>91</v>
      </c>
      <c r="BY87" s="1" t="s">
        <v>96</v>
      </c>
      <c r="BZ87" s="1" t="s">
        <v>95</v>
      </c>
      <c r="CA87" s="1" t="s">
        <v>96</v>
      </c>
      <c r="CB87" s="1" t="s">
        <v>93</v>
      </c>
      <c r="CC87" s="1" t="s">
        <v>95</v>
      </c>
      <c r="CD87" s="1" t="s">
        <v>100</v>
      </c>
      <c r="CE87" s="1" t="s">
        <v>90</v>
      </c>
      <c r="CF87" s="1" t="s">
        <v>89</v>
      </c>
      <c r="CG87" s="1" t="s">
        <v>96</v>
      </c>
      <c r="CH87" s="1" t="s">
        <v>93</v>
      </c>
      <c r="CI87" s="1" t="s">
        <v>95</v>
      </c>
      <c r="CJ87" s="1" t="s">
        <v>100</v>
      </c>
      <c r="CK87" s="1" t="s">
        <v>92</v>
      </c>
      <c r="CL87" s="1" t="s">
        <v>100</v>
      </c>
      <c r="CM87" s="1" t="s">
        <v>93</v>
      </c>
      <c r="CN87" s="1" t="s">
        <v>104</v>
      </c>
      <c r="CO87" s="1" t="s">
        <v>93</v>
      </c>
      <c r="CP87" s="1" t="s">
        <v>93</v>
      </c>
      <c r="CQ87" s="1" t="s">
        <v>96</v>
      </c>
      <c r="CR87" s="1" t="s">
        <v>90</v>
      </c>
      <c r="CS87" s="1" t="s">
        <v>93</v>
      </c>
      <c r="CT87" s="1" t="s">
        <v>90</v>
      </c>
      <c r="CU87" s="1" t="s">
        <v>93</v>
      </c>
      <c r="CV87" s="1" t="s">
        <v>96</v>
      </c>
      <c r="CW87" s="1" t="s">
        <v>101</v>
      </c>
      <c r="CX87" s="1" t="s">
        <v>95</v>
      </c>
      <c r="CY87" s="1" t="s">
        <v>95</v>
      </c>
      <c r="CZ87" s="1" t="s">
        <v>95</v>
      </c>
      <c r="DA87" s="1" t="s">
        <v>93</v>
      </c>
      <c r="DB87" s="1" t="s">
        <v>95</v>
      </c>
      <c r="DC87" s="1" t="s">
        <v>96</v>
      </c>
      <c r="DD87" s="1" t="s">
        <v>90</v>
      </c>
      <c r="DE87" s="1" t="s">
        <v>90</v>
      </c>
      <c r="DF87" s="1" t="s">
        <v>93</v>
      </c>
      <c r="DG87" s="1" t="s">
        <v>96</v>
      </c>
      <c r="DH87" s="1" t="s">
        <v>96</v>
      </c>
      <c r="DI87" s="1" t="s">
        <v>91</v>
      </c>
      <c r="DJ87" s="1" t="s">
        <v>93</v>
      </c>
      <c r="DK87" s="1" t="s">
        <v>95</v>
      </c>
      <c r="DL87" s="1" t="s">
        <v>101</v>
      </c>
      <c r="DM87" s="1" t="s">
        <v>97</v>
      </c>
      <c r="DN87" s="1" t="s">
        <v>105</v>
      </c>
      <c r="DO87" s="1" t="s">
        <v>95</v>
      </c>
      <c r="DP87" s="1" t="s">
        <v>93</v>
      </c>
      <c r="DQ87" s="1" t="s">
        <v>90</v>
      </c>
      <c r="DR87" s="1" t="s">
        <v>96</v>
      </c>
      <c r="DS87" s="1" t="s">
        <v>93</v>
      </c>
      <c r="DT87" s="1" t="s">
        <v>96</v>
      </c>
      <c r="DU87" s="1" t="s">
        <v>97</v>
      </c>
      <c r="DV87" s="1" t="s">
        <v>106</v>
      </c>
      <c r="DW87" s="1" t="s">
        <v>96</v>
      </c>
      <c r="DX87" s="1" t="s">
        <v>93</v>
      </c>
      <c r="DY87" s="1" t="s">
        <v>93</v>
      </c>
      <c r="DZ87" s="1" t="s">
        <v>107</v>
      </c>
      <c r="EA87" s="1" t="s">
        <v>100</v>
      </c>
      <c r="EB87" s="1" t="s">
        <v>93</v>
      </c>
      <c r="EC87" s="1" t="s">
        <v>96</v>
      </c>
      <c r="ED87" s="1" t="s">
        <v>108</v>
      </c>
      <c r="EE87" s="1" t="s">
        <v>100</v>
      </c>
      <c r="EF87" s="1" t="s">
        <v>109</v>
      </c>
      <c r="EG87" s="1" t="s">
        <v>110</v>
      </c>
      <c r="EH87" s="1" t="s">
        <v>111</v>
      </c>
      <c r="EI87" s="1" t="s">
        <v>93</v>
      </c>
      <c r="EJ87" s="1" t="s">
        <v>96</v>
      </c>
      <c r="EK87" s="1" t="s">
        <v>95</v>
      </c>
      <c r="EL87" s="1" t="s">
        <v>93</v>
      </c>
      <c r="EM87" s="1" t="s">
        <v>91</v>
      </c>
      <c r="EN87" s="1" t="s">
        <v>96</v>
      </c>
      <c r="EO87" s="1" t="s">
        <v>101</v>
      </c>
      <c r="EP87" s="1" t="s">
        <v>96</v>
      </c>
      <c r="EQ87" s="1" t="s">
        <v>100</v>
      </c>
      <c r="ER87" s="1" t="s">
        <v>100</v>
      </c>
      <c r="ES87" s="1" t="s">
        <v>100</v>
      </c>
      <c r="ET87" s="1" t="s">
        <v>97</v>
      </c>
      <c r="EU87" s="1" t="n">
        <v>5587500</v>
      </c>
    </row>
    <row r="88" customFormat="false" ht="10.5" hidden="false" customHeight="true" outlineLevel="0" collapsed="false">
      <c r="A88" s="1" t="s">
        <v>112</v>
      </c>
      <c r="B88" s="1" t="n">
        <f aca="false">B1*500+B86*10</f>
        <v>1330</v>
      </c>
      <c r="C88" s="1" t="n">
        <f aca="false">C1*500+C86*10</f>
        <v>1900</v>
      </c>
      <c r="D88" s="1" t="n">
        <f aca="false">D1*500+D86*10</f>
        <v>2390</v>
      </c>
      <c r="E88" s="1" t="n">
        <f aca="false">E1*500+E86*10</f>
        <v>3160</v>
      </c>
      <c r="F88" s="1" t="n">
        <f aca="false">F1*500+F86*10</f>
        <v>3350</v>
      </c>
      <c r="G88" s="1" t="n">
        <f aca="false">G1*500+G86*10</f>
        <v>3940</v>
      </c>
      <c r="H88" s="1" t="n">
        <f aca="false">H1*500+H86*10</f>
        <v>4890</v>
      </c>
      <c r="I88" s="1" t="n">
        <f aca="false">I1*500+I86*10</f>
        <v>4960</v>
      </c>
      <c r="J88" s="1" t="n">
        <f aca="false">J1*500+J86*10</f>
        <v>7560</v>
      </c>
      <c r="K88" s="1" t="n">
        <f aca="false">K1*500+K86*10</f>
        <v>5510</v>
      </c>
      <c r="L88" s="1" t="n">
        <f aca="false">L1*500+L86*10</f>
        <v>7610</v>
      </c>
      <c r="M88" s="1" t="n">
        <f aca="false">M1*500+M86*10</f>
        <v>8700</v>
      </c>
      <c r="N88" s="1" t="n">
        <f aca="false">N1*500+N86*10</f>
        <v>16320</v>
      </c>
      <c r="O88" s="1" t="n">
        <f aca="false">O1*500+O86*10</f>
        <v>9030</v>
      </c>
      <c r="P88" s="1" t="n">
        <f aca="false">P1*500+P86*10</f>
        <v>8390</v>
      </c>
      <c r="Q88" s="1" t="n">
        <f aca="false">Q1*500+Q86*10</f>
        <v>17710</v>
      </c>
      <c r="R88" s="1" t="n">
        <f aca="false">R1*500+R86*10</f>
        <v>9330</v>
      </c>
      <c r="S88" s="1" t="n">
        <f aca="false">S1*500+S86*10</f>
        <v>14530</v>
      </c>
      <c r="T88" s="1" t="n">
        <f aca="false">T1*500+T86*10</f>
        <v>11210</v>
      </c>
      <c r="U88" s="1" t="n">
        <f aca="false">U1*500+U86*10</f>
        <v>13400</v>
      </c>
      <c r="V88" s="1" t="n">
        <f aca="false">V1*500+V86*10</f>
        <v>11690</v>
      </c>
      <c r="W88" s="1" t="n">
        <f aca="false">W1*500+W86*10</f>
        <v>13930</v>
      </c>
      <c r="X88" s="1" t="n">
        <f aca="false">X1*500+X86*10</f>
        <v>15840</v>
      </c>
      <c r="Y88" s="1" t="n">
        <f aca="false">Y1*500+Y86*10</f>
        <v>16250</v>
      </c>
      <c r="Z88" s="1" t="n">
        <f aca="false">Z1*500+Z86*10</f>
        <v>16850</v>
      </c>
      <c r="AA88" s="1" t="n">
        <f aca="false">AA1*500+AA86*10</f>
        <v>15540</v>
      </c>
      <c r="AB88" s="1" t="n">
        <f aca="false">AB1*500+AB86*10</f>
        <v>14970</v>
      </c>
      <c r="AC88" s="1" t="n">
        <f aca="false">AC1*500+AC86*10</f>
        <v>16390</v>
      </c>
      <c r="AD88" s="1" t="n">
        <f aca="false">AD1*500+AD86*10</f>
        <v>17520</v>
      </c>
      <c r="AE88" s="1" t="n">
        <f aca="false">AE1*500+AE86*10</f>
        <v>19540</v>
      </c>
      <c r="AF88" s="1" t="n">
        <f aca="false">AF1*500+AF86*10</f>
        <v>15560</v>
      </c>
      <c r="AG88" s="1" t="n">
        <f aca="false">AG1*500+AG86*10</f>
        <v>19790</v>
      </c>
      <c r="AH88" s="1" t="n">
        <f aca="false">AH1*500+AH86*10</f>
        <v>23330</v>
      </c>
      <c r="AI88" s="1" t="n">
        <f aca="false">AI1*500+AI86*10</f>
        <v>19970</v>
      </c>
      <c r="AJ88" s="1" t="n">
        <f aca="false">AJ1*500+AJ86*10</f>
        <v>23260</v>
      </c>
      <c r="AK88" s="1" t="n">
        <f aca="false">AK1*500+AK86*10</f>
        <v>20320</v>
      </c>
      <c r="AL88" s="1" t="n">
        <f aca="false">AL1*500+AL86*10</f>
        <v>24470</v>
      </c>
      <c r="AM88" s="1" t="n">
        <f aca="false">AM1*500+AM86*10</f>
        <v>23620</v>
      </c>
      <c r="AN88" s="1" t="n">
        <f aca="false">AN1*500+AN86*10</f>
        <v>19670</v>
      </c>
      <c r="AO88" s="1" t="n">
        <f aca="false">AO1*500+AO86*10</f>
        <v>21950</v>
      </c>
      <c r="AP88" s="1" t="n">
        <f aca="false">AP1*500+AP86*10</f>
        <v>22220</v>
      </c>
      <c r="AQ88" s="1" t="n">
        <f aca="false">AQ1*500+AQ86*10</f>
        <v>22870</v>
      </c>
      <c r="AR88" s="1" t="n">
        <f aca="false">AR1*500+AR86*10</f>
        <v>22760</v>
      </c>
      <c r="AS88" s="1" t="n">
        <f aca="false">AS1*500+AS86*10</f>
        <v>23460</v>
      </c>
      <c r="AT88" s="1" t="n">
        <f aca="false">AT1*500+AT86*10</f>
        <v>25420</v>
      </c>
      <c r="AU88" s="1" t="n">
        <f aca="false">AU1*500+AU86*10</f>
        <v>25220</v>
      </c>
      <c r="AV88" s="1" t="n">
        <f aca="false">AV1*500+AV86*10</f>
        <v>25810</v>
      </c>
      <c r="AW88" s="1" t="n">
        <f aca="false">AW1*500+AW86*10</f>
        <v>26770</v>
      </c>
      <c r="AX88" s="1" t="n">
        <f aca="false">AX1*500+AX86*10</f>
        <v>26120</v>
      </c>
      <c r="AY88" s="1" t="n">
        <f aca="false">AY1*500+AY86*10</f>
        <v>28180</v>
      </c>
      <c r="AZ88" s="1" t="n">
        <f aca="false">AZ1*500+AZ86*10</f>
        <v>32050</v>
      </c>
      <c r="BA88" s="1" t="n">
        <f aca="false">BA1*500+BA86*10</f>
        <v>29820</v>
      </c>
      <c r="BB88" s="1" t="n">
        <f aca="false">BB1*500+BB86*10</f>
        <v>31280</v>
      </c>
      <c r="BC88" s="1" t="n">
        <f aca="false">BC1*500+BC86*10</f>
        <v>30260</v>
      </c>
      <c r="BD88" s="1" t="n">
        <f aca="false">BD1*500+BD86*10</f>
        <v>28200</v>
      </c>
      <c r="BE88" s="1" t="n">
        <f aca="false">BE1*500+BE86*10</f>
        <v>29620</v>
      </c>
      <c r="BF88" s="1" t="n">
        <f aca="false">BF1*500+BF86*10</f>
        <v>30790</v>
      </c>
      <c r="BG88" s="1" t="n">
        <f aca="false">BG1*500+BG86*10</f>
        <v>34500</v>
      </c>
      <c r="BH88" s="1" t="n">
        <f aca="false">BH1*500+BH86*10</f>
        <v>33180</v>
      </c>
      <c r="BI88" s="1" t="n">
        <f aca="false">BI1*500+BI86*10</f>
        <v>32880</v>
      </c>
      <c r="BJ88" s="1" t="n">
        <f aca="false">BJ1*500+BJ86*10</f>
        <v>40000</v>
      </c>
      <c r="BK88" s="1" t="n">
        <f aca="false">BK1*500+BK86*10</f>
        <v>33820</v>
      </c>
      <c r="BL88" s="1" t="n">
        <f aca="false">BL1*500+BL86*10</f>
        <v>36270</v>
      </c>
      <c r="BM88" s="1" t="n">
        <f aca="false">BM1*500+BM86*10</f>
        <v>37470</v>
      </c>
      <c r="BN88" s="1" t="n">
        <f aca="false">BN1*500+BN86*10</f>
        <v>36450</v>
      </c>
      <c r="BO88" s="1" t="n">
        <f aca="false">BO1*500+BO86*10</f>
        <v>35920</v>
      </c>
      <c r="BP88" s="1" t="n">
        <f aca="false">BP1*500+BP86*10</f>
        <v>38680</v>
      </c>
      <c r="BQ88" s="1" t="n">
        <f aca="false">BQ1*500+BQ86*10</f>
        <v>38890</v>
      </c>
      <c r="BR88" s="1" t="n">
        <f aca="false">BR1*500+BR86*10</f>
        <v>36790</v>
      </c>
      <c r="BS88" s="1" t="n">
        <f aca="false">BS1*500+BS86*10</f>
        <v>36360</v>
      </c>
      <c r="BT88" s="1" t="n">
        <f aca="false">BT1*500+BT86*10</f>
        <v>39050</v>
      </c>
      <c r="BU88" s="1" t="n">
        <f aca="false">BU1*500+BU86*10</f>
        <v>45610</v>
      </c>
      <c r="BV88" s="1" t="n">
        <f aca="false">BV1*500+BV86*10</f>
        <v>41350</v>
      </c>
      <c r="BW88" s="1" t="n">
        <f aca="false">BW1*500+BW86*10</f>
        <v>40590</v>
      </c>
      <c r="BX88" s="1" t="n">
        <f aca="false">BX1*500+BX86*10</f>
        <v>42290</v>
      </c>
      <c r="BY88" s="1" t="n">
        <f aca="false">BY1*500+BY86*10</f>
        <v>42160</v>
      </c>
      <c r="BZ88" s="1" t="n">
        <f aca="false">BZ1*500+BZ86*10</f>
        <v>43310</v>
      </c>
      <c r="CA88" s="1" t="n">
        <f aca="false">CA1*500+CA86*10</f>
        <v>43800</v>
      </c>
      <c r="CB88" s="1" t="n">
        <f aca="false">CB1*500+CB86*10</f>
        <v>41700</v>
      </c>
      <c r="CC88" s="1" t="n">
        <f aca="false">CC1*500+CC86*10</f>
        <v>47330</v>
      </c>
      <c r="CD88" s="1" t="n">
        <f aca="false">CD1*500+CD86*10</f>
        <v>45630</v>
      </c>
      <c r="CE88" s="1" t="n">
        <f aca="false">CE1*500+CE86*10</f>
        <v>50690</v>
      </c>
      <c r="CF88" s="1" t="n">
        <f aca="false">CF1*500+CF86*10</f>
        <v>44470</v>
      </c>
      <c r="CG88" s="1" t="n">
        <f aca="false">CG1*500+CG86*10</f>
        <v>47800</v>
      </c>
      <c r="CH88" s="1" t="n">
        <f aca="false">CH1*500+CH86*10</f>
        <v>44860</v>
      </c>
      <c r="CI88" s="1" t="n">
        <f aca="false">CI1*500+CI86*10</f>
        <v>46810</v>
      </c>
      <c r="CJ88" s="1" t="n">
        <f aca="false">CJ1*500+CJ86*10</f>
        <v>48990</v>
      </c>
      <c r="CK88" s="1" t="n">
        <f aca="false">CK1*500+CK86*10</f>
        <v>47170</v>
      </c>
      <c r="CL88" s="1" t="n">
        <f aca="false">CL1*500+CL86*10</f>
        <v>48520</v>
      </c>
      <c r="CM88" s="1" t="n">
        <f aca="false">CM1*500+CM86*10</f>
        <v>48180</v>
      </c>
      <c r="CN88" s="1" t="n">
        <f aca="false">CN1*500+CN86*10</f>
        <v>49170</v>
      </c>
      <c r="CO88" s="1" t="n">
        <f aca="false">CO1*500+CO86*10</f>
        <v>50440</v>
      </c>
      <c r="CP88" s="1" t="n">
        <f aca="false">CP1*500+CP86*10</f>
        <v>53000</v>
      </c>
      <c r="CQ88" s="1" t="n">
        <f aca="false">CQ1*500+CQ86*10</f>
        <v>56060</v>
      </c>
      <c r="CR88" s="1" t="n">
        <f aca="false">CR1*500+CR86*10</f>
        <v>50850</v>
      </c>
      <c r="CS88" s="1" t="n">
        <f aca="false">CS1*500+CS86*10</f>
        <v>51200</v>
      </c>
      <c r="CT88" s="1" t="n">
        <f aca="false">CT1*500+CT86*10</f>
        <v>51400</v>
      </c>
      <c r="CU88" s="1" t="n">
        <f aca="false">CU1*500+CU86*10</f>
        <v>52380</v>
      </c>
      <c r="CV88" s="1" t="n">
        <f aca="false">CV1*500+CV86*10</f>
        <v>53300</v>
      </c>
      <c r="CW88" s="1" t="n">
        <f aca="false">CW1*500+CW86*10</f>
        <v>59100</v>
      </c>
      <c r="CX88" s="1" t="n">
        <f aca="false">CX1*500+CX86*10</f>
        <v>52900</v>
      </c>
      <c r="CY88" s="1" t="n">
        <f aca="false">CY1*500+CY86*10</f>
        <v>52770</v>
      </c>
      <c r="CZ88" s="1" t="n">
        <f aca="false">CZ1*500+CZ86*10</f>
        <v>56380</v>
      </c>
      <c r="DA88" s="1" t="n">
        <f aca="false">DA1*500+DA86*10</f>
        <v>54340</v>
      </c>
      <c r="DB88" s="1" t="n">
        <f aca="false">DB1*500+DB86*10</f>
        <v>55050</v>
      </c>
      <c r="DC88" s="1" t="n">
        <f aca="false">DC1*500+DC86*10</f>
        <v>62070</v>
      </c>
      <c r="DD88" s="1" t="n">
        <f aca="false">DD1*500+DD86*10</f>
        <v>56100</v>
      </c>
      <c r="DE88" s="1" t="n">
        <f aca="false">DE1*500+DE86*10</f>
        <v>56780</v>
      </c>
      <c r="DF88" s="1" t="n">
        <f aca="false">DF1*500+DF86*10</f>
        <v>55830</v>
      </c>
      <c r="DG88" s="1" t="n">
        <f aca="false">DG1*500+DG86*10</f>
        <v>57760</v>
      </c>
      <c r="DH88" s="1" t="n">
        <f aca="false">DH1*500+DH86*10</f>
        <v>65130</v>
      </c>
      <c r="DI88" s="1" t="n">
        <f aca="false">DI1*500+DI86*10</f>
        <v>65850</v>
      </c>
      <c r="DJ88" s="1" t="n">
        <f aca="false">DJ1*500+DJ86*10</f>
        <v>61120</v>
      </c>
      <c r="DK88" s="1" t="n">
        <f aca="false">DK1*500+DK86*10</f>
        <v>58720</v>
      </c>
      <c r="DL88" s="1" t="n">
        <f aca="false">DL1*500+DL86*10</f>
        <v>66610</v>
      </c>
      <c r="DM88" s="1" t="n">
        <f aca="false">DM1*500+DM86*10</f>
        <v>65140</v>
      </c>
      <c r="DN88" s="1" t="n">
        <f aca="false">DN1*500+DN86*10</f>
        <v>67920</v>
      </c>
      <c r="DO88" s="1" t="n">
        <f aca="false">DO1*500+DO86*10</f>
        <v>61600</v>
      </c>
      <c r="DP88" s="1" t="n">
        <f aca="false">DP1*500+DP86*10</f>
        <v>61600</v>
      </c>
      <c r="DQ88" s="1" t="n">
        <f aca="false">DQ1*500+DQ86*10</f>
        <v>69450</v>
      </c>
      <c r="DR88" s="1" t="n">
        <f aca="false">DR1*500+DR86*10</f>
        <v>70180</v>
      </c>
      <c r="DS88" s="1" t="n">
        <f aca="false">DS1*500+DS86*10</f>
        <v>63720</v>
      </c>
      <c r="DT88" s="1" t="n">
        <f aca="false">DT1*500+DT86*10</f>
        <v>64220</v>
      </c>
      <c r="DU88" s="1" t="n">
        <f aca="false">DU1*500+DU86*10</f>
        <v>68670</v>
      </c>
      <c r="DV88" s="1" t="n">
        <f aca="false">DV1*500+DV86*10</f>
        <v>70800</v>
      </c>
      <c r="DW88" s="1" t="n">
        <f aca="false">DW1*500+DW86*10</f>
        <v>67390</v>
      </c>
      <c r="DX88" s="1" t="n">
        <f aca="false">DX1*500+DX86*10</f>
        <v>68030</v>
      </c>
      <c r="DY88" s="1" t="n">
        <f aca="false">DY1*500+DY86*10</f>
        <v>67150</v>
      </c>
      <c r="DZ88" s="1" t="n">
        <f aca="false">DZ1*500+DZ86*10</f>
        <v>67360</v>
      </c>
      <c r="EA88" s="1" t="n">
        <f aca="false">EA1*500+EA86*10</f>
        <v>74330</v>
      </c>
      <c r="EB88" s="1" t="n">
        <f aca="false">EB1*500+EB86*10</f>
        <v>65760</v>
      </c>
      <c r="EC88" s="1" t="n">
        <f aca="false">EC1*500+EC86*10</f>
        <v>72780</v>
      </c>
      <c r="ED88" s="1" t="n">
        <f aca="false">ED1*500+ED86*10</f>
        <v>75970</v>
      </c>
      <c r="EE88" s="1" t="n">
        <f aca="false">EE1*500+EE86*10</f>
        <v>69180</v>
      </c>
      <c r="EF88" s="1" t="n">
        <f aca="false">EF1*500+EF86*10</f>
        <v>70430</v>
      </c>
      <c r="EG88" s="1" t="n">
        <f aca="false">EG1*500+EG86*10</f>
        <v>77090</v>
      </c>
      <c r="EH88" s="1" t="n">
        <f aca="false">EH1*500+EH86*10</f>
        <v>72420</v>
      </c>
      <c r="EI88" s="1" t="n">
        <f aca="false">EI1*500+EI86*10</f>
        <v>71400</v>
      </c>
      <c r="EJ88" s="1" t="n">
        <f aca="false">EJ1*500+EJ86*10</f>
        <v>78700</v>
      </c>
      <c r="EK88" s="1" t="n">
        <f aca="false">EK1*500+EK86*10</f>
        <v>72630</v>
      </c>
      <c r="EL88" s="1" t="n">
        <f aca="false">EL1*500+EL86*10</f>
        <v>80180</v>
      </c>
      <c r="EM88" s="1" t="n">
        <f aca="false">EM1*500+EM86*10</f>
        <v>80680</v>
      </c>
      <c r="EN88" s="1" t="n">
        <f aca="false">EN1*500+EN86*10</f>
        <v>80080</v>
      </c>
      <c r="EO88" s="1" t="n">
        <f aca="false">EO1*500+EO86*10</f>
        <v>80320</v>
      </c>
      <c r="EP88" s="1" t="n">
        <f aca="false">EP1*500+EP86*10</f>
        <v>82410</v>
      </c>
      <c r="EQ88" s="1" t="n">
        <f aca="false">EQ1*500+EQ86*10</f>
        <v>80120</v>
      </c>
      <c r="ER88" s="1" t="n">
        <f aca="false">ER1*500+ER86*10</f>
        <v>83200</v>
      </c>
      <c r="ES88" s="1" t="n">
        <f aca="false">ES1*500+ES86*10</f>
        <v>80290</v>
      </c>
      <c r="ET88" s="1" t="n">
        <f aca="false">ET1*500+ET86*10</f>
        <v>84050</v>
      </c>
      <c r="EU88" s="1" t="n">
        <f aca="false">SUM(B88:ET88)</f>
        <v>6227610</v>
      </c>
    </row>
    <row r="89" customFormat="false" ht="10.5" hidden="false" customHeight="true" outlineLevel="0" collapsed="false">
      <c r="ET89" s="2"/>
    </row>
    <row r="90" customFormat="false" ht="10.5" hidden="false" customHeight="true" outlineLevel="0" collapsed="false">
      <c r="A90" s="1" t="s">
        <v>113</v>
      </c>
    </row>
    <row r="91" customFormat="false" ht="10.5" hidden="false" customHeight="true" outlineLevel="0" collapsed="false">
      <c r="A91" s="1" t="str">
        <f aca="false">A2</f>
        <v>Evan Dummit</v>
      </c>
      <c r="B91" s="1" t="n">
        <f aca="false">IF(B2=B$86,1,0)</f>
        <v>1</v>
      </c>
      <c r="C91" s="1" t="n">
        <f aca="false">IF(C2=C$86,1,0)</f>
        <v>1</v>
      </c>
      <c r="D91" s="1" t="n">
        <f aca="false">IF(D2=D$86,1,0)</f>
        <v>1</v>
      </c>
      <c r="E91" s="1" t="n">
        <f aca="false">IF(E2=E$86,1,0)</f>
        <v>1</v>
      </c>
      <c r="F91" s="1" t="n">
        <f aca="false">IF(F2=F$86,1,0)</f>
        <v>1</v>
      </c>
      <c r="G91" s="1" t="n">
        <f aca="false">IF(G2=G$86,1,0)</f>
        <v>1</v>
      </c>
      <c r="H91" s="1" t="n">
        <f aca="false">IF(H2=H$86,1,0)</f>
        <v>1</v>
      </c>
      <c r="I91" s="1" t="n">
        <f aca="false">IF(I2=I$86,1,0)</f>
        <v>1</v>
      </c>
      <c r="J91" s="1" t="n">
        <f aca="false">IF(J2=J$86,1,0)</f>
        <v>1</v>
      </c>
      <c r="K91" s="1" t="n">
        <f aca="false">IF(K2=K$86,1,0)</f>
        <v>1</v>
      </c>
      <c r="L91" s="1" t="n">
        <f aca="false">IF(L2=L$86,1,0)</f>
        <v>1</v>
      </c>
      <c r="M91" s="1" t="n">
        <f aca="false">IF(M2=M$86,1,0)</f>
        <v>1</v>
      </c>
      <c r="N91" s="1" t="n">
        <f aca="false">IF(N2=N$86,1,0)</f>
        <v>1</v>
      </c>
      <c r="O91" s="1" t="n">
        <f aca="false">IF(O2=O$86,1,0)</f>
        <v>1</v>
      </c>
      <c r="P91" s="1" t="n">
        <f aca="false">IF(P2=P$86,1,0)</f>
        <v>1</v>
      </c>
      <c r="Q91" s="1" t="n">
        <f aca="false">IF(Q2=Q$86,1,0)</f>
        <v>1</v>
      </c>
      <c r="R91" s="1" t="n">
        <f aca="false">IF(R2=R$86,1,0)</f>
        <v>1</v>
      </c>
      <c r="S91" s="1" t="n">
        <f aca="false">IF(S2=S$86,1,0)</f>
        <v>1</v>
      </c>
      <c r="T91" s="1" t="n">
        <f aca="false">IF(T2=T$86,1,0)</f>
        <v>1</v>
      </c>
      <c r="U91" s="1" t="n">
        <f aca="false">IF(U2=U$86,1,0)</f>
        <v>1</v>
      </c>
      <c r="V91" s="1" t="n">
        <f aca="false">IF(V2=V$86,1,0)</f>
        <v>1</v>
      </c>
      <c r="W91" s="1" t="n">
        <f aca="false">IF(W2=W$86,1,0)</f>
        <v>1</v>
      </c>
      <c r="X91" s="1" t="n">
        <f aca="false">IF(X2=X$86,1,0)</f>
        <v>0</v>
      </c>
      <c r="Y91" s="1" t="n">
        <f aca="false">IF(Y2=Y$86,1,0)</f>
        <v>1</v>
      </c>
      <c r="Z91" s="1" t="n">
        <f aca="false">IF(Z2=Z$86,1,0)</f>
        <v>1</v>
      </c>
      <c r="AA91" s="1" t="n">
        <f aca="false">IF(AA2=AA$86,1,0)</f>
        <v>1</v>
      </c>
      <c r="AB91" s="1" t="n">
        <f aca="false">IF(AB2=AB$86,1,0)</f>
        <v>1</v>
      </c>
      <c r="AC91" s="1" t="n">
        <f aca="false">IF(AC2=AC$86,1,0)</f>
        <v>1</v>
      </c>
      <c r="AD91" s="1" t="n">
        <f aca="false">IF(AD2=AD$86,1,0)</f>
        <v>1</v>
      </c>
      <c r="AE91" s="1" t="n">
        <f aca="false">IF(AE2=AE$86,1,0)</f>
        <v>1</v>
      </c>
      <c r="AF91" s="1" t="n">
        <f aca="false">IF(AF2=AF$86,1,0)</f>
        <v>1</v>
      </c>
      <c r="AG91" s="1" t="n">
        <f aca="false">IF(AG2=AG$86,1,0)</f>
        <v>1</v>
      </c>
      <c r="AH91" s="1" t="n">
        <f aca="false">IF(AH2=AH$86,1,0)</f>
        <v>1</v>
      </c>
      <c r="AI91" s="1" t="n">
        <f aca="false">IF(AI2=AI$86,1,0)</f>
        <v>1</v>
      </c>
      <c r="AJ91" s="1" t="n">
        <f aca="false">IF(AJ2=AJ$86,1,0)</f>
        <v>1</v>
      </c>
      <c r="AK91" s="1" t="n">
        <f aca="false">IF(AK2=AK$86,1,0)</f>
        <v>1</v>
      </c>
      <c r="AL91" s="1" t="n">
        <f aca="false">IF(AL2=AL$86,1,0)</f>
        <v>1</v>
      </c>
      <c r="AM91" s="1" t="n">
        <f aca="false">IF(AM2=AM$86,1,0)</f>
        <v>1</v>
      </c>
      <c r="AN91" s="1" t="n">
        <f aca="false">IF(AN2=AN$86,1,0)</f>
        <v>1</v>
      </c>
      <c r="AO91" s="1" t="n">
        <f aca="false">IF(AO2=AO$86,1,0)</f>
        <v>1</v>
      </c>
      <c r="AP91" s="1" t="n">
        <f aca="false">IF(AP2=AP$86,1,0)</f>
        <v>1</v>
      </c>
      <c r="AQ91" s="1" t="n">
        <f aca="false">IF(AQ2=AQ$86,1,0)</f>
        <v>1</v>
      </c>
      <c r="AR91" s="1" t="n">
        <f aca="false">IF(AR2=AR$86,1,0)</f>
        <v>1</v>
      </c>
      <c r="AS91" s="1" t="n">
        <f aca="false">IF(AS2=AS$86,1,0)</f>
        <v>1</v>
      </c>
      <c r="AT91" s="1" t="n">
        <f aca="false">IF(AT2=AT$86,1,0)</f>
        <v>1</v>
      </c>
      <c r="AU91" s="1" t="n">
        <f aca="false">IF(AU2=AU$86,1,0)</f>
        <v>1</v>
      </c>
      <c r="AV91" s="1" t="n">
        <f aca="false">IF(AV2=AV$86,1,0)</f>
        <v>1</v>
      </c>
      <c r="AW91" s="1" t="n">
        <f aca="false">IF(AW2=AW$86,1,0)</f>
        <v>1</v>
      </c>
      <c r="AX91" s="1" t="n">
        <f aca="false">IF(AX2=AX$86,1,0)</f>
        <v>1</v>
      </c>
      <c r="AY91" s="1" t="n">
        <f aca="false">IF(AY2=AY$86,1,0)</f>
        <v>1</v>
      </c>
      <c r="AZ91" s="1" t="n">
        <f aca="false">IF(AZ2=AZ$86,1,0)</f>
        <v>1</v>
      </c>
      <c r="BA91" s="1" t="n">
        <f aca="false">IF(BA2=BA$86,1,0)</f>
        <v>1</v>
      </c>
      <c r="BB91" s="1" t="n">
        <f aca="false">IF(BB2=BB$86,1,0)</f>
        <v>1</v>
      </c>
      <c r="BC91" s="1" t="n">
        <f aca="false">IF(BC2=BC$86,1,0)</f>
        <v>1</v>
      </c>
      <c r="BD91" s="1" t="n">
        <f aca="false">IF(BD2=BD$86,1,0)</f>
        <v>1</v>
      </c>
      <c r="BE91" s="1" t="n">
        <f aca="false">IF(BE2=BE$86,1,0)</f>
        <v>1</v>
      </c>
      <c r="BF91" s="1" t="n">
        <f aca="false">IF(BF2=BF$86,1,0)</f>
        <v>1</v>
      </c>
      <c r="BG91" s="1" t="n">
        <f aca="false">IF(BG2=BG$86,1,0)</f>
        <v>1</v>
      </c>
      <c r="BH91" s="1" t="n">
        <f aca="false">IF(BH2=BH$86,1,0)</f>
        <v>1</v>
      </c>
      <c r="BI91" s="1" t="n">
        <f aca="false">IF(BI2=BI$86,1,0)</f>
        <v>1</v>
      </c>
      <c r="BJ91" s="1" t="n">
        <f aca="false">IF(BJ2=BJ$86,1,0)</f>
        <v>1</v>
      </c>
      <c r="BK91" s="1" t="n">
        <f aca="false">IF(BK2=BK$86,1,0)</f>
        <v>1</v>
      </c>
      <c r="BL91" s="1" t="n">
        <f aca="false">IF(BL2=BL$86,1,0)</f>
        <v>1</v>
      </c>
      <c r="BM91" s="1" t="n">
        <f aca="false">IF(BM2=BM$86,1,0)</f>
        <v>1</v>
      </c>
      <c r="BN91" s="1" t="n">
        <f aca="false">IF(BN2=BN$86,1,0)</f>
        <v>1</v>
      </c>
      <c r="BO91" s="1" t="n">
        <f aca="false">IF(BO2=BO$86,1,0)</f>
        <v>1</v>
      </c>
      <c r="BP91" s="1" t="n">
        <f aca="false">IF(BP2=BP$86,1,0)</f>
        <v>1</v>
      </c>
      <c r="BQ91" s="1" t="n">
        <f aca="false">IF(BQ2=BQ$86,1,0)</f>
        <v>1</v>
      </c>
      <c r="BR91" s="1" t="n">
        <f aca="false">IF(BR2=BR$86,1,0)</f>
        <v>1</v>
      </c>
      <c r="BS91" s="1" t="n">
        <f aca="false">IF(BS2=BS$86,1,0)</f>
        <v>1</v>
      </c>
      <c r="BT91" s="1" t="n">
        <f aca="false">IF(BT2=BT$86,1,0)</f>
        <v>1</v>
      </c>
      <c r="BU91" s="1" t="n">
        <f aca="false">IF(BU2=BU$86,1,0)</f>
        <v>1</v>
      </c>
      <c r="BV91" s="1" t="n">
        <f aca="false">IF(BV2=BV$86,1,0)</f>
        <v>1</v>
      </c>
      <c r="BW91" s="1" t="n">
        <f aca="false">IF(BW2=BW$86,1,0)</f>
        <v>1</v>
      </c>
      <c r="BX91" s="1" t="n">
        <f aca="false">IF(BX2=BX$86,1,0)</f>
        <v>1</v>
      </c>
      <c r="BY91" s="1" t="n">
        <f aca="false">IF(BY2=BY$86,1,0)</f>
        <v>1</v>
      </c>
      <c r="BZ91" s="1" t="n">
        <f aca="false">IF(BZ2=BZ$86,1,0)</f>
        <v>1</v>
      </c>
      <c r="CA91" s="1" t="n">
        <f aca="false">IF(CA2=CA$86,1,0)</f>
        <v>1</v>
      </c>
      <c r="CB91" s="1" t="n">
        <f aca="false">IF(CB2=CB$86,1,0)</f>
        <v>1</v>
      </c>
      <c r="CC91" s="1" t="n">
        <f aca="false">IF(CC2=CC$86,1,0)</f>
        <v>1</v>
      </c>
      <c r="CD91" s="1" t="n">
        <f aca="false">IF(CD2=CD$86,1,0)</f>
        <v>0</v>
      </c>
      <c r="CE91" s="1" t="n">
        <f aca="false">IF(CE2=CE$86,1,0)</f>
        <v>1</v>
      </c>
      <c r="CF91" s="1" t="n">
        <f aca="false">IF(CF2=CF$86,1,0)</f>
        <v>1</v>
      </c>
      <c r="CG91" s="1" t="n">
        <f aca="false">IF(CG2=CG$86,1,0)</f>
        <v>1</v>
      </c>
      <c r="CH91" s="1" t="n">
        <f aca="false">IF(CH2=CH$86,1,0)</f>
        <v>1</v>
      </c>
      <c r="CI91" s="1" t="n">
        <f aca="false">IF(CI2=CI$86,1,0)</f>
        <v>1</v>
      </c>
      <c r="CJ91" s="1" t="n">
        <f aca="false">IF(CJ2=CJ$86,1,0)</f>
        <v>0</v>
      </c>
      <c r="CK91" s="1" t="n">
        <f aca="false">IF(CK2=CK$86,1,0)</f>
        <v>1</v>
      </c>
      <c r="CL91" s="1" t="n">
        <f aca="false">IF(CL2=CL$86,1,0)</f>
        <v>0</v>
      </c>
      <c r="CM91" s="1" t="n">
        <f aca="false">IF(CM2=CM$86,1,0)</f>
        <v>1</v>
      </c>
      <c r="CN91" s="1" t="n">
        <f aca="false">IF(CN2=CN$86,1,0)</f>
        <v>1</v>
      </c>
      <c r="CO91" s="1" t="n">
        <f aca="false">IF(CO2=CO$86,1,0)</f>
        <v>1</v>
      </c>
      <c r="CP91" s="1" t="n">
        <f aca="false">IF(CP2=CP$86,1,0)</f>
        <v>1</v>
      </c>
      <c r="CQ91" s="1" t="n">
        <f aca="false">IF(CQ2=CQ$86,1,0)</f>
        <v>1</v>
      </c>
      <c r="CR91" s="1" t="n">
        <f aca="false">IF(CR2=CR$86,1,0)</f>
        <v>1</v>
      </c>
      <c r="CS91" s="1" t="n">
        <f aca="false">IF(CS2=CS$86,1,0)</f>
        <v>1</v>
      </c>
      <c r="CT91" s="1" t="n">
        <f aca="false">IF(CT2=CT$86,1,0)</f>
        <v>1</v>
      </c>
      <c r="CU91" s="1" t="n">
        <f aca="false">IF(CU2=CU$86,1,0)</f>
        <v>1</v>
      </c>
      <c r="CV91" s="1" t="n">
        <f aca="false">IF(CV2=CV$86,1,0)</f>
        <v>1</v>
      </c>
      <c r="CW91" s="1" t="n">
        <f aca="false">IF(CW2=CW$86,1,0)</f>
        <v>1</v>
      </c>
      <c r="CX91" s="1" t="n">
        <f aca="false">IF(CX2=CX$86,1,0)</f>
        <v>1</v>
      </c>
      <c r="CY91" s="1" t="n">
        <f aca="false">IF(CY2=CY$86,1,0)</f>
        <v>1</v>
      </c>
      <c r="CZ91" s="1" t="n">
        <f aca="false">IF(CZ2=CZ$86,1,0)</f>
        <v>1</v>
      </c>
      <c r="DA91" s="1" t="n">
        <f aca="false">IF(DA2=DA$86,1,0)</f>
        <v>1</v>
      </c>
      <c r="DB91" s="1" t="n">
        <f aca="false">IF(DB2=DB$86,1,0)</f>
        <v>1</v>
      </c>
      <c r="DC91" s="1" t="n">
        <f aca="false">IF(DC2=DC$86,1,0)</f>
        <v>1</v>
      </c>
      <c r="DD91" s="1" t="n">
        <f aca="false">IF(DD2=DD$86,1,0)</f>
        <v>1</v>
      </c>
      <c r="DE91" s="1" t="n">
        <f aca="false">IF(DE2=DE$86,1,0)</f>
        <v>1</v>
      </c>
      <c r="DF91" s="1" t="n">
        <f aca="false">IF(DF2=DF$86,1,0)</f>
        <v>1</v>
      </c>
      <c r="DG91" s="1" t="n">
        <f aca="false">IF(DG2=DG$86,1,0)</f>
        <v>1</v>
      </c>
      <c r="DH91" s="1" t="n">
        <f aca="false">IF(DH2=DH$86,1,0)</f>
        <v>1</v>
      </c>
      <c r="DI91" s="1" t="n">
        <f aca="false">IF(DI2=DI$86,1,0)</f>
        <v>1</v>
      </c>
      <c r="DJ91" s="1" t="n">
        <f aca="false">IF(DJ2=DJ$86,1,0)</f>
        <v>1</v>
      </c>
      <c r="DK91" s="1" t="n">
        <f aca="false">IF(DK2=DK$86,1,0)</f>
        <v>1</v>
      </c>
      <c r="DL91" s="1" t="n">
        <f aca="false">IF(DL2=DL$86,1,0)</f>
        <v>0</v>
      </c>
      <c r="DM91" s="1" t="n">
        <f aca="false">IF(DM2=DM$86,1,0)</f>
        <v>1</v>
      </c>
      <c r="DN91" s="1" t="n">
        <f aca="false">IF(DN2=DN$86,1,0)</f>
        <v>1</v>
      </c>
      <c r="DO91" s="1" t="n">
        <f aca="false">IF(DO2=DO$86,1,0)</f>
        <v>1</v>
      </c>
      <c r="DP91" s="1" t="n">
        <f aca="false">IF(DP2=DP$86,1,0)</f>
        <v>1</v>
      </c>
      <c r="DQ91" s="1" t="n">
        <f aca="false">IF(DQ2=DQ$86,1,0)</f>
        <v>1</v>
      </c>
      <c r="DR91" s="1" t="n">
        <f aca="false">IF(DR2=DR$86,1,0)</f>
        <v>1</v>
      </c>
      <c r="DS91" s="1" t="n">
        <f aca="false">IF(DS2=DS$86,1,0)</f>
        <v>1</v>
      </c>
      <c r="DT91" s="1" t="n">
        <f aca="false">IF(DT2=DT$86,1,0)</f>
        <v>1</v>
      </c>
      <c r="DU91" s="1" t="n">
        <f aca="false">IF(DU2=DU$86,1,0)</f>
        <v>1</v>
      </c>
      <c r="DV91" s="1" t="n">
        <f aca="false">IF(DV2=DV$86,1,0)</f>
        <v>1</v>
      </c>
      <c r="DW91" s="1" t="n">
        <f aca="false">IF(DW2=DW$86,1,0)</f>
        <v>1</v>
      </c>
      <c r="DX91" s="1" t="n">
        <f aca="false">IF(DX2=DX$86,1,0)</f>
        <v>1</v>
      </c>
      <c r="DY91" s="1" t="n">
        <f aca="false">IF(DY2=DY$86,1,0)</f>
        <v>1</v>
      </c>
      <c r="DZ91" s="1" t="n">
        <f aca="false">IF(DZ2=DZ$86,1,0)</f>
        <v>1</v>
      </c>
      <c r="EA91" s="1" t="n">
        <f aca="false">IF(EA2=EA$86,1,0)</f>
        <v>1</v>
      </c>
      <c r="EB91" s="1" t="n">
        <f aca="false">IF(EB2=EB$86,1,0)</f>
        <v>1</v>
      </c>
      <c r="EC91" s="1" t="n">
        <f aca="false">IF(EC2=EC$86,1,0)</f>
        <v>1</v>
      </c>
      <c r="ED91" s="1" t="n">
        <f aca="false">IF(ED2=ED$86,1,0)</f>
        <v>0</v>
      </c>
      <c r="EE91" s="1" t="n">
        <f aca="false">IF(EE2=EE$86,1,0)</f>
        <v>1</v>
      </c>
      <c r="EF91" s="1" t="n">
        <f aca="false">IF(EF2=EF$86,1,0)</f>
        <v>1</v>
      </c>
      <c r="EG91" s="1" t="n">
        <f aca="false">IF(EG2=EG$86,1,0)</f>
        <v>0</v>
      </c>
      <c r="EH91" s="1" t="n">
        <f aca="false">IF(EH2=EH$86,1,0)</f>
        <v>1</v>
      </c>
      <c r="EI91" s="1" t="n">
        <f aca="false">IF(EI2=EI$86,1,0)</f>
        <v>1</v>
      </c>
      <c r="EJ91" s="1" t="n">
        <f aca="false">IF(EJ2=EJ$86,1,0)</f>
        <v>1</v>
      </c>
      <c r="EK91" s="1" t="n">
        <f aca="false">IF(EK2=EK$86,1,0)</f>
        <v>1</v>
      </c>
      <c r="EL91" s="1" t="n">
        <f aca="false">IF(EL2=EL$86,1,0)</f>
        <v>1</v>
      </c>
      <c r="EM91" s="1" t="n">
        <f aca="false">IF(EM2=EM$86,1,0)</f>
        <v>1</v>
      </c>
      <c r="EN91" s="1" t="n">
        <f aca="false">IF(EN2=EN$86,1,0)</f>
        <v>1</v>
      </c>
      <c r="EO91" s="1" t="n">
        <f aca="false">IF(EO2=EO$86,1,0)</f>
        <v>1</v>
      </c>
      <c r="EP91" s="1" t="n">
        <f aca="false">IF(EP2=EP$86,1,0)</f>
        <v>1</v>
      </c>
      <c r="EQ91" s="1" t="n">
        <f aca="false">IF(EQ2=EQ$86,1,0)</f>
        <v>1</v>
      </c>
      <c r="ER91" s="1" t="n">
        <f aca="false">IF(ER2=ER$86,1,0)</f>
        <v>0</v>
      </c>
      <c r="ES91" s="1" t="n">
        <f aca="false">IF(ES2=ES$86,1,0)</f>
        <v>0</v>
      </c>
      <c r="ET91" s="1" t="n">
        <f aca="false">IF(ET2=ET$86,1,0)</f>
        <v>1</v>
      </c>
      <c r="EU91" s="1" t="n">
        <f aca="false">SUM(B91:ET91)</f>
        <v>140</v>
      </c>
      <c r="EV91" s="1" t="n">
        <f aca="false">(N91+Q91+AH91+BJ91+BU91+CD91+CJ91+CQ91+CW91+DC91+DH91+DI91+DL91+DN91+DQ91+DR91+DV91+EA91+ED91+EE91+EG91+EJ91+EL91+EM91+EN91+EO91+EP91+ER91+ES91)</f>
        <v>22</v>
      </c>
    </row>
    <row r="92" customFormat="false" ht="10.5" hidden="false" customHeight="true" outlineLevel="0" collapsed="false">
      <c r="A92" s="1" t="str">
        <f aca="false">A3</f>
        <v>Paul Gilbert</v>
      </c>
      <c r="B92" s="1" t="n">
        <f aca="false">IF(B3=B$86,1,0)</f>
        <v>1</v>
      </c>
      <c r="C92" s="1" t="n">
        <f aca="false">IF(C3=C$86,1,0)</f>
        <v>1</v>
      </c>
      <c r="D92" s="1" t="n">
        <f aca="false">IF(D3=D$86,1,0)</f>
        <v>1</v>
      </c>
      <c r="E92" s="1" t="n">
        <f aca="false">IF(E3=E$86,1,0)</f>
        <v>1</v>
      </c>
      <c r="F92" s="1" t="n">
        <f aca="false">IF(F3=F$86,1,0)</f>
        <v>1</v>
      </c>
      <c r="G92" s="1" t="n">
        <f aca="false">IF(G3=G$86,1,0)</f>
        <v>1</v>
      </c>
      <c r="H92" s="1" t="n">
        <f aca="false">IF(H3=H$86,1,0)</f>
        <v>1</v>
      </c>
      <c r="I92" s="1" t="n">
        <f aca="false">IF(I3=I$86,1,0)</f>
        <v>1</v>
      </c>
      <c r="J92" s="1" t="n">
        <f aca="false">IF(J3=J$86,1,0)</f>
        <v>1</v>
      </c>
      <c r="K92" s="1" t="n">
        <f aca="false">IF(K3=K$86,1,0)</f>
        <v>1</v>
      </c>
      <c r="L92" s="1" t="n">
        <f aca="false">IF(L3=L$86,1,0)</f>
        <v>1</v>
      </c>
      <c r="M92" s="1" t="n">
        <f aca="false">IF(M3=M$86,1,0)</f>
        <v>1</v>
      </c>
      <c r="N92" s="1" t="n">
        <f aca="false">IF(N3=N$86,1,0)</f>
        <v>1</v>
      </c>
      <c r="O92" s="1" t="n">
        <f aca="false">IF(O3=O$86,1,0)</f>
        <v>1</v>
      </c>
      <c r="P92" s="1" t="n">
        <f aca="false">IF(P3=P$86,1,0)</f>
        <v>1</v>
      </c>
      <c r="Q92" s="1" t="n">
        <f aca="false">IF(Q3=Q$86,1,0)</f>
        <v>1</v>
      </c>
      <c r="R92" s="1" t="n">
        <f aca="false">IF(R3=R$86,1,0)</f>
        <v>1</v>
      </c>
      <c r="S92" s="1" t="n">
        <f aca="false">IF(S3=S$86,1,0)</f>
        <v>1</v>
      </c>
      <c r="T92" s="1" t="n">
        <f aca="false">IF(T3=T$86,1,0)</f>
        <v>1</v>
      </c>
      <c r="U92" s="1" t="n">
        <f aca="false">IF(U3=U$86,1,0)</f>
        <v>1</v>
      </c>
      <c r="V92" s="1" t="n">
        <f aca="false">IF(V3=V$86,1,0)</f>
        <v>1</v>
      </c>
      <c r="W92" s="1" t="n">
        <f aca="false">IF(W3=W$86,1,0)</f>
        <v>0</v>
      </c>
      <c r="X92" s="1" t="n">
        <f aca="false">IF(X3=X$86,1,0)</f>
        <v>0</v>
      </c>
      <c r="Y92" s="1" t="n">
        <f aca="false">IF(Y3=Y$86,1,0)</f>
        <v>1</v>
      </c>
      <c r="Z92" s="1" t="n">
        <f aca="false">IF(Z3=Z$86,1,0)</f>
        <v>1</v>
      </c>
      <c r="AA92" s="1" t="n">
        <f aca="false">IF(AA3=AA$86,1,0)</f>
        <v>1</v>
      </c>
      <c r="AB92" s="1" t="n">
        <f aca="false">IF(AB3=AB$86,1,0)</f>
        <v>1</v>
      </c>
      <c r="AC92" s="1" t="n">
        <f aca="false">IF(AC3=AC$86,1,0)</f>
        <v>1</v>
      </c>
      <c r="AD92" s="1" t="n">
        <f aca="false">IF(AD3=AD$86,1,0)</f>
        <v>0</v>
      </c>
      <c r="AE92" s="1" t="n">
        <f aca="false">IF(AE3=AE$86,1,0)</f>
        <v>1</v>
      </c>
      <c r="AF92" s="1" t="n">
        <f aca="false">IF(AF3=AF$86,1,0)</f>
        <v>1</v>
      </c>
      <c r="AG92" s="1" t="n">
        <f aca="false">IF(AG3=AG$86,1,0)</f>
        <v>1</v>
      </c>
      <c r="AH92" s="1" t="n">
        <f aca="false">IF(AH3=AH$86,1,0)</f>
        <v>0</v>
      </c>
      <c r="AI92" s="1" t="n">
        <f aca="false">IF(AI3=AI$86,1,0)</f>
        <v>1</v>
      </c>
      <c r="AJ92" s="1" t="n">
        <f aca="false">IF(AJ3=AJ$86,1,0)</f>
        <v>1</v>
      </c>
      <c r="AK92" s="1" t="n">
        <f aca="false">IF(AK3=AK$86,1,0)</f>
        <v>1</v>
      </c>
      <c r="AL92" s="1" t="n">
        <f aca="false">IF(AL3=AL$86,1,0)</f>
        <v>1</v>
      </c>
      <c r="AM92" s="1" t="n">
        <f aca="false">IF(AM3=AM$86,1,0)</f>
        <v>1</v>
      </c>
      <c r="AN92" s="1" t="n">
        <f aca="false">IF(AN3=AN$86,1,0)</f>
        <v>1</v>
      </c>
      <c r="AO92" s="1" t="n">
        <f aca="false">IF(AO3=AO$86,1,0)</f>
        <v>0</v>
      </c>
      <c r="AP92" s="1" t="n">
        <f aca="false">IF(AP3=AP$86,1,0)</f>
        <v>1</v>
      </c>
      <c r="AQ92" s="1" t="n">
        <f aca="false">IF(AQ3=AQ$86,1,0)</f>
        <v>1</v>
      </c>
      <c r="AR92" s="1" t="n">
        <f aca="false">IF(AR3=AR$86,1,0)</f>
        <v>1</v>
      </c>
      <c r="AS92" s="1" t="n">
        <f aca="false">IF(AS3=AS$86,1,0)</f>
        <v>1</v>
      </c>
      <c r="AT92" s="1" t="n">
        <f aca="false">IF(AT3=AT$86,1,0)</f>
        <v>0</v>
      </c>
      <c r="AU92" s="1" t="n">
        <f aca="false">IF(AU3=AU$86,1,0)</f>
        <v>1</v>
      </c>
      <c r="AV92" s="1" t="n">
        <f aca="false">IF(AV3=AV$86,1,0)</f>
        <v>1</v>
      </c>
      <c r="AW92" s="1" t="n">
        <f aca="false">IF(AW3=AW$86,1,0)</f>
        <v>1</v>
      </c>
      <c r="AX92" s="1" t="n">
        <f aca="false">IF(AX3=AX$86,1,0)</f>
        <v>1</v>
      </c>
      <c r="AY92" s="1" t="n">
        <f aca="false">IF(AY3=AY$86,1,0)</f>
        <v>1</v>
      </c>
      <c r="AZ92" s="1" t="n">
        <f aca="false">IF(AZ3=AZ$86,1,0)</f>
        <v>1</v>
      </c>
      <c r="BA92" s="1" t="n">
        <f aca="false">IF(BA3=BA$86,1,0)</f>
        <v>1</v>
      </c>
      <c r="BB92" s="1" t="n">
        <f aca="false">IF(BB3=BB$86,1,0)</f>
        <v>1</v>
      </c>
      <c r="BC92" s="1" t="n">
        <f aca="false">IF(BC3=BC$86,1,0)</f>
        <v>1</v>
      </c>
      <c r="BD92" s="1" t="n">
        <f aca="false">IF(BD3=BD$86,1,0)</f>
        <v>1</v>
      </c>
      <c r="BE92" s="1" t="n">
        <f aca="false">IF(BE3=BE$86,1,0)</f>
        <v>1</v>
      </c>
      <c r="BF92" s="1" t="n">
        <f aca="false">IF(BF3=BF$86,1,0)</f>
        <v>1</v>
      </c>
      <c r="BG92" s="1" t="n">
        <f aca="false">IF(BG3=BG$86,1,0)</f>
        <v>1</v>
      </c>
      <c r="BH92" s="1" t="n">
        <f aca="false">IF(BH3=BH$86,1,0)</f>
        <v>1</v>
      </c>
      <c r="BI92" s="1" t="n">
        <f aca="false">IF(BI3=BI$86,1,0)</f>
        <v>1</v>
      </c>
      <c r="BJ92" s="1" t="n">
        <f aca="false">IF(BJ3=BJ$86,1,0)</f>
        <v>0</v>
      </c>
      <c r="BK92" s="1" t="n">
        <f aca="false">IF(BK3=BK$86,1,0)</f>
        <v>1</v>
      </c>
      <c r="BL92" s="1" t="n">
        <f aca="false">IF(BL3=BL$86,1,0)</f>
        <v>1</v>
      </c>
      <c r="BM92" s="1" t="n">
        <f aca="false">IF(BM3=BM$86,1,0)</f>
        <v>1</v>
      </c>
      <c r="BN92" s="1" t="n">
        <f aca="false">IF(BN3=BN$86,1,0)</f>
        <v>0</v>
      </c>
      <c r="BO92" s="1" t="n">
        <f aca="false">IF(BO3=BO$86,1,0)</f>
        <v>1</v>
      </c>
      <c r="BP92" s="1" t="n">
        <f aca="false">IF(BP3=BP$86,1,0)</f>
        <v>1</v>
      </c>
      <c r="BQ92" s="1" t="n">
        <f aca="false">IF(BQ3=BQ$86,1,0)</f>
        <v>1</v>
      </c>
      <c r="BR92" s="1" t="n">
        <f aca="false">IF(BR3=BR$86,1,0)</f>
        <v>1</v>
      </c>
      <c r="BS92" s="1" t="n">
        <f aca="false">IF(BS3=BS$86,1,0)</f>
        <v>1</v>
      </c>
      <c r="BT92" s="1" t="n">
        <f aca="false">IF(BT3=BT$86,1,0)</f>
        <v>1</v>
      </c>
      <c r="BU92" s="1" t="n">
        <f aca="false">IF(BU3=BU$86,1,0)</f>
        <v>1</v>
      </c>
      <c r="BV92" s="1" t="n">
        <f aca="false">IF(BV3=BV$86,1,0)</f>
        <v>1</v>
      </c>
      <c r="BW92" s="1" t="n">
        <f aca="false">IF(BW3=BW$86,1,0)</f>
        <v>1</v>
      </c>
      <c r="BX92" s="1" t="n">
        <f aca="false">IF(BX3=BX$86,1,0)</f>
        <v>1</v>
      </c>
      <c r="BY92" s="1" t="n">
        <f aca="false">IF(BY3=BY$86,1,0)</f>
        <v>1</v>
      </c>
      <c r="BZ92" s="1" t="n">
        <f aca="false">IF(BZ3=BZ$86,1,0)</f>
        <v>1</v>
      </c>
      <c r="CA92" s="1" t="n">
        <f aca="false">IF(CA3=CA$86,1,0)</f>
        <v>1</v>
      </c>
      <c r="CB92" s="1" t="n">
        <f aca="false">IF(CB3=CB$86,1,0)</f>
        <v>1</v>
      </c>
      <c r="CC92" s="1" t="n">
        <f aca="false">IF(CC3=CC$86,1,0)</f>
        <v>1</v>
      </c>
      <c r="CD92" s="1" t="n">
        <f aca="false">IF(CD3=CD$86,1,0)</f>
        <v>0</v>
      </c>
      <c r="CE92" s="1" t="n">
        <f aca="false">IF(CE3=CE$86,1,0)</f>
        <v>1</v>
      </c>
      <c r="CF92" s="1" t="n">
        <f aca="false">IF(CF3=CF$86,1,0)</f>
        <v>1</v>
      </c>
      <c r="CG92" s="1" t="n">
        <f aca="false">IF(CG3=CG$86,1,0)</f>
        <v>1</v>
      </c>
      <c r="CH92" s="1" t="n">
        <f aca="false">IF(CH3=CH$86,1,0)</f>
        <v>0</v>
      </c>
      <c r="CI92" s="1" t="n">
        <f aca="false">IF(CI3=CI$86,1,0)</f>
        <v>1</v>
      </c>
      <c r="CJ92" s="1" t="n">
        <f aca="false">IF(CJ3=CJ$86,1,0)</f>
        <v>0</v>
      </c>
      <c r="CK92" s="1" t="n">
        <f aca="false">IF(CK3=CK$86,1,0)</f>
        <v>1</v>
      </c>
      <c r="CL92" s="1" t="n">
        <f aca="false">IF(CL3=CL$86,1,0)</f>
        <v>0</v>
      </c>
      <c r="CM92" s="1" t="n">
        <f aca="false">IF(CM3=CM$86,1,0)</f>
        <v>1</v>
      </c>
      <c r="CN92" s="1" t="n">
        <f aca="false">IF(CN3=CN$86,1,0)</f>
        <v>1</v>
      </c>
      <c r="CO92" s="1" t="n">
        <f aca="false">IF(CO3=CO$86,1,0)</f>
        <v>1</v>
      </c>
      <c r="CP92" s="1" t="n">
        <f aca="false">IF(CP3=CP$86,1,0)</f>
        <v>0</v>
      </c>
      <c r="CQ92" s="1" t="n">
        <f aca="false">IF(CQ3=CQ$86,1,0)</f>
        <v>1</v>
      </c>
      <c r="CR92" s="1" t="n">
        <f aca="false">IF(CR3=CR$86,1,0)</f>
        <v>1</v>
      </c>
      <c r="CS92" s="1" t="n">
        <f aca="false">IF(CS3=CS$86,1,0)</f>
        <v>1</v>
      </c>
      <c r="CT92" s="1" t="n">
        <f aca="false">IF(CT3=CT$86,1,0)</f>
        <v>1</v>
      </c>
      <c r="CU92" s="1" t="n">
        <f aca="false">IF(CU3=CU$86,1,0)</f>
        <v>1</v>
      </c>
      <c r="CV92" s="1" t="n">
        <f aca="false">IF(CV3=CV$86,1,0)</f>
        <v>1</v>
      </c>
      <c r="CW92" s="1" t="n">
        <f aca="false">IF(CW3=CW$86,1,0)</f>
        <v>1</v>
      </c>
      <c r="CX92" s="1" t="n">
        <f aca="false">IF(CX3=CX$86,1,0)</f>
        <v>1</v>
      </c>
      <c r="CY92" s="1" t="n">
        <f aca="false">IF(CY3=CY$86,1,0)</f>
        <v>1</v>
      </c>
      <c r="CZ92" s="1" t="n">
        <f aca="false">IF(CZ3=CZ$86,1,0)</f>
        <v>1</v>
      </c>
      <c r="DA92" s="1" t="n">
        <f aca="false">IF(DA3=DA$86,1,0)</f>
        <v>1</v>
      </c>
      <c r="DB92" s="1" t="n">
        <f aca="false">IF(DB3=DB$86,1,0)</f>
        <v>1</v>
      </c>
      <c r="DC92" s="1" t="n">
        <f aca="false">IF(DC3=DC$86,1,0)</f>
        <v>1</v>
      </c>
      <c r="DD92" s="1" t="n">
        <f aca="false">IF(DD3=DD$86,1,0)</f>
        <v>1</v>
      </c>
      <c r="DE92" s="1" t="n">
        <f aca="false">IF(DE3=DE$86,1,0)</f>
        <v>1</v>
      </c>
      <c r="DF92" s="1" t="n">
        <f aca="false">IF(DF3=DF$86,1,0)</f>
        <v>1</v>
      </c>
      <c r="DG92" s="1" t="n">
        <f aca="false">IF(DG3=DG$86,1,0)</f>
        <v>1</v>
      </c>
      <c r="DH92" s="1" t="n">
        <f aca="false">IF(DH3=DH$86,1,0)</f>
        <v>1</v>
      </c>
      <c r="DI92" s="1" t="n">
        <f aca="false">IF(DI3=DI$86,1,0)</f>
        <v>1</v>
      </c>
      <c r="DJ92" s="1" t="n">
        <f aca="false">IF(DJ3=DJ$86,1,0)</f>
        <v>1</v>
      </c>
      <c r="DK92" s="1" t="n">
        <f aca="false">IF(DK3=DK$86,1,0)</f>
        <v>1</v>
      </c>
      <c r="DL92" s="1" t="n">
        <f aca="false">IF(DL3=DL$86,1,0)</f>
        <v>0</v>
      </c>
      <c r="DM92" s="1" t="n">
        <f aca="false">IF(DM3=DM$86,1,0)</f>
        <v>0</v>
      </c>
      <c r="DN92" s="1" t="n">
        <f aca="false">IF(DN3=DN$86,1,0)</f>
        <v>1</v>
      </c>
      <c r="DO92" s="1" t="n">
        <f aca="false">IF(DO3=DO$86,1,0)</f>
        <v>1</v>
      </c>
      <c r="DP92" s="1" t="n">
        <f aca="false">IF(DP3=DP$86,1,0)</f>
        <v>1</v>
      </c>
      <c r="DQ92" s="1" t="n">
        <f aca="false">IF(DQ3=DQ$86,1,0)</f>
        <v>1</v>
      </c>
      <c r="DR92" s="1" t="n">
        <f aca="false">IF(DR3=DR$86,1,0)</f>
        <v>1</v>
      </c>
      <c r="DS92" s="1" t="n">
        <f aca="false">IF(DS3=DS$86,1,0)</f>
        <v>1</v>
      </c>
      <c r="DT92" s="1" t="n">
        <f aca="false">IF(DT3=DT$86,1,0)</f>
        <v>1</v>
      </c>
      <c r="DU92" s="1" t="n">
        <f aca="false">IF(DU3=DU$86,1,0)</f>
        <v>1</v>
      </c>
      <c r="DV92" s="1" t="n">
        <f aca="false">IF(DV3=DV$86,1,0)</f>
        <v>0</v>
      </c>
      <c r="DW92" s="1" t="n">
        <f aca="false">IF(DW3=DW$86,1,0)</f>
        <v>0</v>
      </c>
      <c r="DX92" s="1" t="n">
        <f aca="false">IF(DX3=DX$86,1,0)</f>
        <v>0</v>
      </c>
      <c r="DY92" s="1" t="n">
        <f aca="false">IF(DY3=DY$86,1,0)</f>
        <v>1</v>
      </c>
      <c r="DZ92" s="1" t="n">
        <f aca="false">IF(DZ3=DZ$86,1,0)</f>
        <v>1</v>
      </c>
      <c r="EA92" s="1" t="n">
        <f aca="false">IF(EA3=EA$86,1,0)</f>
        <v>1</v>
      </c>
      <c r="EB92" s="1" t="n">
        <f aca="false">IF(EB3=EB$86,1,0)</f>
        <v>1</v>
      </c>
      <c r="EC92" s="1" t="n">
        <f aca="false">IF(EC3=EC$86,1,0)</f>
        <v>0</v>
      </c>
      <c r="ED92" s="1" t="n">
        <f aca="false">IF(ED3=ED$86,1,0)</f>
        <v>0</v>
      </c>
      <c r="EE92" s="1" t="n">
        <f aca="false">IF(EE3=EE$86,1,0)</f>
        <v>1</v>
      </c>
      <c r="EF92" s="1" t="n">
        <f aca="false">IF(EF3=EF$86,1,0)</f>
        <v>1</v>
      </c>
      <c r="EG92" s="1" t="n">
        <f aca="false">IF(EG3=EG$86,1,0)</f>
        <v>0</v>
      </c>
      <c r="EH92" s="1" t="n">
        <f aca="false">IF(EH3=EH$86,1,0)</f>
        <v>1</v>
      </c>
      <c r="EI92" s="1" t="n">
        <f aca="false">IF(EI3=EI$86,1,0)</f>
        <v>0</v>
      </c>
      <c r="EJ92" s="1" t="n">
        <f aca="false">IF(EJ3=EJ$86,1,0)</f>
        <v>1</v>
      </c>
      <c r="EK92" s="1" t="n">
        <f aca="false">IF(EK3=EK$86,1,0)</f>
        <v>1</v>
      </c>
      <c r="EL92" s="1" t="n">
        <f aca="false">IF(EL3=EL$86,1,0)</f>
        <v>1</v>
      </c>
      <c r="EM92" s="1" t="n">
        <f aca="false">IF(EM3=EM$86,1,0)</f>
        <v>1</v>
      </c>
      <c r="EN92" s="1" t="n">
        <f aca="false">IF(EN3=EN$86,1,0)</f>
        <v>0</v>
      </c>
      <c r="EO92" s="1" t="n">
        <f aca="false">IF(EO3=EO$86,1,0)</f>
        <v>1</v>
      </c>
      <c r="EP92" s="1" t="n">
        <f aca="false">IF(EP3=EP$86,1,0)</f>
        <v>0</v>
      </c>
      <c r="EQ92" s="1" t="n">
        <f aca="false">IF(EQ3=EQ$86,1,0)</f>
        <v>0</v>
      </c>
      <c r="ER92" s="1" t="n">
        <f aca="false">IF(ER3=ER$86,1,0)</f>
        <v>0</v>
      </c>
      <c r="ES92" s="1" t="n">
        <f aca="false">IF(ES3=ES$86,1,0)</f>
        <v>0</v>
      </c>
      <c r="ET92" s="1" t="n">
        <f aca="false">IF(ET3=ET$86,1,0)</f>
        <v>1</v>
      </c>
      <c r="EU92" s="1" t="n">
        <f aca="false">SUM(B92:ET92)</f>
        <v>122</v>
      </c>
      <c r="EV92" s="1" t="n">
        <f aca="false">(N92+Q92+AH92+BJ92+BU92+CD92+CJ92+CQ92+CW92+DC92+DH92+DI92+DL92+DN92+DQ92+DR92+DV92+EA92+ED92+EE92+EG92+EJ92+EL92+EM92+EN92+EO92+EP92+ER92+ES92)</f>
        <v>17</v>
      </c>
    </row>
    <row r="93" customFormat="false" ht="10.5" hidden="false" customHeight="true" outlineLevel="0" collapsed="false">
      <c r="A93" s="1" t="str">
        <f aca="false">A4</f>
        <v>Jimmy Vermeer</v>
      </c>
      <c r="B93" s="1" t="n">
        <f aca="false">IF(B4=B$86,1,0)</f>
        <v>1</v>
      </c>
      <c r="C93" s="1" t="n">
        <f aca="false">IF(C4=C$86,1,0)</f>
        <v>1</v>
      </c>
      <c r="D93" s="1" t="n">
        <f aca="false">IF(D4=D$86,1,0)</f>
        <v>1</v>
      </c>
      <c r="E93" s="1" t="n">
        <f aca="false">IF(E4=E$86,1,0)</f>
        <v>1</v>
      </c>
      <c r="F93" s="1" t="n">
        <f aca="false">IF(F4=F$86,1,0)</f>
        <v>1</v>
      </c>
      <c r="G93" s="1" t="n">
        <f aca="false">IF(G4=G$86,1,0)</f>
        <v>1</v>
      </c>
      <c r="H93" s="1" t="n">
        <f aca="false">IF(H4=H$86,1,0)</f>
        <v>1</v>
      </c>
      <c r="I93" s="1" t="n">
        <f aca="false">IF(I4=I$86,1,0)</f>
        <v>1</v>
      </c>
      <c r="J93" s="1" t="n">
        <f aca="false">IF(J4=J$86,1,0)</f>
        <v>1</v>
      </c>
      <c r="K93" s="1" t="n">
        <f aca="false">IF(K4=K$86,1,0)</f>
        <v>1</v>
      </c>
      <c r="L93" s="1" t="n">
        <f aca="false">IF(L4=L$86,1,0)</f>
        <v>1</v>
      </c>
      <c r="M93" s="1" t="n">
        <f aca="false">IF(M4=M$86,1,0)</f>
        <v>1</v>
      </c>
      <c r="N93" s="1" t="n">
        <f aca="false">IF(N4=N$86,1,0)</f>
        <v>1</v>
      </c>
      <c r="O93" s="1" t="n">
        <f aca="false">IF(O4=O$86,1,0)</f>
        <v>1</v>
      </c>
      <c r="P93" s="1" t="n">
        <f aca="false">IF(P4=P$86,1,0)</f>
        <v>1</v>
      </c>
      <c r="Q93" s="1" t="n">
        <f aca="false">IF(Q4=Q$86,1,0)</f>
        <v>1</v>
      </c>
      <c r="R93" s="1" t="n">
        <f aca="false">IF(R4=R$86,1,0)</f>
        <v>1</v>
      </c>
      <c r="S93" s="1" t="n">
        <f aca="false">IF(S4=S$86,1,0)</f>
        <v>1</v>
      </c>
      <c r="T93" s="1" t="n">
        <f aca="false">IF(T4=T$86,1,0)</f>
        <v>1</v>
      </c>
      <c r="U93" s="1" t="n">
        <f aca="false">IF(U4=U$86,1,0)</f>
        <v>1</v>
      </c>
      <c r="V93" s="1" t="n">
        <f aca="false">IF(V4=V$86,1,0)</f>
        <v>1</v>
      </c>
      <c r="W93" s="1" t="n">
        <f aca="false">IF(W4=W$86,1,0)</f>
        <v>0</v>
      </c>
      <c r="X93" s="1" t="n">
        <f aca="false">IF(X4=X$86,1,0)</f>
        <v>0</v>
      </c>
      <c r="Y93" s="1" t="n">
        <f aca="false">IF(Y4=Y$86,1,0)</f>
        <v>1</v>
      </c>
      <c r="Z93" s="1" t="n">
        <f aca="false">IF(Z4=Z$86,1,0)</f>
        <v>1</v>
      </c>
      <c r="AA93" s="1" t="n">
        <f aca="false">IF(AA4=AA$86,1,0)</f>
        <v>1</v>
      </c>
      <c r="AB93" s="1" t="n">
        <f aca="false">IF(AB4=AB$86,1,0)</f>
        <v>1</v>
      </c>
      <c r="AC93" s="1" t="n">
        <f aca="false">IF(AC4=AC$86,1,0)</f>
        <v>1</v>
      </c>
      <c r="AD93" s="1" t="n">
        <f aca="false">IF(AD4=AD$86,1,0)</f>
        <v>0</v>
      </c>
      <c r="AE93" s="1" t="n">
        <f aca="false">IF(AE4=AE$86,1,0)</f>
        <v>1</v>
      </c>
      <c r="AF93" s="1" t="n">
        <f aca="false">IF(AF4=AF$86,1,0)</f>
        <v>1</v>
      </c>
      <c r="AG93" s="1" t="n">
        <f aca="false">IF(AG4=AG$86,1,0)</f>
        <v>1</v>
      </c>
      <c r="AH93" s="1" t="n">
        <f aca="false">IF(AH4=AH$86,1,0)</f>
        <v>0</v>
      </c>
      <c r="AI93" s="1" t="n">
        <f aca="false">IF(AI4=AI$86,1,0)</f>
        <v>1</v>
      </c>
      <c r="AJ93" s="1" t="n">
        <f aca="false">IF(AJ4=AJ$86,1,0)</f>
        <v>1</v>
      </c>
      <c r="AK93" s="1" t="n">
        <f aca="false">IF(AK4=AK$86,1,0)</f>
        <v>1</v>
      </c>
      <c r="AL93" s="1" t="n">
        <f aca="false">IF(AL4=AL$86,1,0)</f>
        <v>1</v>
      </c>
      <c r="AM93" s="1" t="n">
        <f aca="false">IF(AM4=AM$86,1,0)</f>
        <v>1</v>
      </c>
      <c r="AN93" s="1" t="n">
        <f aca="false">IF(AN4=AN$86,1,0)</f>
        <v>1</v>
      </c>
      <c r="AO93" s="1" t="n">
        <f aca="false">IF(AO4=AO$86,1,0)</f>
        <v>1</v>
      </c>
      <c r="AP93" s="1" t="n">
        <f aca="false">IF(AP4=AP$86,1,0)</f>
        <v>1</v>
      </c>
      <c r="AQ93" s="1" t="n">
        <f aca="false">IF(AQ4=AQ$86,1,0)</f>
        <v>1</v>
      </c>
      <c r="AR93" s="1" t="n">
        <f aca="false">IF(AR4=AR$86,1,0)</f>
        <v>1</v>
      </c>
      <c r="AS93" s="1" t="n">
        <f aca="false">IF(AS4=AS$86,1,0)</f>
        <v>1</v>
      </c>
      <c r="AT93" s="1" t="n">
        <f aca="false">IF(AT4=AT$86,1,0)</f>
        <v>1</v>
      </c>
      <c r="AU93" s="1" t="n">
        <f aca="false">IF(AU4=AU$86,1,0)</f>
        <v>1</v>
      </c>
      <c r="AV93" s="1" t="n">
        <f aca="false">IF(AV4=AV$86,1,0)</f>
        <v>1</v>
      </c>
      <c r="AW93" s="1" t="n">
        <f aca="false">IF(AW4=AW$86,1,0)</f>
        <v>1</v>
      </c>
      <c r="AX93" s="1" t="n">
        <f aca="false">IF(AX4=AX$86,1,0)</f>
        <v>1</v>
      </c>
      <c r="AY93" s="1" t="n">
        <f aca="false">IF(AY4=AY$86,1,0)</f>
        <v>1</v>
      </c>
      <c r="AZ93" s="1" t="n">
        <f aca="false">IF(AZ4=AZ$86,1,0)</f>
        <v>1</v>
      </c>
      <c r="BA93" s="1" t="n">
        <f aca="false">IF(BA4=BA$86,1,0)</f>
        <v>1</v>
      </c>
      <c r="BB93" s="1" t="n">
        <f aca="false">IF(BB4=BB$86,1,0)</f>
        <v>1</v>
      </c>
      <c r="BC93" s="1" t="n">
        <f aca="false">IF(BC4=BC$86,1,0)</f>
        <v>1</v>
      </c>
      <c r="BD93" s="1" t="n">
        <f aca="false">IF(BD4=BD$86,1,0)</f>
        <v>1</v>
      </c>
      <c r="BE93" s="1" t="n">
        <f aca="false">IF(BE4=BE$86,1,0)</f>
        <v>1</v>
      </c>
      <c r="BF93" s="1" t="n">
        <f aca="false">IF(BF4=BF$86,1,0)</f>
        <v>1</v>
      </c>
      <c r="BG93" s="1" t="n">
        <f aca="false">IF(BG4=BG$86,1,0)</f>
        <v>1</v>
      </c>
      <c r="BH93" s="1" t="n">
        <f aca="false">IF(BH4=BH$86,1,0)</f>
        <v>1</v>
      </c>
      <c r="BI93" s="1" t="n">
        <f aca="false">IF(BI4=BI$86,1,0)</f>
        <v>1</v>
      </c>
      <c r="BJ93" s="1" t="n">
        <f aca="false">IF(BJ4=BJ$86,1,0)</f>
        <v>0</v>
      </c>
      <c r="BK93" s="1" t="n">
        <f aca="false">IF(BK4=BK$86,1,0)</f>
        <v>1</v>
      </c>
      <c r="BL93" s="1" t="n">
        <f aca="false">IF(BL4=BL$86,1,0)</f>
        <v>1</v>
      </c>
      <c r="BM93" s="1" t="n">
        <f aca="false">IF(BM4=BM$86,1,0)</f>
        <v>1</v>
      </c>
      <c r="BN93" s="1" t="n">
        <f aca="false">IF(BN4=BN$86,1,0)</f>
        <v>0</v>
      </c>
      <c r="BO93" s="1" t="n">
        <f aca="false">IF(BO4=BO$86,1,0)</f>
        <v>1</v>
      </c>
      <c r="BP93" s="1" t="n">
        <f aca="false">IF(BP4=BP$86,1,0)</f>
        <v>1</v>
      </c>
      <c r="BQ93" s="1" t="n">
        <f aca="false">IF(BQ4=BQ$86,1,0)</f>
        <v>1</v>
      </c>
      <c r="BR93" s="1" t="n">
        <f aca="false">IF(BR4=BR$86,1,0)</f>
        <v>1</v>
      </c>
      <c r="BS93" s="1" t="n">
        <f aca="false">IF(BS4=BS$86,1,0)</f>
        <v>1</v>
      </c>
      <c r="BT93" s="1" t="n">
        <f aca="false">IF(BT4=BT$86,1,0)</f>
        <v>1</v>
      </c>
      <c r="BU93" s="1" t="n">
        <f aca="false">IF(BU4=BU$86,1,0)</f>
        <v>1</v>
      </c>
      <c r="BV93" s="1" t="n">
        <f aca="false">IF(BV4=BV$86,1,0)</f>
        <v>1</v>
      </c>
      <c r="BW93" s="1" t="n">
        <f aca="false">IF(BW4=BW$86,1,0)</f>
        <v>1</v>
      </c>
      <c r="BX93" s="1" t="n">
        <f aca="false">IF(BX4=BX$86,1,0)</f>
        <v>1</v>
      </c>
      <c r="BY93" s="1" t="n">
        <f aca="false">IF(BY4=BY$86,1,0)</f>
        <v>1</v>
      </c>
      <c r="BZ93" s="1" t="n">
        <f aca="false">IF(BZ4=BZ$86,1,0)</f>
        <v>1</v>
      </c>
      <c r="CA93" s="1" t="n">
        <f aca="false">IF(CA4=CA$86,1,0)</f>
        <v>0</v>
      </c>
      <c r="CB93" s="1" t="n">
        <f aca="false">IF(CB4=CB$86,1,0)</f>
        <v>1</v>
      </c>
      <c r="CC93" s="1" t="n">
        <f aca="false">IF(CC4=CC$86,1,0)</f>
        <v>1</v>
      </c>
      <c r="CD93" s="1" t="n">
        <f aca="false">IF(CD4=CD$86,1,0)</f>
        <v>0</v>
      </c>
      <c r="CE93" s="1" t="n">
        <f aca="false">IF(CE4=CE$86,1,0)</f>
        <v>1</v>
      </c>
      <c r="CF93" s="1" t="n">
        <f aca="false">IF(CF4=CF$86,1,0)</f>
        <v>1</v>
      </c>
      <c r="CG93" s="1" t="n">
        <f aca="false">IF(CG4=CG$86,1,0)</f>
        <v>1</v>
      </c>
      <c r="CH93" s="1" t="n">
        <f aca="false">IF(CH4=CH$86,1,0)</f>
        <v>0</v>
      </c>
      <c r="CI93" s="1" t="n">
        <f aca="false">IF(CI4=CI$86,1,0)</f>
        <v>1</v>
      </c>
      <c r="CJ93" s="1" t="n">
        <f aca="false">IF(CJ4=CJ$86,1,0)</f>
        <v>0</v>
      </c>
      <c r="CK93" s="1" t="n">
        <f aca="false">IF(CK4=CK$86,1,0)</f>
        <v>1</v>
      </c>
      <c r="CL93" s="1" t="n">
        <f aca="false">IF(CL4=CL$86,1,0)</f>
        <v>0</v>
      </c>
      <c r="CM93" s="1" t="n">
        <f aca="false">IF(CM4=CM$86,1,0)</f>
        <v>1</v>
      </c>
      <c r="CN93" s="1" t="n">
        <f aca="false">IF(CN4=CN$86,1,0)</f>
        <v>1</v>
      </c>
      <c r="CO93" s="1" t="n">
        <f aca="false">IF(CO4=CO$86,1,0)</f>
        <v>1</v>
      </c>
      <c r="CP93" s="1" t="n">
        <f aca="false">IF(CP4=CP$86,1,0)</f>
        <v>0</v>
      </c>
      <c r="CQ93" s="1" t="n">
        <f aca="false">IF(CQ4=CQ$86,1,0)</f>
        <v>1</v>
      </c>
      <c r="CR93" s="1" t="n">
        <f aca="false">IF(CR4=CR$86,1,0)</f>
        <v>1</v>
      </c>
      <c r="CS93" s="1" t="n">
        <f aca="false">IF(CS4=CS$86,1,0)</f>
        <v>1</v>
      </c>
      <c r="CT93" s="1" t="n">
        <f aca="false">IF(CT4=CT$86,1,0)</f>
        <v>1</v>
      </c>
      <c r="CU93" s="1" t="n">
        <f aca="false">IF(CU4=CU$86,1,0)</f>
        <v>1</v>
      </c>
      <c r="CV93" s="1" t="n">
        <f aca="false">IF(CV4=CV$86,1,0)</f>
        <v>1</v>
      </c>
      <c r="CW93" s="1" t="n">
        <f aca="false">IF(CW4=CW$86,1,0)</f>
        <v>1</v>
      </c>
      <c r="CX93" s="1" t="n">
        <f aca="false">IF(CX4=CX$86,1,0)</f>
        <v>1</v>
      </c>
      <c r="CY93" s="1" t="n">
        <f aca="false">IF(CY4=CY$86,1,0)</f>
        <v>1</v>
      </c>
      <c r="CZ93" s="1" t="n">
        <f aca="false">IF(CZ4=CZ$86,1,0)</f>
        <v>1</v>
      </c>
      <c r="DA93" s="1" t="n">
        <f aca="false">IF(DA4=DA$86,1,0)</f>
        <v>1</v>
      </c>
      <c r="DB93" s="1" t="n">
        <f aca="false">IF(DB4=DB$86,1,0)</f>
        <v>1</v>
      </c>
      <c r="DC93" s="1" t="n">
        <f aca="false">IF(DC4=DC$86,1,0)</f>
        <v>1</v>
      </c>
      <c r="DD93" s="1" t="n">
        <f aca="false">IF(DD4=DD$86,1,0)</f>
        <v>1</v>
      </c>
      <c r="DE93" s="1" t="n">
        <f aca="false">IF(DE4=DE$86,1,0)</f>
        <v>1</v>
      </c>
      <c r="DF93" s="1" t="n">
        <f aca="false">IF(DF4=DF$86,1,0)</f>
        <v>1</v>
      </c>
      <c r="DG93" s="1" t="n">
        <f aca="false">IF(DG4=DG$86,1,0)</f>
        <v>1</v>
      </c>
      <c r="DH93" s="1" t="n">
        <f aca="false">IF(DH4=DH$86,1,0)</f>
        <v>1</v>
      </c>
      <c r="DI93" s="1" t="n">
        <f aca="false">IF(DI4=DI$86,1,0)</f>
        <v>1</v>
      </c>
      <c r="DJ93" s="1" t="n">
        <f aca="false">IF(DJ4=DJ$86,1,0)</f>
        <v>1</v>
      </c>
      <c r="DK93" s="1" t="n">
        <f aca="false">IF(DK4=DK$86,1,0)</f>
        <v>1</v>
      </c>
      <c r="DL93" s="1" t="n">
        <f aca="false">IF(DL4=DL$86,1,0)</f>
        <v>0</v>
      </c>
      <c r="DM93" s="1" t="n">
        <f aca="false">IF(DM4=DM$86,1,0)</f>
        <v>0</v>
      </c>
      <c r="DN93" s="1" t="n">
        <f aca="false">IF(DN4=DN$86,1,0)</f>
        <v>1</v>
      </c>
      <c r="DO93" s="1" t="n">
        <f aca="false">IF(DO4=DO$86,1,0)</f>
        <v>1</v>
      </c>
      <c r="DP93" s="1" t="n">
        <f aca="false">IF(DP4=DP$86,1,0)</f>
        <v>1</v>
      </c>
      <c r="DQ93" s="1" t="n">
        <f aca="false">IF(DQ4=DQ$86,1,0)</f>
        <v>1</v>
      </c>
      <c r="DR93" s="1" t="n">
        <f aca="false">IF(DR4=DR$86,1,0)</f>
        <v>1</v>
      </c>
      <c r="DS93" s="1" t="n">
        <f aca="false">IF(DS4=DS$86,1,0)</f>
        <v>1</v>
      </c>
      <c r="DT93" s="1" t="n">
        <f aca="false">IF(DT4=DT$86,1,0)</f>
        <v>1</v>
      </c>
      <c r="DU93" s="1" t="n">
        <f aca="false">IF(DU4=DU$86,1,0)</f>
        <v>1</v>
      </c>
      <c r="DV93" s="1" t="n">
        <f aca="false">IF(DV4=DV$86,1,0)</f>
        <v>1</v>
      </c>
      <c r="DW93" s="1" t="n">
        <f aca="false">IF(DW4=DW$86,1,0)</f>
        <v>0</v>
      </c>
      <c r="DX93" s="1" t="n">
        <f aca="false">IF(DX4=DX$86,1,0)</f>
        <v>0</v>
      </c>
      <c r="DY93" s="1" t="n">
        <f aca="false">IF(DY4=DY$86,1,0)</f>
        <v>1</v>
      </c>
      <c r="DZ93" s="1" t="n">
        <f aca="false">IF(DZ4=DZ$86,1,0)</f>
        <v>1</v>
      </c>
      <c r="EA93" s="1" t="n">
        <f aca="false">IF(EA4=EA$86,1,0)</f>
        <v>1</v>
      </c>
      <c r="EB93" s="1" t="n">
        <f aca="false">IF(EB4=EB$86,1,0)</f>
        <v>1</v>
      </c>
      <c r="EC93" s="1" t="n">
        <f aca="false">IF(EC4=EC$86,1,0)</f>
        <v>0</v>
      </c>
      <c r="ED93" s="1" t="n">
        <f aca="false">IF(ED4=ED$86,1,0)</f>
        <v>0</v>
      </c>
      <c r="EE93" s="1" t="n">
        <f aca="false">IF(EE4=EE$86,1,0)</f>
        <v>0</v>
      </c>
      <c r="EF93" s="1" t="n">
        <f aca="false">IF(EF4=EF$86,1,0)</f>
        <v>1</v>
      </c>
      <c r="EG93" s="1" t="n">
        <f aca="false">IF(EG4=EG$86,1,0)</f>
        <v>0</v>
      </c>
      <c r="EH93" s="1" t="n">
        <f aca="false">IF(EH4=EH$86,1,0)</f>
        <v>1</v>
      </c>
      <c r="EI93" s="1" t="n">
        <f aca="false">IF(EI4=EI$86,1,0)</f>
        <v>0</v>
      </c>
      <c r="EJ93" s="1" t="n">
        <f aca="false">IF(EJ4=EJ$86,1,0)</f>
        <v>0</v>
      </c>
      <c r="EK93" s="1" t="n">
        <f aca="false">IF(EK4=EK$86,1,0)</f>
        <v>1</v>
      </c>
      <c r="EL93" s="1" t="n">
        <f aca="false">IF(EL4=EL$86,1,0)</f>
        <v>1</v>
      </c>
      <c r="EM93" s="1" t="n">
        <f aca="false">IF(EM4=EM$86,1,0)</f>
        <v>1</v>
      </c>
      <c r="EN93" s="1" t="n">
        <f aca="false">IF(EN4=EN$86,1,0)</f>
        <v>1</v>
      </c>
      <c r="EO93" s="1" t="n">
        <f aca="false">IF(EO4=EO$86,1,0)</f>
        <v>1</v>
      </c>
      <c r="EP93" s="1" t="n">
        <f aca="false">IF(EP4=EP$86,1,0)</f>
        <v>1</v>
      </c>
      <c r="EQ93" s="1" t="n">
        <f aca="false">IF(EQ4=EQ$86,1,0)</f>
        <v>0</v>
      </c>
      <c r="ER93" s="1" t="n">
        <f aca="false">IF(ER4=ER$86,1,0)</f>
        <v>0</v>
      </c>
      <c r="ES93" s="1" t="n">
        <f aca="false">IF(ES4=ES$86,1,0)</f>
        <v>0</v>
      </c>
      <c r="ET93" s="1" t="n">
        <f aca="false">IF(ET4=ET$86,1,0)</f>
        <v>1</v>
      </c>
      <c r="EU93" s="1" t="n">
        <f aca="false">SUM(B93:ET93)</f>
        <v>124</v>
      </c>
      <c r="EV93" s="1" t="n">
        <f aca="false">(N93+Q93+AH93+BJ93+BU93+CD93+CJ93+CQ93+CW93+DC93+DH93+DI93+DL93+DN93+DQ93+DR93+DV93+EA93+ED93+EE93+EG93+EJ93+EL93+EM93+EN93+EO93+EP93+ER93+ES93)</f>
        <v>18</v>
      </c>
    </row>
    <row r="94" customFormat="false" ht="10.5" hidden="false" customHeight="true" outlineLevel="0" collapsed="false">
      <c r="A94" s="1" t="str">
        <f aca="false">A5</f>
        <v>Warwick Anderson</v>
      </c>
      <c r="B94" s="1" t="n">
        <f aca="false">IF(B5=B$86,1,0)</f>
        <v>1</v>
      </c>
      <c r="C94" s="1" t="n">
        <f aca="false">IF(C5=C$86,1,0)</f>
        <v>1</v>
      </c>
      <c r="D94" s="1" t="n">
        <f aca="false">IF(D5=D$86,1,0)</f>
        <v>1</v>
      </c>
      <c r="E94" s="1" t="n">
        <f aca="false">IF(E5=E$86,1,0)</f>
        <v>1</v>
      </c>
      <c r="F94" s="1" t="n">
        <f aca="false">IF(F5=F$86,1,0)</f>
        <v>1</v>
      </c>
      <c r="G94" s="1" t="n">
        <f aca="false">IF(G5=G$86,1,0)</f>
        <v>1</v>
      </c>
      <c r="H94" s="1" t="n">
        <f aca="false">IF(H5=H$86,1,0)</f>
        <v>1</v>
      </c>
      <c r="I94" s="1" t="n">
        <f aca="false">IF(I5=I$86,1,0)</f>
        <v>1</v>
      </c>
      <c r="J94" s="1" t="n">
        <f aca="false">IF(J5=J$86,1,0)</f>
        <v>1</v>
      </c>
      <c r="K94" s="1" t="n">
        <f aca="false">IF(K5=K$86,1,0)</f>
        <v>1</v>
      </c>
      <c r="L94" s="1" t="n">
        <f aca="false">IF(L5=L$86,1,0)</f>
        <v>1</v>
      </c>
      <c r="M94" s="1" t="n">
        <f aca="false">IF(M5=M$86,1,0)</f>
        <v>1</v>
      </c>
      <c r="N94" s="1" t="n">
        <f aca="false">IF(N5=N$86,1,0)</f>
        <v>1</v>
      </c>
      <c r="O94" s="1" t="n">
        <f aca="false">IF(O5=O$86,1,0)</f>
        <v>1</v>
      </c>
      <c r="P94" s="1" t="n">
        <f aca="false">IF(P5=P$86,1,0)</f>
        <v>1</v>
      </c>
      <c r="Q94" s="1" t="n">
        <f aca="false">IF(Q5=Q$86,1,0)</f>
        <v>1</v>
      </c>
      <c r="R94" s="1" t="n">
        <f aca="false">IF(R5=R$86,1,0)</f>
        <v>1</v>
      </c>
      <c r="S94" s="1" t="n">
        <f aca="false">IF(S5=S$86,1,0)</f>
        <v>1</v>
      </c>
      <c r="T94" s="1" t="n">
        <f aca="false">IF(T5=T$86,1,0)</f>
        <v>1</v>
      </c>
      <c r="U94" s="1" t="n">
        <f aca="false">IF(U5=U$86,1,0)</f>
        <v>1</v>
      </c>
      <c r="V94" s="1" t="n">
        <f aca="false">IF(V5=V$86,1,0)</f>
        <v>1</v>
      </c>
      <c r="W94" s="1" t="n">
        <f aca="false">IF(W5=W$86,1,0)</f>
        <v>0</v>
      </c>
      <c r="X94" s="1" t="n">
        <f aca="false">IF(X5=X$86,1,0)</f>
        <v>0</v>
      </c>
      <c r="Y94" s="1" t="n">
        <f aca="false">IF(Y5=Y$86,1,0)</f>
        <v>1</v>
      </c>
      <c r="Z94" s="1" t="n">
        <f aca="false">IF(Z5=Z$86,1,0)</f>
        <v>1</v>
      </c>
      <c r="AA94" s="1" t="n">
        <f aca="false">IF(AA5=AA$86,1,0)</f>
        <v>1</v>
      </c>
      <c r="AB94" s="1" t="n">
        <f aca="false">IF(AB5=AB$86,1,0)</f>
        <v>1</v>
      </c>
      <c r="AC94" s="1" t="n">
        <f aca="false">IF(AC5=AC$86,1,0)</f>
        <v>1</v>
      </c>
      <c r="AD94" s="1" t="n">
        <f aca="false">IF(AD5=AD$86,1,0)</f>
        <v>0</v>
      </c>
      <c r="AE94" s="1" t="n">
        <f aca="false">IF(AE5=AE$86,1,0)</f>
        <v>1</v>
      </c>
      <c r="AF94" s="1" t="n">
        <f aca="false">IF(AF5=AF$86,1,0)</f>
        <v>1</v>
      </c>
      <c r="AG94" s="1" t="n">
        <f aca="false">IF(AG5=AG$86,1,0)</f>
        <v>1</v>
      </c>
      <c r="AH94" s="1" t="n">
        <f aca="false">IF(AH5=AH$86,1,0)</f>
        <v>1</v>
      </c>
      <c r="AI94" s="1" t="n">
        <f aca="false">IF(AI5=AI$86,1,0)</f>
        <v>1</v>
      </c>
      <c r="AJ94" s="1" t="n">
        <f aca="false">IF(AJ5=AJ$86,1,0)</f>
        <v>1</v>
      </c>
      <c r="AK94" s="1" t="n">
        <f aca="false">IF(AK5=AK$86,1,0)</f>
        <v>1</v>
      </c>
      <c r="AL94" s="1" t="n">
        <f aca="false">IF(AL5=AL$86,1,0)</f>
        <v>1</v>
      </c>
      <c r="AM94" s="1" t="n">
        <f aca="false">IF(AM5=AM$86,1,0)</f>
        <v>1</v>
      </c>
      <c r="AN94" s="1" t="n">
        <f aca="false">IF(AN5=AN$86,1,0)</f>
        <v>1</v>
      </c>
      <c r="AO94" s="1" t="n">
        <f aca="false">IF(AO5=AO$86,1,0)</f>
        <v>0</v>
      </c>
      <c r="AP94" s="1" t="n">
        <f aca="false">IF(AP5=AP$86,1,0)</f>
        <v>1</v>
      </c>
      <c r="AQ94" s="1" t="n">
        <f aca="false">IF(AQ5=AQ$86,1,0)</f>
        <v>1</v>
      </c>
      <c r="AR94" s="1" t="n">
        <f aca="false">IF(AR5=AR$86,1,0)</f>
        <v>1</v>
      </c>
      <c r="AS94" s="1" t="n">
        <f aca="false">IF(AS5=AS$86,1,0)</f>
        <v>1</v>
      </c>
      <c r="AT94" s="1" t="n">
        <f aca="false">IF(AT5=AT$86,1,0)</f>
        <v>1</v>
      </c>
      <c r="AU94" s="1" t="n">
        <f aca="false">IF(AU5=AU$86,1,0)</f>
        <v>1</v>
      </c>
      <c r="AV94" s="1" t="n">
        <f aca="false">IF(AV5=AV$86,1,0)</f>
        <v>1</v>
      </c>
      <c r="AW94" s="1" t="n">
        <f aca="false">IF(AW5=AW$86,1,0)</f>
        <v>0</v>
      </c>
      <c r="AX94" s="1" t="n">
        <f aca="false">IF(AX5=AX$86,1,0)</f>
        <v>1</v>
      </c>
      <c r="AY94" s="1" t="n">
        <f aca="false">IF(AY5=AY$86,1,0)</f>
        <v>1</v>
      </c>
      <c r="AZ94" s="1" t="n">
        <f aca="false">IF(AZ5=AZ$86,1,0)</f>
        <v>1</v>
      </c>
      <c r="BA94" s="1" t="n">
        <f aca="false">IF(BA5=BA$86,1,0)</f>
        <v>1</v>
      </c>
      <c r="BB94" s="1" t="n">
        <f aca="false">IF(BB5=BB$86,1,0)</f>
        <v>1</v>
      </c>
      <c r="BC94" s="1" t="n">
        <f aca="false">IF(BC5=BC$86,1,0)</f>
        <v>1</v>
      </c>
      <c r="BD94" s="1" t="n">
        <f aca="false">IF(BD5=BD$86,1,0)</f>
        <v>1</v>
      </c>
      <c r="BE94" s="1" t="n">
        <f aca="false">IF(BE5=BE$86,1,0)</f>
        <v>1</v>
      </c>
      <c r="BF94" s="1" t="n">
        <f aca="false">IF(BF5=BF$86,1,0)</f>
        <v>1</v>
      </c>
      <c r="BG94" s="1" t="n">
        <f aca="false">IF(BG5=BG$86,1,0)</f>
        <v>1</v>
      </c>
      <c r="BH94" s="1" t="n">
        <f aca="false">IF(BH5=BH$86,1,0)</f>
        <v>1</v>
      </c>
      <c r="BI94" s="1" t="n">
        <f aca="false">IF(BI5=BI$86,1,0)</f>
        <v>1</v>
      </c>
      <c r="BJ94" s="1" t="n">
        <f aca="false">IF(BJ5=BJ$86,1,0)</f>
        <v>0</v>
      </c>
      <c r="BK94" s="1" t="n">
        <f aca="false">IF(BK5=BK$86,1,0)</f>
        <v>1</v>
      </c>
      <c r="BL94" s="1" t="n">
        <f aca="false">IF(BL5=BL$86,1,0)</f>
        <v>0</v>
      </c>
      <c r="BM94" s="1" t="n">
        <f aca="false">IF(BM5=BM$86,1,0)</f>
        <v>1</v>
      </c>
      <c r="BN94" s="1" t="n">
        <f aca="false">IF(BN5=BN$86,1,0)</f>
        <v>0</v>
      </c>
      <c r="BO94" s="1" t="n">
        <f aca="false">IF(BO5=BO$86,1,0)</f>
        <v>1</v>
      </c>
      <c r="BP94" s="1" t="n">
        <f aca="false">IF(BP5=BP$86,1,0)</f>
        <v>1</v>
      </c>
      <c r="BQ94" s="1" t="n">
        <f aca="false">IF(BQ5=BQ$86,1,0)</f>
        <v>1</v>
      </c>
      <c r="BR94" s="1" t="n">
        <f aca="false">IF(BR5=BR$86,1,0)</f>
        <v>1</v>
      </c>
      <c r="BS94" s="1" t="n">
        <f aca="false">IF(BS5=BS$86,1,0)</f>
        <v>1</v>
      </c>
      <c r="BT94" s="1" t="n">
        <f aca="false">IF(BT5=BT$86,1,0)</f>
        <v>1</v>
      </c>
      <c r="BU94" s="1" t="n">
        <f aca="false">IF(BU5=BU$86,1,0)</f>
        <v>1</v>
      </c>
      <c r="BV94" s="1" t="n">
        <f aca="false">IF(BV5=BV$86,1,0)</f>
        <v>1</v>
      </c>
      <c r="BW94" s="1" t="n">
        <f aca="false">IF(BW5=BW$86,1,0)</f>
        <v>1</v>
      </c>
      <c r="BX94" s="1" t="n">
        <f aca="false">IF(BX5=BX$86,1,0)</f>
        <v>1</v>
      </c>
      <c r="BY94" s="1" t="n">
        <f aca="false">IF(BY5=BY$86,1,0)</f>
        <v>1</v>
      </c>
      <c r="BZ94" s="1" t="n">
        <f aca="false">IF(BZ5=BZ$86,1,0)</f>
        <v>1</v>
      </c>
      <c r="CA94" s="1" t="n">
        <f aca="false">IF(CA5=CA$86,1,0)</f>
        <v>0</v>
      </c>
      <c r="CB94" s="1" t="n">
        <f aca="false">IF(CB5=CB$86,1,0)</f>
        <v>1</v>
      </c>
      <c r="CC94" s="1" t="n">
        <f aca="false">IF(CC5=CC$86,1,0)</f>
        <v>1</v>
      </c>
      <c r="CD94" s="1" t="n">
        <f aca="false">IF(CD5=CD$86,1,0)</f>
        <v>0</v>
      </c>
      <c r="CE94" s="1" t="n">
        <f aca="false">IF(CE5=CE$86,1,0)</f>
        <v>1</v>
      </c>
      <c r="CF94" s="1" t="n">
        <f aca="false">IF(CF5=CF$86,1,0)</f>
        <v>1</v>
      </c>
      <c r="CG94" s="1" t="n">
        <f aca="false">IF(CG5=CG$86,1,0)</f>
        <v>1</v>
      </c>
      <c r="CH94" s="1" t="n">
        <f aca="false">IF(CH5=CH$86,1,0)</f>
        <v>1</v>
      </c>
      <c r="CI94" s="1" t="n">
        <f aca="false">IF(CI5=CI$86,1,0)</f>
        <v>1</v>
      </c>
      <c r="CJ94" s="1" t="n">
        <f aca="false">IF(CJ5=CJ$86,1,0)</f>
        <v>0</v>
      </c>
      <c r="CK94" s="1" t="n">
        <f aca="false">IF(CK5=CK$86,1,0)</f>
        <v>1</v>
      </c>
      <c r="CL94" s="1" t="n">
        <f aca="false">IF(CL5=CL$86,1,0)</f>
        <v>0</v>
      </c>
      <c r="CM94" s="1" t="n">
        <f aca="false">IF(CM5=CM$86,1,0)</f>
        <v>1</v>
      </c>
      <c r="CN94" s="1" t="n">
        <f aca="false">IF(CN5=CN$86,1,0)</f>
        <v>1</v>
      </c>
      <c r="CO94" s="1" t="n">
        <f aca="false">IF(CO5=CO$86,1,0)</f>
        <v>1</v>
      </c>
      <c r="CP94" s="1" t="n">
        <f aca="false">IF(CP5=CP$86,1,0)</f>
        <v>0</v>
      </c>
      <c r="CQ94" s="1" t="n">
        <f aca="false">IF(CQ5=CQ$86,1,0)</f>
        <v>1</v>
      </c>
      <c r="CR94" s="1" t="n">
        <f aca="false">IF(CR5=CR$86,1,0)</f>
        <v>1</v>
      </c>
      <c r="CS94" s="1" t="n">
        <f aca="false">IF(CS5=CS$86,1,0)</f>
        <v>1</v>
      </c>
      <c r="CT94" s="1" t="n">
        <f aca="false">IF(CT5=CT$86,1,0)</f>
        <v>1</v>
      </c>
      <c r="CU94" s="1" t="n">
        <f aca="false">IF(CU5=CU$86,1,0)</f>
        <v>1</v>
      </c>
      <c r="CV94" s="1" t="n">
        <f aca="false">IF(CV5=CV$86,1,0)</f>
        <v>0</v>
      </c>
      <c r="CW94" s="1" t="n">
        <f aca="false">IF(CW5=CW$86,1,0)</f>
        <v>1</v>
      </c>
      <c r="CX94" s="1" t="n">
        <f aca="false">IF(CX5=CX$86,1,0)</f>
        <v>1</v>
      </c>
      <c r="CY94" s="1" t="n">
        <f aca="false">IF(CY5=CY$86,1,0)</f>
        <v>1</v>
      </c>
      <c r="CZ94" s="1" t="n">
        <f aca="false">IF(CZ5=CZ$86,1,0)</f>
        <v>1</v>
      </c>
      <c r="DA94" s="1" t="n">
        <f aca="false">IF(DA5=DA$86,1,0)</f>
        <v>1</v>
      </c>
      <c r="DB94" s="1" t="n">
        <f aca="false">IF(DB5=DB$86,1,0)</f>
        <v>1</v>
      </c>
      <c r="DC94" s="1" t="n">
        <f aca="false">IF(DC5=DC$86,1,0)</f>
        <v>1</v>
      </c>
      <c r="DD94" s="1" t="n">
        <f aca="false">IF(DD5=DD$86,1,0)</f>
        <v>1</v>
      </c>
      <c r="DE94" s="1" t="n">
        <f aca="false">IF(DE5=DE$86,1,0)</f>
        <v>1</v>
      </c>
      <c r="DF94" s="1" t="n">
        <f aca="false">IF(DF5=DF$86,1,0)</f>
        <v>1</v>
      </c>
      <c r="DG94" s="1" t="n">
        <f aca="false">IF(DG5=DG$86,1,0)</f>
        <v>1</v>
      </c>
      <c r="DH94" s="1" t="n">
        <f aca="false">IF(DH5=DH$86,1,0)</f>
        <v>1</v>
      </c>
      <c r="DI94" s="1" t="n">
        <f aca="false">IF(DI5=DI$86,1,0)</f>
        <v>1</v>
      </c>
      <c r="DJ94" s="1" t="n">
        <f aca="false">IF(DJ5=DJ$86,1,0)</f>
        <v>1</v>
      </c>
      <c r="DK94" s="1" t="n">
        <f aca="false">IF(DK5=DK$86,1,0)</f>
        <v>1</v>
      </c>
      <c r="DL94" s="1" t="n">
        <f aca="false">IF(DL5=DL$86,1,0)</f>
        <v>1</v>
      </c>
      <c r="DM94" s="1" t="n">
        <f aca="false">IF(DM5=DM$86,1,0)</f>
        <v>0</v>
      </c>
      <c r="DN94" s="1" t="n">
        <f aca="false">IF(DN5=DN$86,1,0)</f>
        <v>1</v>
      </c>
      <c r="DO94" s="1" t="n">
        <f aca="false">IF(DO5=DO$86,1,0)</f>
        <v>1</v>
      </c>
      <c r="DP94" s="1" t="n">
        <f aca="false">IF(DP5=DP$86,1,0)</f>
        <v>0</v>
      </c>
      <c r="DQ94" s="1" t="n">
        <f aca="false">IF(DQ5=DQ$86,1,0)</f>
        <v>1</v>
      </c>
      <c r="DR94" s="1" t="n">
        <f aca="false">IF(DR5=DR$86,1,0)</f>
        <v>1</v>
      </c>
      <c r="DS94" s="1" t="n">
        <f aca="false">IF(DS5=DS$86,1,0)</f>
        <v>1</v>
      </c>
      <c r="DT94" s="1" t="n">
        <f aca="false">IF(DT5=DT$86,1,0)</f>
        <v>1</v>
      </c>
      <c r="DU94" s="1" t="n">
        <f aca="false">IF(DU5=DU$86,1,0)</f>
        <v>1</v>
      </c>
      <c r="DV94" s="1" t="n">
        <f aca="false">IF(DV5=DV$86,1,0)</f>
        <v>0</v>
      </c>
      <c r="DW94" s="1" t="n">
        <f aca="false">IF(DW5=DW$86,1,0)</f>
        <v>0</v>
      </c>
      <c r="DX94" s="1" t="n">
        <f aca="false">IF(DX5=DX$86,1,0)</f>
        <v>0</v>
      </c>
      <c r="DY94" s="1" t="n">
        <f aca="false">IF(DY5=DY$86,1,0)</f>
        <v>1</v>
      </c>
      <c r="DZ94" s="1" t="n">
        <f aca="false">IF(DZ5=DZ$86,1,0)</f>
        <v>1</v>
      </c>
      <c r="EA94" s="1" t="n">
        <f aca="false">IF(EA5=EA$86,1,0)</f>
        <v>0</v>
      </c>
      <c r="EB94" s="1" t="n">
        <f aca="false">IF(EB5=EB$86,1,0)</f>
        <v>1</v>
      </c>
      <c r="EC94" s="1" t="n">
        <f aca="false">IF(EC5=EC$86,1,0)</f>
        <v>0</v>
      </c>
      <c r="ED94" s="1" t="n">
        <f aca="false">IF(ED5=ED$86,1,0)</f>
        <v>0</v>
      </c>
      <c r="EE94" s="1" t="n">
        <f aca="false">IF(EE5=EE$86,1,0)</f>
        <v>1</v>
      </c>
      <c r="EF94" s="1" t="n">
        <f aca="false">IF(EF5=EF$86,1,0)</f>
        <v>1</v>
      </c>
      <c r="EG94" s="1" t="n">
        <f aca="false">IF(EG5=EG$86,1,0)</f>
        <v>0</v>
      </c>
      <c r="EH94" s="1" t="n">
        <f aca="false">IF(EH5=EH$86,1,0)</f>
        <v>1</v>
      </c>
      <c r="EI94" s="1" t="n">
        <f aca="false">IF(EI5=EI$86,1,0)</f>
        <v>0</v>
      </c>
      <c r="EJ94" s="1" t="n">
        <f aca="false">IF(EJ5=EJ$86,1,0)</f>
        <v>1</v>
      </c>
      <c r="EK94" s="1" t="n">
        <f aca="false">IF(EK5=EK$86,1,0)</f>
        <v>1</v>
      </c>
      <c r="EL94" s="1" t="n">
        <f aca="false">IF(EL5=EL$86,1,0)</f>
        <v>1</v>
      </c>
      <c r="EM94" s="1" t="n">
        <f aca="false">IF(EM5=EM$86,1,0)</f>
        <v>1</v>
      </c>
      <c r="EN94" s="1" t="n">
        <f aca="false">IF(EN5=EN$86,1,0)</f>
        <v>1</v>
      </c>
      <c r="EO94" s="1" t="n">
        <f aca="false">IF(EO5=EO$86,1,0)</f>
        <v>1</v>
      </c>
      <c r="EP94" s="1" t="n">
        <f aca="false">IF(EP5=EP$86,1,0)</f>
        <v>0</v>
      </c>
      <c r="EQ94" s="1" t="n">
        <f aca="false">IF(EQ5=EQ$86,1,0)</f>
        <v>0</v>
      </c>
      <c r="ER94" s="1" t="n">
        <f aca="false">IF(ER5=ER$86,1,0)</f>
        <v>0</v>
      </c>
      <c r="ES94" s="1" t="n">
        <f aca="false">IF(ES5=ES$86,1,0)</f>
        <v>0</v>
      </c>
      <c r="ET94" s="1" t="n">
        <f aca="false">IF(ET5=ET$86,1,0)</f>
        <v>1</v>
      </c>
      <c r="EU94" s="1" t="n">
        <f aca="false">SUM(B94:ET94)</f>
        <v>121</v>
      </c>
      <c r="EV94" s="1" t="n">
        <f aca="false">(N94+Q94+AH94+BJ94+BU94+CD94+CJ94+CQ94+CW94+DC94+DH94+DI94+DL94+DN94+DQ94+DR94+DV94+EA94+ED94+EE94+EG94+EJ94+EL94+EM94+EN94+EO94+EP94+ER94+ES94)</f>
        <v>19</v>
      </c>
    </row>
    <row r="95" customFormat="false" ht="10.5" hidden="false" customHeight="true" outlineLevel="0" collapsed="false">
      <c r="A95" s="1" t="str">
        <f aca="false">A6</f>
        <v>Jeanne Hoffman</v>
      </c>
      <c r="B95" s="1" t="n">
        <f aca="false">IF(B6=B$86,1,0)</f>
        <v>1</v>
      </c>
      <c r="C95" s="1" t="n">
        <f aca="false">IF(C6=C$86,1,0)</f>
        <v>1</v>
      </c>
      <c r="D95" s="1" t="n">
        <f aca="false">IF(D6=D$86,1,0)</f>
        <v>1</v>
      </c>
      <c r="E95" s="1" t="n">
        <f aca="false">IF(E6=E$86,1,0)</f>
        <v>1</v>
      </c>
      <c r="F95" s="1" t="n">
        <f aca="false">IF(F6=F$86,1,0)</f>
        <v>1</v>
      </c>
      <c r="G95" s="1" t="n">
        <f aca="false">IF(G6=G$86,1,0)</f>
        <v>1</v>
      </c>
      <c r="H95" s="1" t="n">
        <f aca="false">IF(H6=H$86,1,0)</f>
        <v>1</v>
      </c>
      <c r="I95" s="1" t="n">
        <f aca="false">IF(I6=I$86,1,0)</f>
        <v>1</v>
      </c>
      <c r="J95" s="1" t="n">
        <f aca="false">IF(J6=J$86,1,0)</f>
        <v>0</v>
      </c>
      <c r="K95" s="1" t="n">
        <f aca="false">IF(K6=K$86,1,0)</f>
        <v>1</v>
      </c>
      <c r="L95" s="1" t="n">
        <f aca="false">IF(L6=L$86,1,0)</f>
        <v>0</v>
      </c>
      <c r="M95" s="1" t="n">
        <f aca="false">IF(M6=M$86,1,0)</f>
        <v>1</v>
      </c>
      <c r="N95" s="1" t="n">
        <f aca="false">IF(N6=N$86,1,0)</f>
        <v>1</v>
      </c>
      <c r="O95" s="1" t="n">
        <f aca="false">IF(O6=O$86,1,0)</f>
        <v>0</v>
      </c>
      <c r="P95" s="1" t="n">
        <f aca="false">IF(P6=P$86,1,0)</f>
        <v>1</v>
      </c>
      <c r="Q95" s="1" t="n">
        <f aca="false">IF(Q6=Q$86,1,0)</f>
        <v>1</v>
      </c>
      <c r="R95" s="1" t="n">
        <f aca="false">IF(R6=R$86,1,0)</f>
        <v>1</v>
      </c>
      <c r="S95" s="1" t="n">
        <f aca="false">IF(S6=S$86,1,0)</f>
        <v>1</v>
      </c>
      <c r="T95" s="1" t="n">
        <f aca="false">IF(T6=T$86,1,0)</f>
        <v>1</v>
      </c>
      <c r="U95" s="1" t="n">
        <f aca="false">IF(U6=U$86,1,0)</f>
        <v>1</v>
      </c>
      <c r="V95" s="1" t="n">
        <f aca="false">IF(V6=V$86,1,0)</f>
        <v>0</v>
      </c>
      <c r="W95" s="1" t="n">
        <f aca="false">IF(W6=W$86,1,0)</f>
        <v>0</v>
      </c>
      <c r="X95" s="1" t="n">
        <f aca="false">IF(X6=X$86,1,0)</f>
        <v>0</v>
      </c>
      <c r="Y95" s="1" t="n">
        <f aca="false">IF(Y6=Y$86,1,0)</f>
        <v>0</v>
      </c>
      <c r="Z95" s="1" t="n">
        <f aca="false">IF(Z6=Z$86,1,0)</f>
        <v>0</v>
      </c>
      <c r="AA95" s="1" t="n">
        <f aca="false">IF(AA6=AA$86,1,0)</f>
        <v>1</v>
      </c>
      <c r="AB95" s="1" t="n">
        <f aca="false">IF(AB6=AB$86,1,0)</f>
        <v>1</v>
      </c>
      <c r="AC95" s="1" t="n">
        <f aca="false">IF(AC6=AC$86,1,0)</f>
        <v>1</v>
      </c>
      <c r="AD95" s="1" t="n">
        <f aca="false">IF(AD6=AD$86,1,0)</f>
        <v>0</v>
      </c>
      <c r="AE95" s="1" t="n">
        <f aca="false">IF(AE6=AE$86,1,0)</f>
        <v>1</v>
      </c>
      <c r="AF95" s="1" t="n">
        <f aca="false">IF(AF6=AF$86,1,0)</f>
        <v>1</v>
      </c>
      <c r="AG95" s="1" t="n">
        <f aca="false">IF(AG6=AG$86,1,0)</f>
        <v>0</v>
      </c>
      <c r="AH95" s="1" t="n">
        <f aca="false">IF(AH6=AH$86,1,0)</f>
        <v>0</v>
      </c>
      <c r="AI95" s="1" t="n">
        <f aca="false">IF(AI6=AI$86,1,0)</f>
        <v>1</v>
      </c>
      <c r="AJ95" s="1" t="n">
        <f aca="false">IF(AJ6=AJ$86,1,0)</f>
        <v>1</v>
      </c>
      <c r="AK95" s="1" t="n">
        <f aca="false">IF(AK6=AK$86,1,0)</f>
        <v>1</v>
      </c>
      <c r="AL95" s="1" t="n">
        <f aca="false">IF(AL6=AL$86,1,0)</f>
        <v>1</v>
      </c>
      <c r="AM95" s="1" t="n">
        <f aca="false">IF(AM6=AM$86,1,0)</f>
        <v>0</v>
      </c>
      <c r="AN95" s="1" t="n">
        <f aca="false">IF(AN6=AN$86,1,0)</f>
        <v>1</v>
      </c>
      <c r="AO95" s="1" t="n">
        <f aca="false">IF(AO6=AO$86,1,0)</f>
        <v>0</v>
      </c>
      <c r="AP95" s="1" t="n">
        <f aca="false">IF(AP6=AP$86,1,0)</f>
        <v>0</v>
      </c>
      <c r="AQ95" s="1" t="n">
        <f aca="false">IF(AQ6=AQ$86,1,0)</f>
        <v>1</v>
      </c>
      <c r="AR95" s="1" t="n">
        <f aca="false">IF(AR6=AR$86,1,0)</f>
        <v>1</v>
      </c>
      <c r="AS95" s="1" t="n">
        <f aca="false">IF(AS6=AS$86,1,0)</f>
        <v>1</v>
      </c>
      <c r="AT95" s="1" t="n">
        <f aca="false">IF(AT6=AT$86,1,0)</f>
        <v>1</v>
      </c>
      <c r="AU95" s="1" t="n">
        <f aca="false">IF(AU6=AU$86,1,0)</f>
        <v>1</v>
      </c>
      <c r="AV95" s="1" t="n">
        <f aca="false">IF(AV6=AV$86,1,0)</f>
        <v>0</v>
      </c>
      <c r="AW95" s="1" t="n">
        <f aca="false">IF(AW6=AW$86,1,0)</f>
        <v>0</v>
      </c>
      <c r="AX95" s="1" t="n">
        <f aca="false">IF(AX6=AX$86,1,0)</f>
        <v>1</v>
      </c>
      <c r="AY95" s="1" t="n">
        <f aca="false">IF(AY6=AY$86,1,0)</f>
        <v>1</v>
      </c>
      <c r="AZ95" s="1" t="n">
        <f aca="false">IF(AZ6=AZ$86,1,0)</f>
        <v>1</v>
      </c>
      <c r="BA95" s="1" t="n">
        <f aca="false">IF(BA6=BA$86,1,0)</f>
        <v>1</v>
      </c>
      <c r="BB95" s="1" t="n">
        <f aca="false">IF(BB6=BB$86,1,0)</f>
        <v>1</v>
      </c>
      <c r="BC95" s="1" t="n">
        <f aca="false">IF(BC6=BC$86,1,0)</f>
        <v>1</v>
      </c>
      <c r="BD95" s="1" t="n">
        <f aca="false">IF(BD6=BD$86,1,0)</f>
        <v>0</v>
      </c>
      <c r="BE95" s="1" t="n">
        <f aca="false">IF(BE6=BE$86,1,0)</f>
        <v>0</v>
      </c>
      <c r="BF95" s="1" t="n">
        <f aca="false">IF(BF6=BF$86,1,0)</f>
        <v>1</v>
      </c>
      <c r="BG95" s="1" t="n">
        <f aca="false">IF(BG6=BG$86,1,0)</f>
        <v>1</v>
      </c>
      <c r="BH95" s="1" t="n">
        <f aca="false">IF(BH6=BH$86,1,0)</f>
        <v>1</v>
      </c>
      <c r="BI95" s="1" t="n">
        <f aca="false">IF(BI6=BI$86,1,0)</f>
        <v>1</v>
      </c>
      <c r="BJ95" s="1" t="n">
        <f aca="false">IF(BJ6=BJ$86,1,0)</f>
        <v>0</v>
      </c>
      <c r="BK95" s="1" t="n">
        <f aca="false">IF(BK6=BK$86,1,0)</f>
        <v>1</v>
      </c>
      <c r="BL95" s="1" t="n">
        <f aca="false">IF(BL6=BL$86,1,0)</f>
        <v>0</v>
      </c>
      <c r="BM95" s="1" t="n">
        <f aca="false">IF(BM6=BM$86,1,0)</f>
        <v>1</v>
      </c>
      <c r="BN95" s="1" t="n">
        <f aca="false">IF(BN6=BN$86,1,0)</f>
        <v>0</v>
      </c>
      <c r="BO95" s="1" t="n">
        <f aca="false">IF(BO6=BO$86,1,0)</f>
        <v>1</v>
      </c>
      <c r="BP95" s="1" t="n">
        <f aca="false">IF(BP6=BP$86,1,0)</f>
        <v>1</v>
      </c>
      <c r="BQ95" s="1" t="n">
        <f aca="false">IF(BQ6=BQ$86,1,0)</f>
        <v>0</v>
      </c>
      <c r="BR95" s="1" t="n">
        <f aca="false">IF(BR6=BR$86,1,0)</f>
        <v>1</v>
      </c>
      <c r="BS95" s="1" t="n">
        <f aca="false">IF(BS6=BS$86,1,0)</f>
        <v>1</v>
      </c>
      <c r="BT95" s="1" t="n">
        <f aca="false">IF(BT6=BT$86,1,0)</f>
        <v>1</v>
      </c>
      <c r="BU95" s="1" t="n">
        <f aca="false">IF(BU6=BU$86,1,0)</f>
        <v>1</v>
      </c>
      <c r="BV95" s="1" t="n">
        <f aca="false">IF(BV6=BV$86,1,0)</f>
        <v>0</v>
      </c>
      <c r="BW95" s="1" t="n">
        <f aca="false">IF(BW6=BW$86,1,0)</f>
        <v>0</v>
      </c>
      <c r="BX95" s="1" t="n">
        <f aca="false">IF(BX6=BX$86,1,0)</f>
        <v>1</v>
      </c>
      <c r="BY95" s="1" t="n">
        <f aca="false">IF(BY6=BY$86,1,0)</f>
        <v>0</v>
      </c>
      <c r="BZ95" s="1" t="n">
        <f aca="false">IF(BZ6=BZ$86,1,0)</f>
        <v>1</v>
      </c>
      <c r="CA95" s="1" t="n">
        <f aca="false">IF(CA6=CA$86,1,0)</f>
        <v>0</v>
      </c>
      <c r="CB95" s="1" t="n">
        <f aca="false">IF(CB6=CB$86,1,0)</f>
        <v>0</v>
      </c>
      <c r="CC95" s="1" t="n">
        <f aca="false">IF(CC6=CC$86,1,0)</f>
        <v>1</v>
      </c>
      <c r="CD95" s="1" t="n">
        <f aca="false">IF(CD6=CD$86,1,0)</f>
        <v>0</v>
      </c>
      <c r="CE95" s="1" t="n">
        <f aca="false">IF(CE6=CE$86,1,0)</f>
        <v>1</v>
      </c>
      <c r="CF95" s="1" t="n">
        <f aca="false">IF(CF6=CF$86,1,0)</f>
        <v>1</v>
      </c>
      <c r="CG95" s="1" t="n">
        <f aca="false">IF(CG6=CG$86,1,0)</f>
        <v>1</v>
      </c>
      <c r="CH95" s="1" t="n">
        <f aca="false">IF(CH6=CH$86,1,0)</f>
        <v>0</v>
      </c>
      <c r="CI95" s="1" t="n">
        <f aca="false">IF(CI6=CI$86,1,0)</f>
        <v>1</v>
      </c>
      <c r="CJ95" s="1" t="n">
        <f aca="false">IF(CJ6=CJ$86,1,0)</f>
        <v>0</v>
      </c>
      <c r="CK95" s="1" t="n">
        <f aca="false">IF(CK6=CK$86,1,0)</f>
        <v>1</v>
      </c>
      <c r="CL95" s="1" t="n">
        <f aca="false">IF(CL6=CL$86,1,0)</f>
        <v>0</v>
      </c>
      <c r="CM95" s="1" t="n">
        <f aca="false">IF(CM6=CM$86,1,0)</f>
        <v>1</v>
      </c>
      <c r="CN95" s="1" t="n">
        <f aca="false">IF(CN6=CN$86,1,0)</f>
        <v>1</v>
      </c>
      <c r="CO95" s="1" t="n">
        <f aca="false">IF(CO6=CO$86,1,0)</f>
        <v>1</v>
      </c>
      <c r="CP95" s="1" t="n">
        <f aca="false">IF(CP6=CP$86,1,0)</f>
        <v>0</v>
      </c>
      <c r="CQ95" s="1" t="n">
        <f aca="false">IF(CQ6=CQ$86,1,0)</f>
        <v>0</v>
      </c>
      <c r="CR95" s="1" t="n">
        <f aca="false">IF(CR6=CR$86,1,0)</f>
        <v>1</v>
      </c>
      <c r="CS95" s="1" t="n">
        <f aca="false">IF(CS6=CS$86,1,0)</f>
        <v>1</v>
      </c>
      <c r="CT95" s="1" t="n">
        <f aca="false">IF(CT6=CT$86,1,0)</f>
        <v>1</v>
      </c>
      <c r="CU95" s="1" t="n">
        <f aca="false">IF(CU6=CU$86,1,0)</f>
        <v>0</v>
      </c>
      <c r="CV95" s="1" t="n">
        <f aca="false">IF(CV6=CV$86,1,0)</f>
        <v>0</v>
      </c>
      <c r="CW95" s="1" t="n">
        <f aca="false">IF(CW6=CW$86,1,0)</f>
        <v>0</v>
      </c>
      <c r="CX95" s="1" t="n">
        <f aca="false">IF(CX6=CX$86,1,0)</f>
        <v>1</v>
      </c>
      <c r="CY95" s="1" t="n">
        <f aca="false">IF(CY6=CY$86,1,0)</f>
        <v>1</v>
      </c>
      <c r="CZ95" s="1" t="n">
        <f aca="false">IF(CZ6=CZ$86,1,0)</f>
        <v>1</v>
      </c>
      <c r="DA95" s="1" t="n">
        <f aca="false">IF(DA6=DA$86,1,0)</f>
        <v>1</v>
      </c>
      <c r="DB95" s="1" t="n">
        <f aca="false">IF(DB6=DB$86,1,0)</f>
        <v>1</v>
      </c>
      <c r="DC95" s="1" t="n">
        <f aca="false">IF(DC6=DC$86,1,0)</f>
        <v>0</v>
      </c>
      <c r="DD95" s="1" t="n">
        <f aca="false">IF(DD6=DD$86,1,0)</f>
        <v>1</v>
      </c>
      <c r="DE95" s="1" t="n">
        <f aca="false">IF(DE6=DE$86,1,0)</f>
        <v>0</v>
      </c>
      <c r="DF95" s="1" t="n">
        <f aca="false">IF(DF6=DF$86,1,0)</f>
        <v>0</v>
      </c>
      <c r="DG95" s="1" t="n">
        <f aca="false">IF(DG6=DG$86,1,0)</f>
        <v>0</v>
      </c>
      <c r="DH95" s="1" t="n">
        <f aca="false">IF(DH6=DH$86,1,0)</f>
        <v>1</v>
      </c>
      <c r="DI95" s="1" t="n">
        <f aca="false">IF(DI6=DI$86,1,0)</f>
        <v>1</v>
      </c>
      <c r="DJ95" s="1" t="n">
        <f aca="false">IF(DJ6=DJ$86,1,0)</f>
        <v>1</v>
      </c>
      <c r="DK95" s="1" t="n">
        <f aca="false">IF(DK6=DK$86,1,0)</f>
        <v>1</v>
      </c>
      <c r="DL95" s="1" t="n">
        <f aca="false">IF(DL6=DL$86,1,0)</f>
        <v>0</v>
      </c>
      <c r="DM95" s="1" t="n">
        <f aca="false">IF(DM6=DM$86,1,0)</f>
        <v>0</v>
      </c>
      <c r="DN95" s="1" t="n">
        <f aca="false">IF(DN6=DN$86,1,0)</f>
        <v>1</v>
      </c>
      <c r="DO95" s="1" t="n">
        <f aca="false">IF(DO6=DO$86,1,0)</f>
        <v>1</v>
      </c>
      <c r="DP95" s="1" t="n">
        <f aca="false">IF(DP6=DP$86,1,0)</f>
        <v>0</v>
      </c>
      <c r="DQ95" s="1" t="n">
        <f aca="false">IF(DQ6=DQ$86,1,0)</f>
        <v>0</v>
      </c>
      <c r="DR95" s="1" t="n">
        <f aca="false">IF(DR6=DR$86,1,0)</f>
        <v>1</v>
      </c>
      <c r="DS95" s="1" t="n">
        <f aca="false">IF(DS6=DS$86,1,0)</f>
        <v>1</v>
      </c>
      <c r="DT95" s="1" t="n">
        <f aca="false">IF(DT6=DT$86,1,0)</f>
        <v>0</v>
      </c>
      <c r="DU95" s="1" t="n">
        <f aca="false">IF(DU6=DU$86,1,0)</f>
        <v>0</v>
      </c>
      <c r="DV95" s="1" t="n">
        <f aca="false">IF(DV6=DV$86,1,0)</f>
        <v>0</v>
      </c>
      <c r="DW95" s="1" t="n">
        <f aca="false">IF(DW6=DW$86,1,0)</f>
        <v>0</v>
      </c>
      <c r="DX95" s="1" t="n">
        <f aca="false">IF(DX6=DX$86,1,0)</f>
        <v>0</v>
      </c>
      <c r="DY95" s="1" t="n">
        <f aca="false">IF(DY6=DY$86,1,0)</f>
        <v>1</v>
      </c>
      <c r="DZ95" s="1" t="n">
        <f aca="false">IF(DZ6=DZ$86,1,0)</f>
        <v>1</v>
      </c>
      <c r="EA95" s="1" t="n">
        <f aca="false">IF(EA6=EA$86,1,0)</f>
        <v>0</v>
      </c>
      <c r="EB95" s="1" t="n">
        <f aca="false">IF(EB6=EB$86,1,0)</f>
        <v>1</v>
      </c>
      <c r="EC95" s="1" t="n">
        <f aca="false">IF(EC6=EC$86,1,0)</f>
        <v>0</v>
      </c>
      <c r="ED95" s="1" t="n">
        <f aca="false">IF(ED6=ED$86,1,0)</f>
        <v>0</v>
      </c>
      <c r="EE95" s="1" t="n">
        <f aca="false">IF(EE6=EE$86,1,0)</f>
        <v>0</v>
      </c>
      <c r="EF95" s="1" t="n">
        <f aca="false">IF(EF6=EF$86,1,0)</f>
        <v>1</v>
      </c>
      <c r="EG95" s="1" t="n">
        <f aca="false">IF(EG6=EG$86,1,0)</f>
        <v>0</v>
      </c>
      <c r="EH95" s="1" t="n">
        <f aca="false">IF(EH6=EH$86,1,0)</f>
        <v>0</v>
      </c>
      <c r="EI95" s="1" t="n">
        <f aca="false">IF(EI6=EI$86,1,0)</f>
        <v>0</v>
      </c>
      <c r="EJ95" s="1" t="n">
        <f aca="false">IF(EJ6=EJ$86,1,0)</f>
        <v>0</v>
      </c>
      <c r="EK95" s="1" t="n">
        <f aca="false">IF(EK6=EK$86,1,0)</f>
        <v>0</v>
      </c>
      <c r="EL95" s="1" t="n">
        <f aca="false">IF(EL6=EL$86,1,0)</f>
        <v>1</v>
      </c>
      <c r="EM95" s="1" t="n">
        <f aca="false">IF(EM6=EM$86,1,0)</f>
        <v>1</v>
      </c>
      <c r="EN95" s="1" t="n">
        <f aca="false">IF(EN6=EN$86,1,0)</f>
        <v>0</v>
      </c>
      <c r="EO95" s="1" t="n">
        <f aca="false">IF(EO6=EO$86,1,0)</f>
        <v>0</v>
      </c>
      <c r="EP95" s="1" t="n">
        <f aca="false">IF(EP6=EP$86,1,0)</f>
        <v>0</v>
      </c>
      <c r="EQ95" s="1" t="n">
        <f aca="false">IF(EQ6=EQ$86,1,0)</f>
        <v>0</v>
      </c>
      <c r="ER95" s="1" t="n">
        <f aca="false">IF(ER6=ER$86,1,0)</f>
        <v>0</v>
      </c>
      <c r="ES95" s="1" t="n">
        <f aca="false">IF(ES6=ES$86,1,0)</f>
        <v>0</v>
      </c>
      <c r="ET95" s="1" t="n">
        <f aca="false">IF(ET6=ET$86,1,0)</f>
        <v>0</v>
      </c>
      <c r="EU95" s="1" t="n">
        <f aca="false">SUM(B95:ET95)</f>
        <v>84</v>
      </c>
      <c r="EV95" s="1" t="n">
        <f aca="false">(N95+Q95+AH95+BJ95+BU95+CD95+CJ95+CQ95+CW95+DC95+DH95+DI95+DL95+DN95+DQ95+DR95+DV95+EA95+ED95+EE95+EG95+EJ95+EL95+EM95+EN95+EO95+EP95+ER95+ES95)</f>
        <v>9</v>
      </c>
    </row>
    <row r="96" customFormat="false" ht="10.5" hidden="false" customHeight="true" outlineLevel="0" collapsed="false">
      <c r="A96" s="1" t="str">
        <f aca="false">A7</f>
        <v>Ruben Spaans</v>
      </c>
      <c r="B96" s="1" t="n">
        <f aca="false">IF(B7=B$86,1,0)</f>
        <v>1</v>
      </c>
      <c r="C96" s="1" t="n">
        <f aca="false">IF(C7=C$86,1,0)</f>
        <v>1</v>
      </c>
      <c r="D96" s="1" t="n">
        <f aca="false">IF(D7=D$86,1,0)</f>
        <v>1</v>
      </c>
      <c r="E96" s="1" t="n">
        <f aca="false">IF(E7=E$86,1,0)</f>
        <v>1</v>
      </c>
      <c r="F96" s="1" t="n">
        <f aca="false">IF(F7=F$86,1,0)</f>
        <v>1</v>
      </c>
      <c r="G96" s="1" t="n">
        <f aca="false">IF(G7=G$86,1,0)</f>
        <v>1</v>
      </c>
      <c r="H96" s="1" t="n">
        <f aca="false">IF(H7=H$86,1,0)</f>
        <v>1</v>
      </c>
      <c r="I96" s="1" t="n">
        <f aca="false">IF(I7=I$86,1,0)</f>
        <v>1</v>
      </c>
      <c r="J96" s="1" t="n">
        <f aca="false">IF(J7=J$86,1,0)</f>
        <v>1</v>
      </c>
      <c r="K96" s="1" t="n">
        <f aca="false">IF(K7=K$86,1,0)</f>
        <v>1</v>
      </c>
      <c r="L96" s="1" t="n">
        <f aca="false">IF(L7=L$86,1,0)</f>
        <v>1</v>
      </c>
      <c r="M96" s="1" t="n">
        <f aca="false">IF(M7=M$86,1,0)</f>
        <v>1</v>
      </c>
      <c r="N96" s="1" t="n">
        <f aca="false">IF(N7=N$86,1,0)</f>
        <v>1</v>
      </c>
      <c r="O96" s="1" t="n">
        <f aca="false">IF(O7=O$86,1,0)</f>
        <v>1</v>
      </c>
      <c r="P96" s="1" t="n">
        <f aca="false">IF(P7=P$86,1,0)</f>
        <v>1</v>
      </c>
      <c r="Q96" s="1" t="n">
        <f aca="false">IF(Q7=Q$86,1,0)</f>
        <v>1</v>
      </c>
      <c r="R96" s="1" t="n">
        <f aca="false">IF(R7=R$86,1,0)</f>
        <v>1</v>
      </c>
      <c r="S96" s="1" t="n">
        <f aca="false">IF(S7=S$86,1,0)</f>
        <v>1</v>
      </c>
      <c r="T96" s="1" t="n">
        <f aca="false">IF(T7=T$86,1,0)</f>
        <v>1</v>
      </c>
      <c r="U96" s="1" t="n">
        <f aca="false">IF(U7=U$86,1,0)</f>
        <v>1</v>
      </c>
      <c r="V96" s="1" t="n">
        <f aca="false">IF(V7=V$86,1,0)</f>
        <v>1</v>
      </c>
      <c r="W96" s="1" t="n">
        <f aca="false">IF(W7=W$86,1,0)</f>
        <v>1</v>
      </c>
      <c r="X96" s="1" t="n">
        <f aca="false">IF(X7=X$86,1,0)</f>
        <v>0</v>
      </c>
      <c r="Y96" s="1" t="n">
        <f aca="false">IF(Y7=Y$86,1,0)</f>
        <v>1</v>
      </c>
      <c r="Z96" s="1" t="n">
        <f aca="false">IF(Z7=Z$86,1,0)</f>
        <v>1</v>
      </c>
      <c r="AA96" s="1" t="n">
        <f aca="false">IF(AA7=AA$86,1,0)</f>
        <v>1</v>
      </c>
      <c r="AB96" s="1" t="n">
        <f aca="false">IF(AB7=AB$86,1,0)</f>
        <v>1</v>
      </c>
      <c r="AC96" s="1" t="n">
        <f aca="false">IF(AC7=AC$86,1,0)</f>
        <v>1</v>
      </c>
      <c r="AD96" s="1" t="n">
        <f aca="false">IF(AD7=AD$86,1,0)</f>
        <v>1</v>
      </c>
      <c r="AE96" s="1" t="n">
        <f aca="false">IF(AE7=AE$86,1,0)</f>
        <v>1</v>
      </c>
      <c r="AF96" s="1" t="n">
        <f aca="false">IF(AF7=AF$86,1,0)</f>
        <v>1</v>
      </c>
      <c r="AG96" s="1" t="n">
        <f aca="false">IF(AG7=AG$86,1,0)</f>
        <v>1</v>
      </c>
      <c r="AH96" s="1" t="n">
        <f aca="false">IF(AH7=AH$86,1,0)</f>
        <v>0</v>
      </c>
      <c r="AI96" s="1" t="n">
        <f aca="false">IF(AI7=AI$86,1,0)</f>
        <v>1</v>
      </c>
      <c r="AJ96" s="1" t="n">
        <f aca="false">IF(AJ7=AJ$86,1,0)</f>
        <v>1</v>
      </c>
      <c r="AK96" s="1" t="n">
        <f aca="false">IF(AK7=AK$86,1,0)</f>
        <v>1</v>
      </c>
      <c r="AL96" s="1" t="n">
        <f aca="false">IF(AL7=AL$86,1,0)</f>
        <v>1</v>
      </c>
      <c r="AM96" s="1" t="n">
        <f aca="false">IF(AM7=AM$86,1,0)</f>
        <v>1</v>
      </c>
      <c r="AN96" s="1" t="n">
        <f aca="false">IF(AN7=AN$86,1,0)</f>
        <v>1</v>
      </c>
      <c r="AO96" s="1" t="n">
        <f aca="false">IF(AO7=AO$86,1,0)</f>
        <v>1</v>
      </c>
      <c r="AP96" s="1" t="n">
        <f aca="false">IF(AP7=AP$86,1,0)</f>
        <v>1</v>
      </c>
      <c r="AQ96" s="1" t="n">
        <f aca="false">IF(AQ7=AQ$86,1,0)</f>
        <v>1</v>
      </c>
      <c r="AR96" s="1" t="n">
        <f aca="false">IF(AR7=AR$86,1,0)</f>
        <v>1</v>
      </c>
      <c r="AS96" s="1" t="n">
        <f aca="false">IF(AS7=AS$86,1,0)</f>
        <v>1</v>
      </c>
      <c r="AT96" s="1" t="n">
        <f aca="false">IF(AT7=AT$86,1,0)</f>
        <v>1</v>
      </c>
      <c r="AU96" s="1" t="n">
        <f aca="false">IF(AU7=AU$86,1,0)</f>
        <v>1</v>
      </c>
      <c r="AV96" s="1" t="n">
        <f aca="false">IF(AV7=AV$86,1,0)</f>
        <v>1</v>
      </c>
      <c r="AW96" s="1" t="n">
        <f aca="false">IF(AW7=AW$86,1,0)</f>
        <v>1</v>
      </c>
      <c r="AX96" s="1" t="n">
        <f aca="false">IF(AX7=AX$86,1,0)</f>
        <v>1</v>
      </c>
      <c r="AY96" s="1" t="n">
        <f aca="false">IF(AY7=AY$86,1,0)</f>
        <v>1</v>
      </c>
      <c r="AZ96" s="1" t="n">
        <f aca="false">IF(AZ7=AZ$86,1,0)</f>
        <v>1</v>
      </c>
      <c r="BA96" s="1" t="n">
        <f aca="false">IF(BA7=BA$86,1,0)</f>
        <v>1</v>
      </c>
      <c r="BB96" s="1" t="n">
        <f aca="false">IF(BB7=BB$86,1,0)</f>
        <v>1</v>
      </c>
      <c r="BC96" s="1" t="n">
        <f aca="false">IF(BC7=BC$86,1,0)</f>
        <v>1</v>
      </c>
      <c r="BD96" s="1" t="n">
        <f aca="false">IF(BD7=BD$86,1,0)</f>
        <v>1</v>
      </c>
      <c r="BE96" s="1" t="n">
        <f aca="false">IF(BE7=BE$86,1,0)</f>
        <v>1</v>
      </c>
      <c r="BF96" s="1" t="n">
        <f aca="false">IF(BF7=BF$86,1,0)</f>
        <v>1</v>
      </c>
      <c r="BG96" s="1" t="n">
        <f aca="false">IF(BG7=BG$86,1,0)</f>
        <v>1</v>
      </c>
      <c r="BH96" s="1" t="n">
        <f aca="false">IF(BH7=BH$86,1,0)</f>
        <v>1</v>
      </c>
      <c r="BI96" s="1" t="n">
        <f aca="false">IF(BI7=BI$86,1,0)</f>
        <v>1</v>
      </c>
      <c r="BJ96" s="1" t="n">
        <f aca="false">IF(BJ7=BJ$86,1,0)</f>
        <v>0</v>
      </c>
      <c r="BK96" s="1" t="n">
        <f aca="false">IF(BK7=BK$86,1,0)</f>
        <v>1</v>
      </c>
      <c r="BL96" s="1" t="n">
        <f aca="false">IF(BL7=BL$86,1,0)</f>
        <v>1</v>
      </c>
      <c r="BM96" s="1" t="n">
        <f aca="false">IF(BM7=BM$86,1,0)</f>
        <v>1</v>
      </c>
      <c r="BN96" s="1" t="n">
        <f aca="false">IF(BN7=BN$86,1,0)</f>
        <v>1</v>
      </c>
      <c r="BO96" s="1" t="n">
        <f aca="false">IF(BO7=BO$86,1,0)</f>
        <v>1</v>
      </c>
      <c r="BP96" s="1" t="n">
        <f aca="false">IF(BP7=BP$86,1,0)</f>
        <v>1</v>
      </c>
      <c r="BQ96" s="1" t="n">
        <f aca="false">IF(BQ7=BQ$86,1,0)</f>
        <v>1</v>
      </c>
      <c r="BR96" s="1" t="n">
        <f aca="false">IF(BR7=BR$86,1,0)</f>
        <v>1</v>
      </c>
      <c r="BS96" s="1" t="n">
        <f aca="false">IF(BS7=BS$86,1,0)</f>
        <v>1</v>
      </c>
      <c r="BT96" s="1" t="n">
        <f aca="false">IF(BT7=BT$86,1,0)</f>
        <v>1</v>
      </c>
      <c r="BU96" s="1" t="n">
        <f aca="false">IF(BU7=BU$86,1,0)</f>
        <v>0</v>
      </c>
      <c r="BV96" s="1" t="n">
        <f aca="false">IF(BV7=BV$86,1,0)</f>
        <v>1</v>
      </c>
      <c r="BW96" s="1" t="n">
        <f aca="false">IF(BW7=BW$86,1,0)</f>
        <v>1</v>
      </c>
      <c r="BX96" s="1" t="n">
        <f aca="false">IF(BX7=BX$86,1,0)</f>
        <v>1</v>
      </c>
      <c r="BY96" s="1" t="n">
        <f aca="false">IF(BY7=BY$86,1,0)</f>
        <v>1</v>
      </c>
      <c r="BZ96" s="1" t="n">
        <f aca="false">IF(BZ7=BZ$86,1,0)</f>
        <v>1</v>
      </c>
      <c r="CA96" s="1" t="n">
        <f aca="false">IF(CA7=CA$86,1,0)</f>
        <v>1</v>
      </c>
      <c r="CB96" s="1" t="n">
        <f aca="false">IF(CB7=CB$86,1,0)</f>
        <v>1</v>
      </c>
      <c r="CC96" s="1" t="n">
        <f aca="false">IF(CC7=CC$86,1,0)</f>
        <v>1</v>
      </c>
      <c r="CD96" s="1" t="n">
        <f aca="false">IF(CD7=CD$86,1,0)</f>
        <v>0</v>
      </c>
      <c r="CE96" s="1" t="n">
        <f aca="false">IF(CE7=CE$86,1,0)</f>
        <v>1</v>
      </c>
      <c r="CF96" s="1" t="n">
        <f aca="false">IF(CF7=CF$86,1,0)</f>
        <v>1</v>
      </c>
      <c r="CG96" s="1" t="n">
        <f aca="false">IF(CG7=CG$86,1,0)</f>
        <v>1</v>
      </c>
      <c r="CH96" s="1" t="n">
        <f aca="false">IF(CH7=CH$86,1,0)</f>
        <v>1</v>
      </c>
      <c r="CI96" s="1" t="n">
        <f aca="false">IF(CI7=CI$86,1,0)</f>
        <v>1</v>
      </c>
      <c r="CJ96" s="1" t="n">
        <f aca="false">IF(CJ7=CJ$86,1,0)</f>
        <v>0</v>
      </c>
      <c r="CK96" s="1" t="n">
        <f aca="false">IF(CK7=CK$86,1,0)</f>
        <v>1</v>
      </c>
      <c r="CL96" s="1" t="n">
        <f aca="false">IF(CL7=CL$86,1,0)</f>
        <v>0</v>
      </c>
      <c r="CM96" s="1" t="n">
        <f aca="false">IF(CM7=CM$86,1,0)</f>
        <v>1</v>
      </c>
      <c r="CN96" s="1" t="n">
        <f aca="false">IF(CN7=CN$86,1,0)</f>
        <v>1</v>
      </c>
      <c r="CO96" s="1" t="n">
        <f aca="false">IF(CO7=CO$86,1,0)</f>
        <v>1</v>
      </c>
      <c r="CP96" s="1" t="n">
        <f aca="false">IF(CP7=CP$86,1,0)</f>
        <v>1</v>
      </c>
      <c r="CQ96" s="1" t="n">
        <f aca="false">IF(CQ7=CQ$86,1,0)</f>
        <v>0</v>
      </c>
      <c r="CR96" s="1" t="n">
        <f aca="false">IF(CR7=CR$86,1,0)</f>
        <v>1</v>
      </c>
      <c r="CS96" s="1" t="n">
        <f aca="false">IF(CS7=CS$86,1,0)</f>
        <v>1</v>
      </c>
      <c r="CT96" s="1" t="n">
        <f aca="false">IF(CT7=CT$86,1,0)</f>
        <v>1</v>
      </c>
      <c r="CU96" s="1" t="n">
        <f aca="false">IF(CU7=CU$86,1,0)</f>
        <v>1</v>
      </c>
      <c r="CV96" s="1" t="n">
        <f aca="false">IF(CV7=CV$86,1,0)</f>
        <v>1</v>
      </c>
      <c r="CW96" s="1" t="n">
        <f aca="false">IF(CW7=CW$86,1,0)</f>
        <v>0</v>
      </c>
      <c r="CX96" s="1" t="n">
        <f aca="false">IF(CX7=CX$86,1,0)</f>
        <v>1</v>
      </c>
      <c r="CY96" s="1" t="n">
        <f aca="false">IF(CY7=CY$86,1,0)</f>
        <v>1</v>
      </c>
      <c r="CZ96" s="1" t="n">
        <f aca="false">IF(CZ7=CZ$86,1,0)</f>
        <v>1</v>
      </c>
      <c r="DA96" s="1" t="n">
        <f aca="false">IF(DA7=DA$86,1,0)</f>
        <v>1</v>
      </c>
      <c r="DB96" s="1" t="n">
        <f aca="false">IF(DB7=DB$86,1,0)</f>
        <v>1</v>
      </c>
      <c r="DC96" s="1" t="n">
        <f aca="false">IF(DC7=DC$86,1,0)</f>
        <v>0</v>
      </c>
      <c r="DD96" s="1" t="n">
        <f aca="false">IF(DD7=DD$86,1,0)</f>
        <v>1</v>
      </c>
      <c r="DE96" s="1" t="n">
        <f aca="false">IF(DE7=DE$86,1,0)</f>
        <v>1</v>
      </c>
      <c r="DF96" s="1" t="n">
        <f aca="false">IF(DF7=DF$86,1,0)</f>
        <v>1</v>
      </c>
      <c r="DG96" s="1" t="n">
        <f aca="false">IF(DG7=DG$86,1,0)</f>
        <v>1</v>
      </c>
      <c r="DH96" s="1" t="n">
        <f aca="false">IF(DH7=DH$86,1,0)</f>
        <v>0</v>
      </c>
      <c r="DI96" s="1" t="n">
        <f aca="false">IF(DI7=DI$86,1,0)</f>
        <v>1</v>
      </c>
      <c r="DJ96" s="1" t="n">
        <f aca="false">IF(DJ7=DJ$86,1,0)</f>
        <v>1</v>
      </c>
      <c r="DK96" s="1" t="n">
        <f aca="false">IF(DK7=DK$86,1,0)</f>
        <v>1</v>
      </c>
      <c r="DL96" s="1" t="n">
        <f aca="false">IF(DL7=DL$86,1,0)</f>
        <v>0</v>
      </c>
      <c r="DM96" s="1" t="n">
        <f aca="false">IF(DM7=DM$86,1,0)</f>
        <v>0</v>
      </c>
      <c r="DN96" s="1" t="n">
        <f aca="false">IF(DN7=DN$86,1,0)</f>
        <v>0</v>
      </c>
      <c r="DO96" s="1" t="n">
        <f aca="false">IF(DO7=DO$86,1,0)</f>
        <v>1</v>
      </c>
      <c r="DP96" s="1" t="n">
        <f aca="false">IF(DP7=DP$86,1,0)</f>
        <v>1</v>
      </c>
      <c r="DQ96" s="1" t="n">
        <f aca="false">IF(DQ7=DQ$86,1,0)</f>
        <v>1</v>
      </c>
      <c r="DR96" s="1" t="n">
        <f aca="false">IF(DR7=DR$86,1,0)</f>
        <v>1</v>
      </c>
      <c r="DS96" s="1" t="n">
        <f aca="false">IF(DS7=DS$86,1,0)</f>
        <v>1</v>
      </c>
      <c r="DT96" s="1" t="n">
        <f aca="false">IF(DT7=DT$86,1,0)</f>
        <v>1</v>
      </c>
      <c r="DU96" s="1" t="n">
        <f aca="false">IF(DU7=DU$86,1,0)</f>
        <v>1</v>
      </c>
      <c r="DV96" s="1" t="n">
        <f aca="false">IF(DV7=DV$86,1,0)</f>
        <v>0</v>
      </c>
      <c r="DW96" s="1" t="n">
        <f aca="false">IF(DW7=DW$86,1,0)</f>
        <v>0</v>
      </c>
      <c r="DX96" s="1" t="n">
        <f aca="false">IF(DX7=DX$86,1,0)</f>
        <v>1</v>
      </c>
      <c r="DY96" s="1" t="n">
        <f aca="false">IF(DY7=DY$86,1,0)</f>
        <v>1</v>
      </c>
      <c r="DZ96" s="1" t="n">
        <f aca="false">IF(DZ7=DZ$86,1,0)</f>
        <v>1</v>
      </c>
      <c r="EA96" s="1" t="n">
        <f aca="false">IF(EA7=EA$86,1,0)</f>
        <v>0</v>
      </c>
      <c r="EB96" s="1" t="n">
        <f aca="false">IF(EB7=EB$86,1,0)</f>
        <v>1</v>
      </c>
      <c r="EC96" s="1" t="n">
        <f aca="false">IF(EC7=EC$86,1,0)</f>
        <v>1</v>
      </c>
      <c r="ED96" s="1" t="n">
        <f aca="false">IF(ED7=ED$86,1,0)</f>
        <v>0</v>
      </c>
      <c r="EE96" s="1" t="n">
        <f aca="false">IF(EE7=EE$86,1,0)</f>
        <v>0</v>
      </c>
      <c r="EF96" s="1" t="n">
        <f aca="false">IF(EF7=EF$86,1,0)</f>
        <v>1</v>
      </c>
      <c r="EG96" s="1" t="n">
        <f aca="false">IF(EG7=EG$86,1,0)</f>
        <v>0</v>
      </c>
      <c r="EH96" s="1" t="n">
        <f aca="false">IF(EH7=EH$86,1,0)</f>
        <v>1</v>
      </c>
      <c r="EI96" s="1" t="n">
        <f aca="false">IF(EI7=EI$86,1,0)</f>
        <v>1</v>
      </c>
      <c r="EJ96" s="1" t="n">
        <f aca="false">IF(EJ7=EJ$86,1,0)</f>
        <v>0</v>
      </c>
      <c r="EK96" s="1" t="n">
        <f aca="false">IF(EK7=EK$86,1,0)</f>
        <v>1</v>
      </c>
      <c r="EL96" s="1" t="n">
        <f aca="false">IF(EL7=EL$86,1,0)</f>
        <v>1</v>
      </c>
      <c r="EM96" s="1" t="n">
        <f aca="false">IF(EM7=EM$86,1,0)</f>
        <v>1</v>
      </c>
      <c r="EN96" s="1" t="n">
        <f aca="false">IF(EN7=EN$86,1,0)</f>
        <v>0</v>
      </c>
      <c r="EO96" s="1" t="n">
        <f aca="false">IF(EO7=EO$86,1,0)</f>
        <v>0</v>
      </c>
      <c r="EP96" s="1" t="n">
        <f aca="false">IF(EP7=EP$86,1,0)</f>
        <v>0</v>
      </c>
      <c r="EQ96" s="1" t="n">
        <f aca="false">IF(EQ7=EQ$86,1,0)</f>
        <v>0</v>
      </c>
      <c r="ER96" s="1" t="n">
        <f aca="false">IF(ER7=ER$86,1,0)</f>
        <v>0</v>
      </c>
      <c r="ES96" s="1" t="n">
        <f aca="false">IF(ES7=ES$86,1,0)</f>
        <v>0</v>
      </c>
      <c r="ET96" s="1" t="n">
        <f aca="false">IF(ET7=ET$86,1,0)</f>
        <v>1</v>
      </c>
      <c r="EU96" s="1" t="n">
        <f aca="false">SUM(B96:ET96)</f>
        <v>122</v>
      </c>
      <c r="EV96" s="1" t="n">
        <f aca="false">(N96+Q96+AH96+BJ96+BU96+CD96+CJ96+CQ96+CW96+DC96+DH96+DI96+DL96+DN96+DQ96+DR96+DV96+EA96+ED96+EE96+EG96+EJ96+EL96+EM96+EN96+EO96+EP96+ER96+ES96)</f>
        <v>7</v>
      </c>
    </row>
    <row r="97" customFormat="false" ht="10.5" hidden="false" customHeight="true" outlineLevel="0" collapsed="false">
      <c r="A97" s="1" t="str">
        <f aca="false">A8</f>
        <v>Giorgio Bianchi</v>
      </c>
      <c r="B97" s="1" t="n">
        <f aca="false">IF(B8=B$86,1,0)</f>
        <v>1</v>
      </c>
      <c r="C97" s="1" t="n">
        <f aca="false">IF(C8=C$86,1,0)</f>
        <v>1</v>
      </c>
      <c r="D97" s="1" t="n">
        <f aca="false">IF(D8=D$86,1,0)</f>
        <v>1</v>
      </c>
      <c r="E97" s="1" t="n">
        <f aca="false">IF(E8=E$86,1,0)</f>
        <v>1</v>
      </c>
      <c r="F97" s="1" t="n">
        <f aca="false">IF(F8=F$86,1,0)</f>
        <v>1</v>
      </c>
      <c r="G97" s="1" t="n">
        <f aca="false">IF(G8=G$86,1,0)</f>
        <v>1</v>
      </c>
      <c r="H97" s="1" t="n">
        <f aca="false">IF(H8=H$86,1,0)</f>
        <v>0</v>
      </c>
      <c r="I97" s="1" t="n">
        <f aca="false">IF(I8=I$86,1,0)</f>
        <v>1</v>
      </c>
      <c r="J97" s="1" t="n">
        <f aca="false">IF(J8=J$86,1,0)</f>
        <v>1</v>
      </c>
      <c r="K97" s="1" t="n">
        <f aca="false">IF(K8=K$86,1,0)</f>
        <v>1</v>
      </c>
      <c r="L97" s="1" t="n">
        <f aca="false">IF(L8=L$86,1,0)</f>
        <v>0</v>
      </c>
      <c r="M97" s="1" t="n">
        <f aca="false">IF(M8=M$86,1,0)</f>
        <v>1</v>
      </c>
      <c r="N97" s="1" t="n">
        <f aca="false">IF(N8=N$86,1,0)</f>
        <v>1</v>
      </c>
      <c r="O97" s="1" t="n">
        <f aca="false">IF(O8=O$86,1,0)</f>
        <v>0</v>
      </c>
      <c r="P97" s="1" t="n">
        <f aca="false">IF(P8=P$86,1,0)</f>
        <v>1</v>
      </c>
      <c r="Q97" s="1" t="n">
        <f aca="false">IF(Q8=Q$86,1,0)</f>
        <v>1</v>
      </c>
      <c r="R97" s="1" t="n">
        <f aca="false">IF(R8=R$86,1,0)</f>
        <v>1</v>
      </c>
      <c r="S97" s="1" t="n">
        <f aca="false">IF(S8=S$86,1,0)</f>
        <v>1</v>
      </c>
      <c r="T97" s="1" t="n">
        <f aca="false">IF(T8=T$86,1,0)</f>
        <v>1</v>
      </c>
      <c r="U97" s="1" t="n">
        <f aca="false">IF(U8=U$86,1,0)</f>
        <v>1</v>
      </c>
      <c r="V97" s="1" t="n">
        <f aca="false">IF(V8=V$86,1,0)</f>
        <v>1</v>
      </c>
      <c r="W97" s="1" t="n">
        <f aca="false">IF(W8=W$86,1,0)</f>
        <v>0</v>
      </c>
      <c r="X97" s="1" t="n">
        <f aca="false">IF(X8=X$86,1,0)</f>
        <v>0</v>
      </c>
      <c r="Y97" s="1" t="n">
        <f aca="false">IF(Y8=Y$86,1,0)</f>
        <v>1</v>
      </c>
      <c r="Z97" s="1" t="n">
        <f aca="false">IF(Z8=Z$86,1,0)</f>
        <v>1</v>
      </c>
      <c r="AA97" s="1" t="n">
        <f aca="false">IF(AA8=AA$86,1,0)</f>
        <v>1</v>
      </c>
      <c r="AB97" s="1" t="n">
        <f aca="false">IF(AB8=AB$86,1,0)</f>
        <v>1</v>
      </c>
      <c r="AC97" s="1" t="n">
        <f aca="false">IF(AC8=AC$86,1,0)</f>
        <v>1</v>
      </c>
      <c r="AD97" s="1" t="n">
        <f aca="false">IF(AD8=AD$86,1,0)</f>
        <v>0</v>
      </c>
      <c r="AE97" s="1" t="n">
        <f aca="false">IF(AE8=AE$86,1,0)</f>
        <v>1</v>
      </c>
      <c r="AF97" s="1" t="n">
        <f aca="false">IF(AF8=AF$86,1,0)</f>
        <v>1</v>
      </c>
      <c r="AG97" s="1" t="n">
        <f aca="false">IF(AG8=AG$86,1,0)</f>
        <v>1</v>
      </c>
      <c r="AH97" s="1" t="n">
        <f aca="false">IF(AH8=AH$86,1,0)</f>
        <v>0</v>
      </c>
      <c r="AI97" s="1" t="n">
        <f aca="false">IF(AI8=AI$86,1,0)</f>
        <v>1</v>
      </c>
      <c r="AJ97" s="1" t="n">
        <f aca="false">IF(AJ8=AJ$86,1,0)</f>
        <v>1</v>
      </c>
      <c r="AK97" s="1" t="n">
        <f aca="false">IF(AK8=AK$86,1,0)</f>
        <v>1</v>
      </c>
      <c r="AL97" s="1" t="n">
        <f aca="false">IF(AL8=AL$86,1,0)</f>
        <v>1</v>
      </c>
      <c r="AM97" s="1" t="n">
        <f aca="false">IF(AM8=AM$86,1,0)</f>
        <v>1</v>
      </c>
      <c r="AN97" s="1" t="n">
        <f aca="false">IF(AN8=AN$86,1,0)</f>
        <v>1</v>
      </c>
      <c r="AO97" s="1" t="n">
        <f aca="false">IF(AO8=AO$86,1,0)</f>
        <v>0</v>
      </c>
      <c r="AP97" s="1" t="n">
        <f aca="false">IF(AP8=AP$86,1,0)</f>
        <v>1</v>
      </c>
      <c r="AQ97" s="1" t="n">
        <f aca="false">IF(AQ8=AQ$86,1,0)</f>
        <v>1</v>
      </c>
      <c r="AR97" s="1" t="n">
        <f aca="false">IF(AR8=AR$86,1,0)</f>
        <v>1</v>
      </c>
      <c r="AS97" s="1" t="n">
        <f aca="false">IF(AS8=AS$86,1,0)</f>
        <v>1</v>
      </c>
      <c r="AT97" s="1" t="n">
        <f aca="false">IF(AT8=AT$86,1,0)</f>
        <v>1</v>
      </c>
      <c r="AU97" s="1" t="n">
        <f aca="false">IF(AU8=AU$86,1,0)</f>
        <v>1</v>
      </c>
      <c r="AV97" s="1" t="n">
        <f aca="false">IF(AV8=AV$86,1,0)</f>
        <v>0</v>
      </c>
      <c r="AW97" s="1" t="n">
        <f aca="false">IF(AW8=AW$86,1,0)</f>
        <v>0</v>
      </c>
      <c r="AX97" s="1" t="n">
        <f aca="false">IF(AX8=AX$86,1,0)</f>
        <v>1</v>
      </c>
      <c r="AY97" s="1" t="n">
        <f aca="false">IF(AY8=AY$86,1,0)</f>
        <v>1</v>
      </c>
      <c r="AZ97" s="1" t="n">
        <f aca="false">IF(AZ8=AZ$86,1,0)</f>
        <v>1</v>
      </c>
      <c r="BA97" s="1" t="n">
        <f aca="false">IF(BA8=BA$86,1,0)</f>
        <v>1</v>
      </c>
      <c r="BB97" s="1" t="n">
        <f aca="false">IF(BB8=BB$86,1,0)</f>
        <v>1</v>
      </c>
      <c r="BC97" s="1" t="n">
        <f aca="false">IF(BC8=BC$86,1,0)</f>
        <v>0</v>
      </c>
      <c r="BD97" s="1" t="n">
        <f aca="false">IF(BD8=BD$86,1,0)</f>
        <v>1</v>
      </c>
      <c r="BE97" s="1" t="n">
        <f aca="false">IF(BE8=BE$86,1,0)</f>
        <v>1</v>
      </c>
      <c r="BF97" s="1" t="n">
        <f aca="false">IF(BF8=BF$86,1,0)</f>
        <v>1</v>
      </c>
      <c r="BG97" s="1" t="n">
        <f aca="false">IF(BG8=BG$86,1,0)</f>
        <v>1</v>
      </c>
      <c r="BH97" s="1" t="n">
        <f aca="false">IF(BH8=BH$86,1,0)</f>
        <v>1</v>
      </c>
      <c r="BI97" s="1" t="n">
        <f aca="false">IF(BI8=BI$86,1,0)</f>
        <v>1</v>
      </c>
      <c r="BJ97" s="1" t="n">
        <f aca="false">IF(BJ8=BJ$86,1,0)</f>
        <v>0</v>
      </c>
      <c r="BK97" s="1" t="n">
        <f aca="false">IF(BK8=BK$86,1,0)</f>
        <v>1</v>
      </c>
      <c r="BL97" s="1" t="n">
        <f aca="false">IF(BL8=BL$86,1,0)</f>
        <v>0</v>
      </c>
      <c r="BM97" s="1" t="n">
        <f aca="false">IF(BM8=BM$86,1,0)</f>
        <v>1</v>
      </c>
      <c r="BN97" s="1" t="n">
        <f aca="false">IF(BN8=BN$86,1,0)</f>
        <v>0</v>
      </c>
      <c r="BO97" s="1" t="n">
        <f aca="false">IF(BO8=BO$86,1,0)</f>
        <v>1</v>
      </c>
      <c r="BP97" s="1" t="n">
        <f aca="false">IF(BP8=BP$86,1,0)</f>
        <v>1</v>
      </c>
      <c r="BQ97" s="1" t="n">
        <f aca="false">IF(BQ8=BQ$86,1,0)</f>
        <v>1</v>
      </c>
      <c r="BR97" s="1" t="n">
        <f aca="false">IF(BR8=BR$86,1,0)</f>
        <v>1</v>
      </c>
      <c r="BS97" s="1" t="n">
        <f aca="false">IF(BS8=BS$86,1,0)</f>
        <v>1</v>
      </c>
      <c r="BT97" s="1" t="n">
        <f aca="false">IF(BT8=BT$86,1,0)</f>
        <v>1</v>
      </c>
      <c r="BU97" s="1" t="n">
        <f aca="false">IF(BU8=BU$86,1,0)</f>
        <v>1</v>
      </c>
      <c r="BV97" s="1" t="n">
        <f aca="false">IF(BV8=BV$86,1,0)</f>
        <v>1</v>
      </c>
      <c r="BW97" s="1" t="n">
        <f aca="false">IF(BW8=BW$86,1,0)</f>
        <v>1</v>
      </c>
      <c r="BX97" s="1" t="n">
        <f aca="false">IF(BX8=BX$86,1,0)</f>
        <v>1</v>
      </c>
      <c r="BY97" s="1" t="n">
        <f aca="false">IF(BY8=BY$86,1,0)</f>
        <v>1</v>
      </c>
      <c r="BZ97" s="1" t="n">
        <f aca="false">IF(BZ8=BZ$86,1,0)</f>
        <v>1</v>
      </c>
      <c r="CA97" s="1" t="n">
        <f aca="false">IF(CA8=CA$86,1,0)</f>
        <v>0</v>
      </c>
      <c r="CB97" s="1" t="n">
        <f aca="false">IF(CB8=CB$86,1,0)</f>
        <v>1</v>
      </c>
      <c r="CC97" s="1" t="n">
        <f aca="false">IF(CC8=CC$86,1,0)</f>
        <v>1</v>
      </c>
      <c r="CD97" s="1" t="n">
        <f aca="false">IF(CD8=CD$86,1,0)</f>
        <v>0</v>
      </c>
      <c r="CE97" s="1" t="n">
        <f aca="false">IF(CE8=CE$86,1,0)</f>
        <v>1</v>
      </c>
      <c r="CF97" s="1" t="n">
        <f aca="false">IF(CF8=CF$86,1,0)</f>
        <v>1</v>
      </c>
      <c r="CG97" s="1" t="n">
        <f aca="false">IF(CG8=CG$86,1,0)</f>
        <v>1</v>
      </c>
      <c r="CH97" s="1" t="n">
        <f aca="false">IF(CH8=CH$86,1,0)</f>
        <v>0</v>
      </c>
      <c r="CI97" s="1" t="n">
        <f aca="false">IF(CI8=CI$86,1,0)</f>
        <v>1</v>
      </c>
      <c r="CJ97" s="1" t="n">
        <f aca="false">IF(CJ8=CJ$86,1,0)</f>
        <v>0</v>
      </c>
      <c r="CK97" s="1" t="n">
        <f aca="false">IF(CK8=CK$86,1,0)</f>
        <v>1</v>
      </c>
      <c r="CL97" s="1" t="n">
        <f aca="false">IF(CL8=CL$86,1,0)</f>
        <v>0</v>
      </c>
      <c r="CM97" s="1" t="n">
        <f aca="false">IF(CM8=CM$86,1,0)</f>
        <v>1</v>
      </c>
      <c r="CN97" s="1" t="n">
        <f aca="false">IF(CN8=CN$86,1,0)</f>
        <v>1</v>
      </c>
      <c r="CO97" s="1" t="n">
        <f aca="false">IF(CO8=CO$86,1,0)</f>
        <v>1</v>
      </c>
      <c r="CP97" s="1" t="n">
        <f aca="false">IF(CP8=CP$86,1,0)</f>
        <v>0</v>
      </c>
      <c r="CQ97" s="1" t="n">
        <f aca="false">IF(CQ8=CQ$86,1,0)</f>
        <v>0</v>
      </c>
      <c r="CR97" s="1" t="n">
        <f aca="false">IF(CR8=CR$86,1,0)</f>
        <v>1</v>
      </c>
      <c r="CS97" s="1" t="n">
        <f aca="false">IF(CS8=CS$86,1,0)</f>
        <v>1</v>
      </c>
      <c r="CT97" s="1" t="n">
        <f aca="false">IF(CT8=CT$86,1,0)</f>
        <v>1</v>
      </c>
      <c r="CU97" s="1" t="n">
        <f aca="false">IF(CU8=CU$86,1,0)</f>
        <v>1</v>
      </c>
      <c r="CV97" s="1" t="n">
        <f aca="false">IF(CV8=CV$86,1,0)</f>
        <v>1</v>
      </c>
      <c r="CW97" s="1" t="n">
        <f aca="false">IF(CW8=CW$86,1,0)</f>
        <v>0</v>
      </c>
      <c r="CX97" s="1" t="n">
        <f aca="false">IF(CX8=CX$86,1,0)</f>
        <v>1</v>
      </c>
      <c r="CY97" s="1" t="n">
        <f aca="false">IF(CY8=CY$86,1,0)</f>
        <v>1</v>
      </c>
      <c r="CZ97" s="1" t="n">
        <f aca="false">IF(CZ8=CZ$86,1,0)</f>
        <v>1</v>
      </c>
      <c r="DA97" s="1" t="n">
        <f aca="false">IF(DA8=DA$86,1,0)</f>
        <v>1</v>
      </c>
      <c r="DB97" s="1" t="n">
        <f aca="false">IF(DB8=DB$86,1,0)</f>
        <v>1</v>
      </c>
      <c r="DC97" s="1" t="n">
        <f aca="false">IF(DC8=DC$86,1,0)</f>
        <v>1</v>
      </c>
      <c r="DD97" s="1" t="n">
        <f aca="false">IF(DD8=DD$86,1,0)</f>
        <v>1</v>
      </c>
      <c r="DE97" s="1" t="n">
        <f aca="false">IF(DE8=DE$86,1,0)</f>
        <v>1</v>
      </c>
      <c r="DF97" s="1" t="n">
        <f aca="false">IF(DF8=DF$86,1,0)</f>
        <v>1</v>
      </c>
      <c r="DG97" s="1" t="n">
        <f aca="false">IF(DG8=DG$86,1,0)</f>
        <v>1</v>
      </c>
      <c r="DH97" s="1" t="n">
        <f aca="false">IF(DH8=DH$86,1,0)</f>
        <v>1</v>
      </c>
      <c r="DI97" s="1" t="n">
        <f aca="false">IF(DI8=DI$86,1,0)</f>
        <v>1</v>
      </c>
      <c r="DJ97" s="1" t="n">
        <f aca="false">IF(DJ8=DJ$86,1,0)</f>
        <v>1</v>
      </c>
      <c r="DK97" s="1" t="n">
        <f aca="false">IF(DK8=DK$86,1,0)</f>
        <v>1</v>
      </c>
      <c r="DL97" s="1" t="n">
        <f aca="false">IF(DL8=DL$86,1,0)</f>
        <v>0</v>
      </c>
      <c r="DM97" s="1" t="n">
        <f aca="false">IF(DM8=DM$86,1,0)</f>
        <v>0</v>
      </c>
      <c r="DN97" s="1" t="n">
        <f aca="false">IF(DN8=DN$86,1,0)</f>
        <v>1</v>
      </c>
      <c r="DO97" s="1" t="n">
        <f aca="false">IF(DO8=DO$86,1,0)</f>
        <v>1</v>
      </c>
      <c r="DP97" s="1" t="n">
        <f aca="false">IF(DP8=DP$86,1,0)</f>
        <v>0</v>
      </c>
      <c r="DQ97" s="1" t="n">
        <f aca="false">IF(DQ8=DQ$86,1,0)</f>
        <v>1</v>
      </c>
      <c r="DR97" s="1" t="n">
        <f aca="false">IF(DR8=DR$86,1,0)</f>
        <v>1</v>
      </c>
      <c r="DS97" s="1" t="n">
        <f aca="false">IF(DS8=DS$86,1,0)</f>
        <v>1</v>
      </c>
      <c r="DT97" s="1" t="n">
        <f aca="false">IF(DT8=DT$86,1,0)</f>
        <v>1</v>
      </c>
      <c r="DU97" s="1" t="n">
        <f aca="false">IF(DU8=DU$86,1,0)</f>
        <v>1</v>
      </c>
      <c r="DV97" s="1" t="n">
        <f aca="false">IF(DV8=DV$86,1,0)</f>
        <v>0</v>
      </c>
      <c r="DW97" s="1" t="n">
        <f aca="false">IF(DW8=DW$86,1,0)</f>
        <v>0</v>
      </c>
      <c r="DX97" s="1" t="n">
        <f aca="false">IF(DX8=DX$86,1,0)</f>
        <v>0</v>
      </c>
      <c r="DY97" s="1" t="n">
        <f aca="false">IF(DY8=DY$86,1,0)</f>
        <v>1</v>
      </c>
      <c r="DZ97" s="1" t="n">
        <f aca="false">IF(DZ8=DZ$86,1,0)</f>
        <v>1</v>
      </c>
      <c r="EA97" s="1" t="n">
        <f aca="false">IF(EA8=EA$86,1,0)</f>
        <v>1</v>
      </c>
      <c r="EB97" s="1" t="n">
        <f aca="false">IF(EB8=EB$86,1,0)</f>
        <v>1</v>
      </c>
      <c r="EC97" s="1" t="n">
        <f aca="false">IF(EC8=EC$86,1,0)</f>
        <v>0</v>
      </c>
      <c r="ED97" s="1" t="n">
        <f aca="false">IF(ED8=ED$86,1,0)</f>
        <v>0</v>
      </c>
      <c r="EE97" s="1" t="n">
        <f aca="false">IF(EE8=EE$86,1,0)</f>
        <v>0</v>
      </c>
      <c r="EF97" s="1" t="n">
        <f aca="false">IF(EF8=EF$86,1,0)</f>
        <v>1</v>
      </c>
      <c r="EG97" s="1" t="n">
        <f aca="false">IF(EG8=EG$86,1,0)</f>
        <v>0</v>
      </c>
      <c r="EH97" s="1" t="n">
        <f aca="false">IF(EH8=EH$86,1,0)</f>
        <v>0</v>
      </c>
      <c r="EI97" s="1" t="n">
        <f aca="false">IF(EI8=EI$86,1,0)</f>
        <v>0</v>
      </c>
      <c r="EJ97" s="1" t="n">
        <f aca="false">IF(EJ8=EJ$86,1,0)</f>
        <v>0</v>
      </c>
      <c r="EK97" s="1" t="n">
        <f aca="false">IF(EK8=EK$86,1,0)</f>
        <v>1</v>
      </c>
      <c r="EL97" s="1" t="n">
        <f aca="false">IF(EL8=EL$86,1,0)</f>
        <v>1</v>
      </c>
      <c r="EM97" s="1" t="n">
        <f aca="false">IF(EM8=EM$86,1,0)</f>
        <v>1</v>
      </c>
      <c r="EN97" s="1" t="n">
        <f aca="false">IF(EN8=EN$86,1,0)</f>
        <v>0</v>
      </c>
      <c r="EO97" s="1" t="n">
        <f aca="false">IF(EO8=EO$86,1,0)</f>
        <v>1</v>
      </c>
      <c r="EP97" s="1" t="n">
        <f aca="false">IF(EP8=EP$86,1,0)</f>
        <v>0</v>
      </c>
      <c r="EQ97" s="1" t="n">
        <f aca="false">IF(EQ8=EQ$86,1,0)</f>
        <v>0</v>
      </c>
      <c r="ER97" s="1" t="n">
        <f aca="false">IF(ER8=ER$86,1,0)</f>
        <v>0</v>
      </c>
      <c r="ES97" s="1" t="n">
        <f aca="false">IF(ES8=ES$86,1,0)</f>
        <v>0</v>
      </c>
      <c r="ET97" s="1" t="n">
        <f aca="false">IF(ET8=ET$86,1,0)</f>
        <v>1</v>
      </c>
      <c r="EU97" s="1" t="n">
        <f aca="false">SUM(B97:ET97)</f>
        <v>109</v>
      </c>
      <c r="EV97" s="1" t="n">
        <f aca="false">(N97+Q97+AH97+BJ97+BU97+CD97+CJ97+CQ97+CW97+DC97+DH97+DI97+DL97+DN97+DQ97+DR97+DV97+EA97+ED97+EE97+EG97+EJ97+EL97+EM97+EN97+EO97+EP97+ER97+ES97)</f>
        <v>13</v>
      </c>
    </row>
    <row r="98" customFormat="false" ht="10.5" hidden="false" customHeight="true" outlineLevel="0" collapsed="false">
      <c r="A98" s="1" t="str">
        <f aca="false">A9</f>
        <v>David Stolp</v>
      </c>
      <c r="B98" s="1" t="n">
        <f aca="false">IF(B9=B$86,1,0)</f>
        <v>1</v>
      </c>
      <c r="C98" s="1" t="n">
        <f aca="false">IF(C9=C$86,1,0)</f>
        <v>1</v>
      </c>
      <c r="D98" s="1" t="n">
        <f aca="false">IF(D9=D$86,1,0)</f>
        <v>1</v>
      </c>
      <c r="E98" s="1" t="n">
        <f aca="false">IF(E9=E$86,1,0)</f>
        <v>1</v>
      </c>
      <c r="F98" s="1" t="n">
        <f aca="false">IF(F9=F$86,1,0)</f>
        <v>1</v>
      </c>
      <c r="G98" s="1" t="n">
        <f aca="false">IF(G9=G$86,1,0)</f>
        <v>1</v>
      </c>
      <c r="H98" s="1" t="n">
        <f aca="false">IF(H9=H$86,1,0)</f>
        <v>1</v>
      </c>
      <c r="I98" s="1" t="n">
        <f aca="false">IF(I9=I$86,1,0)</f>
        <v>1</v>
      </c>
      <c r="J98" s="1" t="n">
        <f aca="false">IF(J9=J$86,1,0)</f>
        <v>1</v>
      </c>
      <c r="K98" s="1" t="n">
        <f aca="false">IF(K9=K$86,1,0)</f>
        <v>1</v>
      </c>
      <c r="L98" s="1" t="n">
        <f aca="false">IF(L9=L$86,1,0)</f>
        <v>1</v>
      </c>
      <c r="M98" s="1" t="n">
        <f aca="false">IF(M9=M$86,1,0)</f>
        <v>1</v>
      </c>
      <c r="N98" s="1" t="n">
        <f aca="false">IF(N9=N$86,1,0)</f>
        <v>1</v>
      </c>
      <c r="O98" s="1" t="n">
        <f aca="false">IF(O9=O$86,1,0)</f>
        <v>1</v>
      </c>
      <c r="P98" s="1" t="n">
        <f aca="false">IF(P9=P$86,1,0)</f>
        <v>1</v>
      </c>
      <c r="Q98" s="1" t="n">
        <f aca="false">IF(Q9=Q$86,1,0)</f>
        <v>1</v>
      </c>
      <c r="R98" s="1" t="n">
        <f aca="false">IF(R9=R$86,1,0)</f>
        <v>1</v>
      </c>
      <c r="S98" s="1" t="n">
        <f aca="false">IF(S9=S$86,1,0)</f>
        <v>1</v>
      </c>
      <c r="T98" s="1" t="n">
        <f aca="false">IF(T9=T$86,1,0)</f>
        <v>1</v>
      </c>
      <c r="U98" s="1" t="n">
        <f aca="false">IF(U9=U$86,1,0)</f>
        <v>1</v>
      </c>
      <c r="V98" s="1" t="n">
        <f aca="false">IF(V9=V$86,1,0)</f>
        <v>1</v>
      </c>
      <c r="W98" s="1" t="n">
        <f aca="false">IF(W9=W$86,1,0)</f>
        <v>1</v>
      </c>
      <c r="X98" s="1" t="n">
        <f aca="false">IF(X9=X$86,1,0)</f>
        <v>0</v>
      </c>
      <c r="Y98" s="1" t="n">
        <f aca="false">IF(Y9=Y$86,1,0)</f>
        <v>1</v>
      </c>
      <c r="Z98" s="1" t="n">
        <f aca="false">IF(Z9=Z$86,1,0)</f>
        <v>1</v>
      </c>
      <c r="AA98" s="1" t="n">
        <f aca="false">IF(AA9=AA$86,1,0)</f>
        <v>1</v>
      </c>
      <c r="AB98" s="1" t="n">
        <f aca="false">IF(AB9=AB$86,1,0)</f>
        <v>1</v>
      </c>
      <c r="AC98" s="1" t="n">
        <f aca="false">IF(AC9=AC$86,1,0)</f>
        <v>1</v>
      </c>
      <c r="AD98" s="1" t="n">
        <f aca="false">IF(AD9=AD$86,1,0)</f>
        <v>1</v>
      </c>
      <c r="AE98" s="1" t="n">
        <f aca="false">IF(AE9=AE$86,1,0)</f>
        <v>1</v>
      </c>
      <c r="AF98" s="1" t="n">
        <f aca="false">IF(AF9=AF$86,1,0)</f>
        <v>1</v>
      </c>
      <c r="AG98" s="1" t="n">
        <f aca="false">IF(AG9=AG$86,1,0)</f>
        <v>1</v>
      </c>
      <c r="AH98" s="1" t="n">
        <f aca="false">IF(AH9=AH$86,1,0)</f>
        <v>1</v>
      </c>
      <c r="AI98" s="1" t="n">
        <f aca="false">IF(AI9=AI$86,1,0)</f>
        <v>1</v>
      </c>
      <c r="AJ98" s="1" t="n">
        <f aca="false">IF(AJ9=AJ$86,1,0)</f>
        <v>1</v>
      </c>
      <c r="AK98" s="1" t="n">
        <f aca="false">IF(AK9=AK$86,1,0)</f>
        <v>1</v>
      </c>
      <c r="AL98" s="1" t="n">
        <f aca="false">IF(AL9=AL$86,1,0)</f>
        <v>1</v>
      </c>
      <c r="AM98" s="1" t="n">
        <f aca="false">IF(AM9=AM$86,1,0)</f>
        <v>1</v>
      </c>
      <c r="AN98" s="1" t="n">
        <f aca="false">IF(AN9=AN$86,1,0)</f>
        <v>1</v>
      </c>
      <c r="AO98" s="1" t="n">
        <f aca="false">IF(AO9=AO$86,1,0)</f>
        <v>1</v>
      </c>
      <c r="AP98" s="1" t="n">
        <f aca="false">IF(AP9=AP$86,1,0)</f>
        <v>1</v>
      </c>
      <c r="AQ98" s="1" t="n">
        <f aca="false">IF(AQ9=AQ$86,1,0)</f>
        <v>1</v>
      </c>
      <c r="AR98" s="1" t="n">
        <f aca="false">IF(AR9=AR$86,1,0)</f>
        <v>1</v>
      </c>
      <c r="AS98" s="1" t="n">
        <f aca="false">IF(AS9=AS$86,1,0)</f>
        <v>1</v>
      </c>
      <c r="AT98" s="1" t="n">
        <f aca="false">IF(AT9=AT$86,1,0)</f>
        <v>1</v>
      </c>
      <c r="AU98" s="1" t="n">
        <f aca="false">IF(AU9=AU$86,1,0)</f>
        <v>1</v>
      </c>
      <c r="AV98" s="1" t="n">
        <f aca="false">IF(AV9=AV$86,1,0)</f>
        <v>1</v>
      </c>
      <c r="AW98" s="1" t="n">
        <f aca="false">IF(AW9=AW$86,1,0)</f>
        <v>1</v>
      </c>
      <c r="AX98" s="1" t="n">
        <f aca="false">IF(AX9=AX$86,1,0)</f>
        <v>1</v>
      </c>
      <c r="AY98" s="1" t="n">
        <f aca="false">IF(AY9=AY$86,1,0)</f>
        <v>1</v>
      </c>
      <c r="AZ98" s="1" t="n">
        <f aca="false">IF(AZ9=AZ$86,1,0)</f>
        <v>1</v>
      </c>
      <c r="BA98" s="1" t="n">
        <f aca="false">IF(BA9=BA$86,1,0)</f>
        <v>1</v>
      </c>
      <c r="BB98" s="1" t="n">
        <f aca="false">IF(BB9=BB$86,1,0)</f>
        <v>1</v>
      </c>
      <c r="BC98" s="1" t="n">
        <f aca="false">IF(BC9=BC$86,1,0)</f>
        <v>1</v>
      </c>
      <c r="BD98" s="1" t="n">
        <f aca="false">IF(BD9=BD$86,1,0)</f>
        <v>1</v>
      </c>
      <c r="BE98" s="1" t="n">
        <f aca="false">IF(BE9=BE$86,1,0)</f>
        <v>1</v>
      </c>
      <c r="BF98" s="1" t="n">
        <f aca="false">IF(BF9=BF$86,1,0)</f>
        <v>1</v>
      </c>
      <c r="BG98" s="1" t="n">
        <f aca="false">IF(BG9=BG$86,1,0)</f>
        <v>1</v>
      </c>
      <c r="BH98" s="1" t="n">
        <f aca="false">IF(BH9=BH$86,1,0)</f>
        <v>1</v>
      </c>
      <c r="BI98" s="1" t="n">
        <f aca="false">IF(BI9=BI$86,1,0)</f>
        <v>1</v>
      </c>
      <c r="BJ98" s="1" t="n">
        <f aca="false">IF(BJ9=BJ$86,1,0)</f>
        <v>1</v>
      </c>
      <c r="BK98" s="1" t="n">
        <f aca="false">IF(BK9=BK$86,1,0)</f>
        <v>1</v>
      </c>
      <c r="BL98" s="1" t="n">
        <f aca="false">IF(BL9=BL$86,1,0)</f>
        <v>1</v>
      </c>
      <c r="BM98" s="1" t="n">
        <f aca="false">IF(BM9=BM$86,1,0)</f>
        <v>1</v>
      </c>
      <c r="BN98" s="1" t="n">
        <f aca="false">IF(BN9=BN$86,1,0)</f>
        <v>1</v>
      </c>
      <c r="BO98" s="1" t="n">
        <f aca="false">IF(BO9=BO$86,1,0)</f>
        <v>1</v>
      </c>
      <c r="BP98" s="1" t="n">
        <f aca="false">IF(BP9=BP$86,1,0)</f>
        <v>1</v>
      </c>
      <c r="BQ98" s="1" t="n">
        <f aca="false">IF(BQ9=BQ$86,1,0)</f>
        <v>1</v>
      </c>
      <c r="BR98" s="1" t="n">
        <f aca="false">IF(BR9=BR$86,1,0)</f>
        <v>1</v>
      </c>
      <c r="BS98" s="1" t="n">
        <f aca="false">IF(BS9=BS$86,1,0)</f>
        <v>1</v>
      </c>
      <c r="BT98" s="1" t="n">
        <f aca="false">IF(BT9=BT$86,1,0)</f>
        <v>1</v>
      </c>
      <c r="BU98" s="1" t="n">
        <f aca="false">IF(BU9=BU$86,1,0)</f>
        <v>1</v>
      </c>
      <c r="BV98" s="1" t="n">
        <f aca="false">IF(BV9=BV$86,1,0)</f>
        <v>1</v>
      </c>
      <c r="BW98" s="1" t="n">
        <f aca="false">IF(BW9=BW$86,1,0)</f>
        <v>1</v>
      </c>
      <c r="BX98" s="1" t="n">
        <f aca="false">IF(BX9=BX$86,1,0)</f>
        <v>1</v>
      </c>
      <c r="BY98" s="1" t="n">
        <f aca="false">IF(BY9=BY$86,1,0)</f>
        <v>1</v>
      </c>
      <c r="BZ98" s="1" t="n">
        <f aca="false">IF(BZ9=BZ$86,1,0)</f>
        <v>1</v>
      </c>
      <c r="CA98" s="1" t="n">
        <f aca="false">IF(CA9=CA$86,1,0)</f>
        <v>1</v>
      </c>
      <c r="CB98" s="1" t="n">
        <f aca="false">IF(CB9=CB$86,1,0)</f>
        <v>1</v>
      </c>
      <c r="CC98" s="1" t="n">
        <f aca="false">IF(CC9=CC$86,1,0)</f>
        <v>1</v>
      </c>
      <c r="CD98" s="1" t="n">
        <f aca="false">IF(CD9=CD$86,1,0)</f>
        <v>1</v>
      </c>
      <c r="CE98" s="1" t="n">
        <f aca="false">IF(CE9=CE$86,1,0)</f>
        <v>1</v>
      </c>
      <c r="CF98" s="1" t="n">
        <f aca="false">IF(CF9=CF$86,1,0)</f>
        <v>1</v>
      </c>
      <c r="CG98" s="1" t="n">
        <f aca="false">IF(CG9=CG$86,1,0)</f>
        <v>1</v>
      </c>
      <c r="CH98" s="1" t="n">
        <f aca="false">IF(CH9=CH$86,1,0)</f>
        <v>1</v>
      </c>
      <c r="CI98" s="1" t="n">
        <f aca="false">IF(CI9=CI$86,1,0)</f>
        <v>1</v>
      </c>
      <c r="CJ98" s="1" t="n">
        <f aca="false">IF(CJ9=CJ$86,1,0)</f>
        <v>1</v>
      </c>
      <c r="CK98" s="1" t="n">
        <f aca="false">IF(CK9=CK$86,1,0)</f>
        <v>1</v>
      </c>
      <c r="CL98" s="1" t="n">
        <f aca="false">IF(CL9=CL$86,1,0)</f>
        <v>1</v>
      </c>
      <c r="CM98" s="1" t="n">
        <f aca="false">IF(CM9=CM$86,1,0)</f>
        <v>1</v>
      </c>
      <c r="CN98" s="1" t="n">
        <f aca="false">IF(CN9=CN$86,1,0)</f>
        <v>1</v>
      </c>
      <c r="CO98" s="1" t="n">
        <f aca="false">IF(CO9=CO$86,1,0)</f>
        <v>1</v>
      </c>
      <c r="CP98" s="1" t="n">
        <f aca="false">IF(CP9=CP$86,1,0)</f>
        <v>1</v>
      </c>
      <c r="CQ98" s="1" t="n">
        <f aca="false">IF(CQ9=CQ$86,1,0)</f>
        <v>1</v>
      </c>
      <c r="CR98" s="1" t="n">
        <f aca="false">IF(CR9=CR$86,1,0)</f>
        <v>1</v>
      </c>
      <c r="CS98" s="1" t="n">
        <f aca="false">IF(CS9=CS$86,1,0)</f>
        <v>1</v>
      </c>
      <c r="CT98" s="1" t="n">
        <f aca="false">IF(CT9=CT$86,1,0)</f>
        <v>1</v>
      </c>
      <c r="CU98" s="1" t="n">
        <f aca="false">IF(CU9=CU$86,1,0)</f>
        <v>1</v>
      </c>
      <c r="CV98" s="1" t="n">
        <f aca="false">IF(CV9=CV$86,1,0)</f>
        <v>1</v>
      </c>
      <c r="CW98" s="1" t="n">
        <f aca="false">IF(CW9=CW$86,1,0)</f>
        <v>1</v>
      </c>
      <c r="CX98" s="1" t="n">
        <f aca="false">IF(CX9=CX$86,1,0)</f>
        <v>1</v>
      </c>
      <c r="CY98" s="1" t="n">
        <f aca="false">IF(CY9=CY$86,1,0)</f>
        <v>1</v>
      </c>
      <c r="CZ98" s="1" t="n">
        <f aca="false">IF(CZ9=CZ$86,1,0)</f>
        <v>1</v>
      </c>
      <c r="DA98" s="1" t="n">
        <f aca="false">IF(DA9=DA$86,1,0)</f>
        <v>1</v>
      </c>
      <c r="DB98" s="1" t="n">
        <f aca="false">IF(DB9=DB$86,1,0)</f>
        <v>1</v>
      </c>
      <c r="DC98" s="1" t="n">
        <f aca="false">IF(DC9=DC$86,1,0)</f>
        <v>1</v>
      </c>
      <c r="DD98" s="1" t="n">
        <f aca="false">IF(DD9=DD$86,1,0)</f>
        <v>1</v>
      </c>
      <c r="DE98" s="1" t="n">
        <f aca="false">IF(DE9=DE$86,1,0)</f>
        <v>1</v>
      </c>
      <c r="DF98" s="1" t="n">
        <f aca="false">IF(DF9=DF$86,1,0)</f>
        <v>1</v>
      </c>
      <c r="DG98" s="1" t="n">
        <f aca="false">IF(DG9=DG$86,1,0)</f>
        <v>1</v>
      </c>
      <c r="DH98" s="1" t="n">
        <f aca="false">IF(DH9=DH$86,1,0)</f>
        <v>1</v>
      </c>
      <c r="DI98" s="1" t="n">
        <f aca="false">IF(DI9=DI$86,1,0)</f>
        <v>1</v>
      </c>
      <c r="DJ98" s="1" t="n">
        <f aca="false">IF(DJ9=DJ$86,1,0)</f>
        <v>1</v>
      </c>
      <c r="DK98" s="1" t="n">
        <f aca="false">IF(DK9=DK$86,1,0)</f>
        <v>1</v>
      </c>
      <c r="DL98" s="1" t="n">
        <f aca="false">IF(DL9=DL$86,1,0)</f>
        <v>0</v>
      </c>
      <c r="DM98" s="1" t="n">
        <f aca="false">IF(DM9=DM$86,1,0)</f>
        <v>1</v>
      </c>
      <c r="DN98" s="1" t="n">
        <f aca="false">IF(DN9=DN$86,1,0)</f>
        <v>1</v>
      </c>
      <c r="DO98" s="1" t="n">
        <f aca="false">IF(DO9=DO$86,1,0)</f>
        <v>1</v>
      </c>
      <c r="DP98" s="1" t="n">
        <f aca="false">IF(DP9=DP$86,1,0)</f>
        <v>1</v>
      </c>
      <c r="DQ98" s="1" t="n">
        <f aca="false">IF(DQ9=DQ$86,1,0)</f>
        <v>1</v>
      </c>
      <c r="DR98" s="1" t="n">
        <f aca="false">IF(DR9=DR$86,1,0)</f>
        <v>1</v>
      </c>
      <c r="DS98" s="1" t="n">
        <f aca="false">IF(DS9=DS$86,1,0)</f>
        <v>1</v>
      </c>
      <c r="DT98" s="1" t="n">
        <f aca="false">IF(DT9=DT$86,1,0)</f>
        <v>1</v>
      </c>
      <c r="DU98" s="1" t="n">
        <f aca="false">IF(DU9=DU$86,1,0)</f>
        <v>1</v>
      </c>
      <c r="DV98" s="1" t="n">
        <f aca="false">IF(DV9=DV$86,1,0)</f>
        <v>0</v>
      </c>
      <c r="DW98" s="1" t="n">
        <f aca="false">IF(DW9=DW$86,1,0)</f>
        <v>1</v>
      </c>
      <c r="DX98" s="1" t="n">
        <f aca="false">IF(DX9=DX$86,1,0)</f>
        <v>1</v>
      </c>
      <c r="DY98" s="1" t="n">
        <f aca="false">IF(DY9=DY$86,1,0)</f>
        <v>1</v>
      </c>
      <c r="DZ98" s="1" t="n">
        <f aca="false">IF(DZ9=DZ$86,1,0)</f>
        <v>1</v>
      </c>
      <c r="EA98" s="1" t="n">
        <f aca="false">IF(EA9=EA$86,1,0)</f>
        <v>1</v>
      </c>
      <c r="EB98" s="1" t="n">
        <f aca="false">IF(EB9=EB$86,1,0)</f>
        <v>1</v>
      </c>
      <c r="EC98" s="1" t="n">
        <f aca="false">IF(EC9=EC$86,1,0)</f>
        <v>1</v>
      </c>
      <c r="ED98" s="1" t="n">
        <f aca="false">IF(ED9=ED$86,1,0)</f>
        <v>0</v>
      </c>
      <c r="EE98" s="1" t="n">
        <f aca="false">IF(EE9=EE$86,1,0)</f>
        <v>1</v>
      </c>
      <c r="EF98" s="1" t="n">
        <f aca="false">IF(EF9=EF$86,1,0)</f>
        <v>1</v>
      </c>
      <c r="EG98" s="1" t="n">
        <f aca="false">IF(EG9=EG$86,1,0)</f>
        <v>0</v>
      </c>
      <c r="EH98" s="1" t="n">
        <f aca="false">IF(EH9=EH$86,1,0)</f>
        <v>1</v>
      </c>
      <c r="EI98" s="1" t="n">
        <f aca="false">IF(EI9=EI$86,1,0)</f>
        <v>1</v>
      </c>
      <c r="EJ98" s="1" t="n">
        <f aca="false">IF(EJ9=EJ$86,1,0)</f>
        <v>1</v>
      </c>
      <c r="EK98" s="1" t="n">
        <f aca="false">IF(EK9=EK$86,1,0)</f>
        <v>1</v>
      </c>
      <c r="EL98" s="1" t="n">
        <f aca="false">IF(EL9=EL$86,1,0)</f>
        <v>1</v>
      </c>
      <c r="EM98" s="1" t="n">
        <f aca="false">IF(EM9=EM$86,1,0)</f>
        <v>1</v>
      </c>
      <c r="EN98" s="1" t="n">
        <f aca="false">IF(EN9=EN$86,1,0)</f>
        <v>1</v>
      </c>
      <c r="EO98" s="1" t="n">
        <f aca="false">IF(EO9=EO$86,1,0)</f>
        <v>1</v>
      </c>
      <c r="EP98" s="1" t="n">
        <f aca="false">IF(EP9=EP$86,1,0)</f>
        <v>1</v>
      </c>
      <c r="EQ98" s="1" t="n">
        <f aca="false">IF(EQ9=EQ$86,1,0)</f>
        <v>1</v>
      </c>
      <c r="ER98" s="1" t="n">
        <f aca="false">IF(ER9=ER$86,1,0)</f>
        <v>1</v>
      </c>
      <c r="ES98" s="1" t="n">
        <f aca="false">IF(ES9=ES$86,1,0)</f>
        <v>1</v>
      </c>
      <c r="ET98" s="1" t="n">
        <f aca="false">IF(ET9=ET$86,1,0)</f>
        <v>1</v>
      </c>
      <c r="EU98" s="1" t="n">
        <f aca="false">SUM(B98:ET98)</f>
        <v>144</v>
      </c>
      <c r="EV98" s="1" t="n">
        <f aca="false">(N98+Q98+AH98+BJ98+BU98+CD98+CJ98+CQ98+CW98+DC98+DH98+DI98+DL98+DN98+DQ98+DR98+DV98+EA98+ED98+EE98+EG98+EJ98+EL98+EM98+EN98+EO98+EP98+ER98+ES98)</f>
        <v>25</v>
      </c>
    </row>
    <row r="99" customFormat="false" ht="10.5" hidden="false" customHeight="true" outlineLevel="0" collapsed="false">
      <c r="A99" s="1" t="str">
        <f aca="false">A10</f>
        <v>Tom Li</v>
      </c>
      <c r="B99" s="1" t="n">
        <f aca="false">IF(B10=B$86,1,0)</f>
        <v>1</v>
      </c>
      <c r="C99" s="1" t="n">
        <f aca="false">IF(C10=C$86,1,0)</f>
        <v>1</v>
      </c>
      <c r="D99" s="1" t="n">
        <f aca="false">IF(D10=D$86,1,0)</f>
        <v>1</v>
      </c>
      <c r="E99" s="1" t="n">
        <f aca="false">IF(E10=E$86,1,0)</f>
        <v>1</v>
      </c>
      <c r="F99" s="1" t="n">
        <f aca="false">IF(F10=F$86,1,0)</f>
        <v>1</v>
      </c>
      <c r="G99" s="1" t="n">
        <f aca="false">IF(G10=G$86,1,0)</f>
        <v>1</v>
      </c>
      <c r="H99" s="1" t="n">
        <f aca="false">IF(H10=H$86,1,0)</f>
        <v>1</v>
      </c>
      <c r="I99" s="1" t="n">
        <f aca="false">IF(I10=I$86,1,0)</f>
        <v>1</v>
      </c>
      <c r="J99" s="1" t="n">
        <f aca="false">IF(J10=J$86,1,0)</f>
        <v>0</v>
      </c>
      <c r="K99" s="1" t="n">
        <f aca="false">IF(K10=K$86,1,0)</f>
        <v>1</v>
      </c>
      <c r="L99" s="1" t="n">
        <f aca="false">IF(L10=L$86,1,0)</f>
        <v>0</v>
      </c>
      <c r="M99" s="1" t="n">
        <f aca="false">IF(M10=M$86,1,0)</f>
        <v>1</v>
      </c>
      <c r="N99" s="1" t="n">
        <f aca="false">IF(N10=N$86,1,0)</f>
        <v>1</v>
      </c>
      <c r="O99" s="1" t="n">
        <f aca="false">IF(O10=O$86,1,0)</f>
        <v>0</v>
      </c>
      <c r="P99" s="1" t="n">
        <f aca="false">IF(P10=P$86,1,0)</f>
        <v>0</v>
      </c>
      <c r="Q99" s="1" t="n">
        <f aca="false">IF(Q10=Q$86,1,0)</f>
        <v>1</v>
      </c>
      <c r="R99" s="1" t="n">
        <f aca="false">IF(R10=R$86,1,0)</f>
        <v>1</v>
      </c>
      <c r="S99" s="1" t="n">
        <f aca="false">IF(S10=S$86,1,0)</f>
        <v>1</v>
      </c>
      <c r="T99" s="1" t="n">
        <f aca="false">IF(T10=T$86,1,0)</f>
        <v>1</v>
      </c>
      <c r="U99" s="1" t="n">
        <f aca="false">IF(U10=U$86,1,0)</f>
        <v>1</v>
      </c>
      <c r="V99" s="1" t="n">
        <f aca="false">IF(V10=V$86,1,0)</f>
        <v>0</v>
      </c>
      <c r="W99" s="1" t="n">
        <f aca="false">IF(W10=W$86,1,0)</f>
        <v>0</v>
      </c>
      <c r="X99" s="1" t="n">
        <f aca="false">IF(X10=X$86,1,0)</f>
        <v>0</v>
      </c>
      <c r="Y99" s="1" t="n">
        <f aca="false">IF(Y10=Y$86,1,0)</f>
        <v>0</v>
      </c>
      <c r="Z99" s="1" t="n">
        <f aca="false">IF(Z10=Z$86,1,0)</f>
        <v>0</v>
      </c>
      <c r="AA99" s="1" t="n">
        <f aca="false">IF(AA10=AA$86,1,0)</f>
        <v>1</v>
      </c>
      <c r="AB99" s="1" t="n">
        <f aca="false">IF(AB10=AB$86,1,0)</f>
        <v>1</v>
      </c>
      <c r="AC99" s="1" t="n">
        <f aca="false">IF(AC10=AC$86,1,0)</f>
        <v>1</v>
      </c>
      <c r="AD99" s="1" t="n">
        <f aca="false">IF(AD10=AD$86,1,0)</f>
        <v>0</v>
      </c>
      <c r="AE99" s="1" t="n">
        <f aca="false">IF(AE10=AE$86,1,0)</f>
        <v>1</v>
      </c>
      <c r="AF99" s="1" t="n">
        <f aca="false">IF(AF10=AF$86,1,0)</f>
        <v>1</v>
      </c>
      <c r="AG99" s="1" t="n">
        <f aca="false">IF(AG10=AG$86,1,0)</f>
        <v>0</v>
      </c>
      <c r="AH99" s="1" t="n">
        <f aca="false">IF(AH10=AH$86,1,0)</f>
        <v>0</v>
      </c>
      <c r="AI99" s="1" t="n">
        <f aca="false">IF(AI10=AI$86,1,0)</f>
        <v>1</v>
      </c>
      <c r="AJ99" s="1" t="n">
        <f aca="false">IF(AJ10=AJ$86,1,0)</f>
        <v>1</v>
      </c>
      <c r="AK99" s="1" t="n">
        <f aca="false">IF(AK10=AK$86,1,0)</f>
        <v>1</v>
      </c>
      <c r="AL99" s="1" t="n">
        <f aca="false">IF(AL10=AL$86,1,0)</f>
        <v>0</v>
      </c>
      <c r="AM99" s="1" t="n">
        <f aca="false">IF(AM10=AM$86,1,0)</f>
        <v>0</v>
      </c>
      <c r="AN99" s="1" t="n">
        <f aca="false">IF(AN10=AN$86,1,0)</f>
        <v>1</v>
      </c>
      <c r="AO99" s="1" t="n">
        <f aca="false">IF(AO10=AO$86,1,0)</f>
        <v>0</v>
      </c>
      <c r="AP99" s="1" t="n">
        <f aca="false">IF(AP10=AP$86,1,0)</f>
        <v>0</v>
      </c>
      <c r="AQ99" s="1" t="n">
        <f aca="false">IF(AQ10=AQ$86,1,0)</f>
        <v>1</v>
      </c>
      <c r="AR99" s="1" t="n">
        <f aca="false">IF(AR10=AR$86,1,0)</f>
        <v>1</v>
      </c>
      <c r="AS99" s="1" t="n">
        <f aca="false">IF(AS10=AS$86,1,0)</f>
        <v>1</v>
      </c>
      <c r="AT99" s="1" t="n">
        <f aca="false">IF(AT10=AT$86,1,0)</f>
        <v>0</v>
      </c>
      <c r="AU99" s="1" t="n">
        <f aca="false">IF(AU10=AU$86,1,0)</f>
        <v>0</v>
      </c>
      <c r="AV99" s="1" t="n">
        <f aca="false">IF(AV10=AV$86,1,0)</f>
        <v>0</v>
      </c>
      <c r="AW99" s="1" t="n">
        <f aca="false">IF(AW10=AW$86,1,0)</f>
        <v>0</v>
      </c>
      <c r="AX99" s="1" t="n">
        <f aca="false">IF(AX10=AX$86,1,0)</f>
        <v>1</v>
      </c>
      <c r="AY99" s="1" t="n">
        <f aca="false">IF(AY10=AY$86,1,0)</f>
        <v>1</v>
      </c>
      <c r="AZ99" s="1" t="n">
        <f aca="false">IF(AZ10=AZ$86,1,0)</f>
        <v>1</v>
      </c>
      <c r="BA99" s="1" t="n">
        <f aca="false">IF(BA10=BA$86,1,0)</f>
        <v>0</v>
      </c>
      <c r="BB99" s="1" t="n">
        <f aca="false">IF(BB10=BB$86,1,0)</f>
        <v>1</v>
      </c>
      <c r="BC99" s="1" t="n">
        <f aca="false">IF(BC10=BC$86,1,0)</f>
        <v>0</v>
      </c>
      <c r="BD99" s="1" t="n">
        <f aca="false">IF(BD10=BD$86,1,0)</f>
        <v>0</v>
      </c>
      <c r="BE99" s="1" t="n">
        <f aca="false">IF(BE10=BE$86,1,0)</f>
        <v>0</v>
      </c>
      <c r="BF99" s="1" t="n">
        <f aca="false">IF(BF10=BF$86,1,0)</f>
        <v>0</v>
      </c>
      <c r="BG99" s="1" t="n">
        <f aca="false">IF(BG10=BG$86,1,0)</f>
        <v>1</v>
      </c>
      <c r="BH99" s="1" t="n">
        <f aca="false">IF(BH10=BH$86,1,0)</f>
        <v>1</v>
      </c>
      <c r="BI99" s="1" t="n">
        <f aca="false">IF(BI10=BI$86,1,0)</f>
        <v>1</v>
      </c>
      <c r="BJ99" s="1" t="n">
        <f aca="false">IF(BJ10=BJ$86,1,0)</f>
        <v>0</v>
      </c>
      <c r="BK99" s="1" t="n">
        <f aca="false">IF(BK10=BK$86,1,0)</f>
        <v>1</v>
      </c>
      <c r="BL99" s="1" t="n">
        <f aca="false">IF(BL10=BL$86,1,0)</f>
        <v>0</v>
      </c>
      <c r="BM99" s="1" t="n">
        <f aca="false">IF(BM10=BM$86,1,0)</f>
        <v>0</v>
      </c>
      <c r="BN99" s="1" t="n">
        <f aca="false">IF(BN10=BN$86,1,0)</f>
        <v>0</v>
      </c>
      <c r="BO99" s="1" t="n">
        <f aca="false">IF(BO10=BO$86,1,0)</f>
        <v>1</v>
      </c>
      <c r="BP99" s="1" t="n">
        <f aca="false">IF(BP10=BP$86,1,0)</f>
        <v>0</v>
      </c>
      <c r="BQ99" s="1" t="n">
        <f aca="false">IF(BQ10=BQ$86,1,0)</f>
        <v>0</v>
      </c>
      <c r="BR99" s="1" t="n">
        <f aca="false">IF(BR10=BR$86,1,0)</f>
        <v>1</v>
      </c>
      <c r="BS99" s="1" t="n">
        <f aca="false">IF(BS10=BS$86,1,0)</f>
        <v>1</v>
      </c>
      <c r="BT99" s="1" t="n">
        <f aca="false">IF(BT10=BT$86,1,0)</f>
        <v>0</v>
      </c>
      <c r="BU99" s="1" t="n">
        <f aca="false">IF(BU10=BU$86,1,0)</f>
        <v>0</v>
      </c>
      <c r="BV99" s="1" t="n">
        <f aca="false">IF(BV10=BV$86,1,0)</f>
        <v>0</v>
      </c>
      <c r="BW99" s="1" t="n">
        <f aca="false">IF(BW10=BW$86,1,0)</f>
        <v>0</v>
      </c>
      <c r="BX99" s="1" t="n">
        <f aca="false">IF(BX10=BX$86,1,0)</f>
        <v>1</v>
      </c>
      <c r="BY99" s="1" t="n">
        <f aca="false">IF(BY10=BY$86,1,0)</f>
        <v>0</v>
      </c>
      <c r="BZ99" s="1" t="n">
        <f aca="false">IF(BZ10=BZ$86,1,0)</f>
        <v>1</v>
      </c>
      <c r="CA99" s="1" t="n">
        <f aca="false">IF(CA10=CA$86,1,0)</f>
        <v>0</v>
      </c>
      <c r="CB99" s="1" t="n">
        <f aca="false">IF(CB10=CB$86,1,0)</f>
        <v>0</v>
      </c>
      <c r="CC99" s="1" t="n">
        <f aca="false">IF(CC10=CC$86,1,0)</f>
        <v>0</v>
      </c>
      <c r="CD99" s="1" t="n">
        <f aca="false">IF(CD10=CD$86,1,0)</f>
        <v>0</v>
      </c>
      <c r="CE99" s="1" t="n">
        <f aca="false">IF(CE10=CE$86,1,0)</f>
        <v>1</v>
      </c>
      <c r="CF99" s="1" t="n">
        <f aca="false">IF(CF10=CF$86,1,0)</f>
        <v>1</v>
      </c>
      <c r="CG99" s="1" t="n">
        <f aca="false">IF(CG10=CG$86,1,0)</f>
        <v>1</v>
      </c>
      <c r="CH99" s="1" t="n">
        <f aca="false">IF(CH10=CH$86,1,0)</f>
        <v>0</v>
      </c>
      <c r="CI99" s="1" t="n">
        <f aca="false">IF(CI10=CI$86,1,0)</f>
        <v>1</v>
      </c>
      <c r="CJ99" s="1" t="n">
        <f aca="false">IF(CJ10=CJ$86,1,0)</f>
        <v>0</v>
      </c>
      <c r="CK99" s="1" t="n">
        <f aca="false">IF(CK10=CK$86,1,0)</f>
        <v>1</v>
      </c>
      <c r="CL99" s="1" t="n">
        <f aca="false">IF(CL10=CL$86,1,0)</f>
        <v>0</v>
      </c>
      <c r="CM99" s="1" t="n">
        <f aca="false">IF(CM10=CM$86,1,0)</f>
        <v>0</v>
      </c>
      <c r="CN99" s="1" t="n">
        <f aca="false">IF(CN10=CN$86,1,0)</f>
        <v>0</v>
      </c>
      <c r="CO99" s="1" t="n">
        <f aca="false">IF(CO10=CO$86,1,0)</f>
        <v>0</v>
      </c>
      <c r="CP99" s="1" t="n">
        <f aca="false">IF(CP10=CP$86,1,0)</f>
        <v>0</v>
      </c>
      <c r="CQ99" s="1" t="n">
        <f aca="false">IF(CQ10=CQ$86,1,0)</f>
        <v>0</v>
      </c>
      <c r="CR99" s="1" t="n">
        <f aca="false">IF(CR10=CR$86,1,0)</f>
        <v>1</v>
      </c>
      <c r="CS99" s="1" t="n">
        <f aca="false">IF(CS10=CS$86,1,0)</f>
        <v>0</v>
      </c>
      <c r="CT99" s="1" t="n">
        <f aca="false">IF(CT10=CT$86,1,0)</f>
        <v>1</v>
      </c>
      <c r="CU99" s="1" t="n">
        <f aca="false">IF(CU10=CU$86,1,0)</f>
        <v>1</v>
      </c>
      <c r="CV99" s="1" t="n">
        <f aca="false">IF(CV10=CV$86,1,0)</f>
        <v>0</v>
      </c>
      <c r="CW99" s="1" t="n">
        <f aca="false">IF(CW10=CW$86,1,0)</f>
        <v>0</v>
      </c>
      <c r="CX99" s="1" t="n">
        <f aca="false">IF(CX10=CX$86,1,0)</f>
        <v>1</v>
      </c>
      <c r="CY99" s="1" t="n">
        <f aca="false">IF(CY10=CY$86,1,0)</f>
        <v>1</v>
      </c>
      <c r="CZ99" s="1" t="n">
        <f aca="false">IF(CZ10=CZ$86,1,0)</f>
        <v>0</v>
      </c>
      <c r="DA99" s="1" t="n">
        <f aca="false">IF(DA10=DA$86,1,0)</f>
        <v>1</v>
      </c>
      <c r="DB99" s="1" t="n">
        <f aca="false">IF(DB10=DB$86,1,0)</f>
        <v>1</v>
      </c>
      <c r="DC99" s="1" t="n">
        <f aca="false">IF(DC10=DC$86,1,0)</f>
        <v>0</v>
      </c>
      <c r="DD99" s="1" t="n">
        <f aca="false">IF(DD10=DD$86,1,0)</f>
        <v>1</v>
      </c>
      <c r="DE99" s="1" t="n">
        <f aca="false">IF(DE10=DE$86,1,0)</f>
        <v>0</v>
      </c>
      <c r="DF99" s="1" t="n">
        <f aca="false">IF(DF10=DF$86,1,0)</f>
        <v>0</v>
      </c>
      <c r="DG99" s="1" t="n">
        <f aca="false">IF(DG10=DG$86,1,0)</f>
        <v>0</v>
      </c>
      <c r="DH99" s="1" t="n">
        <f aca="false">IF(DH10=DH$86,1,0)</f>
        <v>0</v>
      </c>
      <c r="DI99" s="1" t="n">
        <f aca="false">IF(DI10=DI$86,1,0)</f>
        <v>1</v>
      </c>
      <c r="DJ99" s="1" t="n">
        <f aca="false">IF(DJ10=DJ$86,1,0)</f>
        <v>1</v>
      </c>
      <c r="DK99" s="1" t="n">
        <f aca="false">IF(DK10=DK$86,1,0)</f>
        <v>1</v>
      </c>
      <c r="DL99" s="1" t="n">
        <f aca="false">IF(DL10=DL$86,1,0)</f>
        <v>0</v>
      </c>
      <c r="DM99" s="1" t="n">
        <f aca="false">IF(DM10=DM$86,1,0)</f>
        <v>0</v>
      </c>
      <c r="DN99" s="1" t="n">
        <f aca="false">IF(DN10=DN$86,1,0)</f>
        <v>0</v>
      </c>
      <c r="DO99" s="1" t="n">
        <f aca="false">IF(DO10=DO$86,1,0)</f>
        <v>1</v>
      </c>
      <c r="DP99" s="1" t="n">
        <f aca="false">IF(DP10=DP$86,1,0)</f>
        <v>0</v>
      </c>
      <c r="DQ99" s="1" t="n">
        <f aca="false">IF(DQ10=DQ$86,1,0)</f>
        <v>1</v>
      </c>
      <c r="DR99" s="1" t="n">
        <f aca="false">IF(DR10=DR$86,1,0)</f>
        <v>0</v>
      </c>
      <c r="DS99" s="1" t="n">
        <f aca="false">IF(DS10=DS$86,1,0)</f>
        <v>1</v>
      </c>
      <c r="DT99" s="1" t="n">
        <f aca="false">IF(DT10=DT$86,1,0)</f>
        <v>0</v>
      </c>
      <c r="DU99" s="1" t="n">
        <f aca="false">IF(DU10=DU$86,1,0)</f>
        <v>0</v>
      </c>
      <c r="DV99" s="1" t="n">
        <f aca="false">IF(DV10=DV$86,1,0)</f>
        <v>0</v>
      </c>
      <c r="DW99" s="1" t="n">
        <f aca="false">IF(DW10=DW$86,1,0)</f>
        <v>0</v>
      </c>
      <c r="DX99" s="1" t="n">
        <f aca="false">IF(DX10=DX$86,1,0)</f>
        <v>0</v>
      </c>
      <c r="DY99" s="1" t="n">
        <f aca="false">IF(DY10=DY$86,1,0)</f>
        <v>1</v>
      </c>
      <c r="DZ99" s="1" t="n">
        <f aca="false">IF(DZ10=DZ$86,1,0)</f>
        <v>1</v>
      </c>
      <c r="EA99" s="1" t="n">
        <f aca="false">IF(EA10=EA$86,1,0)</f>
        <v>0</v>
      </c>
      <c r="EB99" s="1" t="n">
        <f aca="false">IF(EB10=EB$86,1,0)</f>
        <v>1</v>
      </c>
      <c r="EC99" s="1" t="n">
        <f aca="false">IF(EC10=EC$86,1,0)</f>
        <v>0</v>
      </c>
      <c r="ED99" s="1" t="n">
        <f aca="false">IF(ED10=ED$86,1,0)</f>
        <v>0</v>
      </c>
      <c r="EE99" s="1" t="n">
        <f aca="false">IF(EE10=EE$86,1,0)</f>
        <v>0</v>
      </c>
      <c r="EF99" s="1" t="n">
        <f aca="false">IF(EF10=EF$86,1,0)</f>
        <v>1</v>
      </c>
      <c r="EG99" s="1" t="n">
        <f aca="false">IF(EG10=EG$86,1,0)</f>
        <v>0</v>
      </c>
      <c r="EH99" s="1" t="n">
        <f aca="false">IF(EH10=EH$86,1,0)</f>
        <v>0</v>
      </c>
      <c r="EI99" s="1" t="n">
        <f aca="false">IF(EI10=EI$86,1,0)</f>
        <v>0</v>
      </c>
      <c r="EJ99" s="1" t="n">
        <f aca="false">IF(EJ10=EJ$86,1,0)</f>
        <v>0</v>
      </c>
      <c r="EK99" s="1" t="n">
        <f aca="false">IF(EK10=EK$86,1,0)</f>
        <v>1</v>
      </c>
      <c r="EL99" s="1" t="n">
        <f aca="false">IF(EL10=EL$86,1,0)</f>
        <v>0</v>
      </c>
      <c r="EM99" s="1" t="n">
        <f aca="false">IF(EM10=EM$86,1,0)</f>
        <v>1</v>
      </c>
      <c r="EN99" s="1" t="n">
        <f aca="false">IF(EN10=EN$86,1,0)</f>
        <v>0</v>
      </c>
      <c r="EO99" s="1" t="n">
        <f aca="false">IF(EO10=EO$86,1,0)</f>
        <v>0</v>
      </c>
      <c r="EP99" s="1" t="n">
        <f aca="false">IF(EP10=EP$86,1,0)</f>
        <v>0</v>
      </c>
      <c r="EQ99" s="1" t="n">
        <f aca="false">IF(EQ10=EQ$86,1,0)</f>
        <v>0</v>
      </c>
      <c r="ER99" s="1" t="n">
        <f aca="false">IF(ER10=ER$86,1,0)</f>
        <v>0</v>
      </c>
      <c r="ES99" s="1" t="n">
        <f aca="false">IF(ES10=ES$86,1,0)</f>
        <v>0</v>
      </c>
      <c r="ET99" s="1" t="n">
        <f aca="false">IF(ET10=ET$86,1,0)</f>
        <v>1</v>
      </c>
      <c r="EU99" s="1" t="n">
        <f aca="false">SUM(B99:ET99)</f>
        <v>67</v>
      </c>
      <c r="EV99" s="1" t="n">
        <f aca="false">(N99+Q99+AH99+BJ99+BU99+CD99+CJ99+CQ99+CW99+DC99+DH99+DI99+DL99+DN99+DQ99+DR99+DV99+EA99+ED99+EE99+EG99+EJ99+EL99+EM99+EN99+EO99+EP99+ER99+ES99)</f>
        <v>5</v>
      </c>
    </row>
    <row r="100" customFormat="false" ht="10.5" hidden="false" customHeight="true" outlineLevel="0" collapsed="false">
      <c r="A100" s="1" t="str">
        <f aca="false">A11</f>
        <v>LimoJohn</v>
      </c>
      <c r="B100" s="1" t="n">
        <f aca="false">IF(B11=B$86,1,0)</f>
        <v>1</v>
      </c>
      <c r="C100" s="1" t="n">
        <f aca="false">IF(C11=C$86,1,0)</f>
        <v>1</v>
      </c>
      <c r="D100" s="1" t="n">
        <f aca="false">IF(D11=D$86,1,0)</f>
        <v>1</v>
      </c>
      <c r="E100" s="1" t="n">
        <f aca="false">IF(E11=E$86,1,0)</f>
        <v>1</v>
      </c>
      <c r="F100" s="1" t="n">
        <f aca="false">IF(F11=F$86,1,0)</f>
        <v>1</v>
      </c>
      <c r="G100" s="1" t="n">
        <f aca="false">IF(G11=G$86,1,0)</f>
        <v>1</v>
      </c>
      <c r="H100" s="1" t="n">
        <f aca="false">IF(H11=H$86,1,0)</f>
        <v>0</v>
      </c>
      <c r="I100" s="1" t="n">
        <f aca="false">IF(I11=I$86,1,0)</f>
        <v>1</v>
      </c>
      <c r="J100" s="1" t="n">
        <f aca="false">IF(J11=J$86,1,0)</f>
        <v>0</v>
      </c>
      <c r="K100" s="1" t="n">
        <f aca="false">IF(K11=K$86,1,0)</f>
        <v>1</v>
      </c>
      <c r="L100" s="1" t="n">
        <f aca="false">IF(L11=L$86,1,0)</f>
        <v>0</v>
      </c>
      <c r="M100" s="1" t="n">
        <f aca="false">IF(M11=M$86,1,0)</f>
        <v>0</v>
      </c>
      <c r="N100" s="1" t="n">
        <f aca="false">IF(N11=N$86,1,0)</f>
        <v>1</v>
      </c>
      <c r="O100" s="1" t="n">
        <f aca="false">IF(O11=O$86,1,0)</f>
        <v>0</v>
      </c>
      <c r="P100" s="1" t="n">
        <f aca="false">IF(P11=P$86,1,0)</f>
        <v>0</v>
      </c>
      <c r="Q100" s="1" t="n">
        <f aca="false">IF(Q11=Q$86,1,0)</f>
        <v>1</v>
      </c>
      <c r="R100" s="1" t="n">
        <f aca="false">IF(R11=R$86,1,0)</f>
        <v>1</v>
      </c>
      <c r="S100" s="1" t="n">
        <f aca="false">IF(S11=S$86,1,0)</f>
        <v>1</v>
      </c>
      <c r="T100" s="1" t="n">
        <f aca="false">IF(T11=T$86,1,0)</f>
        <v>1</v>
      </c>
      <c r="U100" s="1" t="n">
        <f aca="false">IF(U11=U$86,1,0)</f>
        <v>0</v>
      </c>
      <c r="V100" s="1" t="n">
        <f aca="false">IF(V11=V$86,1,0)</f>
        <v>0</v>
      </c>
      <c r="W100" s="1" t="n">
        <f aca="false">IF(W11=W$86,1,0)</f>
        <v>0</v>
      </c>
      <c r="X100" s="1" t="n">
        <f aca="false">IF(X11=X$86,1,0)</f>
        <v>0</v>
      </c>
      <c r="Y100" s="1" t="n">
        <f aca="false">IF(Y11=Y$86,1,0)</f>
        <v>0</v>
      </c>
      <c r="Z100" s="1" t="n">
        <f aca="false">IF(Z11=Z$86,1,0)</f>
        <v>0</v>
      </c>
      <c r="AA100" s="1" t="n">
        <f aca="false">IF(AA11=AA$86,1,0)</f>
        <v>1</v>
      </c>
      <c r="AB100" s="1" t="n">
        <f aca="false">IF(AB11=AB$86,1,0)</f>
        <v>1</v>
      </c>
      <c r="AC100" s="1" t="n">
        <f aca="false">IF(AC11=AC$86,1,0)</f>
        <v>1</v>
      </c>
      <c r="AD100" s="1" t="n">
        <f aca="false">IF(AD11=AD$86,1,0)</f>
        <v>0</v>
      </c>
      <c r="AE100" s="1" t="n">
        <f aca="false">IF(AE11=AE$86,1,0)</f>
        <v>1</v>
      </c>
      <c r="AF100" s="1" t="n">
        <f aca="false">IF(AF11=AF$86,1,0)</f>
        <v>1</v>
      </c>
      <c r="AG100" s="1" t="n">
        <f aca="false">IF(AG11=AG$86,1,0)</f>
        <v>0</v>
      </c>
      <c r="AH100" s="1" t="n">
        <f aca="false">IF(AH11=AH$86,1,0)</f>
        <v>0</v>
      </c>
      <c r="AI100" s="1" t="n">
        <f aca="false">IF(AI11=AI$86,1,0)</f>
        <v>1</v>
      </c>
      <c r="AJ100" s="1" t="n">
        <f aca="false">IF(AJ11=AJ$86,1,0)</f>
        <v>1</v>
      </c>
      <c r="AK100" s="1" t="n">
        <f aca="false">IF(AK11=AK$86,1,0)</f>
        <v>1</v>
      </c>
      <c r="AL100" s="1" t="n">
        <f aca="false">IF(AL11=AL$86,1,0)</f>
        <v>0</v>
      </c>
      <c r="AM100" s="1" t="n">
        <f aca="false">IF(AM11=AM$86,1,0)</f>
        <v>0</v>
      </c>
      <c r="AN100" s="1" t="n">
        <f aca="false">IF(AN11=AN$86,1,0)</f>
        <v>1</v>
      </c>
      <c r="AO100" s="1" t="n">
        <f aca="false">IF(AO11=AO$86,1,0)</f>
        <v>0</v>
      </c>
      <c r="AP100" s="1" t="n">
        <f aca="false">IF(AP11=AP$86,1,0)</f>
        <v>0</v>
      </c>
      <c r="AQ100" s="1" t="n">
        <f aca="false">IF(AQ11=AQ$86,1,0)</f>
        <v>1</v>
      </c>
      <c r="AR100" s="1" t="n">
        <f aca="false">IF(AR11=AR$86,1,0)</f>
        <v>1</v>
      </c>
      <c r="AS100" s="1" t="n">
        <f aca="false">IF(AS11=AS$86,1,0)</f>
        <v>0</v>
      </c>
      <c r="AT100" s="1" t="n">
        <f aca="false">IF(AT11=AT$86,1,0)</f>
        <v>0</v>
      </c>
      <c r="AU100" s="1" t="n">
        <f aca="false">IF(AU11=AU$86,1,0)</f>
        <v>0</v>
      </c>
      <c r="AV100" s="1" t="n">
        <f aca="false">IF(AV11=AV$86,1,0)</f>
        <v>0</v>
      </c>
      <c r="AW100" s="1" t="n">
        <f aca="false">IF(AW11=AW$86,1,0)</f>
        <v>0</v>
      </c>
      <c r="AX100" s="1" t="n">
        <f aca="false">IF(AX11=AX$86,1,0)</f>
        <v>1</v>
      </c>
      <c r="AY100" s="1" t="n">
        <f aca="false">IF(AY11=AY$86,1,0)</f>
        <v>1</v>
      </c>
      <c r="AZ100" s="1" t="n">
        <f aca="false">IF(AZ11=AZ$86,1,0)</f>
        <v>1</v>
      </c>
      <c r="BA100" s="1" t="n">
        <f aca="false">IF(BA11=BA$86,1,0)</f>
        <v>0</v>
      </c>
      <c r="BB100" s="1" t="n">
        <f aca="false">IF(BB11=BB$86,1,0)</f>
        <v>1</v>
      </c>
      <c r="BC100" s="1" t="n">
        <f aca="false">IF(BC11=BC$86,1,0)</f>
        <v>0</v>
      </c>
      <c r="BD100" s="1" t="n">
        <f aca="false">IF(BD11=BD$86,1,0)</f>
        <v>0</v>
      </c>
      <c r="BE100" s="1" t="n">
        <f aca="false">IF(BE11=BE$86,1,0)</f>
        <v>0</v>
      </c>
      <c r="BF100" s="1" t="n">
        <f aca="false">IF(BF11=BF$86,1,0)</f>
        <v>0</v>
      </c>
      <c r="BG100" s="1" t="n">
        <f aca="false">IF(BG11=BG$86,1,0)</f>
        <v>1</v>
      </c>
      <c r="BH100" s="1" t="n">
        <f aca="false">IF(BH11=BH$86,1,0)</f>
        <v>1</v>
      </c>
      <c r="BI100" s="1" t="n">
        <f aca="false">IF(BI11=BI$86,1,0)</f>
        <v>1</v>
      </c>
      <c r="BJ100" s="1" t="n">
        <f aca="false">IF(BJ11=BJ$86,1,0)</f>
        <v>0</v>
      </c>
      <c r="BK100" s="1" t="n">
        <f aca="false">IF(BK11=BK$86,1,0)</f>
        <v>1</v>
      </c>
      <c r="BL100" s="1" t="n">
        <f aca="false">IF(BL11=BL$86,1,0)</f>
        <v>0</v>
      </c>
      <c r="BM100" s="1" t="n">
        <f aca="false">IF(BM11=BM$86,1,0)</f>
        <v>0</v>
      </c>
      <c r="BN100" s="1" t="n">
        <f aca="false">IF(BN11=BN$86,1,0)</f>
        <v>0</v>
      </c>
      <c r="BO100" s="1" t="n">
        <f aca="false">IF(BO11=BO$86,1,0)</f>
        <v>1</v>
      </c>
      <c r="BP100" s="1" t="n">
        <f aca="false">IF(BP11=BP$86,1,0)</f>
        <v>0</v>
      </c>
      <c r="BQ100" s="1" t="n">
        <f aca="false">IF(BQ11=BQ$86,1,0)</f>
        <v>0</v>
      </c>
      <c r="BR100" s="1" t="n">
        <f aca="false">IF(BR11=BR$86,1,0)</f>
        <v>1</v>
      </c>
      <c r="BS100" s="1" t="n">
        <f aca="false">IF(BS11=BS$86,1,0)</f>
        <v>1</v>
      </c>
      <c r="BT100" s="1" t="n">
        <f aca="false">IF(BT11=BT$86,1,0)</f>
        <v>0</v>
      </c>
      <c r="BU100" s="1" t="n">
        <f aca="false">IF(BU11=BU$86,1,0)</f>
        <v>0</v>
      </c>
      <c r="BV100" s="1" t="n">
        <f aca="false">IF(BV11=BV$86,1,0)</f>
        <v>0</v>
      </c>
      <c r="BW100" s="1" t="n">
        <f aca="false">IF(BW11=BW$86,1,0)</f>
        <v>0</v>
      </c>
      <c r="BX100" s="1" t="n">
        <f aca="false">IF(BX11=BX$86,1,0)</f>
        <v>1</v>
      </c>
      <c r="BY100" s="1" t="n">
        <f aca="false">IF(BY11=BY$86,1,0)</f>
        <v>0</v>
      </c>
      <c r="BZ100" s="1" t="n">
        <f aca="false">IF(BZ11=BZ$86,1,0)</f>
        <v>1</v>
      </c>
      <c r="CA100" s="1" t="n">
        <f aca="false">IF(CA11=CA$86,1,0)</f>
        <v>0</v>
      </c>
      <c r="CB100" s="1" t="n">
        <f aca="false">IF(CB11=CB$86,1,0)</f>
        <v>0</v>
      </c>
      <c r="CC100" s="1" t="n">
        <f aca="false">IF(CC11=CC$86,1,0)</f>
        <v>0</v>
      </c>
      <c r="CD100" s="1" t="n">
        <f aca="false">IF(CD11=CD$86,1,0)</f>
        <v>0</v>
      </c>
      <c r="CE100" s="1" t="n">
        <f aca="false">IF(CE11=CE$86,1,0)</f>
        <v>1</v>
      </c>
      <c r="CF100" s="1" t="n">
        <f aca="false">IF(CF11=CF$86,1,0)</f>
        <v>0</v>
      </c>
      <c r="CG100" s="1" t="n">
        <f aca="false">IF(CG11=CG$86,1,0)</f>
        <v>1</v>
      </c>
      <c r="CH100" s="1" t="n">
        <f aca="false">IF(CH11=CH$86,1,0)</f>
        <v>0</v>
      </c>
      <c r="CI100" s="1" t="n">
        <f aca="false">IF(CI11=CI$86,1,0)</f>
        <v>1</v>
      </c>
      <c r="CJ100" s="1" t="n">
        <f aca="false">IF(CJ11=CJ$86,1,0)</f>
        <v>0</v>
      </c>
      <c r="CK100" s="1" t="n">
        <f aca="false">IF(CK11=CK$86,1,0)</f>
        <v>1</v>
      </c>
      <c r="CL100" s="1" t="n">
        <f aca="false">IF(CL11=CL$86,1,0)</f>
        <v>0</v>
      </c>
      <c r="CM100" s="1" t="n">
        <f aca="false">IF(CM11=CM$86,1,0)</f>
        <v>0</v>
      </c>
      <c r="CN100" s="1" t="n">
        <f aca="false">IF(CN11=CN$86,1,0)</f>
        <v>0</v>
      </c>
      <c r="CO100" s="1" t="n">
        <f aca="false">IF(CO11=CO$86,1,0)</f>
        <v>0</v>
      </c>
      <c r="CP100" s="1" t="n">
        <f aca="false">IF(CP11=CP$86,1,0)</f>
        <v>0</v>
      </c>
      <c r="CQ100" s="1" t="n">
        <f aca="false">IF(CQ11=CQ$86,1,0)</f>
        <v>0</v>
      </c>
      <c r="CR100" s="1" t="n">
        <f aca="false">IF(CR11=CR$86,1,0)</f>
        <v>1</v>
      </c>
      <c r="CS100" s="1" t="n">
        <f aca="false">IF(CS11=CS$86,1,0)</f>
        <v>0</v>
      </c>
      <c r="CT100" s="1" t="n">
        <f aca="false">IF(CT11=CT$86,1,0)</f>
        <v>1</v>
      </c>
      <c r="CU100" s="1" t="n">
        <f aca="false">IF(CU11=CU$86,1,0)</f>
        <v>1</v>
      </c>
      <c r="CV100" s="1" t="n">
        <f aca="false">IF(CV11=CV$86,1,0)</f>
        <v>0</v>
      </c>
      <c r="CW100" s="1" t="n">
        <f aca="false">IF(CW11=CW$86,1,0)</f>
        <v>0</v>
      </c>
      <c r="CX100" s="1" t="n">
        <f aca="false">IF(CX11=CX$86,1,0)</f>
        <v>1</v>
      </c>
      <c r="CY100" s="1" t="n">
        <f aca="false">IF(CY11=CY$86,1,0)</f>
        <v>1</v>
      </c>
      <c r="CZ100" s="1" t="n">
        <f aca="false">IF(CZ11=CZ$86,1,0)</f>
        <v>0</v>
      </c>
      <c r="DA100" s="1" t="n">
        <f aca="false">IF(DA11=DA$86,1,0)</f>
        <v>1</v>
      </c>
      <c r="DB100" s="1" t="n">
        <f aca="false">IF(DB11=DB$86,1,0)</f>
        <v>1</v>
      </c>
      <c r="DC100" s="1" t="n">
        <f aca="false">IF(DC11=DC$86,1,0)</f>
        <v>0</v>
      </c>
      <c r="DD100" s="1" t="n">
        <f aca="false">IF(DD11=DD$86,1,0)</f>
        <v>1</v>
      </c>
      <c r="DE100" s="1" t="n">
        <f aca="false">IF(DE11=DE$86,1,0)</f>
        <v>0</v>
      </c>
      <c r="DF100" s="1" t="n">
        <f aca="false">IF(DF11=DF$86,1,0)</f>
        <v>0</v>
      </c>
      <c r="DG100" s="1" t="n">
        <f aca="false">IF(DG11=DG$86,1,0)</f>
        <v>0</v>
      </c>
      <c r="DH100" s="1" t="n">
        <f aca="false">IF(DH11=DH$86,1,0)</f>
        <v>0</v>
      </c>
      <c r="DI100" s="1" t="n">
        <f aca="false">IF(DI11=DI$86,1,0)</f>
        <v>0</v>
      </c>
      <c r="DJ100" s="1" t="n">
        <f aca="false">IF(DJ11=DJ$86,1,0)</f>
        <v>1</v>
      </c>
      <c r="DK100" s="1" t="n">
        <f aca="false">IF(DK11=DK$86,1,0)</f>
        <v>1</v>
      </c>
      <c r="DL100" s="1" t="n">
        <f aca="false">IF(DL11=DL$86,1,0)</f>
        <v>0</v>
      </c>
      <c r="DM100" s="1" t="n">
        <f aca="false">IF(DM11=DM$86,1,0)</f>
        <v>0</v>
      </c>
      <c r="DN100" s="1" t="n">
        <f aca="false">IF(DN11=DN$86,1,0)</f>
        <v>0</v>
      </c>
      <c r="DO100" s="1" t="n">
        <f aca="false">IF(DO11=DO$86,1,0)</f>
        <v>1</v>
      </c>
      <c r="DP100" s="1" t="n">
        <f aca="false">IF(DP11=DP$86,1,0)</f>
        <v>0</v>
      </c>
      <c r="DQ100" s="1" t="n">
        <f aca="false">IF(DQ11=DQ$86,1,0)</f>
        <v>0</v>
      </c>
      <c r="DR100" s="1" t="n">
        <f aca="false">IF(DR11=DR$86,1,0)</f>
        <v>0</v>
      </c>
      <c r="DS100" s="1" t="n">
        <f aca="false">IF(DS11=DS$86,1,0)</f>
        <v>1</v>
      </c>
      <c r="DT100" s="1" t="n">
        <f aca="false">IF(DT11=DT$86,1,0)</f>
        <v>0</v>
      </c>
      <c r="DU100" s="1" t="n">
        <f aca="false">IF(DU11=DU$86,1,0)</f>
        <v>0</v>
      </c>
      <c r="DV100" s="1" t="n">
        <f aca="false">IF(DV11=DV$86,1,0)</f>
        <v>0</v>
      </c>
      <c r="DW100" s="1" t="n">
        <f aca="false">IF(DW11=DW$86,1,0)</f>
        <v>0</v>
      </c>
      <c r="DX100" s="1" t="n">
        <f aca="false">IF(DX11=DX$86,1,0)</f>
        <v>0</v>
      </c>
      <c r="DY100" s="1" t="n">
        <f aca="false">IF(DY11=DY$86,1,0)</f>
        <v>1</v>
      </c>
      <c r="DZ100" s="1" t="n">
        <f aca="false">IF(DZ11=DZ$86,1,0)</f>
        <v>1</v>
      </c>
      <c r="EA100" s="1" t="n">
        <f aca="false">IF(EA11=EA$86,1,0)</f>
        <v>0</v>
      </c>
      <c r="EB100" s="1" t="n">
        <f aca="false">IF(EB11=EB$86,1,0)</f>
        <v>1</v>
      </c>
      <c r="EC100" s="1" t="n">
        <f aca="false">IF(EC11=EC$86,1,0)</f>
        <v>0</v>
      </c>
      <c r="ED100" s="1" t="n">
        <f aca="false">IF(ED11=ED$86,1,0)</f>
        <v>0</v>
      </c>
      <c r="EE100" s="1" t="n">
        <f aca="false">IF(EE11=EE$86,1,0)</f>
        <v>0</v>
      </c>
      <c r="EF100" s="1" t="n">
        <f aca="false">IF(EF11=EF$86,1,0)</f>
        <v>1</v>
      </c>
      <c r="EG100" s="1" t="n">
        <f aca="false">IF(EG11=EG$86,1,0)</f>
        <v>0</v>
      </c>
      <c r="EH100" s="1" t="n">
        <f aca="false">IF(EH11=EH$86,1,0)</f>
        <v>0</v>
      </c>
      <c r="EI100" s="1" t="n">
        <f aca="false">IF(EI11=EI$86,1,0)</f>
        <v>0</v>
      </c>
      <c r="EJ100" s="1" t="n">
        <f aca="false">IF(EJ11=EJ$86,1,0)</f>
        <v>0</v>
      </c>
      <c r="EK100" s="1" t="n">
        <f aca="false">IF(EK11=EK$86,1,0)</f>
        <v>1</v>
      </c>
      <c r="EL100" s="1" t="n">
        <f aca="false">IF(EL11=EL$86,1,0)</f>
        <v>0</v>
      </c>
      <c r="EM100" s="1" t="n">
        <f aca="false">IF(EM11=EM$86,1,0)</f>
        <v>0</v>
      </c>
      <c r="EN100" s="1" t="n">
        <f aca="false">IF(EN11=EN$86,1,0)</f>
        <v>0</v>
      </c>
      <c r="EO100" s="1" t="n">
        <f aca="false">IF(EO11=EO$86,1,0)</f>
        <v>0</v>
      </c>
      <c r="EP100" s="1" t="n">
        <f aca="false">IF(EP11=EP$86,1,0)</f>
        <v>0</v>
      </c>
      <c r="EQ100" s="1" t="n">
        <f aca="false">IF(EQ11=EQ$86,1,0)</f>
        <v>0</v>
      </c>
      <c r="ER100" s="1" t="n">
        <f aca="false">IF(ER11=ER$86,1,0)</f>
        <v>0</v>
      </c>
      <c r="ES100" s="1" t="n">
        <f aca="false">IF(ES11=ES$86,1,0)</f>
        <v>0</v>
      </c>
      <c r="ET100" s="1" t="n">
        <f aca="false">IF(ET11=ET$86,1,0)</f>
        <v>1</v>
      </c>
      <c r="EU100" s="1" t="n">
        <f aca="false">SUM(B100:ET100)</f>
        <v>59</v>
      </c>
      <c r="EV100" s="1" t="n">
        <f aca="false">(N100+Q100+AH100+BJ100+BU100+CD100+CJ100+CQ100+CW100+DC100+DH100+DI100+DL100+DN100+DQ100+DR100+DV100+EA100+ED100+EE100+EG100+EJ100+EL100+EM100+EN100+EO100+EP100+ER100+ES100)</f>
        <v>2</v>
      </c>
    </row>
    <row r="101" customFormat="false" ht="10.5" hidden="false" customHeight="true" outlineLevel="0" collapsed="false">
      <c r="A101" s="1" t="str">
        <f aca="false">A12</f>
        <v>Andrew Bennett</v>
      </c>
      <c r="B101" s="1" t="n">
        <f aca="false">IF(B12=B$86,1,0)</f>
        <v>1</v>
      </c>
      <c r="C101" s="1" t="n">
        <f aca="false">IF(C12=C$86,1,0)</f>
        <v>1</v>
      </c>
      <c r="D101" s="1" t="n">
        <f aca="false">IF(D12=D$86,1,0)</f>
        <v>1</v>
      </c>
      <c r="E101" s="1" t="n">
        <f aca="false">IF(E12=E$86,1,0)</f>
        <v>1</v>
      </c>
      <c r="F101" s="1" t="n">
        <f aca="false">IF(F12=F$86,1,0)</f>
        <v>1</v>
      </c>
      <c r="G101" s="1" t="n">
        <f aca="false">IF(G12=G$86,1,0)</f>
        <v>1</v>
      </c>
      <c r="H101" s="1" t="n">
        <f aca="false">IF(H12=H$86,1,0)</f>
        <v>1</v>
      </c>
      <c r="I101" s="1" t="n">
        <f aca="false">IF(I12=I$86,1,0)</f>
        <v>1</v>
      </c>
      <c r="J101" s="1" t="n">
        <f aca="false">IF(J12=J$86,1,0)</f>
        <v>1</v>
      </c>
      <c r="K101" s="1" t="n">
        <f aca="false">IF(K12=K$86,1,0)</f>
        <v>1</v>
      </c>
      <c r="L101" s="1" t="n">
        <f aca="false">IF(L12=L$86,1,0)</f>
        <v>1</v>
      </c>
      <c r="M101" s="1" t="n">
        <f aca="false">IF(M12=M$86,1,0)</f>
        <v>1</v>
      </c>
      <c r="N101" s="1" t="n">
        <f aca="false">IF(N12=N$86,1,0)</f>
        <v>1</v>
      </c>
      <c r="O101" s="1" t="n">
        <f aca="false">IF(O12=O$86,1,0)</f>
        <v>1</v>
      </c>
      <c r="P101" s="1" t="n">
        <f aca="false">IF(P12=P$86,1,0)</f>
        <v>1</v>
      </c>
      <c r="Q101" s="1" t="n">
        <f aca="false">IF(Q12=Q$86,1,0)</f>
        <v>1</v>
      </c>
      <c r="R101" s="1" t="n">
        <f aca="false">IF(R12=R$86,1,0)</f>
        <v>1</v>
      </c>
      <c r="S101" s="1" t="n">
        <f aca="false">IF(S12=S$86,1,0)</f>
        <v>1</v>
      </c>
      <c r="T101" s="1" t="n">
        <f aca="false">IF(T12=T$86,1,0)</f>
        <v>1</v>
      </c>
      <c r="U101" s="1" t="n">
        <f aca="false">IF(U12=U$86,1,0)</f>
        <v>1</v>
      </c>
      <c r="V101" s="1" t="n">
        <f aca="false">IF(V12=V$86,1,0)</f>
        <v>1</v>
      </c>
      <c r="W101" s="1" t="n">
        <f aca="false">IF(W12=W$86,1,0)</f>
        <v>1</v>
      </c>
      <c r="X101" s="1" t="n">
        <f aca="false">IF(X12=X$86,1,0)</f>
        <v>0</v>
      </c>
      <c r="Y101" s="1" t="n">
        <f aca="false">IF(Y12=Y$86,1,0)</f>
        <v>1</v>
      </c>
      <c r="Z101" s="1" t="n">
        <f aca="false">IF(Z12=Z$86,1,0)</f>
        <v>1</v>
      </c>
      <c r="AA101" s="1" t="n">
        <f aca="false">IF(AA12=AA$86,1,0)</f>
        <v>1</v>
      </c>
      <c r="AB101" s="1" t="n">
        <f aca="false">IF(AB12=AB$86,1,0)</f>
        <v>1</v>
      </c>
      <c r="AC101" s="1" t="n">
        <f aca="false">IF(AC12=AC$86,1,0)</f>
        <v>1</v>
      </c>
      <c r="AD101" s="1" t="n">
        <f aca="false">IF(AD12=AD$86,1,0)</f>
        <v>1</v>
      </c>
      <c r="AE101" s="1" t="n">
        <f aca="false">IF(AE12=AE$86,1,0)</f>
        <v>1</v>
      </c>
      <c r="AF101" s="1" t="n">
        <f aca="false">IF(AF12=AF$86,1,0)</f>
        <v>1</v>
      </c>
      <c r="AG101" s="1" t="n">
        <f aca="false">IF(AG12=AG$86,1,0)</f>
        <v>1</v>
      </c>
      <c r="AH101" s="1" t="n">
        <f aca="false">IF(AH12=AH$86,1,0)</f>
        <v>0</v>
      </c>
      <c r="AI101" s="1" t="n">
        <f aca="false">IF(AI12=AI$86,1,0)</f>
        <v>1</v>
      </c>
      <c r="AJ101" s="1" t="n">
        <f aca="false">IF(AJ12=AJ$86,1,0)</f>
        <v>1</v>
      </c>
      <c r="AK101" s="1" t="n">
        <f aca="false">IF(AK12=AK$86,1,0)</f>
        <v>1</v>
      </c>
      <c r="AL101" s="1" t="n">
        <f aca="false">IF(AL12=AL$86,1,0)</f>
        <v>1</v>
      </c>
      <c r="AM101" s="1" t="n">
        <f aca="false">IF(AM12=AM$86,1,0)</f>
        <v>1</v>
      </c>
      <c r="AN101" s="1" t="n">
        <f aca="false">IF(AN12=AN$86,1,0)</f>
        <v>1</v>
      </c>
      <c r="AO101" s="1" t="n">
        <f aca="false">IF(AO12=AO$86,1,0)</f>
        <v>1</v>
      </c>
      <c r="AP101" s="1" t="n">
        <f aca="false">IF(AP12=AP$86,1,0)</f>
        <v>1</v>
      </c>
      <c r="AQ101" s="1" t="n">
        <f aca="false">IF(AQ12=AQ$86,1,0)</f>
        <v>1</v>
      </c>
      <c r="AR101" s="1" t="n">
        <f aca="false">IF(AR12=AR$86,1,0)</f>
        <v>1</v>
      </c>
      <c r="AS101" s="1" t="n">
        <f aca="false">IF(AS12=AS$86,1,0)</f>
        <v>1</v>
      </c>
      <c r="AT101" s="1" t="n">
        <f aca="false">IF(AT12=AT$86,1,0)</f>
        <v>0</v>
      </c>
      <c r="AU101" s="1" t="n">
        <f aca="false">IF(AU12=AU$86,1,0)</f>
        <v>1</v>
      </c>
      <c r="AV101" s="1" t="n">
        <f aca="false">IF(AV12=AV$86,1,0)</f>
        <v>1</v>
      </c>
      <c r="AW101" s="1" t="n">
        <f aca="false">IF(AW12=AW$86,1,0)</f>
        <v>1</v>
      </c>
      <c r="AX101" s="1" t="n">
        <f aca="false">IF(AX12=AX$86,1,0)</f>
        <v>1</v>
      </c>
      <c r="AY101" s="1" t="n">
        <f aca="false">IF(AY12=AY$86,1,0)</f>
        <v>1</v>
      </c>
      <c r="AZ101" s="1" t="n">
        <f aca="false">IF(AZ12=AZ$86,1,0)</f>
        <v>1</v>
      </c>
      <c r="BA101" s="1" t="n">
        <f aca="false">IF(BA12=BA$86,1,0)</f>
        <v>1</v>
      </c>
      <c r="BB101" s="1" t="n">
        <f aca="false">IF(BB12=BB$86,1,0)</f>
        <v>1</v>
      </c>
      <c r="BC101" s="1" t="n">
        <f aca="false">IF(BC12=BC$86,1,0)</f>
        <v>1</v>
      </c>
      <c r="BD101" s="1" t="n">
        <f aca="false">IF(BD12=BD$86,1,0)</f>
        <v>1</v>
      </c>
      <c r="BE101" s="1" t="n">
        <f aca="false">IF(BE12=BE$86,1,0)</f>
        <v>1</v>
      </c>
      <c r="BF101" s="1" t="n">
        <f aca="false">IF(BF12=BF$86,1,0)</f>
        <v>1</v>
      </c>
      <c r="BG101" s="1" t="n">
        <f aca="false">IF(BG12=BG$86,1,0)</f>
        <v>1</v>
      </c>
      <c r="BH101" s="1" t="n">
        <f aca="false">IF(BH12=BH$86,1,0)</f>
        <v>1</v>
      </c>
      <c r="BI101" s="1" t="n">
        <f aca="false">IF(BI12=BI$86,1,0)</f>
        <v>1</v>
      </c>
      <c r="BJ101" s="1" t="n">
        <f aca="false">IF(BJ12=BJ$86,1,0)</f>
        <v>0</v>
      </c>
      <c r="BK101" s="1" t="n">
        <f aca="false">IF(BK12=BK$86,1,0)</f>
        <v>1</v>
      </c>
      <c r="BL101" s="1" t="n">
        <f aca="false">IF(BL12=BL$86,1,0)</f>
        <v>1</v>
      </c>
      <c r="BM101" s="1" t="n">
        <f aca="false">IF(BM12=BM$86,1,0)</f>
        <v>1</v>
      </c>
      <c r="BN101" s="1" t="n">
        <f aca="false">IF(BN12=BN$86,1,0)</f>
        <v>1</v>
      </c>
      <c r="BO101" s="1" t="n">
        <f aca="false">IF(BO12=BO$86,1,0)</f>
        <v>1</v>
      </c>
      <c r="BP101" s="1" t="n">
        <f aca="false">IF(BP12=BP$86,1,0)</f>
        <v>1</v>
      </c>
      <c r="BQ101" s="1" t="n">
        <f aca="false">IF(BQ12=BQ$86,1,0)</f>
        <v>1</v>
      </c>
      <c r="BR101" s="1" t="n">
        <f aca="false">IF(BR12=BR$86,1,0)</f>
        <v>1</v>
      </c>
      <c r="BS101" s="1" t="n">
        <f aca="false">IF(BS12=BS$86,1,0)</f>
        <v>1</v>
      </c>
      <c r="BT101" s="1" t="n">
        <f aca="false">IF(BT12=BT$86,1,0)</f>
        <v>1</v>
      </c>
      <c r="BU101" s="1" t="n">
        <f aca="false">IF(BU12=BU$86,1,0)</f>
        <v>1</v>
      </c>
      <c r="BV101" s="1" t="n">
        <f aca="false">IF(BV12=BV$86,1,0)</f>
        <v>1</v>
      </c>
      <c r="BW101" s="1" t="n">
        <f aca="false">IF(BW12=BW$86,1,0)</f>
        <v>1</v>
      </c>
      <c r="BX101" s="1" t="n">
        <f aca="false">IF(BX12=BX$86,1,0)</f>
        <v>1</v>
      </c>
      <c r="BY101" s="1" t="n">
        <f aca="false">IF(BY12=BY$86,1,0)</f>
        <v>1</v>
      </c>
      <c r="BZ101" s="1" t="n">
        <f aca="false">IF(BZ12=BZ$86,1,0)</f>
        <v>1</v>
      </c>
      <c r="CA101" s="1" t="n">
        <f aca="false">IF(CA12=CA$86,1,0)</f>
        <v>1</v>
      </c>
      <c r="CB101" s="1" t="n">
        <f aca="false">IF(CB12=CB$86,1,0)</f>
        <v>1</v>
      </c>
      <c r="CC101" s="1" t="n">
        <f aca="false">IF(CC12=CC$86,1,0)</f>
        <v>1</v>
      </c>
      <c r="CD101" s="1" t="n">
        <f aca="false">IF(CD12=CD$86,1,0)</f>
        <v>0</v>
      </c>
      <c r="CE101" s="1" t="n">
        <f aca="false">IF(CE12=CE$86,1,0)</f>
        <v>1</v>
      </c>
      <c r="CF101" s="1" t="n">
        <f aca="false">IF(CF12=CF$86,1,0)</f>
        <v>1</v>
      </c>
      <c r="CG101" s="1" t="n">
        <f aca="false">IF(CG12=CG$86,1,0)</f>
        <v>1</v>
      </c>
      <c r="CH101" s="1" t="n">
        <f aca="false">IF(CH12=CH$86,1,0)</f>
        <v>1</v>
      </c>
      <c r="CI101" s="1" t="n">
        <f aca="false">IF(CI12=CI$86,1,0)</f>
        <v>1</v>
      </c>
      <c r="CJ101" s="1" t="n">
        <f aca="false">IF(CJ12=CJ$86,1,0)</f>
        <v>0</v>
      </c>
      <c r="CK101" s="1" t="n">
        <f aca="false">IF(CK12=CK$86,1,0)</f>
        <v>1</v>
      </c>
      <c r="CL101" s="1" t="n">
        <f aca="false">IF(CL12=CL$86,1,0)</f>
        <v>0</v>
      </c>
      <c r="CM101" s="1" t="n">
        <f aca="false">IF(CM12=CM$86,1,0)</f>
        <v>1</v>
      </c>
      <c r="CN101" s="1" t="n">
        <f aca="false">IF(CN12=CN$86,1,0)</f>
        <v>1</v>
      </c>
      <c r="CO101" s="1" t="n">
        <f aca="false">IF(CO12=CO$86,1,0)</f>
        <v>1</v>
      </c>
      <c r="CP101" s="1" t="n">
        <f aca="false">IF(CP12=CP$86,1,0)</f>
        <v>1</v>
      </c>
      <c r="CQ101" s="1" t="n">
        <f aca="false">IF(CQ12=CQ$86,1,0)</f>
        <v>1</v>
      </c>
      <c r="CR101" s="1" t="n">
        <f aca="false">IF(CR12=CR$86,1,0)</f>
        <v>1</v>
      </c>
      <c r="CS101" s="1" t="n">
        <f aca="false">IF(CS12=CS$86,1,0)</f>
        <v>1</v>
      </c>
      <c r="CT101" s="1" t="n">
        <f aca="false">IF(CT12=CT$86,1,0)</f>
        <v>1</v>
      </c>
      <c r="CU101" s="1" t="n">
        <f aca="false">IF(CU12=CU$86,1,0)</f>
        <v>1</v>
      </c>
      <c r="CV101" s="1" t="n">
        <f aca="false">IF(CV12=CV$86,1,0)</f>
        <v>1</v>
      </c>
      <c r="CW101" s="1" t="n">
        <f aca="false">IF(CW12=CW$86,1,0)</f>
        <v>1</v>
      </c>
      <c r="CX101" s="1" t="n">
        <f aca="false">IF(CX12=CX$86,1,0)</f>
        <v>1</v>
      </c>
      <c r="CY101" s="1" t="n">
        <f aca="false">IF(CY12=CY$86,1,0)</f>
        <v>1</v>
      </c>
      <c r="CZ101" s="1" t="n">
        <f aca="false">IF(CZ12=CZ$86,1,0)</f>
        <v>1</v>
      </c>
      <c r="DA101" s="1" t="n">
        <f aca="false">IF(DA12=DA$86,1,0)</f>
        <v>1</v>
      </c>
      <c r="DB101" s="1" t="n">
        <f aca="false">IF(DB12=DB$86,1,0)</f>
        <v>1</v>
      </c>
      <c r="DC101" s="1" t="n">
        <f aca="false">IF(DC12=DC$86,1,0)</f>
        <v>1</v>
      </c>
      <c r="DD101" s="1" t="n">
        <f aca="false">IF(DD12=DD$86,1,0)</f>
        <v>1</v>
      </c>
      <c r="DE101" s="1" t="n">
        <f aca="false">IF(DE12=DE$86,1,0)</f>
        <v>1</v>
      </c>
      <c r="DF101" s="1" t="n">
        <f aca="false">IF(DF12=DF$86,1,0)</f>
        <v>1</v>
      </c>
      <c r="DG101" s="1" t="n">
        <f aca="false">IF(DG12=DG$86,1,0)</f>
        <v>1</v>
      </c>
      <c r="DH101" s="1" t="n">
        <f aca="false">IF(DH12=DH$86,1,0)</f>
        <v>1</v>
      </c>
      <c r="DI101" s="1" t="n">
        <f aca="false">IF(DI12=DI$86,1,0)</f>
        <v>1</v>
      </c>
      <c r="DJ101" s="1" t="n">
        <f aca="false">IF(DJ12=DJ$86,1,0)</f>
        <v>1</v>
      </c>
      <c r="DK101" s="1" t="n">
        <f aca="false">IF(DK12=DK$86,1,0)</f>
        <v>1</v>
      </c>
      <c r="DL101" s="1" t="n">
        <f aca="false">IF(DL12=DL$86,1,0)</f>
        <v>0</v>
      </c>
      <c r="DM101" s="1" t="n">
        <f aca="false">IF(DM12=DM$86,1,0)</f>
        <v>0</v>
      </c>
      <c r="DN101" s="1" t="n">
        <f aca="false">IF(DN12=DN$86,1,0)</f>
        <v>1</v>
      </c>
      <c r="DO101" s="1" t="n">
        <f aca="false">IF(DO12=DO$86,1,0)</f>
        <v>1</v>
      </c>
      <c r="DP101" s="1" t="n">
        <f aca="false">IF(DP12=DP$86,1,0)</f>
        <v>1</v>
      </c>
      <c r="DQ101" s="1" t="n">
        <f aca="false">IF(DQ12=DQ$86,1,0)</f>
        <v>1</v>
      </c>
      <c r="DR101" s="1" t="n">
        <f aca="false">IF(DR12=DR$86,1,0)</f>
        <v>1</v>
      </c>
      <c r="DS101" s="1" t="n">
        <f aca="false">IF(DS12=DS$86,1,0)</f>
        <v>1</v>
      </c>
      <c r="DT101" s="1" t="n">
        <f aca="false">IF(DT12=DT$86,1,0)</f>
        <v>1</v>
      </c>
      <c r="DU101" s="1" t="n">
        <f aca="false">IF(DU12=DU$86,1,0)</f>
        <v>0</v>
      </c>
      <c r="DV101" s="1" t="n">
        <f aca="false">IF(DV12=DV$86,1,0)</f>
        <v>1</v>
      </c>
      <c r="DW101" s="1" t="n">
        <f aca="false">IF(DW12=DW$86,1,0)</f>
        <v>0</v>
      </c>
      <c r="DX101" s="1" t="n">
        <f aca="false">IF(DX12=DX$86,1,0)</f>
        <v>1</v>
      </c>
      <c r="DY101" s="1" t="n">
        <f aca="false">IF(DY12=DY$86,1,0)</f>
        <v>1</v>
      </c>
      <c r="DZ101" s="1" t="n">
        <f aca="false">IF(DZ12=DZ$86,1,0)</f>
        <v>1</v>
      </c>
      <c r="EA101" s="1" t="n">
        <f aca="false">IF(EA12=EA$86,1,0)</f>
        <v>1</v>
      </c>
      <c r="EB101" s="1" t="n">
        <f aca="false">IF(EB12=EB$86,1,0)</f>
        <v>1</v>
      </c>
      <c r="EC101" s="1" t="n">
        <f aca="false">IF(EC12=EC$86,1,0)</f>
        <v>1</v>
      </c>
      <c r="ED101" s="1" t="n">
        <f aca="false">IF(ED12=ED$86,1,0)</f>
        <v>0</v>
      </c>
      <c r="EE101" s="1" t="n">
        <f aca="false">IF(EE12=EE$86,1,0)</f>
        <v>0</v>
      </c>
      <c r="EF101" s="1" t="n">
        <f aca="false">IF(EF12=EF$86,1,0)</f>
        <v>1</v>
      </c>
      <c r="EG101" s="1" t="n">
        <f aca="false">IF(EG12=EG$86,1,0)</f>
        <v>1</v>
      </c>
      <c r="EH101" s="1" t="n">
        <f aca="false">IF(EH12=EH$86,1,0)</f>
        <v>1</v>
      </c>
      <c r="EI101" s="1" t="n">
        <f aca="false">IF(EI12=EI$86,1,0)</f>
        <v>1</v>
      </c>
      <c r="EJ101" s="1" t="n">
        <f aca="false">IF(EJ12=EJ$86,1,0)</f>
        <v>0</v>
      </c>
      <c r="EK101" s="1" t="n">
        <f aca="false">IF(EK12=EK$86,1,0)</f>
        <v>1</v>
      </c>
      <c r="EL101" s="1" t="n">
        <f aca="false">IF(EL12=EL$86,1,0)</f>
        <v>1</v>
      </c>
      <c r="EM101" s="1" t="n">
        <f aca="false">IF(EM12=EM$86,1,0)</f>
        <v>1</v>
      </c>
      <c r="EN101" s="1" t="n">
        <f aca="false">IF(EN12=EN$86,1,0)</f>
        <v>0</v>
      </c>
      <c r="EO101" s="1" t="n">
        <f aca="false">IF(EO12=EO$86,1,0)</f>
        <v>0</v>
      </c>
      <c r="EP101" s="1" t="n">
        <f aca="false">IF(EP12=EP$86,1,0)</f>
        <v>1</v>
      </c>
      <c r="EQ101" s="1" t="n">
        <f aca="false">IF(EQ12=EQ$86,1,0)</f>
        <v>0</v>
      </c>
      <c r="ER101" s="1" t="n">
        <f aca="false">IF(ER12=ER$86,1,0)</f>
        <v>1</v>
      </c>
      <c r="ES101" s="1" t="n">
        <f aca="false">IF(ES12=ES$86,1,0)</f>
        <v>0</v>
      </c>
      <c r="ET101" s="1" t="n">
        <f aca="false">IF(ET12=ET$86,1,0)</f>
        <v>1</v>
      </c>
      <c r="EU101" s="1" t="n">
        <f aca="false">SUM(B101:ET101)</f>
        <v>131</v>
      </c>
      <c r="EV101" s="1" t="n">
        <f aca="false">(N101+Q101+AH101+BJ101+BU101+CD101+CJ101+CQ101+CW101+DC101+DH101+DI101+DL101+DN101+DQ101+DR101+DV101+EA101+ED101+EE101+EG101+EJ101+EL101+EM101+EN101+EO101+EP101+ER101+ES101)</f>
        <v>18</v>
      </c>
    </row>
    <row r="102" customFormat="false" ht="10.5" hidden="false" customHeight="true" outlineLevel="0" collapsed="false">
      <c r="A102" s="1" t="str">
        <f aca="false">A13</f>
        <v>Christian Direnius</v>
      </c>
      <c r="B102" s="1" t="n">
        <f aca="false">IF(B13=B$86,1,0)</f>
        <v>1</v>
      </c>
      <c r="C102" s="1" t="n">
        <f aca="false">IF(C13=C$86,1,0)</f>
        <v>1</v>
      </c>
      <c r="D102" s="1" t="n">
        <f aca="false">IF(D13=D$86,1,0)</f>
        <v>1</v>
      </c>
      <c r="E102" s="1" t="n">
        <f aca="false">IF(E13=E$86,1,0)</f>
        <v>1</v>
      </c>
      <c r="F102" s="1" t="n">
        <f aca="false">IF(F13=F$86,1,0)</f>
        <v>1</v>
      </c>
      <c r="G102" s="1" t="n">
        <f aca="false">IF(G13=G$86,1,0)</f>
        <v>1</v>
      </c>
      <c r="H102" s="1" t="n">
        <f aca="false">IF(H13=H$86,1,0)</f>
        <v>1</v>
      </c>
      <c r="I102" s="1" t="n">
        <f aca="false">IF(I13=I$86,1,0)</f>
        <v>1</v>
      </c>
      <c r="J102" s="1" t="n">
        <f aca="false">IF(J13=J$86,1,0)</f>
        <v>1</v>
      </c>
      <c r="K102" s="1" t="n">
        <f aca="false">IF(K13=K$86,1,0)</f>
        <v>1</v>
      </c>
      <c r="L102" s="1" t="n">
        <f aca="false">IF(L13=L$86,1,0)</f>
        <v>1</v>
      </c>
      <c r="M102" s="1" t="n">
        <f aca="false">IF(M13=M$86,1,0)</f>
        <v>1</v>
      </c>
      <c r="N102" s="1" t="n">
        <f aca="false">IF(N13=N$86,1,0)</f>
        <v>1</v>
      </c>
      <c r="O102" s="1" t="n">
        <f aca="false">IF(O13=O$86,1,0)</f>
        <v>1</v>
      </c>
      <c r="P102" s="1" t="n">
        <f aca="false">IF(P13=P$86,1,0)</f>
        <v>1</v>
      </c>
      <c r="Q102" s="1" t="n">
        <f aca="false">IF(Q13=Q$86,1,0)</f>
        <v>1</v>
      </c>
      <c r="R102" s="1" t="n">
        <f aca="false">IF(R13=R$86,1,0)</f>
        <v>1</v>
      </c>
      <c r="S102" s="1" t="n">
        <f aca="false">IF(S13=S$86,1,0)</f>
        <v>1</v>
      </c>
      <c r="T102" s="1" t="n">
        <f aca="false">IF(T13=T$86,1,0)</f>
        <v>1</v>
      </c>
      <c r="U102" s="1" t="n">
        <f aca="false">IF(U13=U$86,1,0)</f>
        <v>1</v>
      </c>
      <c r="V102" s="1" t="n">
        <f aca="false">IF(V13=V$86,1,0)</f>
        <v>1</v>
      </c>
      <c r="W102" s="1" t="n">
        <f aca="false">IF(W13=W$86,1,0)</f>
        <v>0</v>
      </c>
      <c r="X102" s="1" t="n">
        <f aca="false">IF(X13=X$86,1,0)</f>
        <v>0</v>
      </c>
      <c r="Y102" s="1" t="n">
        <f aca="false">IF(Y13=Y$86,1,0)</f>
        <v>1</v>
      </c>
      <c r="Z102" s="1" t="n">
        <f aca="false">IF(Z13=Z$86,1,0)</f>
        <v>1</v>
      </c>
      <c r="AA102" s="1" t="n">
        <f aca="false">IF(AA13=AA$86,1,0)</f>
        <v>1</v>
      </c>
      <c r="AB102" s="1" t="n">
        <f aca="false">IF(AB13=AB$86,1,0)</f>
        <v>1</v>
      </c>
      <c r="AC102" s="1" t="n">
        <f aca="false">IF(AC13=AC$86,1,0)</f>
        <v>1</v>
      </c>
      <c r="AD102" s="1" t="n">
        <f aca="false">IF(AD13=AD$86,1,0)</f>
        <v>0</v>
      </c>
      <c r="AE102" s="1" t="n">
        <f aca="false">IF(AE13=AE$86,1,0)</f>
        <v>1</v>
      </c>
      <c r="AF102" s="1" t="n">
        <f aca="false">IF(AF13=AF$86,1,0)</f>
        <v>1</v>
      </c>
      <c r="AG102" s="1" t="n">
        <f aca="false">IF(AG13=AG$86,1,0)</f>
        <v>1</v>
      </c>
      <c r="AH102" s="1" t="n">
        <f aca="false">IF(AH13=AH$86,1,0)</f>
        <v>0</v>
      </c>
      <c r="AI102" s="1" t="n">
        <f aca="false">IF(AI13=AI$86,1,0)</f>
        <v>1</v>
      </c>
      <c r="AJ102" s="1" t="n">
        <f aca="false">IF(AJ13=AJ$86,1,0)</f>
        <v>1</v>
      </c>
      <c r="AK102" s="1" t="n">
        <f aca="false">IF(AK13=AK$86,1,0)</f>
        <v>1</v>
      </c>
      <c r="AL102" s="1" t="n">
        <f aca="false">IF(AL13=AL$86,1,0)</f>
        <v>1</v>
      </c>
      <c r="AM102" s="1" t="n">
        <f aca="false">IF(AM13=AM$86,1,0)</f>
        <v>1</v>
      </c>
      <c r="AN102" s="1" t="n">
        <f aca="false">IF(AN13=AN$86,1,0)</f>
        <v>1</v>
      </c>
      <c r="AO102" s="1" t="n">
        <f aca="false">IF(AO13=AO$86,1,0)</f>
        <v>1</v>
      </c>
      <c r="AP102" s="1" t="n">
        <f aca="false">IF(AP13=AP$86,1,0)</f>
        <v>1</v>
      </c>
      <c r="AQ102" s="1" t="n">
        <f aca="false">IF(AQ13=AQ$86,1,0)</f>
        <v>1</v>
      </c>
      <c r="AR102" s="1" t="n">
        <f aca="false">IF(AR13=AR$86,1,0)</f>
        <v>1</v>
      </c>
      <c r="AS102" s="1" t="n">
        <f aca="false">IF(AS13=AS$86,1,0)</f>
        <v>1</v>
      </c>
      <c r="AT102" s="1" t="n">
        <f aca="false">IF(AT13=AT$86,1,0)</f>
        <v>0</v>
      </c>
      <c r="AU102" s="1" t="n">
        <f aca="false">IF(AU13=AU$86,1,0)</f>
        <v>1</v>
      </c>
      <c r="AV102" s="1" t="n">
        <f aca="false">IF(AV13=AV$86,1,0)</f>
        <v>1</v>
      </c>
      <c r="AW102" s="1" t="n">
        <f aca="false">IF(AW13=AW$86,1,0)</f>
        <v>0</v>
      </c>
      <c r="AX102" s="1" t="n">
        <f aca="false">IF(AX13=AX$86,1,0)</f>
        <v>1</v>
      </c>
      <c r="AY102" s="1" t="n">
        <f aca="false">IF(AY13=AY$86,1,0)</f>
        <v>1</v>
      </c>
      <c r="AZ102" s="1" t="n">
        <f aca="false">IF(AZ13=AZ$86,1,0)</f>
        <v>1</v>
      </c>
      <c r="BA102" s="1" t="n">
        <f aca="false">IF(BA13=BA$86,1,0)</f>
        <v>1</v>
      </c>
      <c r="BB102" s="1" t="n">
        <f aca="false">IF(BB13=BB$86,1,0)</f>
        <v>1</v>
      </c>
      <c r="BC102" s="1" t="n">
        <f aca="false">IF(BC13=BC$86,1,0)</f>
        <v>0</v>
      </c>
      <c r="BD102" s="1" t="n">
        <f aca="false">IF(BD13=BD$86,1,0)</f>
        <v>1</v>
      </c>
      <c r="BE102" s="1" t="n">
        <f aca="false">IF(BE13=BE$86,1,0)</f>
        <v>1</v>
      </c>
      <c r="BF102" s="1" t="n">
        <f aca="false">IF(BF13=BF$86,1,0)</f>
        <v>1</v>
      </c>
      <c r="BG102" s="1" t="n">
        <f aca="false">IF(BG13=BG$86,1,0)</f>
        <v>1</v>
      </c>
      <c r="BH102" s="1" t="n">
        <f aca="false">IF(BH13=BH$86,1,0)</f>
        <v>1</v>
      </c>
      <c r="BI102" s="1" t="n">
        <f aca="false">IF(BI13=BI$86,1,0)</f>
        <v>1</v>
      </c>
      <c r="BJ102" s="1" t="n">
        <f aca="false">IF(BJ13=BJ$86,1,0)</f>
        <v>0</v>
      </c>
      <c r="BK102" s="1" t="n">
        <f aca="false">IF(BK13=BK$86,1,0)</f>
        <v>1</v>
      </c>
      <c r="BL102" s="1" t="n">
        <f aca="false">IF(BL13=BL$86,1,0)</f>
        <v>0</v>
      </c>
      <c r="BM102" s="1" t="n">
        <f aca="false">IF(BM13=BM$86,1,0)</f>
        <v>1</v>
      </c>
      <c r="BN102" s="1" t="n">
        <f aca="false">IF(BN13=BN$86,1,0)</f>
        <v>0</v>
      </c>
      <c r="BO102" s="1" t="n">
        <f aca="false">IF(BO13=BO$86,1,0)</f>
        <v>1</v>
      </c>
      <c r="BP102" s="1" t="n">
        <f aca="false">IF(BP13=BP$86,1,0)</f>
        <v>1</v>
      </c>
      <c r="BQ102" s="1" t="n">
        <f aca="false">IF(BQ13=BQ$86,1,0)</f>
        <v>1</v>
      </c>
      <c r="BR102" s="1" t="n">
        <f aca="false">IF(BR13=BR$86,1,0)</f>
        <v>1</v>
      </c>
      <c r="BS102" s="1" t="n">
        <f aca="false">IF(BS13=BS$86,1,0)</f>
        <v>1</v>
      </c>
      <c r="BT102" s="1" t="n">
        <f aca="false">IF(BT13=BT$86,1,0)</f>
        <v>1</v>
      </c>
      <c r="BU102" s="1" t="n">
        <f aca="false">IF(BU13=BU$86,1,0)</f>
        <v>0</v>
      </c>
      <c r="BV102" s="1" t="n">
        <f aca="false">IF(BV13=BV$86,1,0)</f>
        <v>0</v>
      </c>
      <c r="BW102" s="1" t="n">
        <f aca="false">IF(BW13=BW$86,1,0)</f>
        <v>1</v>
      </c>
      <c r="BX102" s="1" t="n">
        <f aca="false">IF(BX13=BX$86,1,0)</f>
        <v>1</v>
      </c>
      <c r="BY102" s="1" t="n">
        <f aca="false">IF(BY13=BY$86,1,0)</f>
        <v>0</v>
      </c>
      <c r="BZ102" s="1" t="n">
        <f aca="false">IF(BZ13=BZ$86,1,0)</f>
        <v>1</v>
      </c>
      <c r="CA102" s="1" t="n">
        <f aca="false">IF(CA13=CA$86,1,0)</f>
        <v>0</v>
      </c>
      <c r="CB102" s="1" t="n">
        <f aca="false">IF(CB13=CB$86,1,0)</f>
        <v>1</v>
      </c>
      <c r="CC102" s="1" t="n">
        <f aca="false">IF(CC13=CC$86,1,0)</f>
        <v>1</v>
      </c>
      <c r="CD102" s="1" t="n">
        <f aca="false">IF(CD13=CD$86,1,0)</f>
        <v>0</v>
      </c>
      <c r="CE102" s="1" t="n">
        <f aca="false">IF(CE13=CE$86,1,0)</f>
        <v>1</v>
      </c>
      <c r="CF102" s="1" t="n">
        <f aca="false">IF(CF13=CF$86,1,0)</f>
        <v>1</v>
      </c>
      <c r="CG102" s="1" t="n">
        <f aca="false">IF(CG13=CG$86,1,0)</f>
        <v>1</v>
      </c>
      <c r="CH102" s="1" t="n">
        <f aca="false">IF(CH13=CH$86,1,0)</f>
        <v>0</v>
      </c>
      <c r="CI102" s="1" t="n">
        <f aca="false">IF(CI13=CI$86,1,0)</f>
        <v>1</v>
      </c>
      <c r="CJ102" s="1" t="n">
        <f aca="false">IF(CJ13=CJ$86,1,0)</f>
        <v>0</v>
      </c>
      <c r="CK102" s="1" t="n">
        <f aca="false">IF(CK13=CK$86,1,0)</f>
        <v>1</v>
      </c>
      <c r="CL102" s="1" t="n">
        <f aca="false">IF(CL13=CL$86,1,0)</f>
        <v>0</v>
      </c>
      <c r="CM102" s="1" t="n">
        <f aca="false">IF(CM13=CM$86,1,0)</f>
        <v>1</v>
      </c>
      <c r="CN102" s="1" t="n">
        <f aca="false">IF(CN13=CN$86,1,0)</f>
        <v>0</v>
      </c>
      <c r="CO102" s="1" t="n">
        <f aca="false">IF(CO13=CO$86,1,0)</f>
        <v>1</v>
      </c>
      <c r="CP102" s="1" t="n">
        <f aca="false">IF(CP13=CP$86,1,0)</f>
        <v>0</v>
      </c>
      <c r="CQ102" s="1" t="n">
        <f aca="false">IF(CQ13=CQ$86,1,0)</f>
        <v>0</v>
      </c>
      <c r="CR102" s="1" t="n">
        <f aca="false">IF(CR13=CR$86,1,0)</f>
        <v>1</v>
      </c>
      <c r="CS102" s="1" t="n">
        <f aca="false">IF(CS13=CS$86,1,0)</f>
        <v>1</v>
      </c>
      <c r="CT102" s="1" t="n">
        <f aca="false">IF(CT13=CT$86,1,0)</f>
        <v>1</v>
      </c>
      <c r="CU102" s="1" t="n">
        <f aca="false">IF(CU13=CU$86,1,0)</f>
        <v>1</v>
      </c>
      <c r="CV102" s="1" t="n">
        <f aca="false">IF(CV13=CV$86,1,0)</f>
        <v>0</v>
      </c>
      <c r="CW102" s="1" t="n">
        <f aca="false">IF(CW13=CW$86,1,0)</f>
        <v>0</v>
      </c>
      <c r="CX102" s="1" t="n">
        <f aca="false">IF(CX13=CX$86,1,0)</f>
        <v>1</v>
      </c>
      <c r="CY102" s="1" t="n">
        <f aca="false">IF(CY13=CY$86,1,0)</f>
        <v>1</v>
      </c>
      <c r="CZ102" s="1" t="n">
        <f aca="false">IF(CZ13=CZ$86,1,0)</f>
        <v>1</v>
      </c>
      <c r="DA102" s="1" t="n">
        <f aca="false">IF(DA13=DA$86,1,0)</f>
        <v>1</v>
      </c>
      <c r="DB102" s="1" t="n">
        <f aca="false">IF(DB13=DB$86,1,0)</f>
        <v>1</v>
      </c>
      <c r="DC102" s="1" t="n">
        <f aca="false">IF(DC13=DC$86,1,0)</f>
        <v>0</v>
      </c>
      <c r="DD102" s="1" t="n">
        <f aca="false">IF(DD13=DD$86,1,0)</f>
        <v>1</v>
      </c>
      <c r="DE102" s="1" t="n">
        <f aca="false">IF(DE13=DE$86,1,0)</f>
        <v>1</v>
      </c>
      <c r="DF102" s="1" t="n">
        <f aca="false">IF(DF13=DF$86,1,0)</f>
        <v>1</v>
      </c>
      <c r="DG102" s="1" t="n">
        <f aca="false">IF(DG13=DG$86,1,0)</f>
        <v>1</v>
      </c>
      <c r="DH102" s="1" t="n">
        <f aca="false">IF(DH13=DH$86,1,0)</f>
        <v>0</v>
      </c>
      <c r="DI102" s="1" t="n">
        <f aca="false">IF(DI13=DI$86,1,0)</f>
        <v>1</v>
      </c>
      <c r="DJ102" s="1" t="n">
        <f aca="false">IF(DJ13=DJ$86,1,0)</f>
        <v>1</v>
      </c>
      <c r="DK102" s="1" t="n">
        <f aca="false">IF(DK13=DK$86,1,0)</f>
        <v>1</v>
      </c>
      <c r="DL102" s="1" t="n">
        <f aca="false">IF(DL13=DL$86,1,0)</f>
        <v>0</v>
      </c>
      <c r="DM102" s="1" t="n">
        <f aca="false">IF(DM13=DM$86,1,0)</f>
        <v>0</v>
      </c>
      <c r="DN102" s="1" t="n">
        <f aca="false">IF(DN13=DN$86,1,0)</f>
        <v>0</v>
      </c>
      <c r="DO102" s="1" t="n">
        <f aca="false">IF(DO13=DO$86,1,0)</f>
        <v>1</v>
      </c>
      <c r="DP102" s="1" t="n">
        <f aca="false">IF(DP13=DP$86,1,0)</f>
        <v>0</v>
      </c>
      <c r="DQ102" s="1" t="n">
        <f aca="false">IF(DQ13=DQ$86,1,0)</f>
        <v>0</v>
      </c>
      <c r="DR102" s="1" t="n">
        <f aca="false">IF(DR13=DR$86,1,0)</f>
        <v>0</v>
      </c>
      <c r="DS102" s="1" t="n">
        <f aca="false">IF(DS13=DS$86,1,0)</f>
        <v>1</v>
      </c>
      <c r="DT102" s="1" t="n">
        <f aca="false">IF(DT13=DT$86,1,0)</f>
        <v>1</v>
      </c>
      <c r="DU102" s="1" t="n">
        <f aca="false">IF(DU13=DU$86,1,0)</f>
        <v>0</v>
      </c>
      <c r="DV102" s="1" t="n">
        <f aca="false">IF(DV13=DV$86,1,0)</f>
        <v>0</v>
      </c>
      <c r="DW102" s="1" t="n">
        <f aca="false">IF(DW13=DW$86,1,0)</f>
        <v>0</v>
      </c>
      <c r="DX102" s="1" t="n">
        <f aca="false">IF(DX13=DX$86,1,0)</f>
        <v>0</v>
      </c>
      <c r="DY102" s="1" t="n">
        <f aca="false">IF(DY13=DY$86,1,0)</f>
        <v>1</v>
      </c>
      <c r="DZ102" s="1" t="n">
        <f aca="false">IF(DZ13=DZ$86,1,0)</f>
        <v>1</v>
      </c>
      <c r="EA102" s="1" t="n">
        <f aca="false">IF(EA13=EA$86,1,0)</f>
        <v>0</v>
      </c>
      <c r="EB102" s="1" t="n">
        <f aca="false">IF(EB13=EB$86,1,0)</f>
        <v>1</v>
      </c>
      <c r="EC102" s="1" t="n">
        <f aca="false">IF(EC13=EC$86,1,0)</f>
        <v>0</v>
      </c>
      <c r="ED102" s="1" t="n">
        <f aca="false">IF(ED13=ED$86,1,0)</f>
        <v>0</v>
      </c>
      <c r="EE102" s="1" t="n">
        <f aca="false">IF(EE13=EE$86,1,0)</f>
        <v>0</v>
      </c>
      <c r="EF102" s="1" t="n">
        <f aca="false">IF(EF13=EF$86,1,0)</f>
        <v>1</v>
      </c>
      <c r="EG102" s="1" t="n">
        <f aca="false">IF(EG13=EG$86,1,0)</f>
        <v>0</v>
      </c>
      <c r="EH102" s="1" t="n">
        <f aca="false">IF(EH13=EH$86,1,0)</f>
        <v>0</v>
      </c>
      <c r="EI102" s="1" t="n">
        <f aca="false">IF(EI13=EI$86,1,0)</f>
        <v>0</v>
      </c>
      <c r="EJ102" s="1" t="n">
        <f aca="false">IF(EJ13=EJ$86,1,0)</f>
        <v>0</v>
      </c>
      <c r="EK102" s="1" t="n">
        <f aca="false">IF(EK13=EK$86,1,0)</f>
        <v>1</v>
      </c>
      <c r="EL102" s="1" t="n">
        <f aca="false">IF(EL13=EL$86,1,0)</f>
        <v>1</v>
      </c>
      <c r="EM102" s="1" t="n">
        <f aca="false">IF(EM13=EM$86,1,0)</f>
        <v>1</v>
      </c>
      <c r="EN102" s="1" t="n">
        <f aca="false">IF(EN13=EN$86,1,0)</f>
        <v>0</v>
      </c>
      <c r="EO102" s="1" t="n">
        <f aca="false">IF(EO13=EO$86,1,0)</f>
        <v>0</v>
      </c>
      <c r="EP102" s="1" t="n">
        <f aca="false">IF(EP13=EP$86,1,0)</f>
        <v>0</v>
      </c>
      <c r="EQ102" s="1" t="n">
        <f aca="false">IF(EQ13=EQ$86,1,0)</f>
        <v>0</v>
      </c>
      <c r="ER102" s="1" t="n">
        <f aca="false">IF(ER13=ER$86,1,0)</f>
        <v>0</v>
      </c>
      <c r="ES102" s="1" t="n">
        <f aca="false">IF(ES13=ES$86,1,0)</f>
        <v>0</v>
      </c>
      <c r="ET102" s="1" t="n">
        <f aca="false">IF(ET13=ET$86,1,0)</f>
        <v>1</v>
      </c>
      <c r="EU102" s="1" t="n">
        <f aca="false">SUM(B102:ET102)</f>
        <v>100</v>
      </c>
      <c r="EV102" s="1" t="n">
        <f aca="false">(N102+Q102+AH102+BJ102+BU102+CD102+CJ102+CQ102+CW102+DC102+DH102+DI102+DL102+DN102+DQ102+DR102+DV102+EA102+ED102+EE102+EG102+EJ102+EL102+EM102+EN102+EO102+EP102+ER102+ES102)</f>
        <v>5</v>
      </c>
    </row>
    <row r="103" customFormat="false" ht="10.5" hidden="false" customHeight="true" outlineLevel="0" collapsed="false">
      <c r="A103" s="1" t="str">
        <f aca="false">A14</f>
        <v>Mike L.</v>
      </c>
      <c r="B103" s="1" t="n">
        <f aca="false">IF(B14=B$86,1,0)</f>
        <v>1</v>
      </c>
      <c r="C103" s="1" t="n">
        <f aca="false">IF(C14=C$86,1,0)</f>
        <v>1</v>
      </c>
      <c r="D103" s="1" t="n">
        <f aca="false">IF(D14=D$86,1,0)</f>
        <v>1</v>
      </c>
      <c r="E103" s="1" t="n">
        <f aca="false">IF(E14=E$86,1,0)</f>
        <v>1</v>
      </c>
      <c r="F103" s="1" t="n">
        <f aca="false">IF(F14=F$86,1,0)</f>
        <v>1</v>
      </c>
      <c r="G103" s="1" t="n">
        <f aca="false">IF(G14=G$86,1,0)</f>
        <v>1</v>
      </c>
      <c r="H103" s="1" t="n">
        <f aca="false">IF(H14=H$86,1,0)</f>
        <v>1</v>
      </c>
      <c r="I103" s="1" t="n">
        <f aca="false">IF(I14=I$86,1,0)</f>
        <v>1</v>
      </c>
      <c r="J103" s="1" t="n">
        <f aca="false">IF(J14=J$86,1,0)</f>
        <v>1</v>
      </c>
      <c r="K103" s="1" t="n">
        <f aca="false">IF(K14=K$86,1,0)</f>
        <v>1</v>
      </c>
      <c r="L103" s="1" t="n">
        <f aca="false">IF(L14=L$86,1,0)</f>
        <v>1</v>
      </c>
      <c r="M103" s="1" t="n">
        <f aca="false">IF(M14=M$86,1,0)</f>
        <v>1</v>
      </c>
      <c r="N103" s="1" t="n">
        <f aca="false">IF(N14=N$86,1,0)</f>
        <v>1</v>
      </c>
      <c r="O103" s="1" t="n">
        <f aca="false">IF(O14=O$86,1,0)</f>
        <v>1</v>
      </c>
      <c r="P103" s="1" t="n">
        <f aca="false">IF(P14=P$86,1,0)</f>
        <v>1</v>
      </c>
      <c r="Q103" s="1" t="n">
        <f aca="false">IF(Q14=Q$86,1,0)</f>
        <v>1</v>
      </c>
      <c r="R103" s="1" t="n">
        <f aca="false">IF(R14=R$86,1,0)</f>
        <v>1</v>
      </c>
      <c r="S103" s="1" t="n">
        <f aca="false">IF(S14=S$86,1,0)</f>
        <v>1</v>
      </c>
      <c r="T103" s="1" t="n">
        <f aca="false">IF(T14=T$86,1,0)</f>
        <v>1</v>
      </c>
      <c r="U103" s="1" t="n">
        <f aca="false">IF(U14=U$86,1,0)</f>
        <v>1</v>
      </c>
      <c r="V103" s="1" t="n">
        <f aca="false">IF(V14=V$86,1,0)</f>
        <v>1</v>
      </c>
      <c r="W103" s="1" t="n">
        <f aca="false">IF(W14=W$86,1,0)</f>
        <v>0</v>
      </c>
      <c r="X103" s="1" t="n">
        <f aca="false">IF(X14=X$86,1,0)</f>
        <v>0</v>
      </c>
      <c r="Y103" s="1" t="n">
        <f aca="false">IF(Y14=Y$86,1,0)</f>
        <v>1</v>
      </c>
      <c r="Z103" s="1" t="n">
        <f aca="false">IF(Z14=Z$86,1,0)</f>
        <v>1</v>
      </c>
      <c r="AA103" s="1" t="n">
        <f aca="false">IF(AA14=AA$86,1,0)</f>
        <v>1</v>
      </c>
      <c r="AB103" s="1" t="n">
        <f aca="false">IF(AB14=AB$86,1,0)</f>
        <v>1</v>
      </c>
      <c r="AC103" s="1" t="n">
        <f aca="false">IF(AC14=AC$86,1,0)</f>
        <v>1</v>
      </c>
      <c r="AD103" s="1" t="n">
        <f aca="false">IF(AD14=AD$86,1,0)</f>
        <v>1</v>
      </c>
      <c r="AE103" s="1" t="n">
        <f aca="false">IF(AE14=AE$86,1,0)</f>
        <v>1</v>
      </c>
      <c r="AF103" s="1" t="n">
        <f aca="false">IF(AF14=AF$86,1,0)</f>
        <v>1</v>
      </c>
      <c r="AG103" s="1" t="n">
        <f aca="false">IF(AG14=AG$86,1,0)</f>
        <v>1</v>
      </c>
      <c r="AH103" s="1" t="n">
        <f aca="false">IF(AH14=AH$86,1,0)</f>
        <v>0</v>
      </c>
      <c r="AI103" s="1" t="n">
        <f aca="false">IF(AI14=AI$86,1,0)</f>
        <v>1</v>
      </c>
      <c r="AJ103" s="1" t="n">
        <f aca="false">IF(AJ14=AJ$86,1,0)</f>
        <v>1</v>
      </c>
      <c r="AK103" s="1" t="n">
        <f aca="false">IF(AK14=AK$86,1,0)</f>
        <v>1</v>
      </c>
      <c r="AL103" s="1" t="n">
        <f aca="false">IF(AL14=AL$86,1,0)</f>
        <v>1</v>
      </c>
      <c r="AM103" s="1" t="n">
        <f aca="false">IF(AM14=AM$86,1,0)</f>
        <v>1</v>
      </c>
      <c r="AN103" s="1" t="n">
        <f aca="false">IF(AN14=AN$86,1,0)</f>
        <v>1</v>
      </c>
      <c r="AO103" s="1" t="n">
        <f aca="false">IF(AO14=AO$86,1,0)</f>
        <v>1</v>
      </c>
      <c r="AP103" s="1" t="n">
        <f aca="false">IF(AP14=AP$86,1,0)</f>
        <v>1</v>
      </c>
      <c r="AQ103" s="1" t="n">
        <f aca="false">IF(AQ14=AQ$86,1,0)</f>
        <v>1</v>
      </c>
      <c r="AR103" s="1" t="n">
        <f aca="false">IF(AR14=AR$86,1,0)</f>
        <v>1</v>
      </c>
      <c r="AS103" s="1" t="n">
        <f aca="false">IF(AS14=AS$86,1,0)</f>
        <v>1</v>
      </c>
      <c r="AT103" s="1" t="n">
        <f aca="false">IF(AT14=AT$86,1,0)</f>
        <v>0</v>
      </c>
      <c r="AU103" s="1" t="n">
        <f aca="false">IF(AU14=AU$86,1,0)</f>
        <v>1</v>
      </c>
      <c r="AV103" s="1" t="n">
        <f aca="false">IF(AV14=AV$86,1,0)</f>
        <v>1</v>
      </c>
      <c r="AW103" s="1" t="n">
        <f aca="false">IF(AW14=AW$86,1,0)</f>
        <v>1</v>
      </c>
      <c r="AX103" s="1" t="n">
        <f aca="false">IF(AX14=AX$86,1,0)</f>
        <v>1</v>
      </c>
      <c r="AY103" s="1" t="n">
        <f aca="false">IF(AY14=AY$86,1,0)</f>
        <v>1</v>
      </c>
      <c r="AZ103" s="1" t="n">
        <f aca="false">IF(AZ14=AZ$86,1,0)</f>
        <v>1</v>
      </c>
      <c r="BA103" s="1" t="n">
        <f aca="false">IF(BA14=BA$86,1,0)</f>
        <v>1</v>
      </c>
      <c r="BB103" s="1" t="n">
        <f aca="false">IF(BB14=BB$86,1,0)</f>
        <v>1</v>
      </c>
      <c r="BC103" s="1" t="n">
        <f aca="false">IF(BC14=BC$86,1,0)</f>
        <v>1</v>
      </c>
      <c r="BD103" s="1" t="n">
        <f aca="false">IF(BD14=BD$86,1,0)</f>
        <v>1</v>
      </c>
      <c r="BE103" s="1" t="n">
        <f aca="false">IF(BE14=BE$86,1,0)</f>
        <v>1</v>
      </c>
      <c r="BF103" s="1" t="n">
        <f aca="false">IF(BF14=BF$86,1,0)</f>
        <v>1</v>
      </c>
      <c r="BG103" s="1" t="n">
        <f aca="false">IF(BG14=BG$86,1,0)</f>
        <v>1</v>
      </c>
      <c r="BH103" s="1" t="n">
        <f aca="false">IF(BH14=BH$86,1,0)</f>
        <v>1</v>
      </c>
      <c r="BI103" s="1" t="n">
        <f aca="false">IF(BI14=BI$86,1,0)</f>
        <v>1</v>
      </c>
      <c r="BJ103" s="1" t="n">
        <f aca="false">IF(BJ14=BJ$86,1,0)</f>
        <v>0</v>
      </c>
      <c r="BK103" s="1" t="n">
        <f aca="false">IF(BK14=BK$86,1,0)</f>
        <v>1</v>
      </c>
      <c r="BL103" s="1" t="n">
        <f aca="false">IF(BL14=BL$86,1,0)</f>
        <v>1</v>
      </c>
      <c r="BM103" s="1" t="n">
        <f aca="false">IF(BM14=BM$86,1,0)</f>
        <v>1</v>
      </c>
      <c r="BN103" s="1" t="n">
        <f aca="false">IF(BN14=BN$86,1,0)</f>
        <v>0</v>
      </c>
      <c r="BO103" s="1" t="n">
        <f aca="false">IF(BO14=BO$86,1,0)</f>
        <v>1</v>
      </c>
      <c r="BP103" s="1" t="n">
        <f aca="false">IF(BP14=BP$86,1,0)</f>
        <v>1</v>
      </c>
      <c r="BQ103" s="1" t="n">
        <f aca="false">IF(BQ14=BQ$86,1,0)</f>
        <v>1</v>
      </c>
      <c r="BR103" s="1" t="n">
        <f aca="false">IF(BR14=BR$86,1,0)</f>
        <v>1</v>
      </c>
      <c r="BS103" s="1" t="n">
        <f aca="false">IF(BS14=BS$86,1,0)</f>
        <v>1</v>
      </c>
      <c r="BT103" s="1" t="n">
        <f aca="false">IF(BT14=BT$86,1,0)</f>
        <v>1</v>
      </c>
      <c r="BU103" s="1" t="n">
        <f aca="false">IF(BU14=BU$86,1,0)</f>
        <v>0</v>
      </c>
      <c r="BV103" s="1" t="n">
        <f aca="false">IF(BV14=BV$86,1,0)</f>
        <v>0</v>
      </c>
      <c r="BW103" s="1" t="n">
        <f aca="false">IF(BW14=BW$86,1,0)</f>
        <v>1</v>
      </c>
      <c r="BX103" s="1" t="n">
        <f aca="false">IF(BX14=BX$86,1,0)</f>
        <v>1</v>
      </c>
      <c r="BY103" s="1" t="n">
        <f aca="false">IF(BY14=BY$86,1,0)</f>
        <v>1</v>
      </c>
      <c r="BZ103" s="1" t="n">
        <f aca="false">IF(BZ14=BZ$86,1,0)</f>
        <v>1</v>
      </c>
      <c r="CA103" s="1" t="n">
        <f aca="false">IF(CA14=CA$86,1,0)</f>
        <v>1</v>
      </c>
      <c r="CB103" s="1" t="n">
        <f aca="false">IF(CB14=CB$86,1,0)</f>
        <v>1</v>
      </c>
      <c r="CC103" s="1" t="n">
        <f aca="false">IF(CC14=CC$86,1,0)</f>
        <v>1</v>
      </c>
      <c r="CD103" s="1" t="n">
        <f aca="false">IF(CD14=CD$86,1,0)</f>
        <v>0</v>
      </c>
      <c r="CE103" s="1" t="n">
        <f aca="false">IF(CE14=CE$86,1,0)</f>
        <v>1</v>
      </c>
      <c r="CF103" s="1" t="n">
        <f aca="false">IF(CF14=CF$86,1,0)</f>
        <v>1</v>
      </c>
      <c r="CG103" s="1" t="n">
        <f aca="false">IF(CG14=CG$86,1,0)</f>
        <v>1</v>
      </c>
      <c r="CH103" s="1" t="n">
        <f aca="false">IF(CH14=CH$86,1,0)</f>
        <v>0</v>
      </c>
      <c r="CI103" s="1" t="n">
        <f aca="false">IF(CI14=CI$86,1,0)</f>
        <v>1</v>
      </c>
      <c r="CJ103" s="1" t="n">
        <f aca="false">IF(CJ14=CJ$86,1,0)</f>
        <v>0</v>
      </c>
      <c r="CK103" s="1" t="n">
        <f aca="false">IF(CK14=CK$86,1,0)</f>
        <v>1</v>
      </c>
      <c r="CL103" s="1" t="n">
        <f aca="false">IF(CL14=CL$86,1,0)</f>
        <v>0</v>
      </c>
      <c r="CM103" s="1" t="n">
        <f aca="false">IF(CM14=CM$86,1,0)</f>
        <v>1</v>
      </c>
      <c r="CN103" s="1" t="n">
        <f aca="false">IF(CN14=CN$86,1,0)</f>
        <v>1</v>
      </c>
      <c r="CO103" s="1" t="n">
        <f aca="false">IF(CO14=CO$86,1,0)</f>
        <v>1</v>
      </c>
      <c r="CP103" s="1" t="n">
        <f aca="false">IF(CP14=CP$86,1,0)</f>
        <v>0</v>
      </c>
      <c r="CQ103" s="1" t="n">
        <f aca="false">IF(CQ14=CQ$86,1,0)</f>
        <v>0</v>
      </c>
      <c r="CR103" s="1" t="n">
        <f aca="false">IF(CR14=CR$86,1,0)</f>
        <v>1</v>
      </c>
      <c r="CS103" s="1" t="n">
        <f aca="false">IF(CS14=CS$86,1,0)</f>
        <v>1</v>
      </c>
      <c r="CT103" s="1" t="n">
        <f aca="false">IF(CT14=CT$86,1,0)</f>
        <v>1</v>
      </c>
      <c r="CU103" s="1" t="n">
        <f aca="false">IF(CU14=CU$86,1,0)</f>
        <v>1</v>
      </c>
      <c r="CV103" s="1" t="n">
        <f aca="false">IF(CV14=CV$86,1,0)</f>
        <v>1</v>
      </c>
      <c r="CW103" s="1" t="n">
        <f aca="false">IF(CW14=CW$86,1,0)</f>
        <v>0</v>
      </c>
      <c r="CX103" s="1" t="n">
        <f aca="false">IF(CX14=CX$86,1,0)</f>
        <v>1</v>
      </c>
      <c r="CY103" s="1" t="n">
        <f aca="false">IF(CY14=CY$86,1,0)</f>
        <v>1</v>
      </c>
      <c r="CZ103" s="1" t="n">
        <f aca="false">IF(CZ14=CZ$86,1,0)</f>
        <v>0</v>
      </c>
      <c r="DA103" s="1" t="n">
        <f aca="false">IF(DA14=DA$86,1,0)</f>
        <v>1</v>
      </c>
      <c r="DB103" s="1" t="n">
        <f aca="false">IF(DB14=DB$86,1,0)</f>
        <v>1</v>
      </c>
      <c r="DC103" s="1" t="n">
        <f aca="false">IF(DC14=DC$86,1,0)</f>
        <v>0</v>
      </c>
      <c r="DD103" s="1" t="n">
        <f aca="false">IF(DD14=DD$86,1,0)</f>
        <v>1</v>
      </c>
      <c r="DE103" s="1" t="n">
        <f aca="false">IF(DE14=DE$86,1,0)</f>
        <v>1</v>
      </c>
      <c r="DF103" s="1" t="n">
        <f aca="false">IF(DF14=DF$86,1,0)</f>
        <v>1</v>
      </c>
      <c r="DG103" s="1" t="n">
        <f aca="false">IF(DG14=DG$86,1,0)</f>
        <v>0</v>
      </c>
      <c r="DH103" s="1" t="n">
        <f aca="false">IF(DH14=DH$86,1,0)</f>
        <v>1</v>
      </c>
      <c r="DI103" s="1" t="n">
        <f aca="false">IF(DI14=DI$86,1,0)</f>
        <v>1</v>
      </c>
      <c r="DJ103" s="1" t="n">
        <f aca="false">IF(DJ14=DJ$86,1,0)</f>
        <v>1</v>
      </c>
      <c r="DK103" s="1" t="n">
        <f aca="false">IF(DK14=DK$86,1,0)</f>
        <v>1</v>
      </c>
      <c r="DL103" s="1" t="n">
        <f aca="false">IF(DL14=DL$86,1,0)</f>
        <v>0</v>
      </c>
      <c r="DM103" s="1" t="n">
        <f aca="false">IF(DM14=DM$86,1,0)</f>
        <v>0</v>
      </c>
      <c r="DN103" s="1" t="n">
        <f aca="false">IF(DN14=DN$86,1,0)</f>
        <v>0</v>
      </c>
      <c r="DO103" s="1" t="n">
        <f aca="false">IF(DO14=DO$86,1,0)</f>
        <v>1</v>
      </c>
      <c r="DP103" s="1" t="n">
        <f aca="false">IF(DP14=DP$86,1,0)</f>
        <v>1</v>
      </c>
      <c r="DQ103" s="1" t="n">
        <f aca="false">IF(DQ14=DQ$86,1,0)</f>
        <v>1</v>
      </c>
      <c r="DR103" s="1" t="n">
        <f aca="false">IF(DR14=DR$86,1,0)</f>
        <v>1</v>
      </c>
      <c r="DS103" s="1" t="n">
        <f aca="false">IF(DS14=DS$86,1,0)</f>
        <v>1</v>
      </c>
      <c r="DT103" s="1" t="n">
        <f aca="false">IF(DT14=DT$86,1,0)</f>
        <v>1</v>
      </c>
      <c r="DU103" s="1" t="n">
        <f aca="false">IF(DU14=DU$86,1,0)</f>
        <v>1</v>
      </c>
      <c r="DV103" s="1" t="n">
        <f aca="false">IF(DV14=DV$86,1,0)</f>
        <v>0</v>
      </c>
      <c r="DW103" s="1" t="n">
        <f aca="false">IF(DW14=DW$86,1,0)</f>
        <v>0</v>
      </c>
      <c r="DX103" s="1" t="n">
        <f aca="false">IF(DX14=DX$86,1,0)</f>
        <v>0</v>
      </c>
      <c r="DY103" s="1" t="n">
        <f aca="false">IF(DY14=DY$86,1,0)</f>
        <v>1</v>
      </c>
      <c r="DZ103" s="1" t="n">
        <f aca="false">IF(DZ14=DZ$86,1,0)</f>
        <v>1</v>
      </c>
      <c r="EA103" s="1" t="n">
        <f aca="false">IF(EA14=EA$86,1,0)</f>
        <v>0</v>
      </c>
      <c r="EB103" s="1" t="n">
        <f aca="false">IF(EB14=EB$86,1,0)</f>
        <v>1</v>
      </c>
      <c r="EC103" s="1" t="n">
        <f aca="false">IF(EC14=EC$86,1,0)</f>
        <v>0</v>
      </c>
      <c r="ED103" s="1" t="n">
        <f aca="false">IF(ED14=ED$86,1,0)</f>
        <v>1</v>
      </c>
      <c r="EE103" s="1" t="n">
        <f aca="false">IF(EE14=EE$86,1,0)</f>
        <v>0</v>
      </c>
      <c r="EF103" s="1" t="n">
        <f aca="false">IF(EF14=EF$86,1,0)</f>
        <v>1</v>
      </c>
      <c r="EG103" s="1" t="n">
        <f aca="false">IF(EG14=EG$86,1,0)</f>
        <v>0</v>
      </c>
      <c r="EH103" s="1" t="n">
        <f aca="false">IF(EH14=EH$86,1,0)</f>
        <v>1</v>
      </c>
      <c r="EI103" s="1" t="n">
        <f aca="false">IF(EI14=EI$86,1,0)</f>
        <v>0</v>
      </c>
      <c r="EJ103" s="1" t="n">
        <f aca="false">IF(EJ14=EJ$86,1,0)</f>
        <v>0</v>
      </c>
      <c r="EK103" s="1" t="n">
        <f aca="false">IF(EK14=EK$86,1,0)</f>
        <v>1</v>
      </c>
      <c r="EL103" s="1" t="n">
        <f aca="false">IF(EL14=EL$86,1,0)</f>
        <v>0</v>
      </c>
      <c r="EM103" s="1" t="n">
        <f aca="false">IF(EM14=EM$86,1,0)</f>
        <v>0</v>
      </c>
      <c r="EN103" s="1" t="n">
        <f aca="false">IF(EN14=EN$86,1,0)</f>
        <v>0</v>
      </c>
      <c r="EO103" s="1" t="n">
        <f aca="false">IF(EO14=EO$86,1,0)</f>
        <v>0</v>
      </c>
      <c r="EP103" s="1" t="n">
        <f aca="false">IF(EP14=EP$86,1,0)</f>
        <v>0</v>
      </c>
      <c r="EQ103" s="1" t="n">
        <f aca="false">IF(EQ14=EQ$86,1,0)</f>
        <v>0</v>
      </c>
      <c r="ER103" s="1" t="n">
        <f aca="false">IF(ER14=ER$86,1,0)</f>
        <v>0</v>
      </c>
      <c r="ES103" s="1" t="n">
        <f aca="false">IF(ES14=ES$86,1,0)</f>
        <v>0</v>
      </c>
      <c r="ET103" s="1" t="n">
        <f aca="false">IF(ET14=ET$86,1,0)</f>
        <v>1</v>
      </c>
      <c r="EU103" s="1" t="n">
        <f aca="false">SUM(B103:ET103)</f>
        <v>111</v>
      </c>
      <c r="EV103" s="1" t="n">
        <f aca="false">(N103+Q103+AH103+BJ103+BU103+CD103+CJ103+CQ103+CW103+DC103+DH103+DI103+DL103+DN103+DQ103+DR103+DV103+EA103+ED103+EE103+EG103+EJ103+EL103+EM103+EN103+EO103+EP103+ER103+ES103)</f>
        <v>7</v>
      </c>
    </row>
    <row r="104" customFormat="false" ht="10.5" hidden="false" customHeight="true" outlineLevel="0" collapsed="false">
      <c r="A104" s="1" t="str">
        <f aca="false">A15</f>
        <v>Pat Thomas</v>
      </c>
      <c r="B104" s="1" t="n">
        <f aca="false">IF(B15=B$86,1,0)</f>
        <v>1</v>
      </c>
      <c r="C104" s="1" t="n">
        <f aca="false">IF(C15=C$86,1,0)</f>
        <v>1</v>
      </c>
      <c r="D104" s="1" t="n">
        <f aca="false">IF(D15=D$86,1,0)</f>
        <v>1</v>
      </c>
      <c r="E104" s="1" t="n">
        <f aca="false">IF(E15=E$86,1,0)</f>
        <v>1</v>
      </c>
      <c r="F104" s="1" t="n">
        <f aca="false">IF(F15=F$86,1,0)</f>
        <v>1</v>
      </c>
      <c r="G104" s="1" t="n">
        <f aca="false">IF(G15=G$86,1,0)</f>
        <v>1</v>
      </c>
      <c r="H104" s="1" t="n">
        <f aca="false">IF(H15=H$86,1,0)</f>
        <v>0</v>
      </c>
      <c r="I104" s="1" t="n">
        <f aca="false">IF(I15=I$86,1,0)</f>
        <v>1</v>
      </c>
      <c r="J104" s="1" t="n">
        <f aca="false">IF(J15=J$86,1,0)</f>
        <v>0</v>
      </c>
      <c r="K104" s="1" t="n">
        <f aca="false">IF(K15=K$86,1,0)</f>
        <v>1</v>
      </c>
      <c r="L104" s="1" t="n">
        <f aca="false">IF(L15=L$86,1,0)</f>
        <v>0</v>
      </c>
      <c r="M104" s="1" t="n">
        <f aca="false">IF(M15=M$86,1,0)</f>
        <v>1</v>
      </c>
      <c r="N104" s="1" t="n">
        <f aca="false">IF(N15=N$86,1,0)</f>
        <v>1</v>
      </c>
      <c r="O104" s="1" t="n">
        <f aca="false">IF(O15=O$86,1,0)</f>
        <v>0</v>
      </c>
      <c r="P104" s="1" t="n">
        <f aca="false">IF(P15=P$86,1,0)</f>
        <v>1</v>
      </c>
      <c r="Q104" s="1" t="n">
        <f aca="false">IF(Q15=Q$86,1,0)</f>
        <v>1</v>
      </c>
      <c r="R104" s="1" t="n">
        <f aca="false">IF(R15=R$86,1,0)</f>
        <v>1</v>
      </c>
      <c r="S104" s="1" t="n">
        <f aca="false">IF(S15=S$86,1,0)</f>
        <v>1</v>
      </c>
      <c r="T104" s="1" t="n">
        <f aca="false">IF(T15=T$86,1,0)</f>
        <v>0</v>
      </c>
      <c r="U104" s="1" t="n">
        <f aca="false">IF(U15=U$86,1,0)</f>
        <v>1</v>
      </c>
      <c r="V104" s="1" t="n">
        <f aca="false">IF(V15=V$86,1,0)</f>
        <v>0</v>
      </c>
      <c r="W104" s="1" t="n">
        <f aca="false">IF(W15=W$86,1,0)</f>
        <v>0</v>
      </c>
      <c r="X104" s="1" t="n">
        <f aca="false">IF(X15=X$86,1,0)</f>
        <v>0</v>
      </c>
      <c r="Y104" s="1" t="n">
        <f aca="false">IF(Y15=Y$86,1,0)</f>
        <v>0</v>
      </c>
      <c r="Z104" s="1" t="n">
        <f aca="false">IF(Z15=Z$86,1,0)</f>
        <v>0</v>
      </c>
      <c r="AA104" s="1" t="n">
        <f aca="false">IF(AA15=AA$86,1,0)</f>
        <v>0</v>
      </c>
      <c r="AB104" s="1" t="n">
        <f aca="false">IF(AB15=AB$86,1,0)</f>
        <v>0</v>
      </c>
      <c r="AC104" s="1" t="n">
        <f aca="false">IF(AC15=AC$86,1,0)</f>
        <v>0</v>
      </c>
      <c r="AD104" s="1" t="n">
        <f aca="false">IF(AD15=AD$86,1,0)</f>
        <v>0</v>
      </c>
      <c r="AE104" s="1" t="n">
        <f aca="false">IF(AE15=AE$86,1,0)</f>
        <v>1</v>
      </c>
      <c r="AF104" s="1" t="n">
        <f aca="false">IF(AF15=AF$86,1,0)</f>
        <v>1</v>
      </c>
      <c r="AG104" s="1" t="n">
        <f aca="false">IF(AG15=AG$86,1,0)</f>
        <v>1</v>
      </c>
      <c r="AH104" s="1" t="n">
        <f aca="false">IF(AH15=AH$86,1,0)</f>
        <v>0</v>
      </c>
      <c r="AI104" s="1" t="n">
        <f aca="false">IF(AI15=AI$86,1,0)</f>
        <v>1</v>
      </c>
      <c r="AJ104" s="1" t="n">
        <f aca="false">IF(AJ15=AJ$86,1,0)</f>
        <v>0</v>
      </c>
      <c r="AK104" s="1" t="n">
        <f aca="false">IF(AK15=AK$86,1,0)</f>
        <v>0</v>
      </c>
      <c r="AL104" s="1" t="n">
        <f aca="false">IF(AL15=AL$86,1,0)</f>
        <v>0</v>
      </c>
      <c r="AM104" s="1" t="n">
        <f aca="false">IF(AM15=AM$86,1,0)</f>
        <v>1</v>
      </c>
      <c r="AN104" s="1" t="n">
        <f aca="false">IF(AN15=AN$86,1,0)</f>
        <v>0</v>
      </c>
      <c r="AO104" s="1" t="n">
        <f aca="false">IF(AO15=AO$86,1,0)</f>
        <v>0</v>
      </c>
      <c r="AP104" s="1" t="n">
        <f aca="false">IF(AP15=AP$86,1,0)</f>
        <v>0</v>
      </c>
      <c r="AQ104" s="1" t="n">
        <f aca="false">IF(AQ15=AQ$86,1,0)</f>
        <v>1</v>
      </c>
      <c r="AR104" s="1" t="n">
        <f aca="false">IF(AR15=AR$86,1,0)</f>
        <v>1</v>
      </c>
      <c r="AS104" s="1" t="n">
        <f aca="false">IF(AS15=AS$86,1,0)</f>
        <v>0</v>
      </c>
      <c r="AT104" s="1" t="n">
        <f aca="false">IF(AT15=AT$86,1,0)</f>
        <v>1</v>
      </c>
      <c r="AU104" s="1" t="n">
        <f aca="false">IF(AU15=AU$86,1,0)</f>
        <v>0</v>
      </c>
      <c r="AV104" s="1" t="n">
        <f aca="false">IF(AV15=AV$86,1,0)</f>
        <v>0</v>
      </c>
      <c r="AW104" s="1" t="n">
        <f aca="false">IF(AW15=AW$86,1,0)</f>
        <v>0</v>
      </c>
      <c r="AX104" s="1" t="n">
        <f aca="false">IF(AX15=AX$86,1,0)</f>
        <v>1</v>
      </c>
      <c r="AY104" s="1" t="n">
        <f aca="false">IF(AY15=AY$86,1,0)</f>
        <v>1</v>
      </c>
      <c r="AZ104" s="1" t="n">
        <f aca="false">IF(AZ15=AZ$86,1,0)</f>
        <v>0</v>
      </c>
      <c r="BA104" s="1" t="n">
        <f aca="false">IF(BA15=BA$86,1,0)</f>
        <v>1</v>
      </c>
      <c r="BB104" s="1" t="n">
        <f aca="false">IF(BB15=BB$86,1,0)</f>
        <v>1</v>
      </c>
      <c r="BC104" s="1" t="n">
        <f aca="false">IF(BC15=BC$86,1,0)</f>
        <v>0</v>
      </c>
      <c r="BD104" s="1" t="n">
        <f aca="false">IF(BD15=BD$86,1,0)</f>
        <v>0</v>
      </c>
      <c r="BE104" s="1" t="n">
        <f aca="false">IF(BE15=BE$86,1,0)</f>
        <v>0</v>
      </c>
      <c r="BF104" s="1" t="n">
        <f aca="false">IF(BF15=BF$86,1,0)</f>
        <v>1</v>
      </c>
      <c r="BG104" s="1" t="n">
        <f aca="false">IF(BG15=BG$86,1,0)</f>
        <v>1</v>
      </c>
      <c r="BH104" s="1" t="n">
        <f aca="false">IF(BH15=BH$86,1,0)</f>
        <v>1</v>
      </c>
      <c r="BI104" s="1" t="n">
        <f aca="false">IF(BI15=BI$86,1,0)</f>
        <v>1</v>
      </c>
      <c r="BJ104" s="1" t="n">
        <f aca="false">IF(BJ15=BJ$86,1,0)</f>
        <v>0</v>
      </c>
      <c r="BK104" s="1" t="n">
        <f aca="false">IF(BK15=BK$86,1,0)</f>
        <v>1</v>
      </c>
      <c r="BL104" s="1" t="n">
        <f aca="false">IF(BL15=BL$86,1,0)</f>
        <v>0</v>
      </c>
      <c r="BM104" s="1" t="n">
        <f aca="false">IF(BM15=BM$86,1,0)</f>
        <v>0</v>
      </c>
      <c r="BN104" s="1" t="n">
        <f aca="false">IF(BN15=BN$86,1,0)</f>
        <v>0</v>
      </c>
      <c r="BO104" s="1" t="n">
        <f aca="false">IF(BO15=BO$86,1,0)</f>
        <v>0</v>
      </c>
      <c r="BP104" s="1" t="n">
        <f aca="false">IF(BP15=BP$86,1,0)</f>
        <v>1</v>
      </c>
      <c r="BQ104" s="1" t="n">
        <f aca="false">IF(BQ15=BQ$86,1,0)</f>
        <v>0</v>
      </c>
      <c r="BR104" s="1" t="n">
        <f aca="false">IF(BR15=BR$86,1,0)</f>
        <v>1</v>
      </c>
      <c r="BS104" s="1" t="n">
        <f aca="false">IF(BS15=BS$86,1,0)</f>
        <v>0</v>
      </c>
      <c r="BT104" s="1" t="n">
        <f aca="false">IF(BT15=BT$86,1,0)</f>
        <v>0</v>
      </c>
      <c r="BU104" s="1" t="n">
        <f aca="false">IF(BU15=BU$86,1,0)</f>
        <v>1</v>
      </c>
      <c r="BV104" s="1" t="n">
        <f aca="false">IF(BV15=BV$86,1,0)</f>
        <v>0</v>
      </c>
      <c r="BW104" s="1" t="n">
        <f aca="false">IF(BW15=BW$86,1,0)</f>
        <v>1</v>
      </c>
      <c r="BX104" s="1" t="n">
        <f aca="false">IF(BX15=BX$86,1,0)</f>
        <v>1</v>
      </c>
      <c r="BY104" s="1" t="n">
        <f aca="false">IF(BY15=BY$86,1,0)</f>
        <v>0</v>
      </c>
      <c r="BZ104" s="1" t="n">
        <f aca="false">IF(BZ15=BZ$86,1,0)</f>
        <v>1</v>
      </c>
      <c r="CA104" s="1" t="n">
        <f aca="false">IF(CA15=CA$86,1,0)</f>
        <v>0</v>
      </c>
      <c r="CB104" s="1" t="n">
        <f aca="false">IF(CB15=CB$86,1,0)</f>
        <v>0</v>
      </c>
      <c r="CC104" s="1" t="n">
        <f aca="false">IF(CC15=CC$86,1,0)</f>
        <v>1</v>
      </c>
      <c r="CD104" s="1" t="n">
        <f aca="false">IF(CD15=CD$86,1,0)</f>
        <v>0</v>
      </c>
      <c r="CE104" s="1" t="n">
        <f aca="false">IF(CE15=CE$86,1,0)</f>
        <v>0</v>
      </c>
      <c r="CF104" s="1" t="n">
        <f aca="false">IF(CF15=CF$86,1,0)</f>
        <v>1</v>
      </c>
      <c r="CG104" s="1" t="n">
        <f aca="false">IF(CG15=CG$86,1,0)</f>
        <v>0</v>
      </c>
      <c r="CH104" s="1" t="n">
        <f aca="false">IF(CH15=CH$86,1,0)</f>
        <v>0</v>
      </c>
      <c r="CI104" s="1" t="n">
        <f aca="false">IF(CI15=CI$86,1,0)</f>
        <v>1</v>
      </c>
      <c r="CJ104" s="1" t="n">
        <f aca="false">IF(CJ15=CJ$86,1,0)</f>
        <v>0</v>
      </c>
      <c r="CK104" s="1" t="n">
        <f aca="false">IF(CK15=CK$86,1,0)</f>
        <v>1</v>
      </c>
      <c r="CL104" s="1" t="n">
        <f aca="false">IF(CL15=CL$86,1,0)</f>
        <v>0</v>
      </c>
      <c r="CM104" s="1" t="n">
        <f aca="false">IF(CM15=CM$86,1,0)</f>
        <v>0</v>
      </c>
      <c r="CN104" s="1" t="n">
        <f aca="false">IF(CN15=CN$86,1,0)</f>
        <v>0</v>
      </c>
      <c r="CO104" s="1" t="n">
        <f aca="false">IF(CO15=CO$86,1,0)</f>
        <v>1</v>
      </c>
      <c r="CP104" s="1" t="n">
        <f aca="false">IF(CP15=CP$86,1,0)</f>
        <v>0</v>
      </c>
      <c r="CQ104" s="1" t="n">
        <f aca="false">IF(CQ15=CQ$86,1,0)</f>
        <v>1</v>
      </c>
      <c r="CR104" s="1" t="n">
        <f aca="false">IF(CR15=CR$86,1,0)</f>
        <v>0</v>
      </c>
      <c r="CS104" s="1" t="n">
        <f aca="false">IF(CS15=CS$86,1,0)</f>
        <v>0</v>
      </c>
      <c r="CT104" s="1" t="n">
        <f aca="false">IF(CT15=CT$86,1,0)</f>
        <v>0</v>
      </c>
      <c r="CU104" s="1" t="n">
        <f aca="false">IF(CU15=CU$86,1,0)</f>
        <v>0</v>
      </c>
      <c r="CV104" s="1" t="n">
        <f aca="false">IF(CV15=CV$86,1,0)</f>
        <v>0</v>
      </c>
      <c r="CW104" s="1" t="n">
        <f aca="false">IF(CW15=CW$86,1,0)</f>
        <v>0</v>
      </c>
      <c r="CX104" s="1" t="n">
        <f aca="false">IF(CX15=CX$86,1,0)</f>
        <v>0</v>
      </c>
      <c r="CY104" s="1" t="n">
        <f aca="false">IF(CY15=CY$86,1,0)</f>
        <v>0</v>
      </c>
      <c r="CZ104" s="1" t="n">
        <f aca="false">IF(CZ15=CZ$86,1,0)</f>
        <v>1</v>
      </c>
      <c r="DA104" s="1" t="n">
        <f aca="false">IF(DA15=DA$86,1,0)</f>
        <v>0</v>
      </c>
      <c r="DB104" s="1" t="n">
        <f aca="false">IF(DB15=DB$86,1,0)</f>
        <v>1</v>
      </c>
      <c r="DC104" s="1" t="n">
        <f aca="false">IF(DC15=DC$86,1,0)</f>
        <v>0</v>
      </c>
      <c r="DD104" s="1" t="n">
        <f aca="false">IF(DD15=DD$86,1,0)</f>
        <v>0</v>
      </c>
      <c r="DE104" s="1" t="n">
        <f aca="false">IF(DE15=DE$86,1,0)</f>
        <v>0</v>
      </c>
      <c r="DF104" s="1" t="n">
        <f aca="false">IF(DF15=DF$86,1,0)</f>
        <v>0</v>
      </c>
      <c r="DG104" s="1" t="n">
        <f aca="false">IF(DG15=DG$86,1,0)</f>
        <v>0</v>
      </c>
      <c r="DH104" s="1" t="n">
        <f aca="false">IF(DH15=DH$86,1,0)</f>
        <v>0</v>
      </c>
      <c r="DI104" s="1" t="n">
        <f aca="false">IF(DI15=DI$86,1,0)</f>
        <v>1</v>
      </c>
      <c r="DJ104" s="1" t="n">
        <f aca="false">IF(DJ15=DJ$86,1,0)</f>
        <v>0</v>
      </c>
      <c r="DK104" s="1" t="n">
        <f aca="false">IF(DK15=DK$86,1,0)</f>
        <v>1</v>
      </c>
      <c r="DL104" s="1" t="n">
        <f aca="false">IF(DL15=DL$86,1,0)</f>
        <v>0</v>
      </c>
      <c r="DM104" s="1" t="n">
        <f aca="false">IF(DM15=DM$86,1,0)</f>
        <v>0</v>
      </c>
      <c r="DN104" s="1" t="n">
        <f aca="false">IF(DN15=DN$86,1,0)</f>
        <v>0</v>
      </c>
      <c r="DO104" s="1" t="n">
        <f aca="false">IF(DO15=DO$86,1,0)</f>
        <v>1</v>
      </c>
      <c r="DP104" s="1" t="n">
        <f aca="false">IF(DP15=DP$86,1,0)</f>
        <v>0</v>
      </c>
      <c r="DQ104" s="1" t="n">
        <f aca="false">IF(DQ15=DQ$86,1,0)</f>
        <v>0</v>
      </c>
      <c r="DR104" s="1" t="n">
        <f aca="false">IF(DR15=DR$86,1,0)</f>
        <v>0</v>
      </c>
      <c r="DS104" s="1" t="n">
        <f aca="false">IF(DS15=DS$86,1,0)</f>
        <v>1</v>
      </c>
      <c r="DT104" s="1" t="n">
        <f aca="false">IF(DT15=DT$86,1,0)</f>
        <v>0</v>
      </c>
      <c r="DU104" s="1" t="n">
        <f aca="false">IF(DU15=DU$86,1,0)</f>
        <v>0</v>
      </c>
      <c r="DV104" s="1" t="n">
        <f aca="false">IF(DV15=DV$86,1,0)</f>
        <v>0</v>
      </c>
      <c r="DW104" s="1" t="n">
        <f aca="false">IF(DW15=DW$86,1,0)</f>
        <v>0</v>
      </c>
      <c r="DX104" s="1" t="n">
        <f aca="false">IF(DX15=DX$86,1,0)</f>
        <v>0</v>
      </c>
      <c r="DY104" s="1" t="n">
        <f aca="false">IF(DY15=DY$86,1,0)</f>
        <v>1</v>
      </c>
      <c r="DZ104" s="1" t="n">
        <f aca="false">IF(DZ15=DZ$86,1,0)</f>
        <v>1</v>
      </c>
      <c r="EA104" s="1" t="n">
        <f aca="false">IF(EA15=EA$86,1,0)</f>
        <v>0</v>
      </c>
      <c r="EB104" s="1" t="n">
        <f aca="false">IF(EB15=EB$86,1,0)</f>
        <v>1</v>
      </c>
      <c r="EC104" s="1" t="n">
        <f aca="false">IF(EC15=EC$86,1,0)</f>
        <v>0</v>
      </c>
      <c r="ED104" s="1" t="n">
        <f aca="false">IF(ED15=ED$86,1,0)</f>
        <v>0</v>
      </c>
      <c r="EE104" s="1" t="n">
        <f aca="false">IF(EE15=EE$86,1,0)</f>
        <v>0</v>
      </c>
      <c r="EF104" s="1" t="n">
        <f aca="false">IF(EF15=EF$86,1,0)</f>
        <v>1</v>
      </c>
      <c r="EG104" s="1" t="n">
        <f aca="false">IF(EG15=EG$86,1,0)</f>
        <v>0</v>
      </c>
      <c r="EH104" s="1" t="n">
        <f aca="false">IF(EH15=EH$86,1,0)</f>
        <v>0</v>
      </c>
      <c r="EI104" s="1" t="n">
        <f aca="false">IF(EI15=EI$86,1,0)</f>
        <v>0</v>
      </c>
      <c r="EJ104" s="1" t="n">
        <f aca="false">IF(EJ15=EJ$86,1,0)</f>
        <v>0</v>
      </c>
      <c r="EK104" s="1" t="n">
        <f aca="false">IF(EK15=EK$86,1,0)</f>
        <v>0</v>
      </c>
      <c r="EL104" s="1" t="n">
        <f aca="false">IF(EL15=EL$86,1,0)</f>
        <v>0</v>
      </c>
      <c r="EM104" s="1" t="n">
        <f aca="false">IF(EM15=EM$86,1,0)</f>
        <v>0</v>
      </c>
      <c r="EN104" s="1" t="n">
        <f aca="false">IF(EN15=EN$86,1,0)</f>
        <v>0</v>
      </c>
      <c r="EO104" s="1" t="n">
        <f aca="false">IF(EO15=EO$86,1,0)</f>
        <v>0</v>
      </c>
      <c r="EP104" s="1" t="n">
        <f aca="false">IF(EP15=EP$86,1,0)</f>
        <v>0</v>
      </c>
      <c r="EQ104" s="1" t="n">
        <f aca="false">IF(EQ15=EQ$86,1,0)</f>
        <v>0</v>
      </c>
      <c r="ER104" s="1" t="n">
        <f aca="false">IF(ER15=ER$86,1,0)</f>
        <v>0</v>
      </c>
      <c r="ES104" s="1" t="n">
        <f aca="false">IF(ES15=ES$86,1,0)</f>
        <v>0</v>
      </c>
      <c r="ET104" s="1" t="n">
        <f aca="false">IF(ET15=ET$86,1,0)</f>
        <v>0</v>
      </c>
      <c r="EU104" s="1" t="n">
        <f aca="false">SUM(B104:ET104)</f>
        <v>54</v>
      </c>
      <c r="EV104" s="1" t="n">
        <f aca="false">(N104+Q104+AH104+BJ104+BU104+CD104+CJ104+CQ104+CW104+DC104+DH104+DI104+DL104+DN104+DQ104+DR104+DV104+EA104+ED104+EE104+EG104+EJ104+EL104+EM104+EN104+EO104+EP104+ER104+ES104)</f>
        <v>5</v>
      </c>
    </row>
    <row r="105" customFormat="false" ht="10.5" hidden="false" customHeight="true" outlineLevel="0" collapsed="false">
      <c r="A105" s="1" t="str">
        <f aca="false">A16</f>
        <v>Larry Jackson</v>
      </c>
      <c r="B105" s="1" t="n">
        <f aca="false">IF(B16=B$86,1,0)</f>
        <v>1</v>
      </c>
      <c r="C105" s="1" t="n">
        <f aca="false">IF(C16=C$86,1,0)</f>
        <v>1</v>
      </c>
      <c r="D105" s="1" t="n">
        <f aca="false">IF(D16=D$86,1,0)</f>
        <v>1</v>
      </c>
      <c r="E105" s="1" t="n">
        <f aca="false">IF(E16=E$86,1,0)</f>
        <v>1</v>
      </c>
      <c r="F105" s="1" t="n">
        <f aca="false">IF(F16=F$86,1,0)</f>
        <v>1</v>
      </c>
      <c r="G105" s="1" t="n">
        <f aca="false">IF(G16=G$86,1,0)</f>
        <v>1</v>
      </c>
      <c r="H105" s="1" t="n">
        <f aca="false">IF(H16=H$86,1,0)</f>
        <v>1</v>
      </c>
      <c r="I105" s="1" t="n">
        <f aca="false">IF(I16=I$86,1,0)</f>
        <v>1</v>
      </c>
      <c r="J105" s="1" t="n">
        <f aca="false">IF(J16=J$86,1,0)</f>
        <v>1</v>
      </c>
      <c r="K105" s="1" t="n">
        <f aca="false">IF(K16=K$86,1,0)</f>
        <v>1</v>
      </c>
      <c r="L105" s="1" t="n">
        <f aca="false">IF(L16=L$86,1,0)</f>
        <v>1</v>
      </c>
      <c r="M105" s="1" t="n">
        <f aca="false">IF(M16=M$86,1,0)</f>
        <v>1</v>
      </c>
      <c r="N105" s="1" t="n">
        <f aca="false">IF(N16=N$86,1,0)</f>
        <v>1</v>
      </c>
      <c r="O105" s="1" t="n">
        <f aca="false">IF(O16=O$86,1,0)</f>
        <v>1</v>
      </c>
      <c r="P105" s="1" t="n">
        <f aca="false">IF(P16=P$86,1,0)</f>
        <v>1</v>
      </c>
      <c r="Q105" s="1" t="n">
        <f aca="false">IF(Q16=Q$86,1,0)</f>
        <v>1</v>
      </c>
      <c r="R105" s="1" t="n">
        <f aca="false">IF(R16=R$86,1,0)</f>
        <v>1</v>
      </c>
      <c r="S105" s="1" t="n">
        <f aca="false">IF(S16=S$86,1,0)</f>
        <v>1</v>
      </c>
      <c r="T105" s="1" t="n">
        <f aca="false">IF(T16=T$86,1,0)</f>
        <v>1</v>
      </c>
      <c r="U105" s="1" t="n">
        <f aca="false">IF(U16=U$86,1,0)</f>
        <v>1</v>
      </c>
      <c r="V105" s="1" t="n">
        <f aca="false">IF(V16=V$86,1,0)</f>
        <v>1</v>
      </c>
      <c r="W105" s="1" t="n">
        <f aca="false">IF(W16=W$86,1,0)</f>
        <v>1</v>
      </c>
      <c r="X105" s="1" t="n">
        <f aca="false">IF(X16=X$86,1,0)</f>
        <v>0</v>
      </c>
      <c r="Y105" s="1" t="n">
        <f aca="false">IF(Y16=Y$86,1,0)</f>
        <v>1</v>
      </c>
      <c r="Z105" s="1" t="n">
        <f aca="false">IF(Z16=Z$86,1,0)</f>
        <v>1</v>
      </c>
      <c r="AA105" s="1" t="n">
        <f aca="false">IF(AA16=AA$86,1,0)</f>
        <v>1</v>
      </c>
      <c r="AB105" s="1" t="n">
        <f aca="false">IF(AB16=AB$86,1,0)</f>
        <v>1</v>
      </c>
      <c r="AC105" s="1" t="n">
        <f aca="false">IF(AC16=AC$86,1,0)</f>
        <v>1</v>
      </c>
      <c r="AD105" s="1" t="n">
        <f aca="false">IF(AD16=AD$86,1,0)</f>
        <v>1</v>
      </c>
      <c r="AE105" s="1" t="n">
        <f aca="false">IF(AE16=AE$86,1,0)</f>
        <v>1</v>
      </c>
      <c r="AF105" s="1" t="n">
        <f aca="false">IF(AF16=AF$86,1,0)</f>
        <v>1</v>
      </c>
      <c r="AG105" s="1" t="n">
        <f aca="false">IF(AG16=AG$86,1,0)</f>
        <v>1</v>
      </c>
      <c r="AH105" s="1" t="n">
        <f aca="false">IF(AH16=AH$86,1,0)</f>
        <v>0</v>
      </c>
      <c r="AI105" s="1" t="n">
        <f aca="false">IF(AI16=AI$86,1,0)</f>
        <v>1</v>
      </c>
      <c r="AJ105" s="1" t="n">
        <f aca="false">IF(AJ16=AJ$86,1,0)</f>
        <v>1</v>
      </c>
      <c r="AK105" s="1" t="n">
        <f aca="false">IF(AK16=AK$86,1,0)</f>
        <v>1</v>
      </c>
      <c r="AL105" s="1" t="n">
        <f aca="false">IF(AL16=AL$86,1,0)</f>
        <v>1</v>
      </c>
      <c r="AM105" s="1" t="n">
        <f aca="false">IF(AM16=AM$86,1,0)</f>
        <v>1</v>
      </c>
      <c r="AN105" s="1" t="n">
        <f aca="false">IF(AN16=AN$86,1,0)</f>
        <v>1</v>
      </c>
      <c r="AO105" s="1" t="n">
        <f aca="false">IF(AO16=AO$86,1,0)</f>
        <v>1</v>
      </c>
      <c r="AP105" s="1" t="n">
        <f aca="false">IF(AP16=AP$86,1,0)</f>
        <v>1</v>
      </c>
      <c r="AQ105" s="1" t="n">
        <f aca="false">IF(AQ16=AQ$86,1,0)</f>
        <v>1</v>
      </c>
      <c r="AR105" s="1" t="n">
        <f aca="false">IF(AR16=AR$86,1,0)</f>
        <v>1</v>
      </c>
      <c r="AS105" s="1" t="n">
        <f aca="false">IF(AS16=AS$86,1,0)</f>
        <v>1</v>
      </c>
      <c r="AT105" s="1" t="n">
        <f aca="false">IF(AT16=AT$86,1,0)</f>
        <v>0</v>
      </c>
      <c r="AU105" s="1" t="n">
        <f aca="false">IF(AU16=AU$86,1,0)</f>
        <v>1</v>
      </c>
      <c r="AV105" s="1" t="n">
        <f aca="false">IF(AV16=AV$86,1,0)</f>
        <v>1</v>
      </c>
      <c r="AW105" s="1" t="n">
        <f aca="false">IF(AW16=AW$86,1,0)</f>
        <v>1</v>
      </c>
      <c r="AX105" s="1" t="n">
        <f aca="false">IF(AX16=AX$86,1,0)</f>
        <v>1</v>
      </c>
      <c r="AY105" s="1" t="n">
        <f aca="false">IF(AY16=AY$86,1,0)</f>
        <v>1</v>
      </c>
      <c r="AZ105" s="1" t="n">
        <f aca="false">IF(AZ16=AZ$86,1,0)</f>
        <v>1</v>
      </c>
      <c r="BA105" s="1" t="n">
        <f aca="false">IF(BA16=BA$86,1,0)</f>
        <v>1</v>
      </c>
      <c r="BB105" s="1" t="n">
        <f aca="false">IF(BB16=BB$86,1,0)</f>
        <v>1</v>
      </c>
      <c r="BC105" s="1" t="n">
        <f aca="false">IF(BC16=BC$86,1,0)</f>
        <v>1</v>
      </c>
      <c r="BD105" s="1" t="n">
        <f aca="false">IF(BD16=BD$86,1,0)</f>
        <v>1</v>
      </c>
      <c r="BE105" s="1" t="n">
        <f aca="false">IF(BE16=BE$86,1,0)</f>
        <v>1</v>
      </c>
      <c r="BF105" s="1" t="n">
        <f aca="false">IF(BF16=BF$86,1,0)</f>
        <v>1</v>
      </c>
      <c r="BG105" s="1" t="n">
        <f aca="false">IF(BG16=BG$86,1,0)</f>
        <v>1</v>
      </c>
      <c r="BH105" s="1" t="n">
        <f aca="false">IF(BH16=BH$86,1,0)</f>
        <v>1</v>
      </c>
      <c r="BI105" s="1" t="n">
        <f aca="false">IF(BI16=BI$86,1,0)</f>
        <v>1</v>
      </c>
      <c r="BJ105" s="1" t="n">
        <f aca="false">IF(BJ16=BJ$86,1,0)</f>
        <v>0</v>
      </c>
      <c r="BK105" s="1" t="n">
        <f aca="false">IF(BK16=BK$86,1,0)</f>
        <v>1</v>
      </c>
      <c r="BL105" s="1" t="n">
        <f aca="false">IF(BL16=BL$86,1,0)</f>
        <v>1</v>
      </c>
      <c r="BM105" s="1" t="n">
        <f aca="false">IF(BM16=BM$86,1,0)</f>
        <v>1</v>
      </c>
      <c r="BN105" s="1" t="n">
        <f aca="false">IF(BN16=BN$86,1,0)</f>
        <v>1</v>
      </c>
      <c r="BO105" s="1" t="n">
        <f aca="false">IF(BO16=BO$86,1,0)</f>
        <v>1</v>
      </c>
      <c r="BP105" s="1" t="n">
        <f aca="false">IF(BP16=BP$86,1,0)</f>
        <v>1</v>
      </c>
      <c r="BQ105" s="1" t="n">
        <f aca="false">IF(BQ16=BQ$86,1,0)</f>
        <v>1</v>
      </c>
      <c r="BR105" s="1" t="n">
        <f aca="false">IF(BR16=BR$86,1,0)</f>
        <v>1</v>
      </c>
      <c r="BS105" s="1" t="n">
        <f aca="false">IF(BS16=BS$86,1,0)</f>
        <v>1</v>
      </c>
      <c r="BT105" s="1" t="n">
        <f aca="false">IF(BT16=BT$86,1,0)</f>
        <v>1</v>
      </c>
      <c r="BU105" s="1" t="n">
        <f aca="false">IF(BU16=BU$86,1,0)</f>
        <v>0</v>
      </c>
      <c r="BV105" s="1" t="n">
        <f aca="false">IF(BV16=BV$86,1,0)</f>
        <v>1</v>
      </c>
      <c r="BW105" s="1" t="n">
        <f aca="false">IF(BW16=BW$86,1,0)</f>
        <v>1</v>
      </c>
      <c r="BX105" s="1" t="n">
        <f aca="false">IF(BX16=BX$86,1,0)</f>
        <v>1</v>
      </c>
      <c r="BY105" s="1" t="n">
        <f aca="false">IF(BY16=BY$86,1,0)</f>
        <v>1</v>
      </c>
      <c r="BZ105" s="1" t="n">
        <f aca="false">IF(BZ16=BZ$86,1,0)</f>
        <v>1</v>
      </c>
      <c r="CA105" s="1" t="n">
        <f aca="false">IF(CA16=CA$86,1,0)</f>
        <v>1</v>
      </c>
      <c r="CB105" s="1" t="n">
        <f aca="false">IF(CB16=CB$86,1,0)</f>
        <v>1</v>
      </c>
      <c r="CC105" s="1" t="n">
        <f aca="false">IF(CC16=CC$86,1,0)</f>
        <v>1</v>
      </c>
      <c r="CD105" s="1" t="n">
        <f aca="false">IF(CD16=CD$86,1,0)</f>
        <v>0</v>
      </c>
      <c r="CE105" s="1" t="n">
        <f aca="false">IF(CE16=CE$86,1,0)</f>
        <v>1</v>
      </c>
      <c r="CF105" s="1" t="n">
        <f aca="false">IF(CF16=CF$86,1,0)</f>
        <v>1</v>
      </c>
      <c r="CG105" s="1" t="n">
        <f aca="false">IF(CG16=CG$86,1,0)</f>
        <v>1</v>
      </c>
      <c r="CH105" s="1" t="n">
        <f aca="false">IF(CH16=CH$86,1,0)</f>
        <v>0</v>
      </c>
      <c r="CI105" s="1" t="n">
        <f aca="false">IF(CI16=CI$86,1,0)</f>
        <v>1</v>
      </c>
      <c r="CJ105" s="1" t="n">
        <f aca="false">IF(CJ16=CJ$86,1,0)</f>
        <v>0</v>
      </c>
      <c r="CK105" s="1" t="n">
        <f aca="false">IF(CK16=CK$86,1,0)</f>
        <v>1</v>
      </c>
      <c r="CL105" s="1" t="n">
        <f aca="false">IF(CL16=CL$86,1,0)</f>
        <v>0</v>
      </c>
      <c r="CM105" s="1" t="n">
        <f aca="false">IF(CM16=CM$86,1,0)</f>
        <v>1</v>
      </c>
      <c r="CN105" s="1" t="n">
        <f aca="false">IF(CN16=CN$86,1,0)</f>
        <v>1</v>
      </c>
      <c r="CO105" s="1" t="n">
        <f aca="false">IF(CO16=CO$86,1,0)</f>
        <v>1</v>
      </c>
      <c r="CP105" s="1" t="n">
        <f aca="false">IF(CP16=CP$86,1,0)</f>
        <v>1</v>
      </c>
      <c r="CQ105" s="1" t="n">
        <f aca="false">IF(CQ16=CQ$86,1,0)</f>
        <v>0</v>
      </c>
      <c r="CR105" s="1" t="n">
        <f aca="false">IF(CR16=CR$86,1,0)</f>
        <v>1</v>
      </c>
      <c r="CS105" s="1" t="n">
        <f aca="false">IF(CS16=CS$86,1,0)</f>
        <v>1</v>
      </c>
      <c r="CT105" s="1" t="n">
        <f aca="false">IF(CT16=CT$86,1,0)</f>
        <v>1</v>
      </c>
      <c r="CU105" s="1" t="n">
        <f aca="false">IF(CU16=CU$86,1,0)</f>
        <v>1</v>
      </c>
      <c r="CV105" s="1" t="n">
        <f aca="false">IF(CV16=CV$86,1,0)</f>
        <v>1</v>
      </c>
      <c r="CW105" s="1" t="n">
        <f aca="false">IF(CW16=CW$86,1,0)</f>
        <v>0</v>
      </c>
      <c r="CX105" s="1" t="n">
        <f aca="false">IF(CX16=CX$86,1,0)</f>
        <v>1</v>
      </c>
      <c r="CY105" s="1" t="n">
        <f aca="false">IF(CY16=CY$86,1,0)</f>
        <v>1</v>
      </c>
      <c r="CZ105" s="1" t="n">
        <f aca="false">IF(CZ16=CZ$86,1,0)</f>
        <v>1</v>
      </c>
      <c r="DA105" s="1" t="n">
        <f aca="false">IF(DA16=DA$86,1,0)</f>
        <v>1</v>
      </c>
      <c r="DB105" s="1" t="n">
        <f aca="false">IF(DB16=DB$86,1,0)</f>
        <v>1</v>
      </c>
      <c r="DC105" s="1" t="n">
        <f aca="false">IF(DC16=DC$86,1,0)</f>
        <v>1</v>
      </c>
      <c r="DD105" s="1" t="n">
        <f aca="false">IF(DD16=DD$86,1,0)</f>
        <v>1</v>
      </c>
      <c r="DE105" s="1" t="n">
        <f aca="false">IF(DE16=DE$86,1,0)</f>
        <v>1</v>
      </c>
      <c r="DF105" s="1" t="n">
        <f aca="false">IF(DF16=DF$86,1,0)</f>
        <v>1</v>
      </c>
      <c r="DG105" s="1" t="n">
        <f aca="false">IF(DG16=DG$86,1,0)</f>
        <v>1</v>
      </c>
      <c r="DH105" s="1" t="n">
        <f aca="false">IF(DH16=DH$86,1,0)</f>
        <v>1</v>
      </c>
      <c r="DI105" s="1" t="n">
        <f aca="false">IF(DI16=DI$86,1,0)</f>
        <v>1</v>
      </c>
      <c r="DJ105" s="1" t="n">
        <f aca="false">IF(DJ16=DJ$86,1,0)</f>
        <v>1</v>
      </c>
      <c r="DK105" s="1" t="n">
        <f aca="false">IF(DK16=DK$86,1,0)</f>
        <v>1</v>
      </c>
      <c r="DL105" s="1" t="n">
        <f aca="false">IF(DL16=DL$86,1,0)</f>
        <v>0</v>
      </c>
      <c r="DM105" s="1" t="n">
        <f aca="false">IF(DM16=DM$86,1,0)</f>
        <v>0</v>
      </c>
      <c r="DN105" s="1" t="n">
        <f aca="false">IF(DN16=DN$86,1,0)</f>
        <v>1</v>
      </c>
      <c r="DO105" s="1" t="n">
        <f aca="false">IF(DO16=DO$86,1,0)</f>
        <v>1</v>
      </c>
      <c r="DP105" s="1" t="n">
        <f aca="false">IF(DP16=DP$86,1,0)</f>
        <v>1</v>
      </c>
      <c r="DQ105" s="1" t="n">
        <f aca="false">IF(DQ16=DQ$86,1,0)</f>
        <v>1</v>
      </c>
      <c r="DR105" s="1" t="n">
        <f aca="false">IF(DR16=DR$86,1,0)</f>
        <v>1</v>
      </c>
      <c r="DS105" s="1" t="n">
        <f aca="false">IF(DS16=DS$86,1,0)</f>
        <v>1</v>
      </c>
      <c r="DT105" s="1" t="n">
        <f aca="false">IF(DT16=DT$86,1,0)</f>
        <v>1</v>
      </c>
      <c r="DU105" s="1" t="n">
        <f aca="false">IF(DU16=DU$86,1,0)</f>
        <v>1</v>
      </c>
      <c r="DV105" s="1" t="n">
        <f aca="false">IF(DV16=DV$86,1,0)</f>
        <v>0</v>
      </c>
      <c r="DW105" s="1" t="n">
        <f aca="false">IF(DW16=DW$86,1,0)</f>
        <v>0</v>
      </c>
      <c r="DX105" s="1" t="n">
        <f aca="false">IF(DX16=DX$86,1,0)</f>
        <v>1</v>
      </c>
      <c r="DY105" s="1" t="n">
        <f aca="false">IF(DY16=DY$86,1,0)</f>
        <v>1</v>
      </c>
      <c r="DZ105" s="1" t="n">
        <f aca="false">IF(DZ16=DZ$86,1,0)</f>
        <v>1</v>
      </c>
      <c r="EA105" s="1" t="n">
        <f aca="false">IF(EA16=EA$86,1,0)</f>
        <v>1</v>
      </c>
      <c r="EB105" s="1" t="n">
        <f aca="false">IF(EB16=EB$86,1,0)</f>
        <v>1</v>
      </c>
      <c r="EC105" s="1" t="n">
        <f aca="false">IF(EC16=EC$86,1,0)</f>
        <v>0</v>
      </c>
      <c r="ED105" s="1" t="n">
        <f aca="false">IF(ED16=ED$86,1,0)</f>
        <v>0</v>
      </c>
      <c r="EE105" s="1" t="n">
        <f aca="false">IF(EE16=EE$86,1,0)</f>
        <v>0</v>
      </c>
      <c r="EF105" s="1" t="n">
        <f aca="false">IF(EF16=EF$86,1,0)</f>
        <v>1</v>
      </c>
      <c r="EG105" s="1" t="n">
        <f aca="false">IF(EG16=EG$86,1,0)</f>
        <v>0</v>
      </c>
      <c r="EH105" s="1" t="n">
        <f aca="false">IF(EH16=EH$86,1,0)</f>
        <v>1</v>
      </c>
      <c r="EI105" s="1" t="n">
        <f aca="false">IF(EI16=EI$86,1,0)</f>
        <v>1</v>
      </c>
      <c r="EJ105" s="1" t="n">
        <f aca="false">IF(EJ16=EJ$86,1,0)</f>
        <v>0</v>
      </c>
      <c r="EK105" s="1" t="n">
        <f aca="false">IF(EK16=EK$86,1,0)</f>
        <v>1</v>
      </c>
      <c r="EL105" s="1" t="n">
        <f aca="false">IF(EL16=EL$86,1,0)</f>
        <v>1</v>
      </c>
      <c r="EM105" s="1" t="n">
        <f aca="false">IF(EM16=EM$86,1,0)</f>
        <v>1</v>
      </c>
      <c r="EN105" s="1" t="n">
        <f aca="false">IF(EN16=EN$86,1,0)</f>
        <v>1</v>
      </c>
      <c r="EO105" s="1" t="n">
        <f aca="false">IF(EO16=EO$86,1,0)</f>
        <v>1</v>
      </c>
      <c r="EP105" s="1" t="n">
        <f aca="false">IF(EP16=EP$86,1,0)</f>
        <v>1</v>
      </c>
      <c r="EQ105" s="1" t="n">
        <f aca="false">IF(EQ16=EQ$86,1,0)</f>
        <v>0</v>
      </c>
      <c r="ER105" s="1" t="n">
        <f aca="false">IF(ER16=ER$86,1,0)</f>
        <v>0</v>
      </c>
      <c r="ES105" s="1" t="n">
        <f aca="false">IF(ES16=ES$86,1,0)</f>
        <v>0</v>
      </c>
      <c r="ET105" s="1" t="n">
        <f aca="false">IF(ET16=ET$86,1,0)</f>
        <v>1</v>
      </c>
      <c r="EU105" s="1" t="n">
        <f aca="false">SUM(B105:ET105)</f>
        <v>126</v>
      </c>
      <c r="EV105" s="1" t="n">
        <f aca="false">(N105+Q105+AH105+BJ105+BU105+CD105+CJ105+CQ105+CW105+DC105+DH105+DI105+DL105+DN105+DQ105+DR105+DV105+EA105+ED105+EE105+EG105+EJ105+EL105+EM105+EN105+EO105+EP105+ER105+ES105)</f>
        <v>14</v>
      </c>
    </row>
    <row r="106" customFormat="false" ht="10.5" hidden="false" customHeight="true" outlineLevel="0" collapsed="false">
      <c r="A106" s="1" t="str">
        <f aca="false">A17</f>
        <v>Luc Longpré</v>
      </c>
      <c r="B106" s="1" t="n">
        <f aca="false">IF(B17=B$86,1,0)</f>
        <v>1</v>
      </c>
      <c r="C106" s="1" t="n">
        <f aca="false">IF(C17=C$86,1,0)</f>
        <v>1</v>
      </c>
      <c r="D106" s="1" t="n">
        <f aca="false">IF(D17=D$86,1,0)</f>
        <v>1</v>
      </c>
      <c r="E106" s="1" t="n">
        <f aca="false">IF(E17=E$86,1,0)</f>
        <v>1</v>
      </c>
      <c r="F106" s="1" t="n">
        <f aca="false">IF(F17=F$86,1,0)</f>
        <v>1</v>
      </c>
      <c r="G106" s="1" t="n">
        <f aca="false">IF(G17=G$86,1,0)</f>
        <v>1</v>
      </c>
      <c r="H106" s="1" t="n">
        <f aca="false">IF(H17=H$86,1,0)</f>
        <v>1</v>
      </c>
      <c r="I106" s="1" t="n">
        <f aca="false">IF(I17=I$86,1,0)</f>
        <v>1</v>
      </c>
      <c r="J106" s="1" t="n">
        <f aca="false">IF(J17=J$86,1,0)</f>
        <v>1</v>
      </c>
      <c r="K106" s="1" t="n">
        <f aca="false">IF(K17=K$86,1,0)</f>
        <v>1</v>
      </c>
      <c r="L106" s="1" t="n">
        <f aca="false">IF(L17=L$86,1,0)</f>
        <v>1</v>
      </c>
      <c r="M106" s="1" t="n">
        <f aca="false">IF(M17=M$86,1,0)</f>
        <v>1</v>
      </c>
      <c r="N106" s="1" t="n">
        <f aca="false">IF(N17=N$86,1,0)</f>
        <v>0</v>
      </c>
      <c r="O106" s="1" t="n">
        <f aca="false">IF(O17=O$86,1,0)</f>
        <v>1</v>
      </c>
      <c r="P106" s="1" t="n">
        <f aca="false">IF(P17=P$86,1,0)</f>
        <v>1</v>
      </c>
      <c r="Q106" s="1" t="n">
        <f aca="false">IF(Q17=Q$86,1,0)</f>
        <v>0</v>
      </c>
      <c r="R106" s="1" t="n">
        <f aca="false">IF(R17=R$86,1,0)</f>
        <v>1</v>
      </c>
      <c r="S106" s="1" t="n">
        <f aca="false">IF(S17=S$86,1,0)</f>
        <v>1</v>
      </c>
      <c r="T106" s="1" t="n">
        <f aca="false">IF(T17=T$86,1,0)</f>
        <v>1</v>
      </c>
      <c r="U106" s="1" t="n">
        <f aca="false">IF(U17=U$86,1,0)</f>
        <v>1</v>
      </c>
      <c r="V106" s="1" t="n">
        <f aca="false">IF(V17=V$86,1,0)</f>
        <v>1</v>
      </c>
      <c r="W106" s="1" t="n">
        <f aca="false">IF(W17=W$86,1,0)</f>
        <v>1</v>
      </c>
      <c r="X106" s="1" t="n">
        <f aca="false">IF(X17=X$86,1,0)</f>
        <v>0</v>
      </c>
      <c r="Y106" s="1" t="n">
        <f aca="false">IF(Y17=Y$86,1,0)</f>
        <v>1</v>
      </c>
      <c r="Z106" s="1" t="n">
        <f aca="false">IF(Z17=Z$86,1,0)</f>
        <v>1</v>
      </c>
      <c r="AA106" s="1" t="n">
        <f aca="false">IF(AA17=AA$86,1,0)</f>
        <v>1</v>
      </c>
      <c r="AB106" s="1" t="n">
        <f aca="false">IF(AB17=AB$86,1,0)</f>
        <v>1</v>
      </c>
      <c r="AC106" s="1" t="n">
        <f aca="false">IF(AC17=AC$86,1,0)</f>
        <v>1</v>
      </c>
      <c r="AD106" s="1" t="n">
        <f aca="false">IF(AD17=AD$86,1,0)</f>
        <v>1</v>
      </c>
      <c r="AE106" s="1" t="n">
        <f aca="false">IF(AE17=AE$86,1,0)</f>
        <v>1</v>
      </c>
      <c r="AF106" s="1" t="n">
        <f aca="false">IF(AF17=AF$86,1,0)</f>
        <v>1</v>
      </c>
      <c r="AG106" s="1" t="n">
        <f aca="false">IF(AG17=AG$86,1,0)</f>
        <v>1</v>
      </c>
      <c r="AH106" s="1" t="n">
        <f aca="false">IF(AH17=AH$86,1,0)</f>
        <v>0</v>
      </c>
      <c r="AI106" s="1" t="n">
        <f aca="false">IF(AI17=AI$86,1,0)</f>
        <v>1</v>
      </c>
      <c r="AJ106" s="1" t="n">
        <f aca="false">IF(AJ17=AJ$86,1,0)</f>
        <v>1</v>
      </c>
      <c r="AK106" s="1" t="n">
        <f aca="false">IF(AK17=AK$86,1,0)</f>
        <v>1</v>
      </c>
      <c r="AL106" s="1" t="n">
        <f aca="false">IF(AL17=AL$86,1,0)</f>
        <v>1</v>
      </c>
      <c r="AM106" s="1" t="n">
        <f aca="false">IF(AM17=AM$86,1,0)</f>
        <v>1</v>
      </c>
      <c r="AN106" s="1" t="n">
        <f aca="false">IF(AN17=AN$86,1,0)</f>
        <v>1</v>
      </c>
      <c r="AO106" s="1" t="n">
        <f aca="false">IF(AO17=AO$86,1,0)</f>
        <v>1</v>
      </c>
      <c r="AP106" s="1" t="n">
        <f aca="false">IF(AP17=AP$86,1,0)</f>
        <v>1</v>
      </c>
      <c r="AQ106" s="1" t="n">
        <f aca="false">IF(AQ17=AQ$86,1,0)</f>
        <v>1</v>
      </c>
      <c r="AR106" s="1" t="n">
        <f aca="false">IF(AR17=AR$86,1,0)</f>
        <v>1</v>
      </c>
      <c r="AS106" s="1" t="n">
        <f aca="false">IF(AS17=AS$86,1,0)</f>
        <v>1</v>
      </c>
      <c r="AT106" s="1" t="n">
        <f aca="false">IF(AT17=AT$86,1,0)</f>
        <v>1</v>
      </c>
      <c r="AU106" s="1" t="n">
        <f aca="false">IF(AU17=AU$86,1,0)</f>
        <v>1</v>
      </c>
      <c r="AV106" s="1" t="n">
        <f aca="false">IF(AV17=AV$86,1,0)</f>
        <v>1</v>
      </c>
      <c r="AW106" s="1" t="n">
        <f aca="false">IF(AW17=AW$86,1,0)</f>
        <v>1</v>
      </c>
      <c r="AX106" s="1" t="n">
        <f aca="false">IF(AX17=AX$86,1,0)</f>
        <v>1</v>
      </c>
      <c r="AY106" s="1" t="n">
        <f aca="false">IF(AY17=AY$86,1,0)</f>
        <v>1</v>
      </c>
      <c r="AZ106" s="1" t="n">
        <f aca="false">IF(AZ17=AZ$86,1,0)</f>
        <v>1</v>
      </c>
      <c r="BA106" s="1" t="n">
        <f aca="false">IF(BA17=BA$86,1,0)</f>
        <v>1</v>
      </c>
      <c r="BB106" s="1" t="n">
        <f aca="false">IF(BB17=BB$86,1,0)</f>
        <v>1</v>
      </c>
      <c r="BC106" s="1" t="n">
        <f aca="false">IF(BC17=BC$86,1,0)</f>
        <v>1</v>
      </c>
      <c r="BD106" s="1" t="n">
        <f aca="false">IF(BD17=BD$86,1,0)</f>
        <v>1</v>
      </c>
      <c r="BE106" s="1" t="n">
        <f aca="false">IF(BE17=BE$86,1,0)</f>
        <v>1</v>
      </c>
      <c r="BF106" s="1" t="n">
        <f aca="false">IF(BF17=BF$86,1,0)</f>
        <v>1</v>
      </c>
      <c r="BG106" s="1" t="n">
        <f aca="false">IF(BG17=BG$86,1,0)</f>
        <v>1</v>
      </c>
      <c r="BH106" s="1" t="n">
        <f aca="false">IF(BH17=BH$86,1,0)</f>
        <v>1</v>
      </c>
      <c r="BI106" s="1" t="n">
        <f aca="false">IF(BI17=BI$86,1,0)</f>
        <v>1</v>
      </c>
      <c r="BJ106" s="1" t="n">
        <f aca="false">IF(BJ17=BJ$86,1,0)</f>
        <v>0</v>
      </c>
      <c r="BK106" s="1" t="n">
        <f aca="false">IF(BK17=BK$86,1,0)</f>
        <v>1</v>
      </c>
      <c r="BL106" s="1" t="n">
        <f aca="false">IF(BL17=BL$86,1,0)</f>
        <v>1</v>
      </c>
      <c r="BM106" s="1" t="n">
        <f aca="false">IF(BM17=BM$86,1,0)</f>
        <v>1</v>
      </c>
      <c r="BN106" s="1" t="n">
        <f aca="false">IF(BN17=BN$86,1,0)</f>
        <v>1</v>
      </c>
      <c r="BO106" s="1" t="n">
        <f aca="false">IF(BO17=BO$86,1,0)</f>
        <v>1</v>
      </c>
      <c r="BP106" s="1" t="n">
        <f aca="false">IF(BP17=BP$86,1,0)</f>
        <v>1</v>
      </c>
      <c r="BQ106" s="1" t="n">
        <f aca="false">IF(BQ17=BQ$86,1,0)</f>
        <v>1</v>
      </c>
      <c r="BR106" s="1" t="n">
        <f aca="false">IF(BR17=BR$86,1,0)</f>
        <v>1</v>
      </c>
      <c r="BS106" s="1" t="n">
        <f aca="false">IF(BS17=BS$86,1,0)</f>
        <v>1</v>
      </c>
      <c r="BT106" s="1" t="n">
        <f aca="false">IF(BT17=BT$86,1,0)</f>
        <v>1</v>
      </c>
      <c r="BU106" s="1" t="n">
        <f aca="false">IF(BU17=BU$86,1,0)</f>
        <v>1</v>
      </c>
      <c r="BV106" s="1" t="n">
        <f aca="false">IF(BV17=BV$86,1,0)</f>
        <v>0</v>
      </c>
      <c r="BW106" s="1" t="n">
        <f aca="false">IF(BW17=BW$86,1,0)</f>
        <v>1</v>
      </c>
      <c r="BX106" s="1" t="n">
        <f aca="false">IF(BX17=BX$86,1,0)</f>
        <v>1</v>
      </c>
      <c r="BY106" s="1" t="n">
        <f aca="false">IF(BY17=BY$86,1,0)</f>
        <v>1</v>
      </c>
      <c r="BZ106" s="1" t="n">
        <f aca="false">IF(BZ17=BZ$86,1,0)</f>
        <v>1</v>
      </c>
      <c r="CA106" s="1" t="n">
        <f aca="false">IF(CA17=CA$86,1,0)</f>
        <v>1</v>
      </c>
      <c r="CB106" s="1" t="n">
        <f aca="false">IF(CB17=CB$86,1,0)</f>
        <v>1</v>
      </c>
      <c r="CC106" s="1" t="n">
        <f aca="false">IF(CC17=CC$86,1,0)</f>
        <v>1</v>
      </c>
      <c r="CD106" s="1" t="n">
        <f aca="false">IF(CD17=CD$86,1,0)</f>
        <v>0</v>
      </c>
      <c r="CE106" s="1" t="n">
        <f aca="false">IF(CE17=CE$86,1,0)</f>
        <v>1</v>
      </c>
      <c r="CF106" s="1" t="n">
        <f aca="false">IF(CF17=CF$86,1,0)</f>
        <v>1</v>
      </c>
      <c r="CG106" s="1" t="n">
        <f aca="false">IF(CG17=CG$86,1,0)</f>
        <v>1</v>
      </c>
      <c r="CH106" s="1" t="n">
        <f aca="false">IF(CH17=CH$86,1,0)</f>
        <v>1</v>
      </c>
      <c r="CI106" s="1" t="n">
        <f aca="false">IF(CI17=CI$86,1,0)</f>
        <v>1</v>
      </c>
      <c r="CJ106" s="1" t="n">
        <f aca="false">IF(CJ17=CJ$86,1,0)</f>
        <v>0</v>
      </c>
      <c r="CK106" s="1" t="n">
        <f aca="false">IF(CK17=CK$86,1,0)</f>
        <v>1</v>
      </c>
      <c r="CL106" s="1" t="n">
        <f aca="false">IF(CL17=CL$86,1,0)</f>
        <v>0</v>
      </c>
      <c r="CM106" s="1" t="n">
        <f aca="false">IF(CM17=CM$86,1,0)</f>
        <v>1</v>
      </c>
      <c r="CN106" s="1" t="n">
        <f aca="false">IF(CN17=CN$86,1,0)</f>
        <v>0</v>
      </c>
      <c r="CO106" s="1" t="n">
        <f aca="false">IF(CO17=CO$86,1,0)</f>
        <v>1</v>
      </c>
      <c r="CP106" s="1" t="n">
        <f aca="false">IF(CP17=CP$86,1,0)</f>
        <v>1</v>
      </c>
      <c r="CQ106" s="1" t="n">
        <f aca="false">IF(CQ17=CQ$86,1,0)</f>
        <v>1</v>
      </c>
      <c r="CR106" s="1" t="n">
        <f aca="false">IF(CR17=CR$86,1,0)</f>
        <v>1</v>
      </c>
      <c r="CS106" s="1" t="n">
        <f aca="false">IF(CS17=CS$86,1,0)</f>
        <v>1</v>
      </c>
      <c r="CT106" s="1" t="n">
        <f aca="false">IF(CT17=CT$86,1,0)</f>
        <v>1</v>
      </c>
      <c r="CU106" s="1" t="n">
        <f aca="false">IF(CU17=CU$86,1,0)</f>
        <v>1</v>
      </c>
      <c r="CV106" s="1" t="n">
        <f aca="false">IF(CV17=CV$86,1,0)</f>
        <v>1</v>
      </c>
      <c r="CW106" s="1" t="n">
        <f aca="false">IF(CW17=CW$86,1,0)</f>
        <v>0</v>
      </c>
      <c r="CX106" s="1" t="n">
        <f aca="false">IF(CX17=CX$86,1,0)</f>
        <v>1</v>
      </c>
      <c r="CY106" s="1" t="n">
        <f aca="false">IF(CY17=CY$86,1,0)</f>
        <v>1</v>
      </c>
      <c r="CZ106" s="1" t="n">
        <f aca="false">IF(CZ17=CZ$86,1,0)</f>
        <v>1</v>
      </c>
      <c r="DA106" s="1" t="n">
        <f aca="false">IF(DA17=DA$86,1,0)</f>
        <v>1</v>
      </c>
      <c r="DB106" s="1" t="n">
        <f aca="false">IF(DB17=DB$86,1,0)</f>
        <v>1</v>
      </c>
      <c r="DC106" s="1" t="n">
        <f aca="false">IF(DC17=DC$86,1,0)</f>
        <v>1</v>
      </c>
      <c r="DD106" s="1" t="n">
        <f aca="false">IF(DD17=DD$86,1,0)</f>
        <v>1</v>
      </c>
      <c r="DE106" s="1" t="n">
        <f aca="false">IF(DE17=DE$86,1,0)</f>
        <v>1</v>
      </c>
      <c r="DF106" s="1" t="n">
        <f aca="false">IF(DF17=DF$86,1,0)</f>
        <v>1</v>
      </c>
      <c r="DG106" s="1" t="n">
        <f aca="false">IF(DG17=DG$86,1,0)</f>
        <v>1</v>
      </c>
      <c r="DH106" s="1" t="n">
        <f aca="false">IF(DH17=DH$86,1,0)</f>
        <v>1</v>
      </c>
      <c r="DI106" s="1" t="n">
        <f aca="false">IF(DI17=DI$86,1,0)</f>
        <v>0</v>
      </c>
      <c r="DJ106" s="1" t="n">
        <f aca="false">IF(DJ17=DJ$86,1,0)</f>
        <v>1</v>
      </c>
      <c r="DK106" s="1" t="n">
        <f aca="false">IF(DK17=DK$86,1,0)</f>
        <v>1</v>
      </c>
      <c r="DL106" s="1" t="n">
        <f aca="false">IF(DL17=DL$86,1,0)</f>
        <v>0</v>
      </c>
      <c r="DM106" s="1" t="n">
        <f aca="false">IF(DM17=DM$86,1,0)</f>
        <v>0</v>
      </c>
      <c r="DN106" s="1" t="n">
        <f aca="false">IF(DN17=DN$86,1,0)</f>
        <v>0</v>
      </c>
      <c r="DO106" s="1" t="n">
        <f aca="false">IF(DO17=DO$86,1,0)</f>
        <v>1</v>
      </c>
      <c r="DP106" s="1" t="n">
        <f aca="false">IF(DP17=DP$86,1,0)</f>
        <v>1</v>
      </c>
      <c r="DQ106" s="1" t="n">
        <f aca="false">IF(DQ17=DQ$86,1,0)</f>
        <v>0</v>
      </c>
      <c r="DR106" s="1" t="n">
        <f aca="false">IF(DR17=DR$86,1,0)</f>
        <v>1</v>
      </c>
      <c r="DS106" s="1" t="n">
        <f aca="false">IF(DS17=DS$86,1,0)</f>
        <v>1</v>
      </c>
      <c r="DT106" s="1" t="n">
        <f aca="false">IF(DT17=DT$86,1,0)</f>
        <v>1</v>
      </c>
      <c r="DU106" s="1" t="n">
        <f aca="false">IF(DU17=DU$86,1,0)</f>
        <v>0</v>
      </c>
      <c r="DV106" s="1" t="n">
        <f aca="false">IF(DV17=DV$86,1,0)</f>
        <v>0</v>
      </c>
      <c r="DW106" s="1" t="n">
        <f aca="false">IF(DW17=DW$86,1,0)</f>
        <v>1</v>
      </c>
      <c r="DX106" s="1" t="n">
        <f aca="false">IF(DX17=DX$86,1,0)</f>
        <v>1</v>
      </c>
      <c r="DY106" s="1" t="n">
        <f aca="false">IF(DY17=DY$86,1,0)</f>
        <v>1</v>
      </c>
      <c r="DZ106" s="1" t="n">
        <f aca="false">IF(DZ17=DZ$86,1,0)</f>
        <v>1</v>
      </c>
      <c r="EA106" s="1" t="n">
        <f aca="false">IF(EA17=EA$86,1,0)</f>
        <v>0</v>
      </c>
      <c r="EB106" s="1" t="n">
        <f aca="false">IF(EB17=EB$86,1,0)</f>
        <v>1</v>
      </c>
      <c r="EC106" s="1" t="n">
        <f aca="false">IF(EC17=EC$86,1,0)</f>
        <v>1</v>
      </c>
      <c r="ED106" s="1" t="n">
        <f aca="false">IF(ED17=ED$86,1,0)</f>
        <v>0</v>
      </c>
      <c r="EE106" s="1" t="n">
        <f aca="false">IF(EE17=EE$86,1,0)</f>
        <v>0</v>
      </c>
      <c r="EF106" s="1" t="n">
        <f aca="false">IF(EF17=EF$86,1,0)</f>
        <v>1</v>
      </c>
      <c r="EG106" s="1" t="n">
        <f aca="false">IF(EG17=EG$86,1,0)</f>
        <v>0</v>
      </c>
      <c r="EH106" s="1" t="n">
        <f aca="false">IF(EH17=EH$86,1,0)</f>
        <v>1</v>
      </c>
      <c r="EI106" s="1" t="n">
        <f aca="false">IF(EI17=EI$86,1,0)</f>
        <v>0</v>
      </c>
      <c r="EJ106" s="1" t="n">
        <f aca="false">IF(EJ17=EJ$86,1,0)</f>
        <v>1</v>
      </c>
      <c r="EK106" s="1" t="n">
        <f aca="false">IF(EK17=EK$86,1,0)</f>
        <v>1</v>
      </c>
      <c r="EL106" s="1" t="n">
        <f aca="false">IF(EL17=EL$86,1,0)</f>
        <v>0</v>
      </c>
      <c r="EM106" s="1" t="n">
        <f aca="false">IF(EM17=EM$86,1,0)</f>
        <v>0</v>
      </c>
      <c r="EN106" s="1" t="n">
        <f aca="false">IF(EN17=EN$86,1,0)</f>
        <v>1</v>
      </c>
      <c r="EO106" s="1" t="n">
        <f aca="false">IF(EO17=EO$86,1,0)</f>
        <v>0</v>
      </c>
      <c r="EP106" s="1" t="n">
        <f aca="false">IF(EP17=EP$86,1,0)</f>
        <v>1</v>
      </c>
      <c r="EQ106" s="1" t="n">
        <f aca="false">IF(EQ17=EQ$86,1,0)</f>
        <v>0</v>
      </c>
      <c r="ER106" s="1" t="n">
        <f aca="false">IF(ER17=ER$86,1,0)</f>
        <v>0</v>
      </c>
      <c r="ES106" s="1" t="n">
        <f aca="false">IF(ES17=ES$86,1,0)</f>
        <v>0</v>
      </c>
      <c r="ET106" s="1" t="n">
        <f aca="false">IF(ET17=ET$86,1,0)</f>
        <v>1</v>
      </c>
      <c r="EU106" s="1" t="n">
        <f aca="false">SUM(B106:ET106)</f>
        <v>120</v>
      </c>
      <c r="EV106" s="1" t="n">
        <f aca="false">(N106+Q106+AH106+BJ106+BU106+CD106+CJ106+CQ106+CW106+DC106+DH106+DI106+DL106+DN106+DQ106+DR106+DV106+EA106+ED106+EE106+EG106+EJ106+EL106+EM106+EN106+EO106+EP106+ER106+ES106)</f>
        <v>8</v>
      </c>
    </row>
    <row r="107" customFormat="false" ht="10.5" hidden="false" customHeight="true" outlineLevel="0" collapsed="false">
      <c r="A107" s="1" t="str">
        <f aca="false">A18</f>
        <v>Carl Grafmuller</v>
      </c>
      <c r="B107" s="1" t="n">
        <f aca="false">IF(B18=B$86,1,0)</f>
        <v>1</v>
      </c>
      <c r="C107" s="1" t="n">
        <f aca="false">IF(C18=C$86,1,0)</f>
        <v>1</v>
      </c>
      <c r="D107" s="1" t="n">
        <f aca="false">IF(D18=D$86,1,0)</f>
        <v>1</v>
      </c>
      <c r="E107" s="1" t="n">
        <f aca="false">IF(E18=E$86,1,0)</f>
        <v>1</v>
      </c>
      <c r="F107" s="1" t="n">
        <f aca="false">IF(F18=F$86,1,0)</f>
        <v>1</v>
      </c>
      <c r="G107" s="1" t="n">
        <f aca="false">IF(G18=G$86,1,0)</f>
        <v>1</v>
      </c>
      <c r="H107" s="1" t="n">
        <f aca="false">IF(H18=H$86,1,0)</f>
        <v>1</v>
      </c>
      <c r="I107" s="1" t="n">
        <f aca="false">IF(I18=I$86,1,0)</f>
        <v>1</v>
      </c>
      <c r="J107" s="1" t="n">
        <f aca="false">IF(J18=J$86,1,0)</f>
        <v>1</v>
      </c>
      <c r="K107" s="1" t="n">
        <f aca="false">IF(K18=K$86,1,0)</f>
        <v>1</v>
      </c>
      <c r="L107" s="1" t="n">
        <f aca="false">IF(L18=L$86,1,0)</f>
        <v>1</v>
      </c>
      <c r="M107" s="1" t="n">
        <f aca="false">IF(M18=M$86,1,0)</f>
        <v>1</v>
      </c>
      <c r="N107" s="1" t="n">
        <f aca="false">IF(N18=N$86,1,0)</f>
        <v>1</v>
      </c>
      <c r="O107" s="1" t="n">
        <f aca="false">IF(O18=O$86,1,0)</f>
        <v>1</v>
      </c>
      <c r="P107" s="1" t="n">
        <f aca="false">IF(P18=P$86,1,0)</f>
        <v>1</v>
      </c>
      <c r="Q107" s="1" t="n">
        <f aca="false">IF(Q18=Q$86,1,0)</f>
        <v>1</v>
      </c>
      <c r="R107" s="1" t="n">
        <f aca="false">IF(R18=R$86,1,0)</f>
        <v>1</v>
      </c>
      <c r="S107" s="1" t="n">
        <f aca="false">IF(S18=S$86,1,0)</f>
        <v>1</v>
      </c>
      <c r="T107" s="1" t="n">
        <f aca="false">IF(T18=T$86,1,0)</f>
        <v>1</v>
      </c>
      <c r="U107" s="1" t="n">
        <f aca="false">IF(U18=U$86,1,0)</f>
        <v>1</v>
      </c>
      <c r="V107" s="1" t="n">
        <f aca="false">IF(V18=V$86,1,0)</f>
        <v>1</v>
      </c>
      <c r="W107" s="1" t="n">
        <f aca="false">IF(W18=W$86,1,0)</f>
        <v>0</v>
      </c>
      <c r="X107" s="1" t="n">
        <f aca="false">IF(X18=X$86,1,0)</f>
        <v>0</v>
      </c>
      <c r="Y107" s="1" t="n">
        <f aca="false">IF(Y18=Y$86,1,0)</f>
        <v>1</v>
      </c>
      <c r="Z107" s="1" t="n">
        <f aca="false">IF(Z18=Z$86,1,0)</f>
        <v>1</v>
      </c>
      <c r="AA107" s="1" t="n">
        <f aca="false">IF(AA18=AA$86,1,0)</f>
        <v>1</v>
      </c>
      <c r="AB107" s="1" t="n">
        <f aca="false">IF(AB18=AB$86,1,0)</f>
        <v>1</v>
      </c>
      <c r="AC107" s="1" t="n">
        <f aca="false">IF(AC18=AC$86,1,0)</f>
        <v>1</v>
      </c>
      <c r="AD107" s="1" t="n">
        <f aca="false">IF(AD18=AD$86,1,0)</f>
        <v>0</v>
      </c>
      <c r="AE107" s="1" t="n">
        <f aca="false">IF(AE18=AE$86,1,0)</f>
        <v>1</v>
      </c>
      <c r="AF107" s="1" t="n">
        <f aca="false">IF(AF18=AF$86,1,0)</f>
        <v>1</v>
      </c>
      <c r="AG107" s="1" t="n">
        <f aca="false">IF(AG18=AG$86,1,0)</f>
        <v>1</v>
      </c>
      <c r="AH107" s="1" t="n">
        <f aca="false">IF(AH18=AH$86,1,0)</f>
        <v>0</v>
      </c>
      <c r="AI107" s="1" t="n">
        <f aca="false">IF(AI18=AI$86,1,0)</f>
        <v>1</v>
      </c>
      <c r="AJ107" s="1" t="n">
        <f aca="false">IF(AJ18=AJ$86,1,0)</f>
        <v>1</v>
      </c>
      <c r="AK107" s="1" t="n">
        <f aca="false">IF(AK18=AK$86,1,0)</f>
        <v>1</v>
      </c>
      <c r="AL107" s="1" t="n">
        <f aca="false">IF(AL18=AL$86,1,0)</f>
        <v>1</v>
      </c>
      <c r="AM107" s="1" t="n">
        <f aca="false">IF(AM18=AM$86,1,0)</f>
        <v>1</v>
      </c>
      <c r="AN107" s="1" t="n">
        <f aca="false">IF(AN18=AN$86,1,0)</f>
        <v>1</v>
      </c>
      <c r="AO107" s="1" t="n">
        <f aca="false">IF(AO18=AO$86,1,0)</f>
        <v>1</v>
      </c>
      <c r="AP107" s="1" t="n">
        <f aca="false">IF(AP18=AP$86,1,0)</f>
        <v>1</v>
      </c>
      <c r="AQ107" s="1" t="n">
        <f aca="false">IF(AQ18=AQ$86,1,0)</f>
        <v>1</v>
      </c>
      <c r="AR107" s="1" t="n">
        <f aca="false">IF(AR18=AR$86,1,0)</f>
        <v>1</v>
      </c>
      <c r="AS107" s="1" t="n">
        <f aca="false">IF(AS18=AS$86,1,0)</f>
        <v>1</v>
      </c>
      <c r="AT107" s="1" t="n">
        <f aca="false">IF(AT18=AT$86,1,0)</f>
        <v>1</v>
      </c>
      <c r="AU107" s="1" t="n">
        <f aca="false">IF(AU18=AU$86,1,0)</f>
        <v>1</v>
      </c>
      <c r="AV107" s="1" t="n">
        <f aca="false">IF(AV18=AV$86,1,0)</f>
        <v>1</v>
      </c>
      <c r="AW107" s="1" t="n">
        <f aca="false">IF(AW18=AW$86,1,0)</f>
        <v>1</v>
      </c>
      <c r="AX107" s="1" t="n">
        <f aca="false">IF(AX18=AX$86,1,0)</f>
        <v>1</v>
      </c>
      <c r="AY107" s="1" t="n">
        <f aca="false">IF(AY18=AY$86,1,0)</f>
        <v>1</v>
      </c>
      <c r="AZ107" s="1" t="n">
        <f aca="false">IF(AZ18=AZ$86,1,0)</f>
        <v>1</v>
      </c>
      <c r="BA107" s="1" t="n">
        <f aca="false">IF(BA18=BA$86,1,0)</f>
        <v>1</v>
      </c>
      <c r="BB107" s="1" t="n">
        <f aca="false">IF(BB18=BB$86,1,0)</f>
        <v>1</v>
      </c>
      <c r="BC107" s="1" t="n">
        <f aca="false">IF(BC18=BC$86,1,0)</f>
        <v>1</v>
      </c>
      <c r="BD107" s="1" t="n">
        <f aca="false">IF(BD18=BD$86,1,0)</f>
        <v>1</v>
      </c>
      <c r="BE107" s="1" t="n">
        <f aca="false">IF(BE18=BE$86,1,0)</f>
        <v>1</v>
      </c>
      <c r="BF107" s="1" t="n">
        <f aca="false">IF(BF18=BF$86,1,0)</f>
        <v>1</v>
      </c>
      <c r="BG107" s="1" t="n">
        <f aca="false">IF(BG18=BG$86,1,0)</f>
        <v>1</v>
      </c>
      <c r="BH107" s="1" t="n">
        <f aca="false">IF(BH18=BH$86,1,0)</f>
        <v>1</v>
      </c>
      <c r="BI107" s="1" t="n">
        <f aca="false">IF(BI18=BI$86,1,0)</f>
        <v>1</v>
      </c>
      <c r="BJ107" s="1" t="n">
        <f aca="false">IF(BJ18=BJ$86,1,0)</f>
        <v>0</v>
      </c>
      <c r="BK107" s="1" t="n">
        <f aca="false">IF(BK18=BK$86,1,0)</f>
        <v>1</v>
      </c>
      <c r="BL107" s="1" t="n">
        <f aca="false">IF(BL18=BL$86,1,0)</f>
        <v>1</v>
      </c>
      <c r="BM107" s="1" t="n">
        <f aca="false">IF(BM18=BM$86,1,0)</f>
        <v>1</v>
      </c>
      <c r="BN107" s="1" t="n">
        <f aca="false">IF(BN18=BN$86,1,0)</f>
        <v>1</v>
      </c>
      <c r="BO107" s="1" t="n">
        <f aca="false">IF(BO18=BO$86,1,0)</f>
        <v>1</v>
      </c>
      <c r="BP107" s="1" t="n">
        <f aca="false">IF(BP18=BP$86,1,0)</f>
        <v>1</v>
      </c>
      <c r="BQ107" s="1" t="n">
        <f aca="false">IF(BQ18=BQ$86,1,0)</f>
        <v>1</v>
      </c>
      <c r="BR107" s="1" t="n">
        <f aca="false">IF(BR18=BR$86,1,0)</f>
        <v>1</v>
      </c>
      <c r="BS107" s="1" t="n">
        <f aca="false">IF(BS18=BS$86,1,0)</f>
        <v>1</v>
      </c>
      <c r="BT107" s="1" t="n">
        <f aca="false">IF(BT18=BT$86,1,0)</f>
        <v>1</v>
      </c>
      <c r="BU107" s="1" t="n">
        <f aca="false">IF(BU18=BU$86,1,0)</f>
        <v>1</v>
      </c>
      <c r="BV107" s="1" t="n">
        <f aca="false">IF(BV18=BV$86,1,0)</f>
        <v>0</v>
      </c>
      <c r="BW107" s="1" t="n">
        <f aca="false">IF(BW18=BW$86,1,0)</f>
        <v>1</v>
      </c>
      <c r="BX107" s="1" t="n">
        <f aca="false">IF(BX18=BX$86,1,0)</f>
        <v>1</v>
      </c>
      <c r="BY107" s="1" t="n">
        <f aca="false">IF(BY18=BY$86,1,0)</f>
        <v>1</v>
      </c>
      <c r="BZ107" s="1" t="n">
        <f aca="false">IF(BZ18=BZ$86,1,0)</f>
        <v>1</v>
      </c>
      <c r="CA107" s="1" t="n">
        <f aca="false">IF(CA18=CA$86,1,0)</f>
        <v>1</v>
      </c>
      <c r="CB107" s="1" t="n">
        <f aca="false">IF(CB18=CB$86,1,0)</f>
        <v>1</v>
      </c>
      <c r="CC107" s="1" t="n">
        <f aca="false">IF(CC18=CC$86,1,0)</f>
        <v>1</v>
      </c>
      <c r="CD107" s="1" t="n">
        <f aca="false">IF(CD18=CD$86,1,0)</f>
        <v>0</v>
      </c>
      <c r="CE107" s="1" t="n">
        <f aca="false">IF(CE18=CE$86,1,0)</f>
        <v>1</v>
      </c>
      <c r="CF107" s="1" t="n">
        <f aca="false">IF(CF18=CF$86,1,0)</f>
        <v>1</v>
      </c>
      <c r="CG107" s="1" t="n">
        <f aca="false">IF(CG18=CG$86,1,0)</f>
        <v>1</v>
      </c>
      <c r="CH107" s="1" t="n">
        <f aca="false">IF(CH18=CH$86,1,0)</f>
        <v>1</v>
      </c>
      <c r="CI107" s="1" t="n">
        <f aca="false">IF(CI18=CI$86,1,0)</f>
        <v>1</v>
      </c>
      <c r="CJ107" s="1" t="n">
        <f aca="false">IF(CJ18=CJ$86,1,0)</f>
        <v>0</v>
      </c>
      <c r="CK107" s="1" t="n">
        <f aca="false">IF(CK18=CK$86,1,0)</f>
        <v>1</v>
      </c>
      <c r="CL107" s="1" t="n">
        <f aca="false">IF(CL18=CL$86,1,0)</f>
        <v>0</v>
      </c>
      <c r="CM107" s="1" t="n">
        <f aca="false">IF(CM18=CM$86,1,0)</f>
        <v>1</v>
      </c>
      <c r="CN107" s="1" t="n">
        <f aca="false">IF(CN18=CN$86,1,0)</f>
        <v>1</v>
      </c>
      <c r="CO107" s="1" t="n">
        <f aca="false">IF(CO18=CO$86,1,0)</f>
        <v>1</v>
      </c>
      <c r="CP107" s="1" t="n">
        <f aca="false">IF(CP18=CP$86,1,0)</f>
        <v>0</v>
      </c>
      <c r="CQ107" s="1" t="n">
        <f aca="false">IF(CQ18=CQ$86,1,0)</f>
        <v>0</v>
      </c>
      <c r="CR107" s="1" t="n">
        <f aca="false">IF(CR18=CR$86,1,0)</f>
        <v>1</v>
      </c>
      <c r="CS107" s="1" t="n">
        <f aca="false">IF(CS18=CS$86,1,0)</f>
        <v>1</v>
      </c>
      <c r="CT107" s="1" t="n">
        <f aca="false">IF(CT18=CT$86,1,0)</f>
        <v>1</v>
      </c>
      <c r="CU107" s="1" t="n">
        <f aca="false">IF(CU18=CU$86,1,0)</f>
        <v>1</v>
      </c>
      <c r="CV107" s="1" t="n">
        <f aca="false">IF(CV18=CV$86,1,0)</f>
        <v>1</v>
      </c>
      <c r="CW107" s="1" t="n">
        <f aca="false">IF(CW18=CW$86,1,0)</f>
        <v>1</v>
      </c>
      <c r="CX107" s="1" t="n">
        <f aca="false">IF(CX18=CX$86,1,0)</f>
        <v>1</v>
      </c>
      <c r="CY107" s="1" t="n">
        <f aca="false">IF(CY18=CY$86,1,0)</f>
        <v>1</v>
      </c>
      <c r="CZ107" s="1" t="n">
        <f aca="false">IF(CZ18=CZ$86,1,0)</f>
        <v>1</v>
      </c>
      <c r="DA107" s="1" t="n">
        <f aca="false">IF(DA18=DA$86,1,0)</f>
        <v>1</v>
      </c>
      <c r="DB107" s="1" t="n">
        <f aca="false">IF(DB18=DB$86,1,0)</f>
        <v>1</v>
      </c>
      <c r="DC107" s="1" t="n">
        <f aca="false">IF(DC18=DC$86,1,0)</f>
        <v>1</v>
      </c>
      <c r="DD107" s="1" t="n">
        <f aca="false">IF(DD18=DD$86,1,0)</f>
        <v>1</v>
      </c>
      <c r="DE107" s="1" t="n">
        <f aca="false">IF(DE18=DE$86,1,0)</f>
        <v>1</v>
      </c>
      <c r="DF107" s="1" t="n">
        <f aca="false">IF(DF18=DF$86,1,0)</f>
        <v>1</v>
      </c>
      <c r="DG107" s="1" t="n">
        <f aca="false">IF(DG18=DG$86,1,0)</f>
        <v>1</v>
      </c>
      <c r="DH107" s="1" t="n">
        <f aca="false">IF(DH18=DH$86,1,0)</f>
        <v>1</v>
      </c>
      <c r="DI107" s="1" t="n">
        <f aca="false">IF(DI18=DI$86,1,0)</f>
        <v>1</v>
      </c>
      <c r="DJ107" s="1" t="n">
        <f aca="false">IF(DJ18=DJ$86,1,0)</f>
        <v>1</v>
      </c>
      <c r="DK107" s="1" t="n">
        <f aca="false">IF(DK18=DK$86,1,0)</f>
        <v>1</v>
      </c>
      <c r="DL107" s="1" t="n">
        <f aca="false">IF(DL18=DL$86,1,0)</f>
        <v>0</v>
      </c>
      <c r="DM107" s="1" t="n">
        <f aca="false">IF(DM18=DM$86,1,0)</f>
        <v>0</v>
      </c>
      <c r="DN107" s="1" t="n">
        <f aca="false">IF(DN18=DN$86,1,0)</f>
        <v>1</v>
      </c>
      <c r="DO107" s="1" t="n">
        <f aca="false">IF(DO18=DO$86,1,0)</f>
        <v>1</v>
      </c>
      <c r="DP107" s="1" t="n">
        <f aca="false">IF(DP18=DP$86,1,0)</f>
        <v>1</v>
      </c>
      <c r="DQ107" s="1" t="n">
        <f aca="false">IF(DQ18=DQ$86,1,0)</f>
        <v>1</v>
      </c>
      <c r="DR107" s="1" t="n">
        <f aca="false">IF(DR18=DR$86,1,0)</f>
        <v>1</v>
      </c>
      <c r="DS107" s="1" t="n">
        <f aca="false">IF(DS18=DS$86,1,0)</f>
        <v>1</v>
      </c>
      <c r="DT107" s="1" t="n">
        <f aca="false">IF(DT18=DT$86,1,0)</f>
        <v>1</v>
      </c>
      <c r="DU107" s="1" t="n">
        <f aca="false">IF(DU18=DU$86,1,0)</f>
        <v>0</v>
      </c>
      <c r="DV107" s="1" t="n">
        <f aca="false">IF(DV18=DV$86,1,0)</f>
        <v>0</v>
      </c>
      <c r="DW107" s="1" t="n">
        <f aca="false">IF(DW18=DW$86,1,0)</f>
        <v>0</v>
      </c>
      <c r="DX107" s="1" t="n">
        <f aca="false">IF(DX18=DX$86,1,0)</f>
        <v>1</v>
      </c>
      <c r="DY107" s="1" t="n">
        <f aca="false">IF(DY18=DY$86,1,0)</f>
        <v>1</v>
      </c>
      <c r="DZ107" s="1" t="n">
        <f aca="false">IF(DZ18=DZ$86,1,0)</f>
        <v>1</v>
      </c>
      <c r="EA107" s="1" t="n">
        <f aca="false">IF(EA18=EA$86,1,0)</f>
        <v>1</v>
      </c>
      <c r="EB107" s="1" t="n">
        <f aca="false">IF(EB18=EB$86,1,0)</f>
        <v>1</v>
      </c>
      <c r="EC107" s="1" t="n">
        <f aca="false">IF(EC18=EC$86,1,0)</f>
        <v>0</v>
      </c>
      <c r="ED107" s="1" t="n">
        <f aca="false">IF(ED18=ED$86,1,0)</f>
        <v>0</v>
      </c>
      <c r="EE107" s="1" t="n">
        <f aca="false">IF(EE18=EE$86,1,0)</f>
        <v>0</v>
      </c>
      <c r="EF107" s="1" t="n">
        <f aca="false">IF(EF18=EF$86,1,0)</f>
        <v>1</v>
      </c>
      <c r="EG107" s="1" t="n">
        <f aca="false">IF(EG18=EG$86,1,0)</f>
        <v>0</v>
      </c>
      <c r="EH107" s="1" t="n">
        <f aca="false">IF(EH18=EH$86,1,0)</f>
        <v>1</v>
      </c>
      <c r="EI107" s="1" t="n">
        <f aca="false">IF(EI18=EI$86,1,0)</f>
        <v>0</v>
      </c>
      <c r="EJ107" s="1" t="n">
        <f aca="false">IF(EJ18=EJ$86,1,0)</f>
        <v>0</v>
      </c>
      <c r="EK107" s="1" t="n">
        <f aca="false">IF(EK18=EK$86,1,0)</f>
        <v>1</v>
      </c>
      <c r="EL107" s="1" t="n">
        <f aca="false">IF(EL18=EL$86,1,0)</f>
        <v>1</v>
      </c>
      <c r="EM107" s="1" t="n">
        <f aca="false">IF(EM18=EM$86,1,0)</f>
        <v>1</v>
      </c>
      <c r="EN107" s="1" t="n">
        <f aca="false">IF(EN18=EN$86,1,0)</f>
        <v>0</v>
      </c>
      <c r="EO107" s="1" t="n">
        <f aca="false">IF(EO18=EO$86,1,0)</f>
        <v>0</v>
      </c>
      <c r="EP107" s="1" t="n">
        <f aca="false">IF(EP18=EP$86,1,0)</f>
        <v>1</v>
      </c>
      <c r="EQ107" s="1" t="n">
        <f aca="false">IF(EQ18=EQ$86,1,0)</f>
        <v>0</v>
      </c>
      <c r="ER107" s="1" t="n">
        <f aca="false">IF(ER18=ER$86,1,0)</f>
        <v>0</v>
      </c>
      <c r="ES107" s="1" t="n">
        <f aca="false">IF(ES18=ES$86,1,0)</f>
        <v>0</v>
      </c>
      <c r="ET107" s="1" t="n">
        <f aca="false">IF(ET18=ET$86,1,0)</f>
        <v>1</v>
      </c>
      <c r="EU107" s="1" t="n">
        <f aca="false">SUM(B107:ET107)</f>
        <v>122</v>
      </c>
      <c r="EV107" s="1" t="n">
        <f aca="false">(N107+Q107+AH107+BJ107+BU107+CD107+CJ107+CQ107+CW107+DC107+DH107+DI107+DL107+DN107+DQ107+DR107+DV107+EA107+ED107+EE107+EG107+EJ107+EL107+EM107+EN107+EO107+EP107+ER107+ES107)</f>
        <v>14</v>
      </c>
    </row>
    <row r="108" customFormat="false" ht="10.5" hidden="false" customHeight="true" outlineLevel="0" collapsed="false">
      <c r="A108" s="1" t="str">
        <f aca="false">A19</f>
        <v>Finn Jepsen</v>
      </c>
      <c r="B108" s="1" t="n">
        <f aca="false">IF(B19=B$86,1,0)</f>
        <v>1</v>
      </c>
      <c r="C108" s="1" t="n">
        <f aca="false">IF(C19=C$86,1,0)</f>
        <v>1</v>
      </c>
      <c r="D108" s="1" t="n">
        <f aca="false">IF(D19=D$86,1,0)</f>
        <v>1</v>
      </c>
      <c r="E108" s="1" t="n">
        <f aca="false">IF(E19=E$86,1,0)</f>
        <v>1</v>
      </c>
      <c r="F108" s="1" t="n">
        <f aca="false">IF(F19=F$86,1,0)</f>
        <v>1</v>
      </c>
      <c r="G108" s="1" t="n">
        <f aca="false">IF(G19=G$86,1,0)</f>
        <v>1</v>
      </c>
      <c r="H108" s="1" t="n">
        <f aca="false">IF(H19=H$86,1,0)</f>
        <v>1</v>
      </c>
      <c r="I108" s="1" t="n">
        <f aca="false">IF(I19=I$86,1,0)</f>
        <v>1</v>
      </c>
      <c r="J108" s="1" t="n">
        <f aca="false">IF(J19=J$86,1,0)</f>
        <v>1</v>
      </c>
      <c r="K108" s="1" t="n">
        <f aca="false">IF(K19=K$86,1,0)</f>
        <v>1</v>
      </c>
      <c r="L108" s="1" t="n">
        <f aca="false">IF(L19=L$86,1,0)</f>
        <v>0</v>
      </c>
      <c r="M108" s="1" t="n">
        <f aca="false">IF(M19=M$86,1,0)</f>
        <v>1</v>
      </c>
      <c r="N108" s="1" t="n">
        <f aca="false">IF(N19=N$86,1,0)</f>
        <v>1</v>
      </c>
      <c r="O108" s="1" t="n">
        <f aca="false">IF(O19=O$86,1,0)</f>
        <v>1</v>
      </c>
      <c r="P108" s="1" t="n">
        <f aca="false">IF(P19=P$86,1,0)</f>
        <v>1</v>
      </c>
      <c r="Q108" s="1" t="n">
        <f aca="false">IF(Q19=Q$86,1,0)</f>
        <v>1</v>
      </c>
      <c r="R108" s="1" t="n">
        <f aca="false">IF(R19=R$86,1,0)</f>
        <v>1</v>
      </c>
      <c r="S108" s="1" t="n">
        <f aca="false">IF(S19=S$86,1,0)</f>
        <v>1</v>
      </c>
      <c r="T108" s="1" t="n">
        <f aca="false">IF(T19=T$86,1,0)</f>
        <v>1</v>
      </c>
      <c r="U108" s="1" t="n">
        <f aca="false">IF(U19=U$86,1,0)</f>
        <v>1</v>
      </c>
      <c r="V108" s="1" t="n">
        <f aca="false">IF(V19=V$86,1,0)</f>
        <v>0</v>
      </c>
      <c r="W108" s="1" t="n">
        <f aca="false">IF(W19=W$86,1,0)</f>
        <v>0</v>
      </c>
      <c r="X108" s="1" t="n">
        <f aca="false">IF(X19=X$86,1,0)</f>
        <v>0</v>
      </c>
      <c r="Y108" s="1" t="n">
        <f aca="false">IF(Y19=Y$86,1,0)</f>
        <v>1</v>
      </c>
      <c r="Z108" s="1" t="n">
        <f aca="false">IF(Z19=Z$86,1,0)</f>
        <v>0</v>
      </c>
      <c r="AA108" s="1" t="n">
        <f aca="false">IF(AA19=AA$86,1,0)</f>
        <v>1</v>
      </c>
      <c r="AB108" s="1" t="n">
        <f aca="false">IF(AB19=AB$86,1,0)</f>
        <v>0</v>
      </c>
      <c r="AC108" s="1" t="n">
        <f aca="false">IF(AC19=AC$86,1,0)</f>
        <v>1</v>
      </c>
      <c r="AD108" s="1" t="n">
        <f aca="false">IF(AD19=AD$86,1,0)</f>
        <v>0</v>
      </c>
      <c r="AE108" s="1" t="n">
        <f aca="false">IF(AE19=AE$86,1,0)</f>
        <v>0</v>
      </c>
      <c r="AF108" s="1" t="n">
        <f aca="false">IF(AF19=AF$86,1,0)</f>
        <v>1</v>
      </c>
      <c r="AG108" s="1" t="n">
        <f aca="false">IF(AG19=AG$86,1,0)</f>
        <v>0</v>
      </c>
      <c r="AH108" s="1" t="n">
        <f aca="false">IF(AH19=AH$86,1,0)</f>
        <v>0</v>
      </c>
      <c r="AI108" s="1" t="n">
        <f aca="false">IF(AI19=AI$86,1,0)</f>
        <v>1</v>
      </c>
      <c r="AJ108" s="1" t="n">
        <f aca="false">IF(AJ19=AJ$86,1,0)</f>
        <v>1</v>
      </c>
      <c r="AK108" s="1" t="n">
        <f aca="false">IF(AK19=AK$86,1,0)</f>
        <v>1</v>
      </c>
      <c r="AL108" s="1" t="n">
        <f aca="false">IF(AL19=AL$86,1,0)</f>
        <v>0</v>
      </c>
      <c r="AM108" s="1" t="n">
        <f aca="false">IF(AM19=AM$86,1,0)</f>
        <v>1</v>
      </c>
      <c r="AN108" s="1" t="n">
        <f aca="false">IF(AN19=AN$86,1,0)</f>
        <v>1</v>
      </c>
      <c r="AO108" s="1" t="n">
        <f aca="false">IF(AO19=AO$86,1,0)</f>
        <v>0</v>
      </c>
      <c r="AP108" s="1" t="n">
        <f aca="false">IF(AP19=AP$86,1,0)</f>
        <v>0</v>
      </c>
      <c r="AQ108" s="1" t="n">
        <f aca="false">IF(AQ19=AQ$86,1,0)</f>
        <v>1</v>
      </c>
      <c r="AR108" s="1" t="n">
        <f aca="false">IF(AR19=AR$86,1,0)</f>
        <v>1</v>
      </c>
      <c r="AS108" s="1" t="n">
        <f aca="false">IF(AS19=AS$86,1,0)</f>
        <v>1</v>
      </c>
      <c r="AT108" s="1" t="n">
        <f aca="false">IF(AT19=AT$86,1,0)</f>
        <v>0</v>
      </c>
      <c r="AU108" s="1" t="n">
        <f aca="false">IF(AU19=AU$86,1,0)</f>
        <v>1</v>
      </c>
      <c r="AV108" s="1" t="n">
        <f aca="false">IF(AV19=AV$86,1,0)</f>
        <v>1</v>
      </c>
      <c r="AW108" s="1" t="n">
        <f aca="false">IF(AW19=AW$86,1,0)</f>
        <v>0</v>
      </c>
      <c r="AX108" s="1" t="n">
        <f aca="false">IF(AX19=AX$86,1,0)</f>
        <v>1</v>
      </c>
      <c r="AY108" s="1" t="n">
        <f aca="false">IF(AY19=AY$86,1,0)</f>
        <v>1</v>
      </c>
      <c r="AZ108" s="1" t="n">
        <f aca="false">IF(AZ19=AZ$86,1,0)</f>
        <v>1</v>
      </c>
      <c r="BA108" s="1" t="n">
        <f aca="false">IF(BA19=BA$86,1,0)</f>
        <v>1</v>
      </c>
      <c r="BB108" s="1" t="n">
        <f aca="false">IF(BB19=BB$86,1,0)</f>
        <v>1</v>
      </c>
      <c r="BC108" s="1" t="n">
        <f aca="false">IF(BC19=BC$86,1,0)</f>
        <v>0</v>
      </c>
      <c r="BD108" s="1" t="n">
        <f aca="false">IF(BD19=BD$86,1,0)</f>
        <v>0</v>
      </c>
      <c r="BE108" s="1" t="n">
        <f aca="false">IF(BE19=BE$86,1,0)</f>
        <v>0</v>
      </c>
      <c r="BF108" s="1" t="n">
        <f aca="false">IF(BF19=BF$86,1,0)</f>
        <v>1</v>
      </c>
      <c r="BG108" s="1" t="n">
        <f aca="false">IF(BG19=BG$86,1,0)</f>
        <v>1</v>
      </c>
      <c r="BH108" s="1" t="n">
        <f aca="false">IF(BH19=BH$86,1,0)</f>
        <v>1</v>
      </c>
      <c r="BI108" s="1" t="n">
        <f aca="false">IF(BI19=BI$86,1,0)</f>
        <v>1</v>
      </c>
      <c r="BJ108" s="1" t="n">
        <f aca="false">IF(BJ19=BJ$86,1,0)</f>
        <v>0</v>
      </c>
      <c r="BK108" s="1" t="n">
        <f aca="false">IF(BK19=BK$86,1,0)</f>
        <v>1</v>
      </c>
      <c r="BL108" s="1" t="n">
        <f aca="false">IF(BL19=BL$86,1,0)</f>
        <v>0</v>
      </c>
      <c r="BM108" s="1" t="n">
        <f aca="false">IF(BM19=BM$86,1,0)</f>
        <v>1</v>
      </c>
      <c r="BN108" s="1" t="n">
        <f aca="false">IF(BN19=BN$86,1,0)</f>
        <v>0</v>
      </c>
      <c r="BO108" s="1" t="n">
        <f aca="false">IF(BO19=BO$86,1,0)</f>
        <v>1</v>
      </c>
      <c r="BP108" s="1" t="n">
        <f aca="false">IF(BP19=BP$86,1,0)</f>
        <v>0</v>
      </c>
      <c r="BQ108" s="1" t="n">
        <f aca="false">IF(BQ19=BQ$86,1,0)</f>
        <v>1</v>
      </c>
      <c r="BR108" s="1" t="n">
        <f aca="false">IF(BR19=BR$86,1,0)</f>
        <v>1</v>
      </c>
      <c r="BS108" s="1" t="n">
        <f aca="false">IF(BS19=BS$86,1,0)</f>
        <v>1</v>
      </c>
      <c r="BT108" s="1" t="n">
        <f aca="false">IF(BT19=BT$86,1,0)</f>
        <v>1</v>
      </c>
      <c r="BU108" s="1" t="n">
        <f aca="false">IF(BU19=BU$86,1,0)</f>
        <v>0</v>
      </c>
      <c r="BV108" s="1" t="n">
        <f aca="false">IF(BV19=BV$86,1,0)</f>
        <v>0</v>
      </c>
      <c r="BW108" s="1" t="n">
        <f aca="false">IF(BW19=BW$86,1,0)</f>
        <v>0</v>
      </c>
      <c r="BX108" s="1" t="n">
        <f aca="false">IF(BX19=BX$86,1,0)</f>
        <v>1</v>
      </c>
      <c r="BY108" s="1" t="n">
        <f aca="false">IF(BY19=BY$86,1,0)</f>
        <v>0</v>
      </c>
      <c r="BZ108" s="1" t="n">
        <f aca="false">IF(BZ19=BZ$86,1,0)</f>
        <v>1</v>
      </c>
      <c r="CA108" s="1" t="n">
        <f aca="false">IF(CA19=CA$86,1,0)</f>
        <v>0</v>
      </c>
      <c r="CB108" s="1" t="n">
        <f aca="false">IF(CB19=CB$86,1,0)</f>
        <v>1</v>
      </c>
      <c r="CC108" s="1" t="n">
        <f aca="false">IF(CC19=CC$86,1,0)</f>
        <v>1</v>
      </c>
      <c r="CD108" s="1" t="n">
        <f aca="false">IF(CD19=CD$86,1,0)</f>
        <v>0</v>
      </c>
      <c r="CE108" s="1" t="n">
        <f aca="false">IF(CE19=CE$86,1,0)</f>
        <v>1</v>
      </c>
      <c r="CF108" s="1" t="n">
        <f aca="false">IF(CF19=CF$86,1,0)</f>
        <v>1</v>
      </c>
      <c r="CG108" s="1" t="n">
        <f aca="false">IF(CG19=CG$86,1,0)</f>
        <v>1</v>
      </c>
      <c r="CH108" s="1" t="n">
        <f aca="false">IF(CH19=CH$86,1,0)</f>
        <v>0</v>
      </c>
      <c r="CI108" s="1" t="n">
        <f aca="false">IF(CI19=CI$86,1,0)</f>
        <v>1</v>
      </c>
      <c r="CJ108" s="1" t="n">
        <f aca="false">IF(CJ19=CJ$86,1,0)</f>
        <v>0</v>
      </c>
      <c r="CK108" s="1" t="n">
        <f aca="false">IF(CK19=CK$86,1,0)</f>
        <v>1</v>
      </c>
      <c r="CL108" s="1" t="n">
        <f aca="false">IF(CL19=CL$86,1,0)</f>
        <v>0</v>
      </c>
      <c r="CM108" s="1" t="n">
        <f aca="false">IF(CM19=CM$86,1,0)</f>
        <v>1</v>
      </c>
      <c r="CN108" s="1" t="n">
        <f aca="false">IF(CN19=CN$86,1,0)</f>
        <v>1</v>
      </c>
      <c r="CO108" s="1" t="n">
        <f aca="false">IF(CO19=CO$86,1,0)</f>
        <v>1</v>
      </c>
      <c r="CP108" s="1" t="n">
        <f aca="false">IF(CP19=CP$86,1,0)</f>
        <v>0</v>
      </c>
      <c r="CQ108" s="1" t="n">
        <f aca="false">IF(CQ19=CQ$86,1,0)</f>
        <v>0</v>
      </c>
      <c r="CR108" s="1" t="n">
        <f aca="false">IF(CR19=CR$86,1,0)</f>
        <v>1</v>
      </c>
      <c r="CS108" s="1" t="n">
        <f aca="false">IF(CS19=CS$86,1,0)</f>
        <v>0</v>
      </c>
      <c r="CT108" s="1" t="n">
        <f aca="false">IF(CT19=CT$86,1,0)</f>
        <v>1</v>
      </c>
      <c r="CU108" s="1" t="n">
        <f aca="false">IF(CU19=CU$86,1,0)</f>
        <v>0</v>
      </c>
      <c r="CV108" s="1" t="n">
        <f aca="false">IF(CV19=CV$86,1,0)</f>
        <v>0</v>
      </c>
      <c r="CW108" s="1" t="n">
        <f aca="false">IF(CW19=CW$86,1,0)</f>
        <v>0</v>
      </c>
      <c r="CX108" s="1" t="n">
        <f aca="false">IF(CX19=CX$86,1,0)</f>
        <v>1</v>
      </c>
      <c r="CY108" s="1" t="n">
        <f aca="false">IF(CY19=CY$86,1,0)</f>
        <v>1</v>
      </c>
      <c r="CZ108" s="1" t="n">
        <f aca="false">IF(CZ19=CZ$86,1,0)</f>
        <v>1</v>
      </c>
      <c r="DA108" s="1" t="n">
        <f aca="false">IF(DA19=DA$86,1,0)</f>
        <v>1</v>
      </c>
      <c r="DB108" s="1" t="n">
        <f aca="false">IF(DB19=DB$86,1,0)</f>
        <v>1</v>
      </c>
      <c r="DC108" s="1" t="n">
        <f aca="false">IF(DC19=DC$86,1,0)</f>
        <v>0</v>
      </c>
      <c r="DD108" s="1" t="n">
        <f aca="false">IF(DD19=DD$86,1,0)</f>
        <v>1</v>
      </c>
      <c r="DE108" s="1" t="n">
        <f aca="false">IF(DE19=DE$86,1,0)</f>
        <v>1</v>
      </c>
      <c r="DF108" s="1" t="n">
        <f aca="false">IF(DF19=DF$86,1,0)</f>
        <v>0</v>
      </c>
      <c r="DG108" s="1" t="n">
        <f aca="false">IF(DG19=DG$86,1,0)</f>
        <v>0</v>
      </c>
      <c r="DH108" s="1" t="n">
        <f aca="false">IF(DH19=DH$86,1,0)</f>
        <v>1</v>
      </c>
      <c r="DI108" s="1" t="n">
        <f aca="false">IF(DI19=DI$86,1,0)</f>
        <v>1</v>
      </c>
      <c r="DJ108" s="1" t="n">
        <f aca="false">IF(DJ19=DJ$86,1,0)</f>
        <v>1</v>
      </c>
      <c r="DK108" s="1" t="n">
        <f aca="false">IF(DK19=DK$86,1,0)</f>
        <v>1</v>
      </c>
      <c r="DL108" s="1" t="n">
        <f aca="false">IF(DL19=DL$86,1,0)</f>
        <v>0</v>
      </c>
      <c r="DM108" s="1" t="n">
        <f aca="false">IF(DM19=DM$86,1,0)</f>
        <v>0</v>
      </c>
      <c r="DN108" s="1" t="n">
        <f aca="false">IF(DN19=DN$86,1,0)</f>
        <v>0</v>
      </c>
      <c r="DO108" s="1" t="n">
        <f aca="false">IF(DO19=DO$86,1,0)</f>
        <v>1</v>
      </c>
      <c r="DP108" s="1" t="n">
        <f aca="false">IF(DP19=DP$86,1,0)</f>
        <v>0</v>
      </c>
      <c r="DQ108" s="1" t="n">
        <f aca="false">IF(DQ19=DQ$86,1,0)</f>
        <v>1</v>
      </c>
      <c r="DR108" s="1" t="n">
        <f aca="false">IF(DR19=DR$86,1,0)</f>
        <v>0</v>
      </c>
      <c r="DS108" s="1" t="n">
        <f aca="false">IF(DS19=DS$86,1,0)</f>
        <v>1</v>
      </c>
      <c r="DT108" s="1" t="n">
        <f aca="false">IF(DT19=DT$86,1,0)</f>
        <v>0</v>
      </c>
      <c r="DU108" s="1" t="n">
        <f aca="false">IF(DU19=DU$86,1,0)</f>
        <v>0</v>
      </c>
      <c r="DV108" s="1" t="n">
        <f aca="false">IF(DV19=DV$86,1,0)</f>
        <v>0</v>
      </c>
      <c r="DW108" s="1" t="n">
        <f aca="false">IF(DW19=DW$86,1,0)</f>
        <v>0</v>
      </c>
      <c r="DX108" s="1" t="n">
        <f aca="false">IF(DX19=DX$86,1,0)</f>
        <v>0</v>
      </c>
      <c r="DY108" s="1" t="n">
        <f aca="false">IF(DY19=DY$86,1,0)</f>
        <v>1</v>
      </c>
      <c r="DZ108" s="1" t="n">
        <f aca="false">IF(DZ19=DZ$86,1,0)</f>
        <v>1</v>
      </c>
      <c r="EA108" s="1" t="n">
        <f aca="false">IF(EA19=EA$86,1,0)</f>
        <v>0</v>
      </c>
      <c r="EB108" s="1" t="n">
        <f aca="false">IF(EB19=EB$86,1,0)</f>
        <v>1</v>
      </c>
      <c r="EC108" s="1" t="n">
        <f aca="false">IF(EC19=EC$86,1,0)</f>
        <v>0</v>
      </c>
      <c r="ED108" s="1" t="n">
        <f aca="false">IF(ED19=ED$86,1,0)</f>
        <v>0</v>
      </c>
      <c r="EE108" s="1" t="n">
        <f aca="false">IF(EE19=EE$86,1,0)</f>
        <v>0</v>
      </c>
      <c r="EF108" s="1" t="n">
        <f aca="false">IF(EF19=EF$86,1,0)</f>
        <v>1</v>
      </c>
      <c r="EG108" s="1" t="n">
        <f aca="false">IF(EG19=EG$86,1,0)</f>
        <v>0</v>
      </c>
      <c r="EH108" s="1" t="n">
        <f aca="false">IF(EH19=EH$86,1,0)</f>
        <v>0</v>
      </c>
      <c r="EI108" s="1" t="n">
        <f aca="false">IF(EI19=EI$86,1,0)</f>
        <v>0</v>
      </c>
      <c r="EJ108" s="1" t="n">
        <f aca="false">IF(EJ19=EJ$86,1,0)</f>
        <v>0</v>
      </c>
      <c r="EK108" s="1" t="n">
        <f aca="false">IF(EK19=EK$86,1,0)</f>
        <v>0</v>
      </c>
      <c r="EL108" s="1" t="n">
        <f aca="false">IF(EL19=EL$86,1,0)</f>
        <v>1</v>
      </c>
      <c r="EM108" s="1" t="n">
        <f aca="false">IF(EM19=EM$86,1,0)</f>
        <v>0</v>
      </c>
      <c r="EN108" s="1" t="n">
        <f aca="false">IF(EN19=EN$86,1,0)</f>
        <v>0</v>
      </c>
      <c r="EO108" s="1" t="n">
        <f aca="false">IF(EO19=EO$86,1,0)</f>
        <v>0</v>
      </c>
      <c r="EP108" s="1" t="n">
        <f aca="false">IF(EP19=EP$86,1,0)</f>
        <v>0</v>
      </c>
      <c r="EQ108" s="1" t="n">
        <f aca="false">IF(EQ19=EQ$86,1,0)</f>
        <v>0</v>
      </c>
      <c r="ER108" s="1" t="n">
        <f aca="false">IF(ER19=ER$86,1,0)</f>
        <v>0</v>
      </c>
      <c r="ES108" s="1" t="n">
        <f aca="false">IF(ES19=ES$86,1,0)</f>
        <v>0</v>
      </c>
      <c r="ET108" s="1" t="n">
        <f aca="false">IF(ET19=ET$86,1,0)</f>
        <v>1</v>
      </c>
      <c r="EU108" s="1" t="n">
        <f aca="false">SUM(B108:ET108)</f>
        <v>83</v>
      </c>
      <c r="EV108" s="1" t="n">
        <f aca="false">(N108+Q108+AH108+BJ108+BU108+CD108+CJ108+CQ108+CW108+DC108+DH108+DI108+DL108+DN108+DQ108+DR108+DV108+EA108+ED108+EE108+EG108+EJ108+EL108+EM108+EN108+EO108+EP108+ER108+ES108)</f>
        <v>6</v>
      </c>
    </row>
    <row r="109" customFormat="false" ht="10.5" hidden="false" customHeight="true" outlineLevel="0" collapsed="false">
      <c r="A109" s="1" t="str">
        <f aca="false">A20</f>
        <v>Dan Padgett</v>
      </c>
      <c r="B109" s="1" t="n">
        <f aca="false">IF(B20=B$86,1,0)</f>
        <v>1</v>
      </c>
      <c r="C109" s="1" t="n">
        <f aca="false">IF(C20=C$86,1,0)</f>
        <v>1</v>
      </c>
      <c r="D109" s="1" t="n">
        <f aca="false">IF(D20=D$86,1,0)</f>
        <v>1</v>
      </c>
      <c r="E109" s="1" t="n">
        <f aca="false">IF(E20=E$86,1,0)</f>
        <v>1</v>
      </c>
      <c r="F109" s="1" t="n">
        <f aca="false">IF(F20=F$86,1,0)</f>
        <v>1</v>
      </c>
      <c r="G109" s="1" t="n">
        <f aca="false">IF(G20=G$86,1,0)</f>
        <v>1</v>
      </c>
      <c r="H109" s="1" t="n">
        <f aca="false">IF(H20=H$86,1,0)</f>
        <v>1</v>
      </c>
      <c r="I109" s="1" t="n">
        <f aca="false">IF(I20=I$86,1,0)</f>
        <v>1</v>
      </c>
      <c r="J109" s="1" t="n">
        <f aca="false">IF(J20=J$86,1,0)</f>
        <v>1</v>
      </c>
      <c r="K109" s="1" t="n">
        <f aca="false">IF(K20=K$86,1,0)</f>
        <v>1</v>
      </c>
      <c r="L109" s="1" t="n">
        <f aca="false">IF(L20=L$86,1,0)</f>
        <v>1</v>
      </c>
      <c r="M109" s="1" t="n">
        <f aca="false">IF(M20=M$86,1,0)</f>
        <v>1</v>
      </c>
      <c r="N109" s="1" t="n">
        <f aca="false">IF(N20=N$86,1,0)</f>
        <v>1</v>
      </c>
      <c r="O109" s="1" t="n">
        <f aca="false">IF(O20=O$86,1,0)</f>
        <v>1</v>
      </c>
      <c r="P109" s="1" t="n">
        <f aca="false">IF(P20=P$86,1,0)</f>
        <v>1</v>
      </c>
      <c r="Q109" s="1" t="n">
        <f aca="false">IF(Q20=Q$86,1,0)</f>
        <v>1</v>
      </c>
      <c r="R109" s="1" t="n">
        <f aca="false">IF(R20=R$86,1,0)</f>
        <v>1</v>
      </c>
      <c r="S109" s="1" t="n">
        <f aca="false">IF(S20=S$86,1,0)</f>
        <v>1</v>
      </c>
      <c r="T109" s="1" t="n">
        <f aca="false">IF(T20=T$86,1,0)</f>
        <v>1</v>
      </c>
      <c r="U109" s="1" t="n">
        <f aca="false">IF(U20=U$86,1,0)</f>
        <v>1</v>
      </c>
      <c r="V109" s="1" t="n">
        <f aca="false">IF(V20=V$86,1,0)</f>
        <v>1</v>
      </c>
      <c r="W109" s="1" t="n">
        <f aca="false">IF(W20=W$86,1,0)</f>
        <v>0</v>
      </c>
      <c r="X109" s="1" t="n">
        <f aca="false">IF(X20=X$86,1,0)</f>
        <v>0</v>
      </c>
      <c r="Y109" s="1" t="n">
        <f aca="false">IF(Y20=Y$86,1,0)</f>
        <v>1</v>
      </c>
      <c r="Z109" s="1" t="n">
        <f aca="false">IF(Z20=Z$86,1,0)</f>
        <v>0</v>
      </c>
      <c r="AA109" s="1" t="n">
        <f aca="false">IF(AA20=AA$86,1,0)</f>
        <v>1</v>
      </c>
      <c r="AB109" s="1" t="n">
        <f aca="false">IF(AB20=AB$86,1,0)</f>
        <v>1</v>
      </c>
      <c r="AC109" s="1" t="n">
        <f aca="false">IF(AC20=AC$86,1,0)</f>
        <v>1</v>
      </c>
      <c r="AD109" s="1" t="n">
        <f aca="false">IF(AD20=AD$86,1,0)</f>
        <v>0</v>
      </c>
      <c r="AE109" s="1" t="n">
        <f aca="false">IF(AE20=AE$86,1,0)</f>
        <v>0</v>
      </c>
      <c r="AF109" s="1" t="n">
        <f aca="false">IF(AF20=AF$86,1,0)</f>
        <v>1</v>
      </c>
      <c r="AG109" s="1" t="n">
        <f aca="false">IF(AG20=AG$86,1,0)</f>
        <v>0</v>
      </c>
      <c r="AH109" s="1" t="n">
        <f aca="false">IF(AH20=AH$86,1,0)</f>
        <v>0</v>
      </c>
      <c r="AI109" s="1" t="n">
        <f aca="false">IF(AI20=AI$86,1,0)</f>
        <v>1</v>
      </c>
      <c r="AJ109" s="1" t="n">
        <f aca="false">IF(AJ20=AJ$86,1,0)</f>
        <v>1</v>
      </c>
      <c r="AK109" s="1" t="n">
        <f aca="false">IF(AK20=AK$86,1,0)</f>
        <v>1</v>
      </c>
      <c r="AL109" s="1" t="n">
        <f aca="false">IF(AL20=AL$86,1,0)</f>
        <v>0</v>
      </c>
      <c r="AM109" s="1" t="n">
        <f aca="false">IF(AM20=AM$86,1,0)</f>
        <v>0</v>
      </c>
      <c r="AN109" s="1" t="n">
        <f aca="false">IF(AN20=AN$86,1,0)</f>
        <v>1</v>
      </c>
      <c r="AO109" s="1" t="n">
        <f aca="false">IF(AO20=AO$86,1,0)</f>
        <v>1</v>
      </c>
      <c r="AP109" s="1" t="n">
        <f aca="false">IF(AP20=AP$86,1,0)</f>
        <v>1</v>
      </c>
      <c r="AQ109" s="1" t="n">
        <f aca="false">IF(AQ20=AQ$86,1,0)</f>
        <v>1</v>
      </c>
      <c r="AR109" s="1" t="n">
        <f aca="false">IF(AR20=AR$86,1,0)</f>
        <v>1</v>
      </c>
      <c r="AS109" s="1" t="n">
        <f aca="false">IF(AS20=AS$86,1,0)</f>
        <v>1</v>
      </c>
      <c r="AT109" s="1" t="n">
        <f aca="false">IF(AT20=AT$86,1,0)</f>
        <v>1</v>
      </c>
      <c r="AU109" s="1" t="n">
        <f aca="false">IF(AU20=AU$86,1,0)</f>
        <v>1</v>
      </c>
      <c r="AV109" s="1" t="n">
        <f aca="false">IF(AV20=AV$86,1,0)</f>
        <v>1</v>
      </c>
      <c r="AW109" s="1" t="n">
        <f aca="false">IF(AW20=AW$86,1,0)</f>
        <v>0</v>
      </c>
      <c r="AX109" s="1" t="n">
        <f aca="false">IF(AX20=AX$86,1,0)</f>
        <v>1</v>
      </c>
      <c r="AY109" s="1" t="n">
        <f aca="false">IF(AY20=AY$86,1,0)</f>
        <v>1</v>
      </c>
      <c r="AZ109" s="1" t="n">
        <f aca="false">IF(AZ20=AZ$86,1,0)</f>
        <v>1</v>
      </c>
      <c r="BA109" s="1" t="n">
        <f aca="false">IF(BA20=BA$86,1,0)</f>
        <v>1</v>
      </c>
      <c r="BB109" s="1" t="n">
        <f aca="false">IF(BB20=BB$86,1,0)</f>
        <v>1</v>
      </c>
      <c r="BC109" s="1" t="n">
        <f aca="false">IF(BC20=BC$86,1,0)</f>
        <v>1</v>
      </c>
      <c r="BD109" s="1" t="n">
        <f aca="false">IF(BD20=BD$86,1,0)</f>
        <v>1</v>
      </c>
      <c r="BE109" s="1" t="n">
        <f aca="false">IF(BE20=BE$86,1,0)</f>
        <v>1</v>
      </c>
      <c r="BF109" s="1" t="n">
        <f aca="false">IF(BF20=BF$86,1,0)</f>
        <v>1</v>
      </c>
      <c r="BG109" s="1" t="n">
        <f aca="false">IF(BG20=BG$86,1,0)</f>
        <v>1</v>
      </c>
      <c r="BH109" s="1" t="n">
        <f aca="false">IF(BH20=BH$86,1,0)</f>
        <v>1</v>
      </c>
      <c r="BI109" s="1" t="n">
        <f aca="false">IF(BI20=BI$86,1,0)</f>
        <v>1</v>
      </c>
      <c r="BJ109" s="1" t="n">
        <f aca="false">IF(BJ20=BJ$86,1,0)</f>
        <v>0</v>
      </c>
      <c r="BK109" s="1" t="n">
        <f aca="false">IF(BK20=BK$86,1,0)</f>
        <v>1</v>
      </c>
      <c r="BL109" s="1" t="n">
        <f aca="false">IF(BL20=BL$86,1,0)</f>
        <v>0</v>
      </c>
      <c r="BM109" s="1" t="n">
        <f aca="false">IF(BM20=BM$86,1,0)</f>
        <v>1</v>
      </c>
      <c r="BN109" s="1" t="n">
        <f aca="false">IF(BN20=BN$86,1,0)</f>
        <v>0</v>
      </c>
      <c r="BO109" s="1" t="n">
        <f aca="false">IF(BO20=BO$86,1,0)</f>
        <v>1</v>
      </c>
      <c r="BP109" s="1" t="n">
        <f aca="false">IF(BP20=BP$86,1,0)</f>
        <v>1</v>
      </c>
      <c r="BQ109" s="1" t="n">
        <f aca="false">IF(BQ20=BQ$86,1,0)</f>
        <v>1</v>
      </c>
      <c r="BR109" s="1" t="n">
        <f aca="false">IF(BR20=BR$86,1,0)</f>
        <v>1</v>
      </c>
      <c r="BS109" s="1" t="n">
        <f aca="false">IF(BS20=BS$86,1,0)</f>
        <v>1</v>
      </c>
      <c r="BT109" s="1" t="n">
        <f aca="false">IF(BT20=BT$86,1,0)</f>
        <v>1</v>
      </c>
      <c r="BU109" s="1" t="n">
        <f aca="false">IF(BU20=BU$86,1,0)</f>
        <v>0</v>
      </c>
      <c r="BV109" s="1" t="n">
        <f aca="false">IF(BV20=BV$86,1,0)</f>
        <v>0</v>
      </c>
      <c r="BW109" s="1" t="n">
        <f aca="false">IF(BW20=BW$86,1,0)</f>
        <v>1</v>
      </c>
      <c r="BX109" s="1" t="n">
        <f aca="false">IF(BX20=BX$86,1,0)</f>
        <v>1</v>
      </c>
      <c r="BY109" s="1" t="n">
        <f aca="false">IF(BY20=BY$86,1,0)</f>
        <v>1</v>
      </c>
      <c r="BZ109" s="1" t="n">
        <f aca="false">IF(BZ20=BZ$86,1,0)</f>
        <v>1</v>
      </c>
      <c r="CA109" s="1" t="n">
        <f aca="false">IF(CA20=CA$86,1,0)</f>
        <v>0</v>
      </c>
      <c r="CB109" s="1" t="n">
        <f aca="false">IF(CB20=CB$86,1,0)</f>
        <v>1</v>
      </c>
      <c r="CC109" s="1" t="n">
        <f aca="false">IF(CC20=CC$86,1,0)</f>
        <v>1</v>
      </c>
      <c r="CD109" s="1" t="n">
        <f aca="false">IF(CD20=CD$86,1,0)</f>
        <v>0</v>
      </c>
      <c r="CE109" s="1" t="n">
        <f aca="false">IF(CE20=CE$86,1,0)</f>
        <v>1</v>
      </c>
      <c r="CF109" s="1" t="n">
        <f aca="false">IF(CF20=CF$86,1,0)</f>
        <v>1</v>
      </c>
      <c r="CG109" s="1" t="n">
        <f aca="false">IF(CG20=CG$86,1,0)</f>
        <v>1</v>
      </c>
      <c r="CH109" s="1" t="n">
        <f aca="false">IF(CH20=CH$86,1,0)</f>
        <v>0</v>
      </c>
      <c r="CI109" s="1" t="n">
        <f aca="false">IF(CI20=CI$86,1,0)</f>
        <v>1</v>
      </c>
      <c r="CJ109" s="1" t="n">
        <f aca="false">IF(CJ20=CJ$86,1,0)</f>
        <v>0</v>
      </c>
      <c r="CK109" s="1" t="n">
        <f aca="false">IF(CK20=CK$86,1,0)</f>
        <v>1</v>
      </c>
      <c r="CL109" s="1" t="n">
        <f aca="false">IF(CL20=CL$86,1,0)</f>
        <v>0</v>
      </c>
      <c r="CM109" s="1" t="n">
        <f aca="false">IF(CM20=CM$86,1,0)</f>
        <v>1</v>
      </c>
      <c r="CN109" s="1" t="n">
        <f aca="false">IF(CN20=CN$86,1,0)</f>
        <v>1</v>
      </c>
      <c r="CO109" s="1" t="n">
        <f aca="false">IF(CO20=CO$86,1,0)</f>
        <v>1</v>
      </c>
      <c r="CP109" s="1" t="n">
        <f aca="false">IF(CP20=CP$86,1,0)</f>
        <v>0</v>
      </c>
      <c r="CQ109" s="1" t="n">
        <f aca="false">IF(CQ20=CQ$86,1,0)</f>
        <v>0</v>
      </c>
      <c r="CR109" s="1" t="n">
        <f aca="false">IF(CR20=CR$86,1,0)</f>
        <v>1</v>
      </c>
      <c r="CS109" s="1" t="n">
        <f aca="false">IF(CS20=CS$86,1,0)</f>
        <v>1</v>
      </c>
      <c r="CT109" s="1" t="n">
        <f aca="false">IF(CT20=CT$86,1,0)</f>
        <v>1</v>
      </c>
      <c r="CU109" s="1" t="n">
        <f aca="false">IF(CU20=CU$86,1,0)</f>
        <v>1</v>
      </c>
      <c r="CV109" s="1" t="n">
        <f aca="false">IF(CV20=CV$86,1,0)</f>
        <v>0</v>
      </c>
      <c r="CW109" s="1" t="n">
        <f aca="false">IF(CW20=CW$86,1,0)</f>
        <v>0</v>
      </c>
      <c r="CX109" s="1" t="n">
        <f aca="false">IF(CX20=CX$86,1,0)</f>
        <v>0</v>
      </c>
      <c r="CY109" s="1" t="n">
        <f aca="false">IF(CY20=CY$86,1,0)</f>
        <v>1</v>
      </c>
      <c r="CZ109" s="1" t="n">
        <f aca="false">IF(CZ20=CZ$86,1,0)</f>
        <v>1</v>
      </c>
      <c r="DA109" s="1" t="n">
        <f aca="false">IF(DA20=DA$86,1,0)</f>
        <v>1</v>
      </c>
      <c r="DB109" s="1" t="n">
        <f aca="false">IF(DB20=DB$86,1,0)</f>
        <v>0</v>
      </c>
      <c r="DC109" s="1" t="n">
        <f aca="false">IF(DC20=DC$86,1,0)</f>
        <v>0</v>
      </c>
      <c r="DD109" s="1" t="n">
        <f aca="false">IF(DD20=DD$86,1,0)</f>
        <v>1</v>
      </c>
      <c r="DE109" s="1" t="n">
        <f aca="false">IF(DE20=DE$86,1,0)</f>
        <v>1</v>
      </c>
      <c r="DF109" s="1" t="n">
        <f aca="false">IF(DF20=DF$86,1,0)</f>
        <v>1</v>
      </c>
      <c r="DG109" s="1" t="n">
        <f aca="false">IF(DG20=DG$86,1,0)</f>
        <v>0</v>
      </c>
      <c r="DH109" s="1" t="n">
        <f aca="false">IF(DH20=DH$86,1,0)</f>
        <v>1</v>
      </c>
      <c r="DI109" s="1" t="n">
        <f aca="false">IF(DI20=DI$86,1,0)</f>
        <v>1</v>
      </c>
      <c r="DJ109" s="1" t="n">
        <f aca="false">IF(DJ20=DJ$86,1,0)</f>
        <v>1</v>
      </c>
      <c r="DK109" s="1" t="n">
        <f aca="false">IF(DK20=DK$86,1,0)</f>
        <v>1</v>
      </c>
      <c r="DL109" s="1" t="n">
        <f aca="false">IF(DL20=DL$86,1,0)</f>
        <v>0</v>
      </c>
      <c r="DM109" s="1" t="n">
        <f aca="false">IF(DM20=DM$86,1,0)</f>
        <v>0</v>
      </c>
      <c r="DN109" s="1" t="n">
        <f aca="false">IF(DN20=DN$86,1,0)</f>
        <v>0</v>
      </c>
      <c r="DO109" s="1" t="n">
        <f aca="false">IF(DO20=DO$86,1,0)</f>
        <v>1</v>
      </c>
      <c r="DP109" s="1" t="n">
        <f aca="false">IF(DP20=DP$86,1,0)</f>
        <v>0</v>
      </c>
      <c r="DQ109" s="1" t="n">
        <f aca="false">IF(DQ20=DQ$86,1,0)</f>
        <v>0</v>
      </c>
      <c r="DR109" s="1" t="n">
        <f aca="false">IF(DR20=DR$86,1,0)</f>
        <v>0</v>
      </c>
      <c r="DS109" s="1" t="n">
        <f aca="false">IF(DS20=DS$86,1,0)</f>
        <v>1</v>
      </c>
      <c r="DT109" s="1" t="n">
        <f aca="false">IF(DT20=DT$86,1,0)</f>
        <v>1</v>
      </c>
      <c r="DU109" s="1" t="n">
        <f aca="false">IF(DU20=DU$86,1,0)</f>
        <v>0</v>
      </c>
      <c r="DV109" s="1" t="n">
        <f aca="false">IF(DV20=DV$86,1,0)</f>
        <v>0</v>
      </c>
      <c r="DW109" s="1" t="n">
        <f aca="false">IF(DW20=DW$86,1,0)</f>
        <v>0</v>
      </c>
      <c r="DX109" s="1" t="n">
        <f aca="false">IF(DX20=DX$86,1,0)</f>
        <v>0</v>
      </c>
      <c r="DY109" s="1" t="n">
        <f aca="false">IF(DY20=DY$86,1,0)</f>
        <v>1</v>
      </c>
      <c r="DZ109" s="1" t="n">
        <f aca="false">IF(DZ20=DZ$86,1,0)</f>
        <v>1</v>
      </c>
      <c r="EA109" s="1" t="n">
        <f aca="false">IF(EA20=EA$86,1,0)</f>
        <v>0</v>
      </c>
      <c r="EB109" s="1" t="n">
        <f aca="false">IF(EB20=EB$86,1,0)</f>
        <v>1</v>
      </c>
      <c r="EC109" s="1" t="n">
        <f aca="false">IF(EC20=EC$86,1,0)</f>
        <v>0</v>
      </c>
      <c r="ED109" s="1" t="n">
        <f aca="false">IF(ED20=ED$86,1,0)</f>
        <v>0</v>
      </c>
      <c r="EE109" s="1" t="n">
        <f aca="false">IF(EE20=EE$86,1,0)</f>
        <v>0</v>
      </c>
      <c r="EF109" s="1" t="n">
        <f aca="false">IF(EF20=EF$86,1,0)</f>
        <v>1</v>
      </c>
      <c r="EG109" s="1" t="n">
        <f aca="false">IF(EG20=EG$86,1,0)</f>
        <v>0</v>
      </c>
      <c r="EH109" s="1" t="n">
        <f aca="false">IF(EH20=EH$86,1,0)</f>
        <v>1</v>
      </c>
      <c r="EI109" s="1" t="n">
        <f aca="false">IF(EI20=EI$86,1,0)</f>
        <v>0</v>
      </c>
      <c r="EJ109" s="1" t="n">
        <f aca="false">IF(EJ20=EJ$86,1,0)</f>
        <v>0</v>
      </c>
      <c r="EK109" s="1" t="n">
        <f aca="false">IF(EK20=EK$86,1,0)</f>
        <v>1</v>
      </c>
      <c r="EL109" s="1" t="n">
        <f aca="false">IF(EL20=EL$86,1,0)</f>
        <v>0</v>
      </c>
      <c r="EM109" s="1" t="n">
        <f aca="false">IF(EM20=EM$86,1,0)</f>
        <v>0</v>
      </c>
      <c r="EN109" s="1" t="n">
        <f aca="false">IF(EN20=EN$86,1,0)</f>
        <v>0</v>
      </c>
      <c r="EO109" s="1" t="n">
        <f aca="false">IF(EO20=EO$86,1,0)</f>
        <v>0</v>
      </c>
      <c r="EP109" s="1" t="n">
        <f aca="false">IF(EP20=EP$86,1,0)</f>
        <v>0</v>
      </c>
      <c r="EQ109" s="1" t="n">
        <f aca="false">IF(EQ20=EQ$86,1,0)</f>
        <v>0</v>
      </c>
      <c r="ER109" s="1" t="n">
        <f aca="false">IF(ER20=ER$86,1,0)</f>
        <v>0</v>
      </c>
      <c r="ES109" s="1" t="n">
        <f aca="false">IF(ES20=ES$86,1,0)</f>
        <v>0</v>
      </c>
      <c r="ET109" s="1" t="n">
        <f aca="false">IF(ET20=ET$86,1,0)</f>
        <v>1</v>
      </c>
      <c r="EU109" s="1" t="n">
        <f aca="false">SUM(B109:ET109)</f>
        <v>96</v>
      </c>
      <c r="EV109" s="1" t="n">
        <f aca="false">(N109+Q109+AH109+BJ109+BU109+CD109+CJ109+CQ109+CW109+DC109+DH109+DI109+DL109+DN109+DQ109+DR109+DV109+EA109+ED109+EE109+EG109+EJ109+EL109+EM109+EN109+EO109+EP109+ER109+ES109)</f>
        <v>4</v>
      </c>
    </row>
    <row r="110" customFormat="false" ht="10.5" hidden="false" customHeight="true" outlineLevel="0" collapsed="false">
      <c r="A110" s="1" t="str">
        <f aca="false">A21</f>
        <v>Peter Andersson</v>
      </c>
      <c r="B110" s="1" t="n">
        <f aca="false">IF(B21=B$86,1,0)</f>
        <v>1</v>
      </c>
      <c r="C110" s="1" t="n">
        <f aca="false">IF(C21=C$86,1,0)</f>
        <v>1</v>
      </c>
      <c r="D110" s="1" t="n">
        <f aca="false">IF(D21=D$86,1,0)</f>
        <v>1</v>
      </c>
      <c r="E110" s="1" t="n">
        <f aca="false">IF(E21=E$86,1,0)</f>
        <v>1</v>
      </c>
      <c r="F110" s="1" t="n">
        <f aca="false">IF(F21=F$86,1,0)</f>
        <v>1</v>
      </c>
      <c r="G110" s="1" t="n">
        <f aca="false">IF(G21=G$86,1,0)</f>
        <v>1</v>
      </c>
      <c r="H110" s="1" t="n">
        <f aca="false">IF(H21=H$86,1,0)</f>
        <v>1</v>
      </c>
      <c r="I110" s="1" t="n">
        <f aca="false">IF(I21=I$86,1,0)</f>
        <v>1</v>
      </c>
      <c r="J110" s="1" t="n">
        <f aca="false">IF(J21=J$86,1,0)</f>
        <v>1</v>
      </c>
      <c r="K110" s="1" t="n">
        <f aca="false">IF(K21=K$86,1,0)</f>
        <v>1</v>
      </c>
      <c r="L110" s="1" t="n">
        <f aca="false">IF(L21=L$86,1,0)</f>
        <v>1</v>
      </c>
      <c r="M110" s="1" t="n">
        <f aca="false">IF(M21=M$86,1,0)</f>
        <v>1</v>
      </c>
      <c r="N110" s="1" t="n">
        <f aca="false">IF(N21=N$86,1,0)</f>
        <v>0</v>
      </c>
      <c r="O110" s="1" t="n">
        <f aca="false">IF(O21=O$86,1,0)</f>
        <v>1</v>
      </c>
      <c r="P110" s="1" t="n">
        <f aca="false">IF(P21=P$86,1,0)</f>
        <v>1</v>
      </c>
      <c r="Q110" s="1" t="n">
        <f aca="false">IF(Q21=Q$86,1,0)</f>
        <v>0</v>
      </c>
      <c r="R110" s="1" t="n">
        <f aca="false">IF(R21=R$86,1,0)</f>
        <v>1</v>
      </c>
      <c r="S110" s="1" t="n">
        <f aca="false">IF(S21=S$86,1,0)</f>
        <v>1</v>
      </c>
      <c r="T110" s="1" t="n">
        <f aca="false">IF(T21=T$86,1,0)</f>
        <v>1</v>
      </c>
      <c r="U110" s="1" t="n">
        <f aca="false">IF(U21=U$86,1,0)</f>
        <v>1</v>
      </c>
      <c r="V110" s="1" t="n">
        <f aca="false">IF(V21=V$86,1,0)</f>
        <v>1</v>
      </c>
      <c r="W110" s="1" t="n">
        <f aca="false">IF(W21=W$86,1,0)</f>
        <v>0</v>
      </c>
      <c r="X110" s="1" t="n">
        <f aca="false">IF(X21=X$86,1,0)</f>
        <v>0</v>
      </c>
      <c r="Y110" s="1" t="n">
        <f aca="false">IF(Y21=Y$86,1,0)</f>
        <v>1</v>
      </c>
      <c r="Z110" s="1" t="n">
        <f aca="false">IF(Z21=Z$86,1,0)</f>
        <v>1</v>
      </c>
      <c r="AA110" s="1" t="n">
        <f aca="false">IF(AA21=AA$86,1,0)</f>
        <v>1</v>
      </c>
      <c r="AB110" s="1" t="n">
        <f aca="false">IF(AB21=AB$86,1,0)</f>
        <v>1</v>
      </c>
      <c r="AC110" s="1" t="n">
        <f aca="false">IF(AC21=AC$86,1,0)</f>
        <v>1</v>
      </c>
      <c r="AD110" s="1" t="n">
        <f aca="false">IF(AD21=AD$86,1,0)</f>
        <v>0</v>
      </c>
      <c r="AE110" s="1" t="n">
        <f aca="false">IF(AE21=AE$86,1,0)</f>
        <v>1</v>
      </c>
      <c r="AF110" s="1" t="n">
        <f aca="false">IF(AF21=AF$86,1,0)</f>
        <v>1</v>
      </c>
      <c r="AG110" s="1" t="n">
        <f aca="false">IF(AG21=AG$86,1,0)</f>
        <v>1</v>
      </c>
      <c r="AH110" s="1" t="n">
        <f aca="false">IF(AH21=AH$86,1,0)</f>
        <v>0</v>
      </c>
      <c r="AI110" s="1" t="n">
        <f aca="false">IF(AI21=AI$86,1,0)</f>
        <v>1</v>
      </c>
      <c r="AJ110" s="1" t="n">
        <f aca="false">IF(AJ21=AJ$86,1,0)</f>
        <v>1</v>
      </c>
      <c r="AK110" s="1" t="n">
        <f aca="false">IF(AK21=AK$86,1,0)</f>
        <v>1</v>
      </c>
      <c r="AL110" s="1" t="n">
        <f aca="false">IF(AL21=AL$86,1,0)</f>
        <v>1</v>
      </c>
      <c r="AM110" s="1" t="n">
        <f aca="false">IF(AM21=AM$86,1,0)</f>
        <v>1</v>
      </c>
      <c r="AN110" s="1" t="n">
        <f aca="false">IF(AN21=AN$86,1,0)</f>
        <v>1</v>
      </c>
      <c r="AO110" s="1" t="n">
        <f aca="false">IF(AO21=AO$86,1,0)</f>
        <v>1</v>
      </c>
      <c r="AP110" s="1" t="n">
        <f aca="false">IF(AP21=AP$86,1,0)</f>
        <v>1</v>
      </c>
      <c r="AQ110" s="1" t="n">
        <f aca="false">IF(AQ21=AQ$86,1,0)</f>
        <v>1</v>
      </c>
      <c r="AR110" s="1" t="n">
        <f aca="false">IF(AR21=AR$86,1,0)</f>
        <v>1</v>
      </c>
      <c r="AS110" s="1" t="n">
        <f aca="false">IF(AS21=AS$86,1,0)</f>
        <v>1</v>
      </c>
      <c r="AT110" s="1" t="n">
        <f aca="false">IF(AT21=AT$86,1,0)</f>
        <v>0</v>
      </c>
      <c r="AU110" s="1" t="n">
        <f aca="false">IF(AU21=AU$86,1,0)</f>
        <v>1</v>
      </c>
      <c r="AV110" s="1" t="n">
        <f aca="false">IF(AV21=AV$86,1,0)</f>
        <v>1</v>
      </c>
      <c r="AW110" s="1" t="n">
        <f aca="false">IF(AW21=AW$86,1,0)</f>
        <v>0</v>
      </c>
      <c r="AX110" s="1" t="n">
        <f aca="false">IF(AX21=AX$86,1,0)</f>
        <v>1</v>
      </c>
      <c r="AY110" s="1" t="n">
        <f aca="false">IF(AY21=AY$86,1,0)</f>
        <v>1</v>
      </c>
      <c r="AZ110" s="1" t="n">
        <f aca="false">IF(AZ21=AZ$86,1,0)</f>
        <v>1</v>
      </c>
      <c r="BA110" s="1" t="n">
        <f aca="false">IF(BA21=BA$86,1,0)</f>
        <v>1</v>
      </c>
      <c r="BB110" s="1" t="n">
        <f aca="false">IF(BB21=BB$86,1,0)</f>
        <v>1</v>
      </c>
      <c r="BC110" s="1" t="n">
        <f aca="false">IF(BC21=BC$86,1,0)</f>
        <v>0</v>
      </c>
      <c r="BD110" s="1" t="n">
        <f aca="false">IF(BD21=BD$86,1,0)</f>
        <v>1</v>
      </c>
      <c r="BE110" s="1" t="n">
        <f aca="false">IF(BE21=BE$86,1,0)</f>
        <v>1</v>
      </c>
      <c r="BF110" s="1" t="n">
        <f aca="false">IF(BF21=BF$86,1,0)</f>
        <v>1</v>
      </c>
      <c r="BG110" s="1" t="n">
        <f aca="false">IF(BG21=BG$86,1,0)</f>
        <v>1</v>
      </c>
      <c r="BH110" s="1" t="n">
        <f aca="false">IF(BH21=BH$86,1,0)</f>
        <v>1</v>
      </c>
      <c r="BI110" s="1" t="n">
        <f aca="false">IF(BI21=BI$86,1,0)</f>
        <v>1</v>
      </c>
      <c r="BJ110" s="1" t="n">
        <f aca="false">IF(BJ21=BJ$86,1,0)</f>
        <v>0</v>
      </c>
      <c r="BK110" s="1" t="n">
        <f aca="false">IF(BK21=BK$86,1,0)</f>
        <v>1</v>
      </c>
      <c r="BL110" s="1" t="n">
        <f aca="false">IF(BL21=BL$86,1,0)</f>
        <v>0</v>
      </c>
      <c r="BM110" s="1" t="n">
        <f aca="false">IF(BM21=BM$86,1,0)</f>
        <v>1</v>
      </c>
      <c r="BN110" s="1" t="n">
        <f aca="false">IF(BN21=BN$86,1,0)</f>
        <v>1</v>
      </c>
      <c r="BO110" s="1" t="n">
        <f aca="false">IF(BO21=BO$86,1,0)</f>
        <v>1</v>
      </c>
      <c r="BP110" s="1" t="n">
        <f aca="false">IF(BP21=BP$86,1,0)</f>
        <v>1</v>
      </c>
      <c r="BQ110" s="1" t="n">
        <f aca="false">IF(BQ21=BQ$86,1,0)</f>
        <v>0</v>
      </c>
      <c r="BR110" s="1" t="n">
        <f aca="false">IF(BR21=BR$86,1,0)</f>
        <v>1</v>
      </c>
      <c r="BS110" s="1" t="n">
        <f aca="false">IF(BS21=BS$86,1,0)</f>
        <v>1</v>
      </c>
      <c r="BT110" s="1" t="n">
        <f aca="false">IF(BT21=BT$86,1,0)</f>
        <v>1</v>
      </c>
      <c r="BU110" s="1" t="n">
        <f aca="false">IF(BU21=BU$86,1,0)</f>
        <v>0</v>
      </c>
      <c r="BV110" s="1" t="n">
        <f aca="false">IF(BV21=BV$86,1,0)</f>
        <v>0</v>
      </c>
      <c r="BW110" s="1" t="n">
        <f aca="false">IF(BW21=BW$86,1,0)</f>
        <v>1</v>
      </c>
      <c r="BX110" s="1" t="n">
        <f aca="false">IF(BX21=BX$86,1,0)</f>
        <v>1</v>
      </c>
      <c r="BY110" s="1" t="n">
        <f aca="false">IF(BY21=BY$86,1,0)</f>
        <v>0</v>
      </c>
      <c r="BZ110" s="1" t="n">
        <f aca="false">IF(BZ21=BZ$86,1,0)</f>
        <v>1</v>
      </c>
      <c r="CA110" s="1" t="n">
        <f aca="false">IF(CA21=CA$86,1,0)</f>
        <v>0</v>
      </c>
      <c r="CB110" s="1" t="n">
        <f aca="false">IF(CB21=CB$86,1,0)</f>
        <v>1</v>
      </c>
      <c r="CC110" s="1" t="n">
        <f aca="false">IF(CC21=CC$86,1,0)</f>
        <v>1</v>
      </c>
      <c r="CD110" s="1" t="n">
        <f aca="false">IF(CD21=CD$86,1,0)</f>
        <v>0</v>
      </c>
      <c r="CE110" s="1" t="n">
        <f aca="false">IF(CE21=CE$86,1,0)</f>
        <v>1</v>
      </c>
      <c r="CF110" s="1" t="n">
        <f aca="false">IF(CF21=CF$86,1,0)</f>
        <v>1</v>
      </c>
      <c r="CG110" s="1" t="n">
        <f aca="false">IF(CG21=CG$86,1,0)</f>
        <v>1</v>
      </c>
      <c r="CH110" s="1" t="n">
        <f aca="false">IF(CH21=CH$86,1,0)</f>
        <v>0</v>
      </c>
      <c r="CI110" s="1" t="n">
        <f aca="false">IF(CI21=CI$86,1,0)</f>
        <v>1</v>
      </c>
      <c r="CJ110" s="1" t="n">
        <f aca="false">IF(CJ21=CJ$86,1,0)</f>
        <v>0</v>
      </c>
      <c r="CK110" s="1" t="n">
        <f aca="false">IF(CK21=CK$86,1,0)</f>
        <v>1</v>
      </c>
      <c r="CL110" s="1" t="n">
        <f aca="false">IF(CL21=CL$86,1,0)</f>
        <v>0</v>
      </c>
      <c r="CM110" s="1" t="n">
        <f aca="false">IF(CM21=CM$86,1,0)</f>
        <v>1</v>
      </c>
      <c r="CN110" s="1" t="n">
        <f aca="false">IF(CN21=CN$86,1,0)</f>
        <v>0</v>
      </c>
      <c r="CO110" s="1" t="n">
        <f aca="false">IF(CO21=CO$86,1,0)</f>
        <v>1</v>
      </c>
      <c r="CP110" s="1" t="n">
        <f aca="false">IF(CP21=CP$86,1,0)</f>
        <v>0</v>
      </c>
      <c r="CQ110" s="1" t="n">
        <f aca="false">IF(CQ21=CQ$86,1,0)</f>
        <v>0</v>
      </c>
      <c r="CR110" s="1" t="n">
        <f aca="false">IF(CR21=CR$86,1,0)</f>
        <v>1</v>
      </c>
      <c r="CS110" s="1" t="n">
        <f aca="false">IF(CS21=CS$86,1,0)</f>
        <v>1</v>
      </c>
      <c r="CT110" s="1" t="n">
        <f aca="false">IF(CT21=CT$86,1,0)</f>
        <v>1</v>
      </c>
      <c r="CU110" s="1" t="n">
        <f aca="false">IF(CU21=CU$86,1,0)</f>
        <v>1</v>
      </c>
      <c r="CV110" s="1" t="n">
        <f aca="false">IF(CV21=CV$86,1,0)</f>
        <v>0</v>
      </c>
      <c r="CW110" s="1" t="n">
        <f aca="false">IF(CW21=CW$86,1,0)</f>
        <v>0</v>
      </c>
      <c r="CX110" s="1" t="n">
        <f aca="false">IF(CX21=CX$86,1,0)</f>
        <v>1</v>
      </c>
      <c r="CY110" s="1" t="n">
        <f aca="false">IF(CY21=CY$86,1,0)</f>
        <v>1</v>
      </c>
      <c r="CZ110" s="1" t="n">
        <f aca="false">IF(CZ21=CZ$86,1,0)</f>
        <v>1</v>
      </c>
      <c r="DA110" s="1" t="n">
        <f aca="false">IF(DA21=DA$86,1,0)</f>
        <v>1</v>
      </c>
      <c r="DB110" s="1" t="n">
        <f aca="false">IF(DB21=DB$86,1,0)</f>
        <v>1</v>
      </c>
      <c r="DC110" s="1" t="n">
        <f aca="false">IF(DC21=DC$86,1,0)</f>
        <v>0</v>
      </c>
      <c r="DD110" s="1" t="n">
        <f aca="false">IF(DD21=DD$86,1,0)</f>
        <v>1</v>
      </c>
      <c r="DE110" s="1" t="n">
        <f aca="false">IF(DE21=DE$86,1,0)</f>
        <v>0</v>
      </c>
      <c r="DF110" s="1" t="n">
        <f aca="false">IF(DF21=DF$86,1,0)</f>
        <v>1</v>
      </c>
      <c r="DG110" s="1" t="n">
        <f aca="false">IF(DG21=DG$86,1,0)</f>
        <v>1</v>
      </c>
      <c r="DH110" s="1" t="n">
        <f aca="false">IF(DH21=DH$86,1,0)</f>
        <v>0</v>
      </c>
      <c r="DI110" s="1" t="n">
        <f aca="false">IF(DI21=DI$86,1,0)</f>
        <v>0</v>
      </c>
      <c r="DJ110" s="1" t="n">
        <f aca="false">IF(DJ21=DJ$86,1,0)</f>
        <v>1</v>
      </c>
      <c r="DK110" s="1" t="n">
        <f aca="false">IF(DK21=DK$86,1,0)</f>
        <v>1</v>
      </c>
      <c r="DL110" s="1" t="n">
        <f aca="false">IF(DL21=DL$86,1,0)</f>
        <v>0</v>
      </c>
      <c r="DM110" s="1" t="n">
        <f aca="false">IF(DM21=DM$86,1,0)</f>
        <v>0</v>
      </c>
      <c r="DN110" s="1" t="n">
        <f aca="false">IF(DN21=DN$86,1,0)</f>
        <v>1</v>
      </c>
      <c r="DO110" s="1" t="n">
        <f aca="false">IF(DO21=DO$86,1,0)</f>
        <v>1</v>
      </c>
      <c r="DP110" s="1" t="n">
        <f aca="false">IF(DP21=DP$86,1,0)</f>
        <v>0</v>
      </c>
      <c r="DQ110" s="1" t="n">
        <f aca="false">IF(DQ21=DQ$86,1,0)</f>
        <v>0</v>
      </c>
      <c r="DR110" s="1" t="n">
        <f aca="false">IF(DR21=DR$86,1,0)</f>
        <v>0</v>
      </c>
      <c r="DS110" s="1" t="n">
        <f aca="false">IF(DS21=DS$86,1,0)</f>
        <v>1</v>
      </c>
      <c r="DT110" s="1" t="n">
        <f aca="false">IF(DT21=DT$86,1,0)</f>
        <v>1</v>
      </c>
      <c r="DU110" s="1" t="n">
        <f aca="false">IF(DU21=DU$86,1,0)</f>
        <v>0</v>
      </c>
      <c r="DV110" s="1" t="n">
        <f aca="false">IF(DV21=DV$86,1,0)</f>
        <v>0</v>
      </c>
      <c r="DW110" s="1" t="n">
        <f aca="false">IF(DW21=DW$86,1,0)</f>
        <v>0</v>
      </c>
      <c r="DX110" s="1" t="n">
        <f aca="false">IF(DX21=DX$86,1,0)</f>
        <v>0</v>
      </c>
      <c r="DY110" s="1" t="n">
        <f aca="false">IF(DY21=DY$86,1,0)</f>
        <v>1</v>
      </c>
      <c r="DZ110" s="1" t="n">
        <f aca="false">IF(DZ21=DZ$86,1,0)</f>
        <v>1</v>
      </c>
      <c r="EA110" s="1" t="n">
        <f aca="false">IF(EA21=EA$86,1,0)</f>
        <v>0</v>
      </c>
      <c r="EB110" s="1" t="n">
        <f aca="false">IF(EB21=EB$86,1,0)</f>
        <v>1</v>
      </c>
      <c r="EC110" s="1" t="n">
        <f aca="false">IF(EC21=EC$86,1,0)</f>
        <v>0</v>
      </c>
      <c r="ED110" s="1" t="n">
        <f aca="false">IF(ED21=ED$86,1,0)</f>
        <v>0</v>
      </c>
      <c r="EE110" s="1" t="n">
        <f aca="false">IF(EE21=EE$86,1,0)</f>
        <v>0</v>
      </c>
      <c r="EF110" s="1" t="n">
        <f aca="false">IF(EF21=EF$86,1,0)</f>
        <v>1</v>
      </c>
      <c r="EG110" s="1" t="n">
        <f aca="false">IF(EG21=EG$86,1,0)</f>
        <v>0</v>
      </c>
      <c r="EH110" s="1" t="n">
        <f aca="false">IF(EH21=EH$86,1,0)</f>
        <v>1</v>
      </c>
      <c r="EI110" s="1" t="n">
        <f aca="false">IF(EI21=EI$86,1,0)</f>
        <v>0</v>
      </c>
      <c r="EJ110" s="1" t="n">
        <f aca="false">IF(EJ21=EJ$86,1,0)</f>
        <v>0</v>
      </c>
      <c r="EK110" s="1" t="n">
        <f aca="false">IF(EK21=EK$86,1,0)</f>
        <v>1</v>
      </c>
      <c r="EL110" s="1" t="n">
        <f aca="false">IF(EL21=EL$86,1,0)</f>
        <v>0</v>
      </c>
      <c r="EM110" s="1" t="n">
        <f aca="false">IF(EM21=EM$86,1,0)</f>
        <v>0</v>
      </c>
      <c r="EN110" s="1" t="n">
        <f aca="false">IF(EN21=EN$86,1,0)</f>
        <v>0</v>
      </c>
      <c r="EO110" s="1" t="n">
        <f aca="false">IF(EO21=EO$86,1,0)</f>
        <v>0</v>
      </c>
      <c r="EP110" s="1" t="n">
        <f aca="false">IF(EP21=EP$86,1,0)</f>
        <v>0</v>
      </c>
      <c r="EQ110" s="1" t="n">
        <f aca="false">IF(EQ21=EQ$86,1,0)</f>
        <v>0</v>
      </c>
      <c r="ER110" s="1" t="n">
        <f aca="false">IF(ER21=ER$86,1,0)</f>
        <v>0</v>
      </c>
      <c r="ES110" s="1" t="n">
        <f aca="false">IF(ES21=ES$86,1,0)</f>
        <v>0</v>
      </c>
      <c r="ET110" s="1" t="n">
        <f aca="false">IF(ET21=ET$86,1,0)</f>
        <v>1</v>
      </c>
      <c r="EU110" s="1" t="n">
        <f aca="false">SUM(B110:ET110)</f>
        <v>96</v>
      </c>
      <c r="EV110" s="1" t="n">
        <f aca="false">(N110+Q110+AH110+BJ110+BU110+CD110+CJ110+CQ110+CW110+DC110+DH110+DI110+DL110+DN110+DQ110+DR110+DV110+EA110+ED110+EE110+EG110+EJ110+EL110+EM110+EN110+EO110+EP110+ER110+ES110)</f>
        <v>1</v>
      </c>
    </row>
    <row r="111" customFormat="false" ht="10.5" hidden="false" customHeight="true" outlineLevel="0" collapsed="false">
      <c r="A111" s="1" t="str">
        <f aca="false">A22</f>
        <v>Joe Harrison</v>
      </c>
      <c r="B111" s="1" t="n">
        <f aca="false">IF(B22=B$86,1,0)</f>
        <v>0</v>
      </c>
      <c r="C111" s="1" t="n">
        <f aca="false">IF(C22=C$86,1,0)</f>
        <v>1</v>
      </c>
      <c r="D111" s="1" t="n">
        <f aca="false">IF(D22=D$86,1,0)</f>
        <v>0</v>
      </c>
      <c r="E111" s="1" t="n">
        <f aca="false">IF(E22=E$86,1,0)</f>
        <v>0</v>
      </c>
      <c r="F111" s="1" t="n">
        <f aca="false">IF(F22=F$86,1,0)</f>
        <v>1</v>
      </c>
      <c r="G111" s="1" t="n">
        <f aca="false">IF(G22=G$86,1,0)</f>
        <v>0</v>
      </c>
      <c r="H111" s="1" t="n">
        <f aca="false">IF(H22=H$86,1,0)</f>
        <v>0</v>
      </c>
      <c r="I111" s="1" t="n">
        <f aca="false">IF(I22=I$86,1,0)</f>
        <v>1</v>
      </c>
      <c r="J111" s="1" t="n">
        <f aca="false">IF(J22=J$86,1,0)</f>
        <v>0</v>
      </c>
      <c r="K111" s="1" t="n">
        <f aca="false">IF(K22=K$86,1,0)</f>
        <v>0</v>
      </c>
      <c r="L111" s="1" t="n">
        <f aca="false">IF(L22=L$86,1,0)</f>
        <v>0</v>
      </c>
      <c r="M111" s="1" t="n">
        <f aca="false">IF(M22=M$86,1,0)</f>
        <v>0</v>
      </c>
      <c r="N111" s="1" t="n">
        <f aca="false">IF(N22=N$86,1,0)</f>
        <v>1</v>
      </c>
      <c r="O111" s="1" t="n">
        <f aca="false">IF(O22=O$86,1,0)</f>
        <v>0</v>
      </c>
      <c r="P111" s="1" t="n">
        <f aca="false">IF(P22=P$86,1,0)</f>
        <v>0</v>
      </c>
      <c r="Q111" s="1" t="n">
        <f aca="false">IF(Q22=Q$86,1,0)</f>
        <v>0</v>
      </c>
      <c r="R111" s="1" t="n">
        <f aca="false">IF(R22=R$86,1,0)</f>
        <v>0</v>
      </c>
      <c r="S111" s="1" t="n">
        <f aca="false">IF(S22=S$86,1,0)</f>
        <v>0</v>
      </c>
      <c r="T111" s="1" t="n">
        <f aca="false">IF(T22=T$86,1,0)</f>
        <v>0</v>
      </c>
      <c r="U111" s="1" t="n">
        <f aca="false">IF(U22=U$86,1,0)</f>
        <v>0</v>
      </c>
      <c r="V111" s="1" t="n">
        <f aca="false">IF(V22=V$86,1,0)</f>
        <v>0</v>
      </c>
      <c r="W111" s="1" t="n">
        <f aca="false">IF(W22=W$86,1,0)</f>
        <v>0</v>
      </c>
      <c r="X111" s="1" t="n">
        <f aca="false">IF(X22=X$86,1,0)</f>
        <v>0</v>
      </c>
      <c r="Y111" s="1" t="n">
        <f aca="false">IF(Y22=Y$86,1,0)</f>
        <v>0</v>
      </c>
      <c r="Z111" s="1" t="n">
        <f aca="false">IF(Z22=Z$86,1,0)</f>
        <v>0</v>
      </c>
      <c r="AA111" s="1" t="n">
        <f aca="false">IF(AA22=AA$86,1,0)</f>
        <v>0</v>
      </c>
      <c r="AB111" s="1" t="n">
        <f aca="false">IF(AB22=AB$86,1,0)</f>
        <v>0</v>
      </c>
      <c r="AC111" s="1" t="n">
        <f aca="false">IF(AC22=AC$86,1,0)</f>
        <v>0</v>
      </c>
      <c r="AD111" s="1" t="n">
        <f aca="false">IF(AD22=AD$86,1,0)</f>
        <v>0</v>
      </c>
      <c r="AE111" s="1" t="n">
        <f aca="false">IF(AE22=AE$86,1,0)</f>
        <v>0</v>
      </c>
      <c r="AF111" s="1" t="n">
        <f aca="false">IF(AF22=AF$86,1,0)</f>
        <v>0</v>
      </c>
      <c r="AG111" s="1" t="n">
        <f aca="false">IF(AG22=AG$86,1,0)</f>
        <v>0</v>
      </c>
      <c r="AH111" s="1" t="n">
        <f aca="false">IF(AH22=AH$86,1,0)</f>
        <v>0</v>
      </c>
      <c r="AI111" s="1" t="n">
        <f aca="false">IF(AI22=AI$86,1,0)</f>
        <v>0</v>
      </c>
      <c r="AJ111" s="1" t="n">
        <f aca="false">IF(AJ22=AJ$86,1,0)</f>
        <v>0</v>
      </c>
      <c r="AK111" s="1" t="n">
        <f aca="false">IF(AK22=AK$86,1,0)</f>
        <v>0</v>
      </c>
      <c r="AL111" s="1" t="n">
        <f aca="false">IF(AL22=AL$86,1,0)</f>
        <v>0</v>
      </c>
      <c r="AM111" s="1" t="n">
        <f aca="false">IF(AM22=AM$86,1,0)</f>
        <v>0</v>
      </c>
      <c r="AN111" s="1" t="n">
        <f aca="false">IF(AN22=AN$86,1,0)</f>
        <v>0</v>
      </c>
      <c r="AO111" s="1" t="n">
        <f aca="false">IF(AO22=AO$86,1,0)</f>
        <v>0</v>
      </c>
      <c r="AP111" s="1" t="n">
        <f aca="false">IF(AP22=AP$86,1,0)</f>
        <v>0</v>
      </c>
      <c r="AQ111" s="1" t="n">
        <f aca="false">IF(AQ22=AQ$86,1,0)</f>
        <v>0</v>
      </c>
      <c r="AR111" s="1" t="n">
        <f aca="false">IF(AR22=AR$86,1,0)</f>
        <v>0</v>
      </c>
      <c r="AS111" s="1" t="n">
        <f aca="false">IF(AS22=AS$86,1,0)</f>
        <v>0</v>
      </c>
      <c r="AT111" s="1" t="n">
        <f aca="false">IF(AT22=AT$86,1,0)</f>
        <v>0</v>
      </c>
      <c r="AU111" s="1" t="n">
        <f aca="false">IF(AU22=AU$86,1,0)</f>
        <v>0</v>
      </c>
      <c r="AV111" s="1" t="n">
        <f aca="false">IF(AV22=AV$86,1,0)</f>
        <v>0</v>
      </c>
      <c r="AW111" s="1" t="n">
        <f aca="false">IF(AW22=AW$86,1,0)</f>
        <v>0</v>
      </c>
      <c r="AX111" s="1" t="n">
        <f aca="false">IF(AX22=AX$86,1,0)</f>
        <v>0</v>
      </c>
      <c r="AY111" s="1" t="n">
        <f aca="false">IF(AY22=AY$86,1,0)</f>
        <v>0</v>
      </c>
      <c r="AZ111" s="1" t="n">
        <f aca="false">IF(AZ22=AZ$86,1,0)</f>
        <v>0</v>
      </c>
      <c r="BA111" s="1" t="n">
        <f aca="false">IF(BA22=BA$86,1,0)</f>
        <v>0</v>
      </c>
      <c r="BB111" s="1" t="n">
        <f aca="false">IF(BB22=BB$86,1,0)</f>
        <v>1</v>
      </c>
      <c r="BC111" s="1" t="n">
        <f aca="false">IF(BC22=BC$86,1,0)</f>
        <v>0</v>
      </c>
      <c r="BD111" s="1" t="n">
        <f aca="false">IF(BD22=BD$86,1,0)</f>
        <v>0</v>
      </c>
      <c r="BE111" s="1" t="n">
        <f aca="false">IF(BE22=BE$86,1,0)</f>
        <v>0</v>
      </c>
      <c r="BF111" s="1" t="n">
        <f aca="false">IF(BF22=BF$86,1,0)</f>
        <v>0</v>
      </c>
      <c r="BG111" s="1" t="n">
        <f aca="false">IF(BG22=BG$86,1,0)</f>
        <v>0</v>
      </c>
      <c r="BH111" s="1" t="n">
        <f aca="false">IF(BH22=BH$86,1,0)</f>
        <v>0</v>
      </c>
      <c r="BI111" s="1" t="n">
        <f aca="false">IF(BI22=BI$86,1,0)</f>
        <v>0</v>
      </c>
      <c r="BJ111" s="1" t="n">
        <f aca="false">IF(BJ22=BJ$86,1,0)</f>
        <v>0</v>
      </c>
      <c r="BK111" s="1" t="n">
        <f aca="false">IF(BK22=BK$86,1,0)</f>
        <v>0</v>
      </c>
      <c r="BL111" s="1" t="n">
        <f aca="false">IF(BL22=BL$86,1,0)</f>
        <v>0</v>
      </c>
      <c r="BM111" s="1" t="n">
        <f aca="false">IF(BM22=BM$86,1,0)</f>
        <v>0</v>
      </c>
      <c r="BN111" s="1" t="n">
        <f aca="false">IF(BN22=BN$86,1,0)</f>
        <v>0</v>
      </c>
      <c r="BO111" s="1" t="n">
        <f aca="false">IF(BO22=BO$86,1,0)</f>
        <v>0</v>
      </c>
      <c r="BP111" s="1" t="n">
        <f aca="false">IF(BP22=BP$86,1,0)</f>
        <v>0</v>
      </c>
      <c r="BQ111" s="1" t="n">
        <f aca="false">IF(BQ22=BQ$86,1,0)</f>
        <v>0</v>
      </c>
      <c r="BR111" s="1" t="n">
        <f aca="false">IF(BR22=BR$86,1,0)</f>
        <v>0</v>
      </c>
      <c r="BS111" s="1" t="n">
        <f aca="false">IF(BS22=BS$86,1,0)</f>
        <v>0</v>
      </c>
      <c r="BT111" s="1" t="n">
        <f aca="false">IF(BT22=BT$86,1,0)</f>
        <v>0</v>
      </c>
      <c r="BU111" s="1" t="n">
        <f aca="false">IF(BU22=BU$86,1,0)</f>
        <v>0</v>
      </c>
      <c r="BV111" s="1" t="n">
        <f aca="false">IF(BV22=BV$86,1,0)</f>
        <v>0</v>
      </c>
      <c r="BW111" s="1" t="n">
        <f aca="false">IF(BW22=BW$86,1,0)</f>
        <v>0</v>
      </c>
      <c r="BX111" s="1" t="n">
        <f aca="false">IF(BX22=BX$86,1,0)</f>
        <v>0</v>
      </c>
      <c r="BY111" s="1" t="n">
        <f aca="false">IF(BY22=BY$86,1,0)</f>
        <v>0</v>
      </c>
      <c r="BZ111" s="1" t="n">
        <f aca="false">IF(BZ22=BZ$86,1,0)</f>
        <v>0</v>
      </c>
      <c r="CA111" s="1" t="n">
        <f aca="false">IF(CA22=CA$86,1,0)</f>
        <v>0</v>
      </c>
      <c r="CB111" s="1" t="n">
        <f aca="false">IF(CB22=CB$86,1,0)</f>
        <v>0</v>
      </c>
      <c r="CC111" s="1" t="n">
        <f aca="false">IF(CC22=CC$86,1,0)</f>
        <v>0</v>
      </c>
      <c r="CD111" s="1" t="n">
        <f aca="false">IF(CD22=CD$86,1,0)</f>
        <v>0</v>
      </c>
      <c r="CE111" s="1" t="n">
        <f aca="false">IF(CE22=CE$86,1,0)</f>
        <v>0</v>
      </c>
      <c r="CF111" s="1" t="n">
        <f aca="false">IF(CF22=CF$86,1,0)</f>
        <v>0</v>
      </c>
      <c r="CG111" s="1" t="n">
        <f aca="false">IF(CG22=CG$86,1,0)</f>
        <v>0</v>
      </c>
      <c r="CH111" s="1" t="n">
        <f aca="false">IF(CH22=CH$86,1,0)</f>
        <v>0</v>
      </c>
      <c r="CI111" s="1" t="n">
        <f aca="false">IF(CI22=CI$86,1,0)</f>
        <v>0</v>
      </c>
      <c r="CJ111" s="1" t="n">
        <f aca="false">IF(CJ22=CJ$86,1,0)</f>
        <v>0</v>
      </c>
      <c r="CK111" s="1" t="n">
        <f aca="false">IF(CK22=CK$86,1,0)</f>
        <v>0</v>
      </c>
      <c r="CL111" s="1" t="n">
        <f aca="false">IF(CL22=CL$86,1,0)</f>
        <v>0</v>
      </c>
      <c r="CM111" s="1" t="n">
        <f aca="false">IF(CM22=CM$86,1,0)</f>
        <v>0</v>
      </c>
      <c r="CN111" s="1" t="n">
        <f aca="false">IF(CN22=CN$86,1,0)</f>
        <v>0</v>
      </c>
      <c r="CO111" s="1" t="n">
        <f aca="false">IF(CO22=CO$86,1,0)</f>
        <v>0</v>
      </c>
      <c r="CP111" s="1" t="n">
        <f aca="false">IF(CP22=CP$86,1,0)</f>
        <v>0</v>
      </c>
      <c r="CQ111" s="1" t="n">
        <f aca="false">IF(CQ22=CQ$86,1,0)</f>
        <v>0</v>
      </c>
      <c r="CR111" s="1" t="n">
        <f aca="false">IF(CR22=CR$86,1,0)</f>
        <v>0</v>
      </c>
      <c r="CS111" s="1" t="n">
        <f aca="false">IF(CS22=CS$86,1,0)</f>
        <v>0</v>
      </c>
      <c r="CT111" s="1" t="n">
        <f aca="false">IF(CT22=CT$86,1,0)</f>
        <v>0</v>
      </c>
      <c r="CU111" s="1" t="n">
        <f aca="false">IF(CU22=CU$86,1,0)</f>
        <v>0</v>
      </c>
      <c r="CV111" s="1" t="n">
        <f aca="false">IF(CV22=CV$86,1,0)</f>
        <v>0</v>
      </c>
      <c r="CW111" s="1" t="n">
        <f aca="false">IF(CW22=CW$86,1,0)</f>
        <v>0</v>
      </c>
      <c r="CX111" s="1" t="n">
        <f aca="false">IF(CX22=CX$86,1,0)</f>
        <v>0</v>
      </c>
      <c r="CY111" s="1" t="n">
        <f aca="false">IF(CY22=CY$86,1,0)</f>
        <v>0</v>
      </c>
      <c r="CZ111" s="1" t="n">
        <f aca="false">IF(CZ22=CZ$86,1,0)</f>
        <v>0</v>
      </c>
      <c r="DA111" s="1" t="n">
        <f aca="false">IF(DA22=DA$86,1,0)</f>
        <v>0</v>
      </c>
      <c r="DB111" s="1" t="n">
        <f aca="false">IF(DB22=DB$86,1,0)</f>
        <v>0</v>
      </c>
      <c r="DC111" s="1" t="n">
        <f aca="false">IF(DC22=DC$86,1,0)</f>
        <v>0</v>
      </c>
      <c r="DD111" s="1" t="n">
        <f aca="false">IF(DD22=DD$86,1,0)</f>
        <v>0</v>
      </c>
      <c r="DE111" s="1" t="n">
        <f aca="false">IF(DE22=DE$86,1,0)</f>
        <v>0</v>
      </c>
      <c r="DF111" s="1" t="n">
        <f aca="false">IF(DF22=DF$86,1,0)</f>
        <v>0</v>
      </c>
      <c r="DG111" s="1" t="n">
        <f aca="false">IF(DG22=DG$86,1,0)</f>
        <v>0</v>
      </c>
      <c r="DH111" s="1" t="n">
        <f aca="false">IF(DH22=DH$86,1,0)</f>
        <v>0</v>
      </c>
      <c r="DI111" s="1" t="n">
        <f aca="false">IF(DI22=DI$86,1,0)</f>
        <v>0</v>
      </c>
      <c r="DJ111" s="1" t="n">
        <f aca="false">IF(DJ22=DJ$86,1,0)</f>
        <v>0</v>
      </c>
      <c r="DK111" s="1" t="n">
        <f aca="false">IF(DK22=DK$86,1,0)</f>
        <v>0</v>
      </c>
      <c r="DL111" s="1" t="n">
        <f aca="false">IF(DL22=DL$86,1,0)</f>
        <v>0</v>
      </c>
      <c r="DM111" s="1" t="n">
        <f aca="false">IF(DM22=DM$86,1,0)</f>
        <v>0</v>
      </c>
      <c r="DN111" s="1" t="n">
        <f aca="false">IF(DN22=DN$86,1,0)</f>
        <v>0</v>
      </c>
      <c r="DO111" s="1" t="n">
        <f aca="false">IF(DO22=DO$86,1,0)</f>
        <v>0</v>
      </c>
      <c r="DP111" s="1" t="n">
        <f aca="false">IF(DP22=DP$86,1,0)</f>
        <v>0</v>
      </c>
      <c r="DQ111" s="1" t="n">
        <f aca="false">IF(DQ22=DQ$86,1,0)</f>
        <v>0</v>
      </c>
      <c r="DR111" s="1" t="n">
        <f aca="false">IF(DR22=DR$86,1,0)</f>
        <v>0</v>
      </c>
      <c r="DS111" s="1" t="n">
        <f aca="false">IF(DS22=DS$86,1,0)</f>
        <v>0</v>
      </c>
      <c r="DT111" s="1" t="n">
        <f aca="false">IF(DT22=DT$86,1,0)</f>
        <v>0</v>
      </c>
      <c r="DU111" s="1" t="n">
        <f aca="false">IF(DU22=DU$86,1,0)</f>
        <v>0</v>
      </c>
      <c r="DV111" s="1" t="n">
        <f aca="false">IF(DV22=DV$86,1,0)</f>
        <v>0</v>
      </c>
      <c r="DW111" s="1" t="n">
        <f aca="false">IF(DW22=DW$86,1,0)</f>
        <v>0</v>
      </c>
      <c r="DX111" s="1" t="n">
        <f aca="false">IF(DX22=DX$86,1,0)</f>
        <v>0</v>
      </c>
      <c r="DY111" s="1" t="n">
        <f aca="false">IF(DY22=DY$86,1,0)</f>
        <v>0</v>
      </c>
      <c r="DZ111" s="1" t="n">
        <f aca="false">IF(DZ22=DZ$86,1,0)</f>
        <v>0</v>
      </c>
      <c r="EA111" s="1" t="n">
        <f aca="false">IF(EA22=EA$86,1,0)</f>
        <v>0</v>
      </c>
      <c r="EB111" s="1" t="n">
        <f aca="false">IF(EB22=EB$86,1,0)</f>
        <v>0</v>
      </c>
      <c r="EC111" s="1" t="n">
        <f aca="false">IF(EC22=EC$86,1,0)</f>
        <v>0</v>
      </c>
      <c r="ED111" s="1" t="n">
        <f aca="false">IF(ED22=ED$86,1,0)</f>
        <v>0</v>
      </c>
      <c r="EE111" s="1" t="n">
        <f aca="false">IF(EE22=EE$86,1,0)</f>
        <v>0</v>
      </c>
      <c r="EF111" s="1" t="n">
        <f aca="false">IF(EF22=EF$86,1,0)</f>
        <v>1</v>
      </c>
      <c r="EG111" s="1" t="n">
        <f aca="false">IF(EG22=EG$86,1,0)</f>
        <v>0</v>
      </c>
      <c r="EH111" s="1" t="n">
        <f aca="false">IF(EH22=EH$86,1,0)</f>
        <v>0</v>
      </c>
      <c r="EI111" s="1" t="n">
        <f aca="false">IF(EI22=EI$86,1,0)</f>
        <v>0</v>
      </c>
      <c r="EJ111" s="1" t="n">
        <f aca="false">IF(EJ22=EJ$86,1,0)</f>
        <v>0</v>
      </c>
      <c r="EK111" s="1" t="n">
        <f aca="false">IF(EK22=EK$86,1,0)</f>
        <v>0</v>
      </c>
      <c r="EL111" s="1" t="n">
        <f aca="false">IF(EL22=EL$86,1,0)</f>
        <v>0</v>
      </c>
      <c r="EM111" s="1" t="n">
        <f aca="false">IF(EM22=EM$86,1,0)</f>
        <v>0</v>
      </c>
      <c r="EN111" s="1" t="n">
        <f aca="false">IF(EN22=EN$86,1,0)</f>
        <v>0</v>
      </c>
      <c r="EO111" s="1" t="n">
        <f aca="false">IF(EO22=EO$86,1,0)</f>
        <v>0</v>
      </c>
      <c r="EP111" s="1" t="n">
        <f aca="false">IF(EP22=EP$86,1,0)</f>
        <v>0</v>
      </c>
      <c r="EQ111" s="1" t="n">
        <f aca="false">IF(EQ22=EQ$86,1,0)</f>
        <v>0</v>
      </c>
      <c r="ER111" s="1" t="n">
        <f aca="false">IF(ER22=ER$86,1,0)</f>
        <v>0</v>
      </c>
      <c r="ES111" s="1" t="n">
        <f aca="false">IF(ES22=ES$86,1,0)</f>
        <v>0</v>
      </c>
      <c r="ET111" s="1" t="n">
        <f aca="false">IF(ET22=ET$86,1,0)</f>
        <v>0</v>
      </c>
      <c r="EU111" s="1" t="n">
        <f aca="false">SUM(B111:ET111)</f>
        <v>6</v>
      </c>
      <c r="EV111" s="1" t="n">
        <f aca="false">(N111+Q111+AH111+BJ111+BU111+CD111+CJ111+CQ111+CW111+DC111+DH111+DI111+DL111+DN111+DQ111+DR111+DV111+EA111+ED111+EE111+EG111+EJ111+EL111+EM111+EN111+EO111+EP111+ER111+ES111)</f>
        <v>1</v>
      </c>
    </row>
    <row r="112" customFormat="false" ht="10.5" hidden="false" customHeight="true" outlineLevel="0" collapsed="false">
      <c r="A112" s="1" t="str">
        <f aca="false">A23</f>
        <v>Pekka Lassila</v>
      </c>
      <c r="B112" s="1" t="n">
        <f aca="false">IF(B23=B$86,1,0)</f>
        <v>1</v>
      </c>
      <c r="C112" s="1" t="n">
        <f aca="false">IF(C23=C$86,1,0)</f>
        <v>1</v>
      </c>
      <c r="D112" s="1" t="n">
        <f aca="false">IF(D23=D$86,1,0)</f>
        <v>1</v>
      </c>
      <c r="E112" s="1" t="n">
        <f aca="false">IF(E23=E$86,1,0)</f>
        <v>1</v>
      </c>
      <c r="F112" s="1" t="n">
        <f aca="false">IF(F23=F$86,1,0)</f>
        <v>1</v>
      </c>
      <c r="G112" s="1" t="n">
        <f aca="false">IF(G23=G$86,1,0)</f>
        <v>1</v>
      </c>
      <c r="H112" s="1" t="n">
        <f aca="false">IF(H23=H$86,1,0)</f>
        <v>1</v>
      </c>
      <c r="I112" s="1" t="n">
        <f aca="false">IF(I23=I$86,1,0)</f>
        <v>1</v>
      </c>
      <c r="J112" s="1" t="n">
        <f aca="false">IF(J23=J$86,1,0)</f>
        <v>1</v>
      </c>
      <c r="K112" s="1" t="n">
        <f aca="false">IF(K23=K$86,1,0)</f>
        <v>1</v>
      </c>
      <c r="L112" s="1" t="n">
        <f aca="false">IF(L23=L$86,1,0)</f>
        <v>1</v>
      </c>
      <c r="M112" s="1" t="n">
        <f aca="false">IF(M23=M$86,1,0)</f>
        <v>1</v>
      </c>
      <c r="N112" s="1" t="n">
        <f aca="false">IF(N23=N$86,1,0)</f>
        <v>0</v>
      </c>
      <c r="O112" s="1" t="n">
        <f aca="false">IF(O23=O$86,1,0)</f>
        <v>1</v>
      </c>
      <c r="P112" s="1" t="n">
        <f aca="false">IF(P23=P$86,1,0)</f>
        <v>1</v>
      </c>
      <c r="Q112" s="1" t="n">
        <f aca="false">IF(Q23=Q$86,1,0)</f>
        <v>0</v>
      </c>
      <c r="R112" s="1" t="n">
        <f aca="false">IF(R23=R$86,1,0)</f>
        <v>1</v>
      </c>
      <c r="S112" s="1" t="n">
        <f aca="false">IF(S23=S$86,1,0)</f>
        <v>1</v>
      </c>
      <c r="T112" s="1" t="n">
        <f aca="false">IF(T23=T$86,1,0)</f>
        <v>1</v>
      </c>
      <c r="U112" s="1" t="n">
        <f aca="false">IF(U23=U$86,1,0)</f>
        <v>1</v>
      </c>
      <c r="V112" s="1" t="n">
        <f aca="false">IF(V23=V$86,1,0)</f>
        <v>1</v>
      </c>
      <c r="W112" s="1" t="n">
        <f aca="false">IF(W23=W$86,1,0)</f>
        <v>1</v>
      </c>
      <c r="X112" s="1" t="n">
        <f aca="false">IF(X23=X$86,1,0)</f>
        <v>1</v>
      </c>
      <c r="Y112" s="1" t="n">
        <f aca="false">IF(Y23=Y$86,1,0)</f>
        <v>1</v>
      </c>
      <c r="Z112" s="1" t="n">
        <f aca="false">IF(Z23=Z$86,1,0)</f>
        <v>1</v>
      </c>
      <c r="AA112" s="1" t="n">
        <f aca="false">IF(AA23=AA$86,1,0)</f>
        <v>1</v>
      </c>
      <c r="AB112" s="1" t="n">
        <f aca="false">IF(AB23=AB$86,1,0)</f>
        <v>1</v>
      </c>
      <c r="AC112" s="1" t="n">
        <f aca="false">IF(AC23=AC$86,1,0)</f>
        <v>1</v>
      </c>
      <c r="AD112" s="1" t="n">
        <f aca="false">IF(AD23=AD$86,1,0)</f>
        <v>1</v>
      </c>
      <c r="AE112" s="1" t="n">
        <f aca="false">IF(AE23=AE$86,1,0)</f>
        <v>1</v>
      </c>
      <c r="AF112" s="1" t="n">
        <f aca="false">IF(AF23=AF$86,1,0)</f>
        <v>1</v>
      </c>
      <c r="AG112" s="1" t="n">
        <f aca="false">IF(AG23=AG$86,1,0)</f>
        <v>1</v>
      </c>
      <c r="AH112" s="1" t="n">
        <f aca="false">IF(AH23=AH$86,1,0)</f>
        <v>0</v>
      </c>
      <c r="AI112" s="1" t="n">
        <f aca="false">IF(AI23=AI$86,1,0)</f>
        <v>1</v>
      </c>
      <c r="AJ112" s="1" t="n">
        <f aca="false">IF(AJ23=AJ$86,1,0)</f>
        <v>1</v>
      </c>
      <c r="AK112" s="1" t="n">
        <f aca="false">IF(AK23=AK$86,1,0)</f>
        <v>1</v>
      </c>
      <c r="AL112" s="1" t="n">
        <f aca="false">IF(AL23=AL$86,1,0)</f>
        <v>1</v>
      </c>
      <c r="AM112" s="1" t="n">
        <f aca="false">IF(AM23=AM$86,1,0)</f>
        <v>1</v>
      </c>
      <c r="AN112" s="1" t="n">
        <f aca="false">IF(AN23=AN$86,1,0)</f>
        <v>1</v>
      </c>
      <c r="AO112" s="1" t="n">
        <f aca="false">IF(AO23=AO$86,1,0)</f>
        <v>1</v>
      </c>
      <c r="AP112" s="1" t="n">
        <f aca="false">IF(AP23=AP$86,1,0)</f>
        <v>1</v>
      </c>
      <c r="AQ112" s="1" t="n">
        <f aca="false">IF(AQ23=AQ$86,1,0)</f>
        <v>1</v>
      </c>
      <c r="AR112" s="1" t="n">
        <f aca="false">IF(AR23=AR$86,1,0)</f>
        <v>1</v>
      </c>
      <c r="AS112" s="1" t="n">
        <f aca="false">IF(AS23=AS$86,1,0)</f>
        <v>1</v>
      </c>
      <c r="AT112" s="1" t="n">
        <f aca="false">IF(AT23=AT$86,1,0)</f>
        <v>1</v>
      </c>
      <c r="AU112" s="1" t="n">
        <f aca="false">IF(AU23=AU$86,1,0)</f>
        <v>1</v>
      </c>
      <c r="AV112" s="1" t="n">
        <f aca="false">IF(AV23=AV$86,1,0)</f>
        <v>1</v>
      </c>
      <c r="AW112" s="1" t="n">
        <f aca="false">IF(AW23=AW$86,1,0)</f>
        <v>1</v>
      </c>
      <c r="AX112" s="1" t="n">
        <f aca="false">IF(AX23=AX$86,1,0)</f>
        <v>1</v>
      </c>
      <c r="AY112" s="1" t="n">
        <f aca="false">IF(AY23=AY$86,1,0)</f>
        <v>1</v>
      </c>
      <c r="AZ112" s="1" t="n">
        <f aca="false">IF(AZ23=AZ$86,1,0)</f>
        <v>1</v>
      </c>
      <c r="BA112" s="1" t="n">
        <f aca="false">IF(BA23=BA$86,1,0)</f>
        <v>1</v>
      </c>
      <c r="BB112" s="1" t="n">
        <f aca="false">IF(BB23=BB$86,1,0)</f>
        <v>1</v>
      </c>
      <c r="BC112" s="1" t="n">
        <f aca="false">IF(BC23=BC$86,1,0)</f>
        <v>1</v>
      </c>
      <c r="BD112" s="1" t="n">
        <f aca="false">IF(BD23=BD$86,1,0)</f>
        <v>1</v>
      </c>
      <c r="BE112" s="1" t="n">
        <f aca="false">IF(BE23=BE$86,1,0)</f>
        <v>1</v>
      </c>
      <c r="BF112" s="1" t="n">
        <f aca="false">IF(BF23=BF$86,1,0)</f>
        <v>1</v>
      </c>
      <c r="BG112" s="1" t="n">
        <f aca="false">IF(BG23=BG$86,1,0)</f>
        <v>1</v>
      </c>
      <c r="BH112" s="1" t="n">
        <f aca="false">IF(BH23=BH$86,1,0)</f>
        <v>1</v>
      </c>
      <c r="BI112" s="1" t="n">
        <f aca="false">IF(BI23=BI$86,1,0)</f>
        <v>1</v>
      </c>
      <c r="BJ112" s="1" t="n">
        <f aca="false">IF(BJ23=BJ$86,1,0)</f>
        <v>0</v>
      </c>
      <c r="BK112" s="1" t="n">
        <f aca="false">IF(BK23=BK$86,1,0)</f>
        <v>1</v>
      </c>
      <c r="BL112" s="1" t="n">
        <f aca="false">IF(BL23=BL$86,1,0)</f>
        <v>1</v>
      </c>
      <c r="BM112" s="1" t="n">
        <f aca="false">IF(BM23=BM$86,1,0)</f>
        <v>1</v>
      </c>
      <c r="BN112" s="1" t="n">
        <f aca="false">IF(BN23=BN$86,1,0)</f>
        <v>1</v>
      </c>
      <c r="BO112" s="1" t="n">
        <f aca="false">IF(BO23=BO$86,1,0)</f>
        <v>1</v>
      </c>
      <c r="BP112" s="1" t="n">
        <f aca="false">IF(BP23=BP$86,1,0)</f>
        <v>1</v>
      </c>
      <c r="BQ112" s="1" t="n">
        <f aca="false">IF(BQ23=BQ$86,1,0)</f>
        <v>1</v>
      </c>
      <c r="BR112" s="1" t="n">
        <f aca="false">IF(BR23=BR$86,1,0)</f>
        <v>1</v>
      </c>
      <c r="BS112" s="1" t="n">
        <f aca="false">IF(BS23=BS$86,1,0)</f>
        <v>1</v>
      </c>
      <c r="BT112" s="1" t="n">
        <f aca="false">IF(BT23=BT$86,1,0)</f>
        <v>1</v>
      </c>
      <c r="BU112" s="1" t="n">
        <f aca="false">IF(BU23=BU$86,1,0)</f>
        <v>0</v>
      </c>
      <c r="BV112" s="1" t="n">
        <f aca="false">IF(BV23=BV$86,1,0)</f>
        <v>0</v>
      </c>
      <c r="BW112" s="1" t="n">
        <f aca="false">IF(BW23=BW$86,1,0)</f>
        <v>1</v>
      </c>
      <c r="BX112" s="1" t="n">
        <f aca="false">IF(BX23=BX$86,1,0)</f>
        <v>1</v>
      </c>
      <c r="BY112" s="1" t="n">
        <f aca="false">IF(BY23=BY$86,1,0)</f>
        <v>1</v>
      </c>
      <c r="BZ112" s="1" t="n">
        <f aca="false">IF(BZ23=BZ$86,1,0)</f>
        <v>1</v>
      </c>
      <c r="CA112" s="1" t="n">
        <f aca="false">IF(CA23=CA$86,1,0)</f>
        <v>1</v>
      </c>
      <c r="CB112" s="1" t="n">
        <f aca="false">IF(CB23=CB$86,1,0)</f>
        <v>1</v>
      </c>
      <c r="CC112" s="1" t="n">
        <f aca="false">IF(CC23=CC$86,1,0)</f>
        <v>1</v>
      </c>
      <c r="CD112" s="1" t="n">
        <f aca="false">IF(CD23=CD$86,1,0)</f>
        <v>0</v>
      </c>
      <c r="CE112" s="1" t="n">
        <f aca="false">IF(CE23=CE$86,1,0)</f>
        <v>1</v>
      </c>
      <c r="CF112" s="1" t="n">
        <f aca="false">IF(CF23=CF$86,1,0)</f>
        <v>1</v>
      </c>
      <c r="CG112" s="1" t="n">
        <f aca="false">IF(CG23=CG$86,1,0)</f>
        <v>1</v>
      </c>
      <c r="CH112" s="1" t="n">
        <f aca="false">IF(CH23=CH$86,1,0)</f>
        <v>1</v>
      </c>
      <c r="CI112" s="1" t="n">
        <f aca="false">IF(CI23=CI$86,1,0)</f>
        <v>1</v>
      </c>
      <c r="CJ112" s="1" t="n">
        <f aca="false">IF(CJ23=CJ$86,1,0)</f>
        <v>0</v>
      </c>
      <c r="CK112" s="1" t="n">
        <f aca="false">IF(CK23=CK$86,1,0)</f>
        <v>1</v>
      </c>
      <c r="CL112" s="1" t="n">
        <f aca="false">IF(CL23=CL$86,1,0)</f>
        <v>0</v>
      </c>
      <c r="CM112" s="1" t="n">
        <f aca="false">IF(CM23=CM$86,1,0)</f>
        <v>1</v>
      </c>
      <c r="CN112" s="1" t="n">
        <f aca="false">IF(CN23=CN$86,1,0)</f>
        <v>1</v>
      </c>
      <c r="CO112" s="1" t="n">
        <f aca="false">IF(CO23=CO$86,1,0)</f>
        <v>1</v>
      </c>
      <c r="CP112" s="1" t="n">
        <f aca="false">IF(CP23=CP$86,1,0)</f>
        <v>1</v>
      </c>
      <c r="CQ112" s="1" t="n">
        <f aca="false">IF(CQ23=CQ$86,1,0)</f>
        <v>0</v>
      </c>
      <c r="CR112" s="1" t="n">
        <f aca="false">IF(CR23=CR$86,1,0)</f>
        <v>1</v>
      </c>
      <c r="CS112" s="1" t="n">
        <f aca="false">IF(CS23=CS$86,1,0)</f>
        <v>1</v>
      </c>
      <c r="CT112" s="1" t="n">
        <f aca="false">IF(CT23=CT$86,1,0)</f>
        <v>1</v>
      </c>
      <c r="CU112" s="1" t="n">
        <f aca="false">IF(CU23=CU$86,1,0)</f>
        <v>1</v>
      </c>
      <c r="CV112" s="1" t="n">
        <f aca="false">IF(CV23=CV$86,1,0)</f>
        <v>1</v>
      </c>
      <c r="CW112" s="1" t="n">
        <f aca="false">IF(CW23=CW$86,1,0)</f>
        <v>0</v>
      </c>
      <c r="CX112" s="1" t="n">
        <f aca="false">IF(CX23=CX$86,1,0)</f>
        <v>1</v>
      </c>
      <c r="CY112" s="1" t="n">
        <f aca="false">IF(CY23=CY$86,1,0)</f>
        <v>1</v>
      </c>
      <c r="CZ112" s="1" t="n">
        <f aca="false">IF(CZ23=CZ$86,1,0)</f>
        <v>1</v>
      </c>
      <c r="DA112" s="1" t="n">
        <f aca="false">IF(DA23=DA$86,1,0)</f>
        <v>1</v>
      </c>
      <c r="DB112" s="1" t="n">
        <f aca="false">IF(DB23=DB$86,1,0)</f>
        <v>1</v>
      </c>
      <c r="DC112" s="1" t="n">
        <f aca="false">IF(DC23=DC$86,1,0)</f>
        <v>0</v>
      </c>
      <c r="DD112" s="1" t="n">
        <f aca="false">IF(DD23=DD$86,1,0)</f>
        <v>1</v>
      </c>
      <c r="DE112" s="1" t="n">
        <f aca="false">IF(DE23=DE$86,1,0)</f>
        <v>1</v>
      </c>
      <c r="DF112" s="1" t="n">
        <f aca="false">IF(DF23=DF$86,1,0)</f>
        <v>1</v>
      </c>
      <c r="DG112" s="1" t="n">
        <f aca="false">IF(DG23=DG$86,1,0)</f>
        <v>1</v>
      </c>
      <c r="DH112" s="1" t="n">
        <f aca="false">IF(DH23=DH$86,1,0)</f>
        <v>0</v>
      </c>
      <c r="DI112" s="1" t="n">
        <f aca="false">IF(DI23=DI$86,1,0)</f>
        <v>0</v>
      </c>
      <c r="DJ112" s="1" t="n">
        <f aca="false">IF(DJ23=DJ$86,1,0)</f>
        <v>1</v>
      </c>
      <c r="DK112" s="1" t="n">
        <f aca="false">IF(DK23=DK$86,1,0)</f>
        <v>1</v>
      </c>
      <c r="DL112" s="1" t="n">
        <f aca="false">IF(DL23=DL$86,1,0)</f>
        <v>0</v>
      </c>
      <c r="DM112" s="1" t="n">
        <f aca="false">IF(DM23=DM$86,1,0)</f>
        <v>1</v>
      </c>
      <c r="DN112" s="1" t="n">
        <f aca="false">IF(DN23=DN$86,1,0)</f>
        <v>0</v>
      </c>
      <c r="DO112" s="1" t="n">
        <f aca="false">IF(DO23=DO$86,1,0)</f>
        <v>1</v>
      </c>
      <c r="DP112" s="1" t="n">
        <f aca="false">IF(DP23=DP$86,1,0)</f>
        <v>1</v>
      </c>
      <c r="DQ112" s="1" t="n">
        <f aca="false">IF(DQ23=DQ$86,1,0)</f>
        <v>0</v>
      </c>
      <c r="DR112" s="1" t="n">
        <f aca="false">IF(DR23=DR$86,1,0)</f>
        <v>0</v>
      </c>
      <c r="DS112" s="1" t="n">
        <f aca="false">IF(DS23=DS$86,1,0)</f>
        <v>1</v>
      </c>
      <c r="DT112" s="1" t="n">
        <f aca="false">IF(DT23=DT$86,1,0)</f>
        <v>1</v>
      </c>
      <c r="DU112" s="1" t="n">
        <f aca="false">IF(DU23=DU$86,1,0)</f>
        <v>1</v>
      </c>
      <c r="DV112" s="1" t="n">
        <f aca="false">IF(DV23=DV$86,1,0)</f>
        <v>0</v>
      </c>
      <c r="DW112" s="1" t="n">
        <f aca="false">IF(DW23=DW$86,1,0)</f>
        <v>1</v>
      </c>
      <c r="DX112" s="1" t="n">
        <f aca="false">IF(DX23=DX$86,1,0)</f>
        <v>1</v>
      </c>
      <c r="DY112" s="1" t="n">
        <f aca="false">IF(DY23=DY$86,1,0)</f>
        <v>1</v>
      </c>
      <c r="DZ112" s="1" t="n">
        <f aca="false">IF(DZ23=DZ$86,1,0)</f>
        <v>1</v>
      </c>
      <c r="EA112" s="1" t="n">
        <f aca="false">IF(EA23=EA$86,1,0)</f>
        <v>0</v>
      </c>
      <c r="EB112" s="1" t="n">
        <f aca="false">IF(EB23=EB$86,1,0)</f>
        <v>1</v>
      </c>
      <c r="EC112" s="1" t="n">
        <f aca="false">IF(EC23=EC$86,1,0)</f>
        <v>1</v>
      </c>
      <c r="ED112" s="1" t="n">
        <f aca="false">IF(ED23=ED$86,1,0)</f>
        <v>0</v>
      </c>
      <c r="EE112" s="1" t="n">
        <f aca="false">IF(EE23=EE$86,1,0)</f>
        <v>0</v>
      </c>
      <c r="EF112" s="1" t="n">
        <f aca="false">IF(EF23=EF$86,1,0)</f>
        <v>1</v>
      </c>
      <c r="EG112" s="1" t="n">
        <f aca="false">IF(EG23=EG$86,1,0)</f>
        <v>0</v>
      </c>
      <c r="EH112" s="1" t="n">
        <f aca="false">IF(EH23=EH$86,1,0)</f>
        <v>1</v>
      </c>
      <c r="EI112" s="1" t="n">
        <f aca="false">IF(EI23=EI$86,1,0)</f>
        <v>1</v>
      </c>
      <c r="EJ112" s="1" t="n">
        <f aca="false">IF(EJ23=EJ$86,1,0)</f>
        <v>0</v>
      </c>
      <c r="EK112" s="1" t="n">
        <f aca="false">IF(EK23=EK$86,1,0)</f>
        <v>1</v>
      </c>
      <c r="EL112" s="1" t="n">
        <f aca="false">IF(EL23=EL$86,1,0)</f>
        <v>0</v>
      </c>
      <c r="EM112" s="1" t="n">
        <f aca="false">IF(EM23=EM$86,1,0)</f>
        <v>0</v>
      </c>
      <c r="EN112" s="1" t="n">
        <f aca="false">IF(EN23=EN$86,1,0)</f>
        <v>0</v>
      </c>
      <c r="EO112" s="1" t="n">
        <f aca="false">IF(EO23=EO$86,1,0)</f>
        <v>0</v>
      </c>
      <c r="EP112" s="1" t="n">
        <f aca="false">IF(EP23=EP$86,1,0)</f>
        <v>0</v>
      </c>
      <c r="EQ112" s="1" t="n">
        <f aca="false">IF(EQ23=EQ$86,1,0)</f>
        <v>0</v>
      </c>
      <c r="ER112" s="1" t="n">
        <f aca="false">IF(ER23=ER$86,1,0)</f>
        <v>0</v>
      </c>
      <c r="ES112" s="1" t="n">
        <f aca="false">IF(ES23=ES$86,1,0)</f>
        <v>0</v>
      </c>
      <c r="ET112" s="1" t="n">
        <f aca="false">IF(ET23=ET$86,1,0)</f>
        <v>1</v>
      </c>
      <c r="EU112" s="1" t="n">
        <f aca="false">SUM(B112:ET112)</f>
        <v>117</v>
      </c>
      <c r="EV112" s="1" t="n">
        <f aca="false">(N112+Q112+AH112+BJ112+BU112+CD112+CJ112+CQ112+CW112+DC112+DH112+DI112+DL112+DN112+DQ112+DR112+DV112+EA112+ED112+EE112+EG112+EJ112+EL112+EM112+EN112+EO112+EP112+ER112+ES112)</f>
        <v>0</v>
      </c>
    </row>
    <row r="113" customFormat="false" ht="10.5" hidden="false" customHeight="true" outlineLevel="0" collapsed="false">
      <c r="A113" s="1" t="str">
        <f aca="false">A24</f>
        <v>Hallgeir Flø</v>
      </c>
      <c r="B113" s="1" t="n">
        <f aca="false">IF(B24=B$86,1,0)</f>
        <v>1</v>
      </c>
      <c r="C113" s="1" t="n">
        <f aca="false">IF(C24=C$86,1,0)</f>
        <v>1</v>
      </c>
      <c r="D113" s="1" t="n">
        <f aca="false">IF(D24=D$86,1,0)</f>
        <v>1</v>
      </c>
      <c r="E113" s="1" t="n">
        <f aca="false">IF(E24=E$86,1,0)</f>
        <v>1</v>
      </c>
      <c r="F113" s="1" t="n">
        <f aca="false">IF(F24=F$86,1,0)</f>
        <v>1</v>
      </c>
      <c r="G113" s="1" t="n">
        <f aca="false">IF(G24=G$86,1,0)</f>
        <v>1</v>
      </c>
      <c r="H113" s="1" t="n">
        <f aca="false">IF(H24=H$86,1,0)</f>
        <v>1</v>
      </c>
      <c r="I113" s="1" t="n">
        <f aca="false">IF(I24=I$86,1,0)</f>
        <v>1</v>
      </c>
      <c r="J113" s="1" t="n">
        <f aca="false">IF(J24=J$86,1,0)</f>
        <v>1</v>
      </c>
      <c r="K113" s="1" t="n">
        <f aca="false">IF(K24=K$86,1,0)</f>
        <v>1</v>
      </c>
      <c r="L113" s="1" t="n">
        <f aca="false">IF(L24=L$86,1,0)</f>
        <v>0</v>
      </c>
      <c r="M113" s="1" t="n">
        <f aca="false">IF(M24=M$86,1,0)</f>
        <v>1</v>
      </c>
      <c r="N113" s="1" t="n">
        <f aca="false">IF(N24=N$86,1,0)</f>
        <v>1</v>
      </c>
      <c r="O113" s="1" t="n">
        <f aca="false">IF(O24=O$86,1,0)</f>
        <v>0</v>
      </c>
      <c r="P113" s="1" t="n">
        <f aca="false">IF(P24=P$86,1,0)</f>
        <v>1</v>
      </c>
      <c r="Q113" s="1" t="n">
        <f aca="false">IF(Q24=Q$86,1,0)</f>
        <v>1</v>
      </c>
      <c r="R113" s="1" t="n">
        <f aca="false">IF(R24=R$86,1,0)</f>
        <v>1</v>
      </c>
      <c r="S113" s="1" t="n">
        <f aca="false">IF(S24=S$86,1,0)</f>
        <v>1</v>
      </c>
      <c r="T113" s="1" t="n">
        <f aca="false">IF(T24=T$86,1,0)</f>
        <v>1</v>
      </c>
      <c r="U113" s="1" t="n">
        <f aca="false">IF(U24=U$86,1,0)</f>
        <v>1</v>
      </c>
      <c r="V113" s="1" t="n">
        <f aca="false">IF(V24=V$86,1,0)</f>
        <v>0</v>
      </c>
      <c r="W113" s="1" t="n">
        <f aca="false">IF(W24=W$86,1,0)</f>
        <v>0</v>
      </c>
      <c r="X113" s="1" t="n">
        <f aca="false">IF(X24=X$86,1,0)</f>
        <v>0</v>
      </c>
      <c r="Y113" s="1" t="n">
        <f aca="false">IF(Y24=Y$86,1,0)</f>
        <v>1</v>
      </c>
      <c r="Z113" s="1" t="n">
        <f aca="false">IF(Z24=Z$86,1,0)</f>
        <v>1</v>
      </c>
      <c r="AA113" s="1" t="n">
        <f aca="false">IF(AA24=AA$86,1,0)</f>
        <v>1</v>
      </c>
      <c r="AB113" s="1" t="n">
        <f aca="false">IF(AB24=AB$86,1,0)</f>
        <v>1</v>
      </c>
      <c r="AC113" s="1" t="n">
        <f aca="false">IF(AC24=AC$86,1,0)</f>
        <v>1</v>
      </c>
      <c r="AD113" s="1" t="n">
        <f aca="false">IF(AD24=AD$86,1,0)</f>
        <v>0</v>
      </c>
      <c r="AE113" s="1" t="n">
        <f aca="false">IF(AE24=AE$86,1,0)</f>
        <v>1</v>
      </c>
      <c r="AF113" s="1" t="n">
        <f aca="false">IF(AF24=AF$86,1,0)</f>
        <v>1</v>
      </c>
      <c r="AG113" s="1" t="n">
        <f aca="false">IF(AG24=AG$86,1,0)</f>
        <v>1</v>
      </c>
      <c r="AH113" s="1" t="n">
        <f aca="false">IF(AH24=AH$86,1,0)</f>
        <v>0</v>
      </c>
      <c r="AI113" s="1" t="n">
        <f aca="false">IF(AI24=AI$86,1,0)</f>
        <v>1</v>
      </c>
      <c r="AJ113" s="1" t="n">
        <f aca="false">IF(AJ24=AJ$86,1,0)</f>
        <v>1</v>
      </c>
      <c r="AK113" s="1" t="n">
        <f aca="false">IF(AK24=AK$86,1,0)</f>
        <v>1</v>
      </c>
      <c r="AL113" s="1" t="n">
        <f aca="false">IF(AL24=AL$86,1,0)</f>
        <v>1</v>
      </c>
      <c r="AM113" s="1" t="n">
        <f aca="false">IF(AM24=AM$86,1,0)</f>
        <v>0</v>
      </c>
      <c r="AN113" s="1" t="n">
        <f aca="false">IF(AN24=AN$86,1,0)</f>
        <v>1</v>
      </c>
      <c r="AO113" s="1" t="n">
        <f aca="false">IF(AO24=AO$86,1,0)</f>
        <v>0</v>
      </c>
      <c r="AP113" s="1" t="n">
        <f aca="false">IF(AP24=AP$86,1,0)</f>
        <v>0</v>
      </c>
      <c r="AQ113" s="1" t="n">
        <f aca="false">IF(AQ24=AQ$86,1,0)</f>
        <v>1</v>
      </c>
      <c r="AR113" s="1" t="n">
        <f aca="false">IF(AR24=AR$86,1,0)</f>
        <v>1</v>
      </c>
      <c r="AS113" s="1" t="n">
        <f aca="false">IF(AS24=AS$86,1,0)</f>
        <v>1</v>
      </c>
      <c r="AT113" s="1" t="n">
        <f aca="false">IF(AT24=AT$86,1,0)</f>
        <v>1</v>
      </c>
      <c r="AU113" s="1" t="n">
        <f aca="false">IF(AU24=AU$86,1,0)</f>
        <v>1</v>
      </c>
      <c r="AV113" s="1" t="n">
        <f aca="false">IF(AV24=AV$86,1,0)</f>
        <v>0</v>
      </c>
      <c r="AW113" s="1" t="n">
        <f aca="false">IF(AW24=AW$86,1,0)</f>
        <v>0</v>
      </c>
      <c r="AX113" s="1" t="n">
        <f aca="false">IF(AX24=AX$86,1,0)</f>
        <v>1</v>
      </c>
      <c r="AY113" s="1" t="n">
        <f aca="false">IF(AY24=AY$86,1,0)</f>
        <v>1</v>
      </c>
      <c r="AZ113" s="1" t="n">
        <f aca="false">IF(AZ24=AZ$86,1,0)</f>
        <v>1</v>
      </c>
      <c r="BA113" s="1" t="n">
        <f aca="false">IF(BA24=BA$86,1,0)</f>
        <v>1</v>
      </c>
      <c r="BB113" s="1" t="n">
        <f aca="false">IF(BB24=BB$86,1,0)</f>
        <v>1</v>
      </c>
      <c r="BC113" s="1" t="n">
        <f aca="false">IF(BC24=BC$86,1,0)</f>
        <v>0</v>
      </c>
      <c r="BD113" s="1" t="n">
        <f aca="false">IF(BD24=BD$86,1,0)</f>
        <v>0</v>
      </c>
      <c r="BE113" s="1" t="n">
        <f aca="false">IF(BE24=BE$86,1,0)</f>
        <v>0</v>
      </c>
      <c r="BF113" s="1" t="n">
        <f aca="false">IF(BF24=BF$86,1,0)</f>
        <v>1</v>
      </c>
      <c r="BG113" s="1" t="n">
        <f aca="false">IF(BG24=BG$86,1,0)</f>
        <v>1</v>
      </c>
      <c r="BH113" s="1" t="n">
        <f aca="false">IF(BH24=BH$86,1,0)</f>
        <v>1</v>
      </c>
      <c r="BI113" s="1" t="n">
        <f aca="false">IF(BI24=BI$86,1,0)</f>
        <v>1</v>
      </c>
      <c r="BJ113" s="1" t="n">
        <f aca="false">IF(BJ24=BJ$86,1,0)</f>
        <v>0</v>
      </c>
      <c r="BK113" s="1" t="n">
        <f aca="false">IF(BK24=BK$86,1,0)</f>
        <v>1</v>
      </c>
      <c r="BL113" s="1" t="n">
        <f aca="false">IF(BL24=BL$86,1,0)</f>
        <v>0</v>
      </c>
      <c r="BM113" s="1" t="n">
        <f aca="false">IF(BM24=BM$86,1,0)</f>
        <v>1</v>
      </c>
      <c r="BN113" s="1" t="n">
        <f aca="false">IF(BN24=BN$86,1,0)</f>
        <v>0</v>
      </c>
      <c r="BO113" s="1" t="n">
        <f aca="false">IF(BO24=BO$86,1,0)</f>
        <v>1</v>
      </c>
      <c r="BP113" s="1" t="n">
        <f aca="false">IF(BP24=BP$86,1,0)</f>
        <v>1</v>
      </c>
      <c r="BQ113" s="1" t="n">
        <f aca="false">IF(BQ24=BQ$86,1,0)</f>
        <v>1</v>
      </c>
      <c r="BR113" s="1" t="n">
        <f aca="false">IF(BR24=BR$86,1,0)</f>
        <v>1</v>
      </c>
      <c r="BS113" s="1" t="n">
        <f aca="false">IF(BS24=BS$86,1,0)</f>
        <v>1</v>
      </c>
      <c r="BT113" s="1" t="n">
        <f aca="false">IF(BT24=BT$86,1,0)</f>
        <v>1</v>
      </c>
      <c r="BU113" s="1" t="n">
        <f aca="false">IF(BU24=BU$86,1,0)</f>
        <v>0</v>
      </c>
      <c r="BV113" s="1" t="n">
        <f aca="false">IF(BV24=BV$86,1,0)</f>
        <v>0</v>
      </c>
      <c r="BW113" s="1" t="n">
        <f aca="false">IF(BW24=BW$86,1,0)</f>
        <v>0</v>
      </c>
      <c r="BX113" s="1" t="n">
        <f aca="false">IF(BX24=BX$86,1,0)</f>
        <v>1</v>
      </c>
      <c r="BY113" s="1" t="n">
        <f aca="false">IF(BY24=BY$86,1,0)</f>
        <v>0</v>
      </c>
      <c r="BZ113" s="1" t="n">
        <f aca="false">IF(BZ24=BZ$86,1,0)</f>
        <v>1</v>
      </c>
      <c r="CA113" s="1" t="n">
        <f aca="false">IF(CA24=CA$86,1,0)</f>
        <v>0</v>
      </c>
      <c r="CB113" s="1" t="n">
        <f aca="false">IF(CB24=CB$86,1,0)</f>
        <v>1</v>
      </c>
      <c r="CC113" s="1" t="n">
        <f aca="false">IF(CC24=CC$86,1,0)</f>
        <v>1</v>
      </c>
      <c r="CD113" s="1" t="n">
        <f aca="false">IF(CD24=CD$86,1,0)</f>
        <v>0</v>
      </c>
      <c r="CE113" s="1" t="n">
        <f aca="false">IF(CE24=CE$86,1,0)</f>
        <v>1</v>
      </c>
      <c r="CF113" s="1" t="n">
        <f aca="false">IF(CF24=CF$86,1,0)</f>
        <v>1</v>
      </c>
      <c r="CG113" s="1" t="n">
        <f aca="false">IF(CG24=CG$86,1,0)</f>
        <v>1</v>
      </c>
      <c r="CH113" s="1" t="n">
        <f aca="false">IF(CH24=CH$86,1,0)</f>
        <v>0</v>
      </c>
      <c r="CI113" s="1" t="n">
        <f aca="false">IF(CI24=CI$86,1,0)</f>
        <v>1</v>
      </c>
      <c r="CJ113" s="1" t="n">
        <f aca="false">IF(CJ24=CJ$86,1,0)</f>
        <v>0</v>
      </c>
      <c r="CK113" s="1" t="n">
        <f aca="false">IF(CK24=CK$86,1,0)</f>
        <v>1</v>
      </c>
      <c r="CL113" s="1" t="n">
        <f aca="false">IF(CL24=CL$86,1,0)</f>
        <v>0</v>
      </c>
      <c r="CM113" s="1" t="n">
        <f aca="false">IF(CM24=CM$86,1,0)</f>
        <v>1</v>
      </c>
      <c r="CN113" s="1" t="n">
        <f aca="false">IF(CN24=CN$86,1,0)</f>
        <v>1</v>
      </c>
      <c r="CO113" s="1" t="n">
        <f aca="false">IF(CO24=CO$86,1,0)</f>
        <v>1</v>
      </c>
      <c r="CP113" s="1" t="n">
        <f aca="false">IF(CP24=CP$86,1,0)</f>
        <v>0</v>
      </c>
      <c r="CQ113" s="1" t="n">
        <f aca="false">IF(CQ24=CQ$86,1,0)</f>
        <v>0</v>
      </c>
      <c r="CR113" s="1" t="n">
        <f aca="false">IF(CR24=CR$86,1,0)</f>
        <v>1</v>
      </c>
      <c r="CS113" s="1" t="n">
        <f aca="false">IF(CS24=CS$86,1,0)</f>
        <v>0</v>
      </c>
      <c r="CT113" s="1" t="n">
        <f aca="false">IF(CT24=CT$86,1,0)</f>
        <v>1</v>
      </c>
      <c r="CU113" s="1" t="n">
        <f aca="false">IF(CU24=CU$86,1,0)</f>
        <v>1</v>
      </c>
      <c r="CV113" s="1" t="n">
        <f aca="false">IF(CV24=CV$86,1,0)</f>
        <v>1</v>
      </c>
      <c r="CW113" s="1" t="n">
        <f aca="false">IF(CW24=CW$86,1,0)</f>
        <v>0</v>
      </c>
      <c r="CX113" s="1" t="n">
        <f aca="false">IF(CX24=CX$86,1,0)</f>
        <v>1</v>
      </c>
      <c r="CY113" s="1" t="n">
        <f aca="false">IF(CY24=CY$86,1,0)</f>
        <v>1</v>
      </c>
      <c r="CZ113" s="1" t="n">
        <f aca="false">IF(CZ24=CZ$86,1,0)</f>
        <v>1</v>
      </c>
      <c r="DA113" s="1" t="n">
        <f aca="false">IF(DA24=DA$86,1,0)</f>
        <v>1</v>
      </c>
      <c r="DB113" s="1" t="n">
        <f aca="false">IF(DB24=DB$86,1,0)</f>
        <v>1</v>
      </c>
      <c r="DC113" s="1" t="n">
        <f aca="false">IF(DC24=DC$86,1,0)</f>
        <v>0</v>
      </c>
      <c r="DD113" s="1" t="n">
        <f aca="false">IF(DD24=DD$86,1,0)</f>
        <v>1</v>
      </c>
      <c r="DE113" s="1" t="n">
        <f aca="false">IF(DE24=DE$86,1,0)</f>
        <v>1</v>
      </c>
      <c r="DF113" s="1" t="n">
        <f aca="false">IF(DF24=DF$86,1,0)</f>
        <v>0</v>
      </c>
      <c r="DG113" s="1" t="n">
        <f aca="false">IF(DG24=DG$86,1,0)</f>
        <v>0</v>
      </c>
      <c r="DH113" s="1" t="n">
        <f aca="false">IF(DH24=DH$86,1,0)</f>
        <v>0</v>
      </c>
      <c r="DI113" s="1" t="n">
        <f aca="false">IF(DI24=DI$86,1,0)</f>
        <v>0</v>
      </c>
      <c r="DJ113" s="1" t="n">
        <f aca="false">IF(DJ24=DJ$86,1,0)</f>
        <v>1</v>
      </c>
      <c r="DK113" s="1" t="n">
        <f aca="false">IF(DK24=DK$86,1,0)</f>
        <v>1</v>
      </c>
      <c r="DL113" s="1" t="n">
        <f aca="false">IF(DL24=DL$86,1,0)</f>
        <v>0</v>
      </c>
      <c r="DM113" s="1" t="n">
        <f aca="false">IF(DM24=DM$86,1,0)</f>
        <v>0</v>
      </c>
      <c r="DN113" s="1" t="n">
        <f aca="false">IF(DN24=DN$86,1,0)</f>
        <v>0</v>
      </c>
      <c r="DO113" s="1" t="n">
        <f aca="false">IF(DO24=DO$86,1,0)</f>
        <v>1</v>
      </c>
      <c r="DP113" s="1" t="n">
        <f aca="false">IF(DP24=DP$86,1,0)</f>
        <v>0</v>
      </c>
      <c r="DQ113" s="1" t="n">
        <f aca="false">IF(DQ24=DQ$86,1,0)</f>
        <v>0</v>
      </c>
      <c r="DR113" s="1" t="n">
        <f aca="false">IF(DR24=DR$86,1,0)</f>
        <v>0</v>
      </c>
      <c r="DS113" s="1" t="n">
        <f aca="false">IF(DS24=DS$86,1,0)</f>
        <v>1</v>
      </c>
      <c r="DT113" s="1" t="n">
        <f aca="false">IF(DT24=DT$86,1,0)</f>
        <v>0</v>
      </c>
      <c r="DU113" s="1" t="n">
        <f aca="false">IF(DU24=DU$86,1,0)</f>
        <v>0</v>
      </c>
      <c r="DV113" s="1" t="n">
        <f aca="false">IF(DV24=DV$86,1,0)</f>
        <v>0</v>
      </c>
      <c r="DW113" s="1" t="n">
        <f aca="false">IF(DW24=DW$86,1,0)</f>
        <v>0</v>
      </c>
      <c r="DX113" s="1" t="n">
        <f aca="false">IF(DX24=DX$86,1,0)</f>
        <v>0</v>
      </c>
      <c r="DY113" s="1" t="n">
        <f aca="false">IF(DY24=DY$86,1,0)</f>
        <v>1</v>
      </c>
      <c r="DZ113" s="1" t="n">
        <f aca="false">IF(DZ24=DZ$86,1,0)</f>
        <v>1</v>
      </c>
      <c r="EA113" s="1" t="n">
        <f aca="false">IF(EA24=EA$86,1,0)</f>
        <v>0</v>
      </c>
      <c r="EB113" s="1" t="n">
        <f aca="false">IF(EB24=EB$86,1,0)</f>
        <v>1</v>
      </c>
      <c r="EC113" s="1" t="n">
        <f aca="false">IF(EC24=EC$86,1,0)</f>
        <v>0</v>
      </c>
      <c r="ED113" s="1" t="n">
        <f aca="false">IF(ED24=ED$86,1,0)</f>
        <v>0</v>
      </c>
      <c r="EE113" s="1" t="n">
        <f aca="false">IF(EE24=EE$86,1,0)</f>
        <v>0</v>
      </c>
      <c r="EF113" s="1" t="n">
        <f aca="false">IF(EF24=EF$86,1,0)</f>
        <v>1</v>
      </c>
      <c r="EG113" s="1" t="n">
        <f aca="false">IF(EG24=EG$86,1,0)</f>
        <v>0</v>
      </c>
      <c r="EH113" s="1" t="n">
        <f aca="false">IF(EH24=EH$86,1,0)</f>
        <v>0</v>
      </c>
      <c r="EI113" s="1" t="n">
        <f aca="false">IF(EI24=EI$86,1,0)</f>
        <v>0</v>
      </c>
      <c r="EJ113" s="1" t="n">
        <f aca="false">IF(EJ24=EJ$86,1,0)</f>
        <v>1</v>
      </c>
      <c r="EK113" s="1" t="n">
        <f aca="false">IF(EK24=EK$86,1,0)</f>
        <v>0</v>
      </c>
      <c r="EL113" s="1" t="n">
        <f aca="false">IF(EL24=EL$86,1,0)</f>
        <v>1</v>
      </c>
      <c r="EM113" s="1" t="n">
        <f aca="false">IF(EM24=EM$86,1,0)</f>
        <v>1</v>
      </c>
      <c r="EN113" s="1" t="n">
        <f aca="false">IF(EN24=EN$86,1,0)</f>
        <v>1</v>
      </c>
      <c r="EO113" s="1" t="n">
        <f aca="false">IF(EO24=EO$86,1,0)</f>
        <v>0</v>
      </c>
      <c r="EP113" s="1" t="n">
        <f aca="false">IF(EP24=EP$86,1,0)</f>
        <v>1</v>
      </c>
      <c r="EQ113" s="1" t="n">
        <f aca="false">IF(EQ24=EQ$86,1,0)</f>
        <v>0</v>
      </c>
      <c r="ER113" s="1" t="n">
        <f aca="false">IF(ER24=ER$86,1,0)</f>
        <v>0</v>
      </c>
      <c r="ES113" s="1" t="n">
        <f aca="false">IF(ES24=ES$86,1,0)</f>
        <v>0</v>
      </c>
      <c r="ET113" s="1" t="n">
        <f aca="false">IF(ET24=ET$86,1,0)</f>
        <v>1</v>
      </c>
      <c r="EU113" s="1" t="n">
        <f aca="false">SUM(B113:ET113)</f>
        <v>90</v>
      </c>
      <c r="EV113" s="1" t="n">
        <f aca="false">(N113+Q113+AH113+BJ113+BU113+CD113+CJ113+CQ113+CW113+DC113+DH113+DI113+DL113+DN113+DQ113+DR113+DV113+EA113+ED113+EE113+EG113+EJ113+EL113+EM113+EN113+EO113+EP113+ER113+ES113)</f>
        <v>7</v>
      </c>
    </row>
    <row r="114" customFormat="false" ht="10.5" hidden="false" customHeight="true" outlineLevel="0" collapsed="false">
      <c r="A114" s="1" t="str">
        <f aca="false">A25</f>
        <v>James Anderson</v>
      </c>
      <c r="B114" s="1" t="n">
        <f aca="false">IF(B25=B$86,1,0)</f>
        <v>1</v>
      </c>
      <c r="C114" s="1" t="n">
        <f aca="false">IF(C25=C$86,1,0)</f>
        <v>1</v>
      </c>
      <c r="D114" s="1" t="n">
        <f aca="false">IF(D25=D$86,1,0)</f>
        <v>1</v>
      </c>
      <c r="E114" s="1" t="n">
        <f aca="false">IF(E25=E$86,1,0)</f>
        <v>1</v>
      </c>
      <c r="F114" s="1" t="n">
        <f aca="false">IF(F25=F$86,1,0)</f>
        <v>1</v>
      </c>
      <c r="G114" s="1" t="n">
        <f aca="false">IF(G25=G$86,1,0)</f>
        <v>1</v>
      </c>
      <c r="H114" s="1" t="n">
        <f aca="false">IF(H25=H$86,1,0)</f>
        <v>1</v>
      </c>
      <c r="I114" s="1" t="n">
        <f aca="false">IF(I25=I$86,1,0)</f>
        <v>1</v>
      </c>
      <c r="J114" s="1" t="n">
        <f aca="false">IF(J25=J$86,1,0)</f>
        <v>1</v>
      </c>
      <c r="K114" s="1" t="n">
        <f aca="false">IF(K25=K$86,1,0)</f>
        <v>1</v>
      </c>
      <c r="L114" s="1" t="n">
        <f aca="false">IF(L25=L$86,1,0)</f>
        <v>1</v>
      </c>
      <c r="M114" s="1" t="n">
        <f aca="false">IF(M25=M$86,1,0)</f>
        <v>1</v>
      </c>
      <c r="N114" s="1" t="n">
        <f aca="false">IF(N25=N$86,1,0)</f>
        <v>1</v>
      </c>
      <c r="O114" s="1" t="n">
        <f aca="false">IF(O25=O$86,1,0)</f>
        <v>1</v>
      </c>
      <c r="P114" s="1" t="n">
        <f aca="false">IF(P25=P$86,1,0)</f>
        <v>1</v>
      </c>
      <c r="Q114" s="1" t="n">
        <f aca="false">IF(Q25=Q$86,1,0)</f>
        <v>1</v>
      </c>
      <c r="R114" s="1" t="n">
        <f aca="false">IF(R25=R$86,1,0)</f>
        <v>1</v>
      </c>
      <c r="S114" s="1" t="n">
        <f aca="false">IF(S25=S$86,1,0)</f>
        <v>1</v>
      </c>
      <c r="T114" s="1" t="n">
        <f aca="false">IF(T25=T$86,1,0)</f>
        <v>1</v>
      </c>
      <c r="U114" s="1" t="n">
        <f aca="false">IF(U25=U$86,1,0)</f>
        <v>1</v>
      </c>
      <c r="V114" s="1" t="n">
        <f aca="false">IF(V25=V$86,1,0)</f>
        <v>1</v>
      </c>
      <c r="W114" s="1" t="n">
        <f aca="false">IF(W25=W$86,1,0)</f>
        <v>0</v>
      </c>
      <c r="X114" s="1" t="n">
        <f aca="false">IF(X25=X$86,1,0)</f>
        <v>0</v>
      </c>
      <c r="Y114" s="1" t="n">
        <f aca="false">IF(Y25=Y$86,1,0)</f>
        <v>1</v>
      </c>
      <c r="Z114" s="1" t="n">
        <f aca="false">IF(Z25=Z$86,1,0)</f>
        <v>1</v>
      </c>
      <c r="AA114" s="1" t="n">
        <f aca="false">IF(AA25=AA$86,1,0)</f>
        <v>1</v>
      </c>
      <c r="AB114" s="1" t="n">
        <f aca="false">IF(AB25=AB$86,1,0)</f>
        <v>1</v>
      </c>
      <c r="AC114" s="1" t="n">
        <f aca="false">IF(AC25=AC$86,1,0)</f>
        <v>1</v>
      </c>
      <c r="AD114" s="1" t="n">
        <f aca="false">IF(AD25=AD$86,1,0)</f>
        <v>0</v>
      </c>
      <c r="AE114" s="1" t="n">
        <f aca="false">IF(AE25=AE$86,1,0)</f>
        <v>0</v>
      </c>
      <c r="AF114" s="1" t="n">
        <f aca="false">IF(AF25=AF$86,1,0)</f>
        <v>1</v>
      </c>
      <c r="AG114" s="1" t="n">
        <f aca="false">IF(AG25=AG$86,1,0)</f>
        <v>1</v>
      </c>
      <c r="AH114" s="1" t="n">
        <f aca="false">IF(AH25=AH$86,1,0)</f>
        <v>0</v>
      </c>
      <c r="AI114" s="1" t="n">
        <f aca="false">IF(AI25=AI$86,1,0)</f>
        <v>1</v>
      </c>
      <c r="AJ114" s="1" t="n">
        <f aca="false">IF(AJ25=AJ$86,1,0)</f>
        <v>1</v>
      </c>
      <c r="AK114" s="1" t="n">
        <f aca="false">IF(AK25=AK$86,1,0)</f>
        <v>1</v>
      </c>
      <c r="AL114" s="1" t="n">
        <f aca="false">IF(AL25=AL$86,1,0)</f>
        <v>0</v>
      </c>
      <c r="AM114" s="1" t="n">
        <f aca="false">IF(AM25=AM$86,1,0)</f>
        <v>1</v>
      </c>
      <c r="AN114" s="1" t="n">
        <f aca="false">IF(AN25=AN$86,1,0)</f>
        <v>1</v>
      </c>
      <c r="AO114" s="1" t="n">
        <f aca="false">IF(AO25=AO$86,1,0)</f>
        <v>1</v>
      </c>
      <c r="AP114" s="1" t="n">
        <f aca="false">IF(AP25=AP$86,1,0)</f>
        <v>1</v>
      </c>
      <c r="AQ114" s="1" t="n">
        <f aca="false">IF(AQ25=AQ$86,1,0)</f>
        <v>1</v>
      </c>
      <c r="AR114" s="1" t="n">
        <f aca="false">IF(AR25=AR$86,1,0)</f>
        <v>1</v>
      </c>
      <c r="AS114" s="1" t="n">
        <f aca="false">IF(AS25=AS$86,1,0)</f>
        <v>1</v>
      </c>
      <c r="AT114" s="1" t="n">
        <f aca="false">IF(AT25=AT$86,1,0)</f>
        <v>1</v>
      </c>
      <c r="AU114" s="1" t="n">
        <f aca="false">IF(AU25=AU$86,1,0)</f>
        <v>1</v>
      </c>
      <c r="AV114" s="1" t="n">
        <f aca="false">IF(AV25=AV$86,1,0)</f>
        <v>1</v>
      </c>
      <c r="AW114" s="1" t="n">
        <f aca="false">IF(AW25=AW$86,1,0)</f>
        <v>1</v>
      </c>
      <c r="AX114" s="1" t="n">
        <f aca="false">IF(AX25=AX$86,1,0)</f>
        <v>1</v>
      </c>
      <c r="AY114" s="1" t="n">
        <f aca="false">IF(AY25=AY$86,1,0)</f>
        <v>1</v>
      </c>
      <c r="AZ114" s="1" t="n">
        <f aca="false">IF(AZ25=AZ$86,1,0)</f>
        <v>1</v>
      </c>
      <c r="BA114" s="1" t="n">
        <f aca="false">IF(BA25=BA$86,1,0)</f>
        <v>1</v>
      </c>
      <c r="BB114" s="1" t="n">
        <f aca="false">IF(BB25=BB$86,1,0)</f>
        <v>1</v>
      </c>
      <c r="BC114" s="1" t="n">
        <f aca="false">IF(BC25=BC$86,1,0)</f>
        <v>1</v>
      </c>
      <c r="BD114" s="1" t="n">
        <f aca="false">IF(BD25=BD$86,1,0)</f>
        <v>1</v>
      </c>
      <c r="BE114" s="1" t="n">
        <f aca="false">IF(BE25=BE$86,1,0)</f>
        <v>1</v>
      </c>
      <c r="BF114" s="1" t="n">
        <f aca="false">IF(BF25=BF$86,1,0)</f>
        <v>1</v>
      </c>
      <c r="BG114" s="1" t="n">
        <f aca="false">IF(BG25=BG$86,1,0)</f>
        <v>1</v>
      </c>
      <c r="BH114" s="1" t="n">
        <f aca="false">IF(BH25=BH$86,1,0)</f>
        <v>1</v>
      </c>
      <c r="BI114" s="1" t="n">
        <f aca="false">IF(BI25=BI$86,1,0)</f>
        <v>1</v>
      </c>
      <c r="BJ114" s="1" t="n">
        <f aca="false">IF(BJ25=BJ$86,1,0)</f>
        <v>0</v>
      </c>
      <c r="BK114" s="1" t="n">
        <f aca="false">IF(BK25=BK$86,1,0)</f>
        <v>1</v>
      </c>
      <c r="BL114" s="1" t="n">
        <f aca="false">IF(BL25=BL$86,1,0)</f>
        <v>1</v>
      </c>
      <c r="BM114" s="1" t="n">
        <f aca="false">IF(BM25=BM$86,1,0)</f>
        <v>0</v>
      </c>
      <c r="BN114" s="1" t="n">
        <f aca="false">IF(BN25=BN$86,1,0)</f>
        <v>1</v>
      </c>
      <c r="BO114" s="1" t="n">
        <f aca="false">IF(BO25=BO$86,1,0)</f>
        <v>1</v>
      </c>
      <c r="BP114" s="1" t="n">
        <f aca="false">IF(BP25=BP$86,1,0)</f>
        <v>0</v>
      </c>
      <c r="BQ114" s="1" t="n">
        <f aca="false">IF(BQ25=BQ$86,1,0)</f>
        <v>1</v>
      </c>
      <c r="BR114" s="1" t="n">
        <f aca="false">IF(BR25=BR$86,1,0)</f>
        <v>1</v>
      </c>
      <c r="BS114" s="1" t="n">
        <f aca="false">IF(BS25=BS$86,1,0)</f>
        <v>1</v>
      </c>
      <c r="BT114" s="1" t="n">
        <f aca="false">IF(BT25=BT$86,1,0)</f>
        <v>1</v>
      </c>
      <c r="BU114" s="1" t="n">
        <f aca="false">IF(BU25=BU$86,1,0)</f>
        <v>0</v>
      </c>
      <c r="BV114" s="1" t="n">
        <f aca="false">IF(BV25=BV$86,1,0)</f>
        <v>0</v>
      </c>
      <c r="BW114" s="1" t="n">
        <f aca="false">IF(BW25=BW$86,1,0)</f>
        <v>1</v>
      </c>
      <c r="BX114" s="1" t="n">
        <f aca="false">IF(BX25=BX$86,1,0)</f>
        <v>1</v>
      </c>
      <c r="BY114" s="1" t="n">
        <f aca="false">IF(BY25=BY$86,1,0)</f>
        <v>1</v>
      </c>
      <c r="BZ114" s="1" t="n">
        <f aca="false">IF(BZ25=BZ$86,1,0)</f>
        <v>1</v>
      </c>
      <c r="CA114" s="1" t="n">
        <f aca="false">IF(CA25=CA$86,1,0)</f>
        <v>1</v>
      </c>
      <c r="CB114" s="1" t="n">
        <f aca="false">IF(CB25=CB$86,1,0)</f>
        <v>1</v>
      </c>
      <c r="CC114" s="1" t="n">
        <f aca="false">IF(CC25=CC$86,1,0)</f>
        <v>1</v>
      </c>
      <c r="CD114" s="1" t="n">
        <f aca="false">IF(CD25=CD$86,1,0)</f>
        <v>0</v>
      </c>
      <c r="CE114" s="1" t="n">
        <f aca="false">IF(CE25=CE$86,1,0)</f>
        <v>1</v>
      </c>
      <c r="CF114" s="1" t="n">
        <f aca="false">IF(CF25=CF$86,1,0)</f>
        <v>1</v>
      </c>
      <c r="CG114" s="1" t="n">
        <f aca="false">IF(CG25=CG$86,1,0)</f>
        <v>1</v>
      </c>
      <c r="CH114" s="1" t="n">
        <f aca="false">IF(CH25=CH$86,1,0)</f>
        <v>0</v>
      </c>
      <c r="CI114" s="1" t="n">
        <f aca="false">IF(CI25=CI$86,1,0)</f>
        <v>1</v>
      </c>
      <c r="CJ114" s="1" t="n">
        <f aca="false">IF(CJ25=CJ$86,1,0)</f>
        <v>0</v>
      </c>
      <c r="CK114" s="1" t="n">
        <f aca="false">IF(CK25=CK$86,1,0)</f>
        <v>1</v>
      </c>
      <c r="CL114" s="1" t="n">
        <f aca="false">IF(CL25=CL$86,1,0)</f>
        <v>0</v>
      </c>
      <c r="CM114" s="1" t="n">
        <f aca="false">IF(CM25=CM$86,1,0)</f>
        <v>1</v>
      </c>
      <c r="CN114" s="1" t="n">
        <f aca="false">IF(CN25=CN$86,1,0)</f>
        <v>1</v>
      </c>
      <c r="CO114" s="1" t="n">
        <f aca="false">IF(CO25=CO$86,1,0)</f>
        <v>1</v>
      </c>
      <c r="CP114" s="1" t="n">
        <f aca="false">IF(CP25=CP$86,1,0)</f>
        <v>0</v>
      </c>
      <c r="CQ114" s="1" t="n">
        <f aca="false">IF(CQ25=CQ$86,1,0)</f>
        <v>0</v>
      </c>
      <c r="CR114" s="1" t="n">
        <f aca="false">IF(CR25=CR$86,1,0)</f>
        <v>1</v>
      </c>
      <c r="CS114" s="1" t="n">
        <f aca="false">IF(CS25=CS$86,1,0)</f>
        <v>1</v>
      </c>
      <c r="CT114" s="1" t="n">
        <f aca="false">IF(CT25=CT$86,1,0)</f>
        <v>1</v>
      </c>
      <c r="CU114" s="1" t="n">
        <f aca="false">IF(CU25=CU$86,1,0)</f>
        <v>1</v>
      </c>
      <c r="CV114" s="1" t="n">
        <f aca="false">IF(CV25=CV$86,1,0)</f>
        <v>1</v>
      </c>
      <c r="CW114" s="1" t="n">
        <f aca="false">IF(CW25=CW$86,1,0)</f>
        <v>0</v>
      </c>
      <c r="CX114" s="1" t="n">
        <f aca="false">IF(CX25=CX$86,1,0)</f>
        <v>1</v>
      </c>
      <c r="CY114" s="1" t="n">
        <f aca="false">IF(CY25=CY$86,1,0)</f>
        <v>1</v>
      </c>
      <c r="CZ114" s="1" t="n">
        <f aca="false">IF(CZ25=CZ$86,1,0)</f>
        <v>0</v>
      </c>
      <c r="DA114" s="1" t="n">
        <f aca="false">IF(DA25=DA$86,1,0)</f>
        <v>1</v>
      </c>
      <c r="DB114" s="1" t="n">
        <f aca="false">IF(DB25=DB$86,1,0)</f>
        <v>1</v>
      </c>
      <c r="DC114" s="1" t="n">
        <f aca="false">IF(DC25=DC$86,1,0)</f>
        <v>0</v>
      </c>
      <c r="DD114" s="1" t="n">
        <f aca="false">IF(DD25=DD$86,1,0)</f>
        <v>1</v>
      </c>
      <c r="DE114" s="1" t="n">
        <f aca="false">IF(DE25=DE$86,1,0)</f>
        <v>1</v>
      </c>
      <c r="DF114" s="1" t="n">
        <f aca="false">IF(DF25=DF$86,1,0)</f>
        <v>1</v>
      </c>
      <c r="DG114" s="1" t="n">
        <f aca="false">IF(DG25=DG$86,1,0)</f>
        <v>0</v>
      </c>
      <c r="DH114" s="1" t="n">
        <f aca="false">IF(DH25=DH$86,1,0)</f>
        <v>1</v>
      </c>
      <c r="DI114" s="1" t="n">
        <f aca="false">IF(DI25=DI$86,1,0)</f>
        <v>1</v>
      </c>
      <c r="DJ114" s="1" t="n">
        <f aca="false">IF(DJ25=DJ$86,1,0)</f>
        <v>1</v>
      </c>
      <c r="DK114" s="1" t="n">
        <f aca="false">IF(DK25=DK$86,1,0)</f>
        <v>1</v>
      </c>
      <c r="DL114" s="1" t="n">
        <f aca="false">IF(DL25=DL$86,1,0)</f>
        <v>0</v>
      </c>
      <c r="DM114" s="1" t="n">
        <f aca="false">IF(DM25=DM$86,1,0)</f>
        <v>0</v>
      </c>
      <c r="DN114" s="1" t="n">
        <f aca="false">IF(DN25=DN$86,1,0)</f>
        <v>0</v>
      </c>
      <c r="DO114" s="1" t="n">
        <f aca="false">IF(DO25=DO$86,1,0)</f>
        <v>1</v>
      </c>
      <c r="DP114" s="1" t="n">
        <f aca="false">IF(DP25=DP$86,1,0)</f>
        <v>1</v>
      </c>
      <c r="DQ114" s="1" t="n">
        <f aca="false">IF(DQ25=DQ$86,1,0)</f>
        <v>0</v>
      </c>
      <c r="DR114" s="1" t="n">
        <f aca="false">IF(DR25=DR$86,1,0)</f>
        <v>1</v>
      </c>
      <c r="DS114" s="1" t="n">
        <f aca="false">IF(DS25=DS$86,1,0)</f>
        <v>1</v>
      </c>
      <c r="DT114" s="1" t="n">
        <f aca="false">IF(DT25=DT$86,1,0)</f>
        <v>1</v>
      </c>
      <c r="DU114" s="1" t="n">
        <f aca="false">IF(DU25=DU$86,1,0)</f>
        <v>0</v>
      </c>
      <c r="DV114" s="1" t="n">
        <f aca="false">IF(DV25=DV$86,1,0)</f>
        <v>0</v>
      </c>
      <c r="DW114" s="1" t="n">
        <f aca="false">IF(DW25=DW$86,1,0)</f>
        <v>0</v>
      </c>
      <c r="DX114" s="1" t="n">
        <f aca="false">IF(DX25=DX$86,1,0)</f>
        <v>0</v>
      </c>
      <c r="DY114" s="1" t="n">
        <f aca="false">IF(DY25=DY$86,1,0)</f>
        <v>1</v>
      </c>
      <c r="DZ114" s="1" t="n">
        <f aca="false">IF(DZ25=DZ$86,1,0)</f>
        <v>1</v>
      </c>
      <c r="EA114" s="1" t="n">
        <f aca="false">IF(EA25=EA$86,1,0)</f>
        <v>1</v>
      </c>
      <c r="EB114" s="1" t="n">
        <f aca="false">IF(EB25=EB$86,1,0)</f>
        <v>1</v>
      </c>
      <c r="EC114" s="1" t="n">
        <f aca="false">IF(EC25=EC$86,1,0)</f>
        <v>0</v>
      </c>
      <c r="ED114" s="1" t="n">
        <f aca="false">IF(ED25=ED$86,1,0)</f>
        <v>0</v>
      </c>
      <c r="EE114" s="1" t="n">
        <f aca="false">IF(EE25=EE$86,1,0)</f>
        <v>0</v>
      </c>
      <c r="EF114" s="1" t="n">
        <f aca="false">IF(EF25=EF$86,1,0)</f>
        <v>1</v>
      </c>
      <c r="EG114" s="1" t="n">
        <f aca="false">IF(EG25=EG$86,1,0)</f>
        <v>0</v>
      </c>
      <c r="EH114" s="1" t="n">
        <f aca="false">IF(EH25=EH$86,1,0)</f>
        <v>1</v>
      </c>
      <c r="EI114" s="1" t="n">
        <f aca="false">IF(EI25=EI$86,1,0)</f>
        <v>0</v>
      </c>
      <c r="EJ114" s="1" t="n">
        <f aca="false">IF(EJ25=EJ$86,1,0)</f>
        <v>0</v>
      </c>
      <c r="EK114" s="1" t="n">
        <f aca="false">IF(EK25=EK$86,1,0)</f>
        <v>1</v>
      </c>
      <c r="EL114" s="1" t="n">
        <f aca="false">IF(EL25=EL$86,1,0)</f>
        <v>0</v>
      </c>
      <c r="EM114" s="1" t="n">
        <f aca="false">IF(EM25=EM$86,1,0)</f>
        <v>0</v>
      </c>
      <c r="EN114" s="1" t="n">
        <f aca="false">IF(EN25=EN$86,1,0)</f>
        <v>0</v>
      </c>
      <c r="EO114" s="1" t="n">
        <f aca="false">IF(EO25=EO$86,1,0)</f>
        <v>0</v>
      </c>
      <c r="EP114" s="1" t="n">
        <f aca="false">IF(EP25=EP$86,1,0)</f>
        <v>1</v>
      </c>
      <c r="EQ114" s="1" t="n">
        <f aca="false">IF(EQ25=EQ$86,1,0)</f>
        <v>0</v>
      </c>
      <c r="ER114" s="1" t="n">
        <f aca="false">IF(ER25=ER$86,1,0)</f>
        <v>0</v>
      </c>
      <c r="ES114" s="1" t="n">
        <f aca="false">IF(ES25=ES$86,1,0)</f>
        <v>0</v>
      </c>
      <c r="ET114" s="1" t="n">
        <f aca="false">IF(ET25=ET$86,1,0)</f>
        <v>1</v>
      </c>
      <c r="EU114" s="1" t="n">
        <f aca="false">SUM(B114:ET114)</f>
        <v>107</v>
      </c>
      <c r="EV114" s="1" t="n">
        <f aca="false">(N114+Q114+AH114+BJ114+BU114+CD114+CJ114+CQ114+CW114+DC114+DH114+DI114+DL114+DN114+DQ114+DR114+DV114+EA114+ED114+EE114+EG114+EJ114+EL114+EM114+EN114+EO114+EP114+ER114+ES114)</f>
        <v>7</v>
      </c>
    </row>
    <row r="115" customFormat="false" ht="10.5" hidden="false" customHeight="true" outlineLevel="0" collapsed="false">
      <c r="A115" s="1" t="str">
        <f aca="false">A26</f>
        <v>Nick Bush</v>
      </c>
      <c r="B115" s="1" t="n">
        <f aca="false">IF(B26=B$86,1,0)</f>
        <v>1</v>
      </c>
      <c r="C115" s="1" t="n">
        <f aca="false">IF(C26=C$86,1,0)</f>
        <v>1</v>
      </c>
      <c r="D115" s="1" t="n">
        <f aca="false">IF(D26=D$86,1,0)</f>
        <v>1</v>
      </c>
      <c r="E115" s="1" t="n">
        <f aca="false">IF(E26=E$86,1,0)</f>
        <v>1</v>
      </c>
      <c r="F115" s="1" t="n">
        <f aca="false">IF(F26=F$86,1,0)</f>
        <v>1</v>
      </c>
      <c r="G115" s="1" t="n">
        <f aca="false">IF(G26=G$86,1,0)</f>
        <v>1</v>
      </c>
      <c r="H115" s="1" t="n">
        <f aca="false">IF(H26=H$86,1,0)</f>
        <v>1</v>
      </c>
      <c r="I115" s="1" t="n">
        <f aca="false">IF(I26=I$86,1,0)</f>
        <v>1</v>
      </c>
      <c r="J115" s="1" t="n">
        <f aca="false">IF(J26=J$86,1,0)</f>
        <v>0</v>
      </c>
      <c r="K115" s="1" t="n">
        <f aca="false">IF(K26=K$86,1,0)</f>
        <v>1</v>
      </c>
      <c r="L115" s="1" t="n">
        <f aca="false">IF(L26=L$86,1,0)</f>
        <v>0</v>
      </c>
      <c r="M115" s="1" t="n">
        <f aca="false">IF(M26=M$86,1,0)</f>
        <v>0</v>
      </c>
      <c r="N115" s="1" t="n">
        <f aca="false">IF(N26=N$86,1,0)</f>
        <v>1</v>
      </c>
      <c r="O115" s="1" t="n">
        <f aca="false">IF(O26=O$86,1,0)</f>
        <v>1</v>
      </c>
      <c r="P115" s="1" t="n">
        <f aca="false">IF(P26=P$86,1,0)</f>
        <v>0</v>
      </c>
      <c r="Q115" s="1" t="n">
        <f aca="false">IF(Q26=Q$86,1,0)</f>
        <v>1</v>
      </c>
      <c r="R115" s="1" t="n">
        <f aca="false">IF(R26=R$86,1,0)</f>
        <v>1</v>
      </c>
      <c r="S115" s="1" t="n">
        <f aca="false">IF(S26=S$86,1,0)</f>
        <v>1</v>
      </c>
      <c r="T115" s="1" t="n">
        <f aca="false">IF(T26=T$86,1,0)</f>
        <v>0</v>
      </c>
      <c r="U115" s="1" t="n">
        <f aca="false">IF(U26=U$86,1,0)</f>
        <v>1</v>
      </c>
      <c r="V115" s="1" t="n">
        <f aca="false">IF(V26=V$86,1,0)</f>
        <v>1</v>
      </c>
      <c r="W115" s="1" t="n">
        <f aca="false">IF(W26=W$86,1,0)</f>
        <v>0</v>
      </c>
      <c r="X115" s="1" t="n">
        <f aca="false">IF(X26=X$86,1,0)</f>
        <v>0</v>
      </c>
      <c r="Y115" s="1" t="n">
        <f aca="false">IF(Y26=Y$86,1,0)</f>
        <v>0</v>
      </c>
      <c r="Z115" s="1" t="n">
        <f aca="false">IF(Z26=Z$86,1,0)</f>
        <v>0</v>
      </c>
      <c r="AA115" s="1" t="n">
        <f aca="false">IF(AA26=AA$86,1,0)</f>
        <v>0</v>
      </c>
      <c r="AB115" s="1" t="n">
        <f aca="false">IF(AB26=AB$86,1,0)</f>
        <v>1</v>
      </c>
      <c r="AC115" s="1" t="n">
        <f aca="false">IF(AC26=AC$86,1,0)</f>
        <v>0</v>
      </c>
      <c r="AD115" s="1" t="n">
        <f aca="false">IF(AD26=AD$86,1,0)</f>
        <v>0</v>
      </c>
      <c r="AE115" s="1" t="n">
        <f aca="false">IF(AE26=AE$86,1,0)</f>
        <v>0</v>
      </c>
      <c r="AF115" s="1" t="n">
        <f aca="false">IF(AF26=AF$86,1,0)</f>
        <v>1</v>
      </c>
      <c r="AG115" s="1" t="n">
        <f aca="false">IF(AG26=AG$86,1,0)</f>
        <v>0</v>
      </c>
      <c r="AH115" s="1" t="n">
        <f aca="false">IF(AH26=AH$86,1,0)</f>
        <v>0</v>
      </c>
      <c r="AI115" s="1" t="n">
        <f aca="false">IF(AI26=AI$86,1,0)</f>
        <v>1</v>
      </c>
      <c r="AJ115" s="1" t="n">
        <f aca="false">IF(AJ26=AJ$86,1,0)</f>
        <v>0</v>
      </c>
      <c r="AK115" s="1" t="n">
        <f aca="false">IF(AK26=AK$86,1,0)</f>
        <v>0</v>
      </c>
      <c r="AL115" s="1" t="n">
        <f aca="false">IF(AL26=AL$86,1,0)</f>
        <v>0</v>
      </c>
      <c r="AM115" s="1" t="n">
        <f aca="false">IF(AM26=AM$86,1,0)</f>
        <v>1</v>
      </c>
      <c r="AN115" s="1" t="n">
        <f aca="false">IF(AN26=AN$86,1,0)</f>
        <v>1</v>
      </c>
      <c r="AO115" s="1" t="n">
        <f aca="false">IF(AO26=AO$86,1,0)</f>
        <v>1</v>
      </c>
      <c r="AP115" s="1" t="n">
        <f aca="false">IF(AP26=AP$86,1,0)</f>
        <v>0</v>
      </c>
      <c r="AQ115" s="1" t="n">
        <f aca="false">IF(AQ26=AQ$86,1,0)</f>
        <v>1</v>
      </c>
      <c r="AR115" s="1" t="n">
        <f aca="false">IF(AR26=AR$86,1,0)</f>
        <v>0</v>
      </c>
      <c r="AS115" s="1" t="n">
        <f aca="false">IF(AS26=AS$86,1,0)</f>
        <v>0</v>
      </c>
      <c r="AT115" s="1" t="n">
        <f aca="false">IF(AT26=AT$86,1,0)</f>
        <v>0</v>
      </c>
      <c r="AU115" s="1" t="n">
        <f aca="false">IF(AU26=AU$86,1,0)</f>
        <v>0</v>
      </c>
      <c r="AV115" s="1" t="n">
        <f aca="false">IF(AV26=AV$86,1,0)</f>
        <v>0</v>
      </c>
      <c r="AW115" s="1" t="n">
        <f aca="false">IF(AW26=AW$86,1,0)</f>
        <v>0</v>
      </c>
      <c r="AX115" s="1" t="n">
        <f aca="false">IF(AX26=AX$86,1,0)</f>
        <v>0</v>
      </c>
      <c r="AY115" s="1" t="n">
        <f aca="false">IF(AY26=AY$86,1,0)</f>
        <v>0</v>
      </c>
      <c r="AZ115" s="1" t="n">
        <f aca="false">IF(AZ26=AZ$86,1,0)</f>
        <v>0</v>
      </c>
      <c r="BA115" s="1" t="n">
        <f aca="false">IF(BA26=BA$86,1,0)</f>
        <v>1</v>
      </c>
      <c r="BB115" s="1" t="n">
        <f aca="false">IF(BB26=BB$86,1,0)</f>
        <v>1</v>
      </c>
      <c r="BC115" s="1" t="n">
        <f aca="false">IF(BC26=BC$86,1,0)</f>
        <v>0</v>
      </c>
      <c r="BD115" s="1" t="n">
        <f aca="false">IF(BD26=BD$86,1,0)</f>
        <v>0</v>
      </c>
      <c r="BE115" s="1" t="n">
        <f aca="false">IF(BE26=BE$86,1,0)</f>
        <v>0</v>
      </c>
      <c r="BF115" s="1" t="n">
        <f aca="false">IF(BF26=BF$86,1,0)</f>
        <v>0</v>
      </c>
      <c r="BG115" s="1" t="n">
        <f aca="false">IF(BG26=BG$86,1,0)</f>
        <v>0</v>
      </c>
      <c r="BH115" s="1" t="n">
        <f aca="false">IF(BH26=BH$86,1,0)</f>
        <v>0</v>
      </c>
      <c r="BI115" s="1" t="n">
        <f aca="false">IF(BI26=BI$86,1,0)</f>
        <v>1</v>
      </c>
      <c r="BJ115" s="1" t="n">
        <f aca="false">IF(BJ26=BJ$86,1,0)</f>
        <v>0</v>
      </c>
      <c r="BK115" s="1" t="n">
        <f aca="false">IF(BK26=BK$86,1,0)</f>
        <v>0</v>
      </c>
      <c r="BL115" s="1" t="n">
        <f aca="false">IF(BL26=BL$86,1,0)</f>
        <v>0</v>
      </c>
      <c r="BM115" s="1" t="n">
        <f aca="false">IF(BM26=BM$86,1,0)</f>
        <v>0</v>
      </c>
      <c r="BN115" s="1" t="n">
        <f aca="false">IF(BN26=BN$86,1,0)</f>
        <v>0</v>
      </c>
      <c r="BO115" s="1" t="n">
        <f aca="false">IF(BO26=BO$86,1,0)</f>
        <v>1</v>
      </c>
      <c r="BP115" s="1" t="n">
        <f aca="false">IF(BP26=BP$86,1,0)</f>
        <v>0</v>
      </c>
      <c r="BQ115" s="1" t="n">
        <f aca="false">IF(BQ26=BQ$86,1,0)</f>
        <v>0</v>
      </c>
      <c r="BR115" s="1" t="n">
        <f aca="false">IF(BR26=BR$86,1,0)</f>
        <v>0</v>
      </c>
      <c r="BS115" s="1" t="n">
        <f aca="false">IF(BS26=BS$86,1,0)</f>
        <v>0</v>
      </c>
      <c r="BT115" s="1" t="n">
        <f aca="false">IF(BT26=BT$86,1,0)</f>
        <v>0</v>
      </c>
      <c r="BU115" s="1" t="n">
        <f aca="false">IF(BU26=BU$86,1,0)</f>
        <v>0</v>
      </c>
      <c r="BV115" s="1" t="n">
        <f aca="false">IF(BV26=BV$86,1,0)</f>
        <v>0</v>
      </c>
      <c r="BW115" s="1" t="n">
        <f aca="false">IF(BW26=BW$86,1,0)</f>
        <v>0</v>
      </c>
      <c r="BX115" s="1" t="n">
        <f aca="false">IF(BX26=BX$86,1,0)</f>
        <v>0</v>
      </c>
      <c r="BY115" s="1" t="n">
        <f aca="false">IF(BY26=BY$86,1,0)</f>
        <v>0</v>
      </c>
      <c r="BZ115" s="1" t="n">
        <f aca="false">IF(BZ26=BZ$86,1,0)</f>
        <v>1</v>
      </c>
      <c r="CA115" s="1" t="n">
        <f aca="false">IF(CA26=CA$86,1,0)</f>
        <v>0</v>
      </c>
      <c r="CB115" s="1" t="n">
        <f aca="false">IF(CB26=CB$86,1,0)</f>
        <v>0</v>
      </c>
      <c r="CC115" s="1" t="n">
        <f aca="false">IF(CC26=CC$86,1,0)</f>
        <v>0</v>
      </c>
      <c r="CD115" s="1" t="n">
        <f aca="false">IF(CD26=CD$86,1,0)</f>
        <v>0</v>
      </c>
      <c r="CE115" s="1" t="n">
        <f aca="false">IF(CE26=CE$86,1,0)</f>
        <v>0</v>
      </c>
      <c r="CF115" s="1" t="n">
        <f aca="false">IF(CF26=CF$86,1,0)</f>
        <v>0</v>
      </c>
      <c r="CG115" s="1" t="n">
        <f aca="false">IF(CG26=CG$86,1,0)</f>
        <v>1</v>
      </c>
      <c r="CH115" s="1" t="n">
        <f aca="false">IF(CH26=CH$86,1,0)</f>
        <v>0</v>
      </c>
      <c r="CI115" s="1" t="n">
        <f aca="false">IF(CI26=CI$86,1,0)</f>
        <v>1</v>
      </c>
      <c r="CJ115" s="1" t="n">
        <f aca="false">IF(CJ26=CJ$86,1,0)</f>
        <v>0</v>
      </c>
      <c r="CK115" s="1" t="n">
        <f aca="false">IF(CK26=CK$86,1,0)</f>
        <v>0</v>
      </c>
      <c r="CL115" s="1" t="n">
        <f aca="false">IF(CL26=CL$86,1,0)</f>
        <v>0</v>
      </c>
      <c r="CM115" s="1" t="n">
        <f aca="false">IF(CM26=CM$86,1,0)</f>
        <v>0</v>
      </c>
      <c r="CN115" s="1" t="n">
        <f aca="false">IF(CN26=CN$86,1,0)</f>
        <v>0</v>
      </c>
      <c r="CO115" s="1" t="n">
        <f aca="false">IF(CO26=CO$86,1,0)</f>
        <v>0</v>
      </c>
      <c r="CP115" s="1" t="n">
        <f aca="false">IF(CP26=CP$86,1,0)</f>
        <v>0</v>
      </c>
      <c r="CQ115" s="1" t="n">
        <f aca="false">IF(CQ26=CQ$86,1,0)</f>
        <v>0</v>
      </c>
      <c r="CR115" s="1" t="n">
        <f aca="false">IF(CR26=CR$86,1,0)</f>
        <v>0</v>
      </c>
      <c r="CS115" s="1" t="n">
        <f aca="false">IF(CS26=CS$86,1,0)</f>
        <v>0</v>
      </c>
      <c r="CT115" s="1" t="n">
        <f aca="false">IF(CT26=CT$86,1,0)</f>
        <v>1</v>
      </c>
      <c r="CU115" s="1" t="n">
        <f aca="false">IF(CU26=CU$86,1,0)</f>
        <v>0</v>
      </c>
      <c r="CV115" s="1" t="n">
        <f aca="false">IF(CV26=CV$86,1,0)</f>
        <v>0</v>
      </c>
      <c r="CW115" s="1" t="n">
        <f aca="false">IF(CW26=CW$86,1,0)</f>
        <v>0</v>
      </c>
      <c r="CX115" s="1" t="n">
        <f aca="false">IF(CX26=CX$86,1,0)</f>
        <v>0</v>
      </c>
      <c r="CY115" s="1" t="n">
        <f aca="false">IF(CY26=CY$86,1,0)</f>
        <v>0</v>
      </c>
      <c r="CZ115" s="1" t="n">
        <f aca="false">IF(CZ26=CZ$86,1,0)</f>
        <v>0</v>
      </c>
      <c r="DA115" s="1" t="n">
        <f aca="false">IF(DA26=DA$86,1,0)</f>
        <v>0</v>
      </c>
      <c r="DB115" s="1" t="n">
        <f aca="false">IF(DB26=DB$86,1,0)</f>
        <v>0</v>
      </c>
      <c r="DC115" s="1" t="n">
        <f aca="false">IF(DC26=DC$86,1,0)</f>
        <v>0</v>
      </c>
      <c r="DD115" s="1" t="n">
        <f aca="false">IF(DD26=DD$86,1,0)</f>
        <v>0</v>
      </c>
      <c r="DE115" s="1" t="n">
        <f aca="false">IF(DE26=DE$86,1,0)</f>
        <v>0</v>
      </c>
      <c r="DF115" s="1" t="n">
        <f aca="false">IF(DF26=DF$86,1,0)</f>
        <v>1</v>
      </c>
      <c r="DG115" s="1" t="n">
        <f aca="false">IF(DG26=DG$86,1,0)</f>
        <v>0</v>
      </c>
      <c r="DH115" s="1" t="n">
        <f aca="false">IF(DH26=DH$86,1,0)</f>
        <v>0</v>
      </c>
      <c r="DI115" s="1" t="n">
        <f aca="false">IF(DI26=DI$86,1,0)</f>
        <v>1</v>
      </c>
      <c r="DJ115" s="1" t="n">
        <f aca="false">IF(DJ26=DJ$86,1,0)</f>
        <v>0</v>
      </c>
      <c r="DK115" s="1" t="n">
        <f aca="false">IF(DK26=DK$86,1,0)</f>
        <v>0</v>
      </c>
      <c r="DL115" s="1" t="n">
        <f aca="false">IF(DL26=DL$86,1,0)</f>
        <v>0</v>
      </c>
      <c r="DM115" s="1" t="n">
        <f aca="false">IF(DM26=DM$86,1,0)</f>
        <v>0</v>
      </c>
      <c r="DN115" s="1" t="n">
        <f aca="false">IF(DN26=DN$86,1,0)</f>
        <v>0</v>
      </c>
      <c r="DO115" s="1" t="n">
        <f aca="false">IF(DO26=DO$86,1,0)</f>
        <v>0</v>
      </c>
      <c r="DP115" s="1" t="n">
        <f aca="false">IF(DP26=DP$86,1,0)</f>
        <v>0</v>
      </c>
      <c r="DQ115" s="1" t="n">
        <f aca="false">IF(DQ26=DQ$86,1,0)</f>
        <v>0</v>
      </c>
      <c r="DR115" s="1" t="n">
        <f aca="false">IF(DR26=DR$86,1,0)</f>
        <v>0</v>
      </c>
      <c r="DS115" s="1" t="n">
        <f aca="false">IF(DS26=DS$86,1,0)</f>
        <v>0</v>
      </c>
      <c r="DT115" s="1" t="n">
        <f aca="false">IF(DT26=DT$86,1,0)</f>
        <v>0</v>
      </c>
      <c r="DU115" s="1" t="n">
        <f aca="false">IF(DU26=DU$86,1,0)</f>
        <v>0</v>
      </c>
      <c r="DV115" s="1" t="n">
        <f aca="false">IF(DV26=DV$86,1,0)</f>
        <v>0</v>
      </c>
      <c r="DW115" s="1" t="n">
        <f aca="false">IF(DW26=DW$86,1,0)</f>
        <v>0</v>
      </c>
      <c r="DX115" s="1" t="n">
        <f aca="false">IF(DX26=DX$86,1,0)</f>
        <v>0</v>
      </c>
      <c r="DY115" s="1" t="n">
        <f aca="false">IF(DY26=DY$86,1,0)</f>
        <v>0</v>
      </c>
      <c r="DZ115" s="1" t="n">
        <f aca="false">IF(DZ26=DZ$86,1,0)</f>
        <v>0</v>
      </c>
      <c r="EA115" s="1" t="n">
        <f aca="false">IF(EA26=EA$86,1,0)</f>
        <v>0</v>
      </c>
      <c r="EB115" s="1" t="n">
        <f aca="false">IF(EB26=EB$86,1,0)</f>
        <v>0</v>
      </c>
      <c r="EC115" s="1" t="n">
        <f aca="false">IF(EC26=EC$86,1,0)</f>
        <v>0</v>
      </c>
      <c r="ED115" s="1" t="n">
        <f aca="false">IF(ED26=ED$86,1,0)</f>
        <v>0</v>
      </c>
      <c r="EE115" s="1" t="n">
        <f aca="false">IF(EE26=EE$86,1,0)</f>
        <v>0</v>
      </c>
      <c r="EF115" s="1" t="n">
        <f aca="false">IF(EF26=EF$86,1,0)</f>
        <v>1</v>
      </c>
      <c r="EG115" s="1" t="n">
        <f aca="false">IF(EG26=EG$86,1,0)</f>
        <v>0</v>
      </c>
      <c r="EH115" s="1" t="n">
        <f aca="false">IF(EH26=EH$86,1,0)</f>
        <v>0</v>
      </c>
      <c r="EI115" s="1" t="n">
        <f aca="false">IF(EI26=EI$86,1,0)</f>
        <v>0</v>
      </c>
      <c r="EJ115" s="1" t="n">
        <f aca="false">IF(EJ26=EJ$86,1,0)</f>
        <v>0</v>
      </c>
      <c r="EK115" s="1" t="n">
        <f aca="false">IF(EK26=EK$86,1,0)</f>
        <v>0</v>
      </c>
      <c r="EL115" s="1" t="n">
        <f aca="false">IF(EL26=EL$86,1,0)</f>
        <v>0</v>
      </c>
      <c r="EM115" s="1" t="n">
        <f aca="false">IF(EM26=EM$86,1,0)</f>
        <v>0</v>
      </c>
      <c r="EN115" s="1" t="n">
        <f aca="false">IF(EN26=EN$86,1,0)</f>
        <v>0</v>
      </c>
      <c r="EO115" s="1" t="n">
        <f aca="false">IF(EO26=EO$86,1,0)</f>
        <v>0</v>
      </c>
      <c r="EP115" s="1" t="n">
        <f aca="false">IF(EP26=EP$86,1,0)</f>
        <v>0</v>
      </c>
      <c r="EQ115" s="1" t="n">
        <f aca="false">IF(EQ26=EQ$86,1,0)</f>
        <v>0</v>
      </c>
      <c r="ER115" s="1" t="n">
        <f aca="false">IF(ER26=ER$86,1,0)</f>
        <v>0</v>
      </c>
      <c r="ES115" s="1" t="n">
        <f aca="false">IF(ES26=ES$86,1,0)</f>
        <v>0</v>
      </c>
      <c r="ET115" s="1" t="n">
        <f aca="false">IF(ET26=ET$86,1,0)</f>
        <v>0</v>
      </c>
      <c r="EU115" s="1" t="n">
        <f aca="false">SUM(B115:ET115)</f>
        <v>34</v>
      </c>
      <c r="EV115" s="1" t="n">
        <f aca="false">(N115+Q115+AH115+BJ115+BU115+CD115+CJ115+CQ115+CW115+DC115+DH115+DI115+DL115+DN115+DQ115+DR115+DV115+EA115+ED115+EE115+EG115+EJ115+EL115+EM115+EN115+EO115+EP115+ER115+ES115)</f>
        <v>3</v>
      </c>
    </row>
    <row r="116" customFormat="false" ht="10.5" hidden="false" customHeight="true" outlineLevel="0" collapsed="false">
      <c r="A116" s="1" t="str">
        <f aca="false">A27</f>
        <v>Kevin Gordon</v>
      </c>
      <c r="B116" s="1" t="n">
        <f aca="false">IF(B27=B$86,1,0)</f>
        <v>1</v>
      </c>
      <c r="C116" s="1" t="n">
        <f aca="false">IF(C27=C$86,1,0)</f>
        <v>1</v>
      </c>
      <c r="D116" s="1" t="n">
        <f aca="false">IF(D27=D$86,1,0)</f>
        <v>1</v>
      </c>
      <c r="E116" s="1" t="n">
        <f aca="false">IF(E27=E$86,1,0)</f>
        <v>1</v>
      </c>
      <c r="F116" s="1" t="n">
        <f aca="false">IF(F27=F$86,1,0)</f>
        <v>1</v>
      </c>
      <c r="G116" s="1" t="n">
        <f aca="false">IF(G27=G$86,1,0)</f>
        <v>1</v>
      </c>
      <c r="H116" s="1" t="n">
        <f aca="false">IF(H27=H$86,1,0)</f>
        <v>1</v>
      </c>
      <c r="I116" s="1" t="n">
        <f aca="false">IF(I27=I$86,1,0)</f>
        <v>1</v>
      </c>
      <c r="J116" s="1" t="n">
        <f aca="false">IF(J27=J$86,1,0)</f>
        <v>1</v>
      </c>
      <c r="K116" s="1" t="n">
        <f aca="false">IF(K27=K$86,1,0)</f>
        <v>1</v>
      </c>
      <c r="L116" s="1" t="n">
        <f aca="false">IF(L27=L$86,1,0)</f>
        <v>1</v>
      </c>
      <c r="M116" s="1" t="n">
        <f aca="false">IF(M27=M$86,1,0)</f>
        <v>1</v>
      </c>
      <c r="N116" s="1" t="n">
        <f aca="false">IF(N27=N$86,1,0)</f>
        <v>0</v>
      </c>
      <c r="O116" s="1" t="n">
        <f aca="false">IF(O27=O$86,1,0)</f>
        <v>1</v>
      </c>
      <c r="P116" s="1" t="n">
        <f aca="false">IF(P27=P$86,1,0)</f>
        <v>1</v>
      </c>
      <c r="Q116" s="1" t="n">
        <f aca="false">IF(Q27=Q$86,1,0)</f>
        <v>0</v>
      </c>
      <c r="R116" s="1" t="n">
        <f aca="false">IF(R27=R$86,1,0)</f>
        <v>1</v>
      </c>
      <c r="S116" s="1" t="n">
        <f aca="false">IF(S27=S$86,1,0)</f>
        <v>1</v>
      </c>
      <c r="T116" s="1" t="n">
        <f aca="false">IF(T27=T$86,1,0)</f>
        <v>1</v>
      </c>
      <c r="U116" s="1" t="n">
        <f aca="false">IF(U27=U$86,1,0)</f>
        <v>1</v>
      </c>
      <c r="V116" s="1" t="n">
        <f aca="false">IF(V27=V$86,1,0)</f>
        <v>1</v>
      </c>
      <c r="W116" s="1" t="n">
        <f aca="false">IF(W27=W$86,1,0)</f>
        <v>0</v>
      </c>
      <c r="X116" s="1" t="n">
        <f aca="false">IF(X27=X$86,1,0)</f>
        <v>0</v>
      </c>
      <c r="Y116" s="1" t="n">
        <f aca="false">IF(Y27=Y$86,1,0)</f>
        <v>0</v>
      </c>
      <c r="Z116" s="1" t="n">
        <f aca="false">IF(Z27=Z$86,1,0)</f>
        <v>0</v>
      </c>
      <c r="AA116" s="1" t="n">
        <f aca="false">IF(AA27=AA$86,1,0)</f>
        <v>1</v>
      </c>
      <c r="AB116" s="1" t="n">
        <f aca="false">IF(AB27=AB$86,1,0)</f>
        <v>1</v>
      </c>
      <c r="AC116" s="1" t="n">
        <f aca="false">IF(AC27=AC$86,1,0)</f>
        <v>1</v>
      </c>
      <c r="AD116" s="1" t="n">
        <f aca="false">IF(AD27=AD$86,1,0)</f>
        <v>0</v>
      </c>
      <c r="AE116" s="1" t="n">
        <f aca="false">IF(AE27=AE$86,1,0)</f>
        <v>1</v>
      </c>
      <c r="AF116" s="1" t="n">
        <f aca="false">IF(AF27=AF$86,1,0)</f>
        <v>1</v>
      </c>
      <c r="AG116" s="1" t="n">
        <f aca="false">IF(AG27=AG$86,1,0)</f>
        <v>0</v>
      </c>
      <c r="AH116" s="1" t="n">
        <f aca="false">IF(AH27=AH$86,1,0)</f>
        <v>0</v>
      </c>
      <c r="AI116" s="1" t="n">
        <f aca="false">IF(AI27=AI$86,1,0)</f>
        <v>1</v>
      </c>
      <c r="AJ116" s="1" t="n">
        <f aca="false">IF(AJ27=AJ$86,1,0)</f>
        <v>1</v>
      </c>
      <c r="AK116" s="1" t="n">
        <f aca="false">IF(AK27=AK$86,1,0)</f>
        <v>1</v>
      </c>
      <c r="AL116" s="1" t="n">
        <f aca="false">IF(AL27=AL$86,1,0)</f>
        <v>0</v>
      </c>
      <c r="AM116" s="1" t="n">
        <f aca="false">IF(AM27=AM$86,1,0)</f>
        <v>1</v>
      </c>
      <c r="AN116" s="1" t="n">
        <f aca="false">IF(AN27=AN$86,1,0)</f>
        <v>1</v>
      </c>
      <c r="AO116" s="1" t="n">
        <f aca="false">IF(AO27=AO$86,1,0)</f>
        <v>0</v>
      </c>
      <c r="AP116" s="1" t="n">
        <f aca="false">IF(AP27=AP$86,1,0)</f>
        <v>0</v>
      </c>
      <c r="AQ116" s="1" t="n">
        <f aca="false">IF(AQ27=AQ$86,1,0)</f>
        <v>1</v>
      </c>
      <c r="AR116" s="1" t="n">
        <f aca="false">IF(AR27=AR$86,1,0)</f>
        <v>1</v>
      </c>
      <c r="AS116" s="1" t="n">
        <f aca="false">IF(AS27=AS$86,1,0)</f>
        <v>1</v>
      </c>
      <c r="AT116" s="1" t="n">
        <f aca="false">IF(AT27=AT$86,1,0)</f>
        <v>0</v>
      </c>
      <c r="AU116" s="1" t="n">
        <f aca="false">IF(AU27=AU$86,1,0)</f>
        <v>1</v>
      </c>
      <c r="AV116" s="1" t="n">
        <f aca="false">IF(AV27=AV$86,1,0)</f>
        <v>0</v>
      </c>
      <c r="AW116" s="1" t="n">
        <f aca="false">IF(AW27=AW$86,1,0)</f>
        <v>0</v>
      </c>
      <c r="AX116" s="1" t="n">
        <f aca="false">IF(AX27=AX$86,1,0)</f>
        <v>1</v>
      </c>
      <c r="AY116" s="1" t="n">
        <f aca="false">IF(AY27=AY$86,1,0)</f>
        <v>1</v>
      </c>
      <c r="AZ116" s="1" t="n">
        <f aca="false">IF(AZ27=AZ$86,1,0)</f>
        <v>1</v>
      </c>
      <c r="BA116" s="1" t="n">
        <f aca="false">IF(BA27=BA$86,1,0)</f>
        <v>1</v>
      </c>
      <c r="BB116" s="1" t="n">
        <f aca="false">IF(BB27=BB$86,1,0)</f>
        <v>1</v>
      </c>
      <c r="BC116" s="1" t="n">
        <f aca="false">IF(BC27=BC$86,1,0)</f>
        <v>1</v>
      </c>
      <c r="BD116" s="1" t="n">
        <f aca="false">IF(BD27=BD$86,1,0)</f>
        <v>1</v>
      </c>
      <c r="BE116" s="1" t="n">
        <f aca="false">IF(BE27=BE$86,1,0)</f>
        <v>1</v>
      </c>
      <c r="BF116" s="1" t="n">
        <f aca="false">IF(BF27=BF$86,1,0)</f>
        <v>1</v>
      </c>
      <c r="BG116" s="1" t="n">
        <f aca="false">IF(BG27=BG$86,1,0)</f>
        <v>1</v>
      </c>
      <c r="BH116" s="1" t="n">
        <f aca="false">IF(BH27=BH$86,1,0)</f>
        <v>1</v>
      </c>
      <c r="BI116" s="1" t="n">
        <f aca="false">IF(BI27=BI$86,1,0)</f>
        <v>1</v>
      </c>
      <c r="BJ116" s="1" t="n">
        <f aca="false">IF(BJ27=BJ$86,1,0)</f>
        <v>0</v>
      </c>
      <c r="BK116" s="1" t="n">
        <f aca="false">IF(BK27=BK$86,1,0)</f>
        <v>1</v>
      </c>
      <c r="BL116" s="1" t="n">
        <f aca="false">IF(BL27=BL$86,1,0)</f>
        <v>0</v>
      </c>
      <c r="BM116" s="1" t="n">
        <f aca="false">IF(BM27=BM$86,1,0)</f>
        <v>0</v>
      </c>
      <c r="BN116" s="1" t="n">
        <f aca="false">IF(BN27=BN$86,1,0)</f>
        <v>0</v>
      </c>
      <c r="BO116" s="1" t="n">
        <f aca="false">IF(BO27=BO$86,1,0)</f>
        <v>1</v>
      </c>
      <c r="BP116" s="1" t="n">
        <f aca="false">IF(BP27=BP$86,1,0)</f>
        <v>1</v>
      </c>
      <c r="BQ116" s="1" t="n">
        <f aca="false">IF(BQ27=BQ$86,1,0)</f>
        <v>1</v>
      </c>
      <c r="BR116" s="1" t="n">
        <f aca="false">IF(BR27=BR$86,1,0)</f>
        <v>1</v>
      </c>
      <c r="BS116" s="1" t="n">
        <f aca="false">IF(BS27=BS$86,1,0)</f>
        <v>1</v>
      </c>
      <c r="BT116" s="1" t="n">
        <f aca="false">IF(BT27=BT$86,1,0)</f>
        <v>1</v>
      </c>
      <c r="BU116" s="1" t="n">
        <f aca="false">IF(BU27=BU$86,1,0)</f>
        <v>0</v>
      </c>
      <c r="BV116" s="1" t="n">
        <f aca="false">IF(BV27=BV$86,1,0)</f>
        <v>0</v>
      </c>
      <c r="BW116" s="1" t="n">
        <f aca="false">IF(BW27=BW$86,1,0)</f>
        <v>1</v>
      </c>
      <c r="BX116" s="1" t="n">
        <f aca="false">IF(BX27=BX$86,1,0)</f>
        <v>1</v>
      </c>
      <c r="BY116" s="1" t="n">
        <f aca="false">IF(BY27=BY$86,1,0)</f>
        <v>0</v>
      </c>
      <c r="BZ116" s="1" t="n">
        <f aca="false">IF(BZ27=BZ$86,1,0)</f>
        <v>1</v>
      </c>
      <c r="CA116" s="1" t="n">
        <f aca="false">IF(CA27=CA$86,1,0)</f>
        <v>0</v>
      </c>
      <c r="CB116" s="1" t="n">
        <f aca="false">IF(CB27=CB$86,1,0)</f>
        <v>1</v>
      </c>
      <c r="CC116" s="1" t="n">
        <f aca="false">IF(CC27=CC$86,1,0)</f>
        <v>1</v>
      </c>
      <c r="CD116" s="1" t="n">
        <f aca="false">IF(CD27=CD$86,1,0)</f>
        <v>0</v>
      </c>
      <c r="CE116" s="1" t="n">
        <f aca="false">IF(CE27=CE$86,1,0)</f>
        <v>1</v>
      </c>
      <c r="CF116" s="1" t="n">
        <f aca="false">IF(CF27=CF$86,1,0)</f>
        <v>1</v>
      </c>
      <c r="CG116" s="1" t="n">
        <f aca="false">IF(CG27=CG$86,1,0)</f>
        <v>0</v>
      </c>
      <c r="CH116" s="1" t="n">
        <f aca="false">IF(CH27=CH$86,1,0)</f>
        <v>0</v>
      </c>
      <c r="CI116" s="1" t="n">
        <f aca="false">IF(CI27=CI$86,1,0)</f>
        <v>1</v>
      </c>
      <c r="CJ116" s="1" t="n">
        <f aca="false">IF(CJ27=CJ$86,1,0)</f>
        <v>0</v>
      </c>
      <c r="CK116" s="1" t="n">
        <f aca="false">IF(CK27=CK$86,1,0)</f>
        <v>1</v>
      </c>
      <c r="CL116" s="1" t="n">
        <f aca="false">IF(CL27=CL$86,1,0)</f>
        <v>0</v>
      </c>
      <c r="CM116" s="1" t="n">
        <f aca="false">IF(CM27=CM$86,1,0)</f>
        <v>1</v>
      </c>
      <c r="CN116" s="1" t="n">
        <f aca="false">IF(CN27=CN$86,1,0)</f>
        <v>0</v>
      </c>
      <c r="CO116" s="1" t="n">
        <f aca="false">IF(CO27=CO$86,1,0)</f>
        <v>1</v>
      </c>
      <c r="CP116" s="1" t="n">
        <f aca="false">IF(CP27=CP$86,1,0)</f>
        <v>0</v>
      </c>
      <c r="CQ116" s="1" t="n">
        <f aca="false">IF(CQ27=CQ$86,1,0)</f>
        <v>0</v>
      </c>
      <c r="CR116" s="1" t="n">
        <f aca="false">IF(CR27=CR$86,1,0)</f>
        <v>1</v>
      </c>
      <c r="CS116" s="1" t="n">
        <f aca="false">IF(CS27=CS$86,1,0)</f>
        <v>0</v>
      </c>
      <c r="CT116" s="1" t="n">
        <f aca="false">IF(CT27=CT$86,1,0)</f>
        <v>1</v>
      </c>
      <c r="CU116" s="1" t="n">
        <f aca="false">IF(CU27=CU$86,1,0)</f>
        <v>1</v>
      </c>
      <c r="CV116" s="1" t="n">
        <f aca="false">IF(CV27=CV$86,1,0)</f>
        <v>0</v>
      </c>
      <c r="CW116" s="1" t="n">
        <f aca="false">IF(CW27=CW$86,1,0)</f>
        <v>0</v>
      </c>
      <c r="CX116" s="1" t="n">
        <f aca="false">IF(CX27=CX$86,1,0)</f>
        <v>1</v>
      </c>
      <c r="CY116" s="1" t="n">
        <f aca="false">IF(CY27=CY$86,1,0)</f>
        <v>1</v>
      </c>
      <c r="CZ116" s="1" t="n">
        <f aca="false">IF(CZ27=CZ$86,1,0)</f>
        <v>1</v>
      </c>
      <c r="DA116" s="1" t="n">
        <f aca="false">IF(DA27=DA$86,1,0)</f>
        <v>1</v>
      </c>
      <c r="DB116" s="1" t="n">
        <f aca="false">IF(DB27=DB$86,1,0)</f>
        <v>1</v>
      </c>
      <c r="DC116" s="1" t="n">
        <f aca="false">IF(DC27=DC$86,1,0)</f>
        <v>0</v>
      </c>
      <c r="DD116" s="1" t="n">
        <f aca="false">IF(DD27=DD$86,1,0)</f>
        <v>1</v>
      </c>
      <c r="DE116" s="1" t="n">
        <f aca="false">IF(DE27=DE$86,1,0)</f>
        <v>1</v>
      </c>
      <c r="DF116" s="1" t="n">
        <f aca="false">IF(DF27=DF$86,1,0)</f>
        <v>1</v>
      </c>
      <c r="DG116" s="1" t="n">
        <f aca="false">IF(DG27=DG$86,1,0)</f>
        <v>0</v>
      </c>
      <c r="DH116" s="1" t="n">
        <f aca="false">IF(DH27=DH$86,1,0)</f>
        <v>0</v>
      </c>
      <c r="DI116" s="1" t="n">
        <f aca="false">IF(DI27=DI$86,1,0)</f>
        <v>0</v>
      </c>
      <c r="DJ116" s="1" t="n">
        <f aca="false">IF(DJ27=DJ$86,1,0)</f>
        <v>1</v>
      </c>
      <c r="DK116" s="1" t="n">
        <f aca="false">IF(DK27=DK$86,1,0)</f>
        <v>1</v>
      </c>
      <c r="DL116" s="1" t="n">
        <f aca="false">IF(DL27=DL$86,1,0)</f>
        <v>0</v>
      </c>
      <c r="DM116" s="1" t="n">
        <f aca="false">IF(DM27=DM$86,1,0)</f>
        <v>0</v>
      </c>
      <c r="DN116" s="1" t="n">
        <f aca="false">IF(DN27=DN$86,1,0)</f>
        <v>0</v>
      </c>
      <c r="DO116" s="1" t="n">
        <f aca="false">IF(DO27=DO$86,1,0)</f>
        <v>1</v>
      </c>
      <c r="DP116" s="1" t="n">
        <f aca="false">IF(DP27=DP$86,1,0)</f>
        <v>0</v>
      </c>
      <c r="DQ116" s="1" t="n">
        <f aca="false">IF(DQ27=DQ$86,1,0)</f>
        <v>1</v>
      </c>
      <c r="DR116" s="1" t="n">
        <f aca="false">IF(DR27=DR$86,1,0)</f>
        <v>0</v>
      </c>
      <c r="DS116" s="1" t="n">
        <f aca="false">IF(DS27=DS$86,1,0)</f>
        <v>1</v>
      </c>
      <c r="DT116" s="1" t="n">
        <f aca="false">IF(DT27=DT$86,1,0)</f>
        <v>0</v>
      </c>
      <c r="DU116" s="1" t="n">
        <f aca="false">IF(DU27=DU$86,1,0)</f>
        <v>0</v>
      </c>
      <c r="DV116" s="1" t="n">
        <f aca="false">IF(DV27=DV$86,1,0)</f>
        <v>0</v>
      </c>
      <c r="DW116" s="1" t="n">
        <f aca="false">IF(DW27=DW$86,1,0)</f>
        <v>0</v>
      </c>
      <c r="DX116" s="1" t="n">
        <f aca="false">IF(DX27=DX$86,1,0)</f>
        <v>0</v>
      </c>
      <c r="DY116" s="1" t="n">
        <f aca="false">IF(DY27=DY$86,1,0)</f>
        <v>1</v>
      </c>
      <c r="DZ116" s="1" t="n">
        <f aca="false">IF(DZ27=DZ$86,1,0)</f>
        <v>1</v>
      </c>
      <c r="EA116" s="1" t="n">
        <f aca="false">IF(EA27=EA$86,1,0)</f>
        <v>0</v>
      </c>
      <c r="EB116" s="1" t="n">
        <f aca="false">IF(EB27=EB$86,1,0)</f>
        <v>1</v>
      </c>
      <c r="EC116" s="1" t="n">
        <f aca="false">IF(EC27=EC$86,1,0)</f>
        <v>0</v>
      </c>
      <c r="ED116" s="1" t="n">
        <f aca="false">IF(ED27=ED$86,1,0)</f>
        <v>0</v>
      </c>
      <c r="EE116" s="1" t="n">
        <f aca="false">IF(EE27=EE$86,1,0)</f>
        <v>0</v>
      </c>
      <c r="EF116" s="1" t="n">
        <f aca="false">IF(EF27=EF$86,1,0)</f>
        <v>1</v>
      </c>
      <c r="EG116" s="1" t="n">
        <f aca="false">IF(EG27=EG$86,1,0)</f>
        <v>0</v>
      </c>
      <c r="EH116" s="1" t="n">
        <f aca="false">IF(EH27=EH$86,1,0)</f>
        <v>1</v>
      </c>
      <c r="EI116" s="1" t="n">
        <f aca="false">IF(EI27=EI$86,1,0)</f>
        <v>0</v>
      </c>
      <c r="EJ116" s="1" t="n">
        <f aca="false">IF(EJ27=EJ$86,1,0)</f>
        <v>0</v>
      </c>
      <c r="EK116" s="1" t="n">
        <f aca="false">IF(EK27=EK$86,1,0)</f>
        <v>0</v>
      </c>
      <c r="EL116" s="1" t="n">
        <f aca="false">IF(EL27=EL$86,1,0)</f>
        <v>0</v>
      </c>
      <c r="EM116" s="1" t="n">
        <f aca="false">IF(EM27=EM$86,1,0)</f>
        <v>0</v>
      </c>
      <c r="EN116" s="1" t="n">
        <f aca="false">IF(EN27=EN$86,1,0)</f>
        <v>0</v>
      </c>
      <c r="EO116" s="1" t="n">
        <f aca="false">IF(EO27=EO$86,1,0)</f>
        <v>0</v>
      </c>
      <c r="EP116" s="1" t="n">
        <f aca="false">IF(EP27=EP$86,1,0)</f>
        <v>0</v>
      </c>
      <c r="EQ116" s="1" t="n">
        <f aca="false">IF(EQ27=EQ$86,1,0)</f>
        <v>0</v>
      </c>
      <c r="ER116" s="1" t="n">
        <f aca="false">IF(ER27=ER$86,1,0)</f>
        <v>0</v>
      </c>
      <c r="ES116" s="1" t="n">
        <f aca="false">IF(ES27=ES$86,1,0)</f>
        <v>0</v>
      </c>
      <c r="ET116" s="1" t="n">
        <f aca="false">IF(ET27=ET$86,1,0)</f>
        <v>1</v>
      </c>
      <c r="EU116" s="1" t="n">
        <f aca="false">SUM(B116:ET116)</f>
        <v>85</v>
      </c>
      <c r="EV116" s="1" t="n">
        <f aca="false">(N116+Q116+AH116+BJ116+BU116+CD116+CJ116+CQ116+CW116+DC116+DH116+DI116+DL116+DN116+DQ116+DR116+DV116+EA116+ED116+EE116+EG116+EJ116+EL116+EM116+EN116+EO116+EP116+ER116+ES116)</f>
        <v>1</v>
      </c>
    </row>
    <row r="117" customFormat="false" ht="10.5" hidden="false" customHeight="true" outlineLevel="0" collapsed="false">
      <c r="A117" s="1" t="str">
        <f aca="false">A28</f>
        <v>Anders Kaseorg</v>
      </c>
      <c r="B117" s="1" t="n">
        <f aca="false">IF(B28=B$86,1,0)</f>
        <v>1</v>
      </c>
      <c r="C117" s="1" t="n">
        <f aca="false">IF(C28=C$86,1,0)</f>
        <v>1</v>
      </c>
      <c r="D117" s="1" t="n">
        <f aca="false">IF(D28=D$86,1,0)</f>
        <v>1</v>
      </c>
      <c r="E117" s="1" t="n">
        <f aca="false">IF(E28=E$86,1,0)</f>
        <v>1</v>
      </c>
      <c r="F117" s="1" t="n">
        <f aca="false">IF(F28=F$86,1,0)</f>
        <v>1</v>
      </c>
      <c r="G117" s="1" t="n">
        <f aca="false">IF(G28=G$86,1,0)</f>
        <v>1</v>
      </c>
      <c r="H117" s="1" t="n">
        <f aca="false">IF(H28=H$86,1,0)</f>
        <v>1</v>
      </c>
      <c r="I117" s="1" t="n">
        <f aca="false">IF(I28=I$86,1,0)</f>
        <v>1</v>
      </c>
      <c r="J117" s="1" t="n">
        <f aca="false">IF(J28=J$86,1,0)</f>
        <v>1</v>
      </c>
      <c r="K117" s="1" t="n">
        <f aca="false">IF(K28=K$86,1,0)</f>
        <v>1</v>
      </c>
      <c r="L117" s="1" t="n">
        <f aca="false">IF(L28=L$86,1,0)</f>
        <v>1</v>
      </c>
      <c r="M117" s="1" t="n">
        <f aca="false">IF(M28=M$86,1,0)</f>
        <v>1</v>
      </c>
      <c r="N117" s="1" t="n">
        <f aca="false">IF(N28=N$86,1,0)</f>
        <v>1</v>
      </c>
      <c r="O117" s="1" t="n">
        <f aca="false">IF(O28=O$86,1,0)</f>
        <v>1</v>
      </c>
      <c r="P117" s="1" t="n">
        <f aca="false">IF(P28=P$86,1,0)</f>
        <v>1</v>
      </c>
      <c r="Q117" s="1" t="n">
        <f aca="false">IF(Q28=Q$86,1,0)</f>
        <v>0</v>
      </c>
      <c r="R117" s="1" t="n">
        <f aca="false">IF(R28=R$86,1,0)</f>
        <v>1</v>
      </c>
      <c r="S117" s="1" t="n">
        <f aca="false">IF(S28=S$86,1,0)</f>
        <v>1</v>
      </c>
      <c r="T117" s="1" t="n">
        <f aca="false">IF(T28=T$86,1,0)</f>
        <v>1</v>
      </c>
      <c r="U117" s="1" t="n">
        <f aca="false">IF(U28=U$86,1,0)</f>
        <v>1</v>
      </c>
      <c r="V117" s="1" t="n">
        <f aca="false">IF(V28=V$86,1,0)</f>
        <v>1</v>
      </c>
      <c r="W117" s="1" t="n">
        <f aca="false">IF(W28=W$86,1,0)</f>
        <v>1</v>
      </c>
      <c r="X117" s="1" t="n">
        <f aca="false">IF(X28=X$86,1,0)</f>
        <v>0</v>
      </c>
      <c r="Y117" s="1" t="n">
        <f aca="false">IF(Y28=Y$86,1,0)</f>
        <v>1</v>
      </c>
      <c r="Z117" s="1" t="n">
        <f aca="false">IF(Z28=Z$86,1,0)</f>
        <v>1</v>
      </c>
      <c r="AA117" s="1" t="n">
        <f aca="false">IF(AA28=AA$86,1,0)</f>
        <v>1</v>
      </c>
      <c r="AB117" s="1" t="n">
        <f aca="false">IF(AB28=AB$86,1,0)</f>
        <v>1</v>
      </c>
      <c r="AC117" s="1" t="n">
        <f aca="false">IF(AC28=AC$86,1,0)</f>
        <v>1</v>
      </c>
      <c r="AD117" s="1" t="n">
        <f aca="false">IF(AD28=AD$86,1,0)</f>
        <v>1</v>
      </c>
      <c r="AE117" s="1" t="n">
        <f aca="false">IF(AE28=AE$86,1,0)</f>
        <v>1</v>
      </c>
      <c r="AF117" s="1" t="n">
        <f aca="false">IF(AF28=AF$86,1,0)</f>
        <v>1</v>
      </c>
      <c r="AG117" s="1" t="n">
        <f aca="false">IF(AG28=AG$86,1,0)</f>
        <v>1</v>
      </c>
      <c r="AH117" s="1" t="n">
        <f aca="false">IF(AH28=AH$86,1,0)</f>
        <v>0</v>
      </c>
      <c r="AI117" s="1" t="n">
        <f aca="false">IF(AI28=AI$86,1,0)</f>
        <v>1</v>
      </c>
      <c r="AJ117" s="1" t="n">
        <f aca="false">IF(AJ28=AJ$86,1,0)</f>
        <v>1</v>
      </c>
      <c r="AK117" s="1" t="n">
        <f aca="false">IF(AK28=AK$86,1,0)</f>
        <v>1</v>
      </c>
      <c r="AL117" s="1" t="n">
        <f aca="false">IF(AL28=AL$86,1,0)</f>
        <v>1</v>
      </c>
      <c r="AM117" s="1" t="n">
        <f aca="false">IF(AM28=AM$86,1,0)</f>
        <v>1</v>
      </c>
      <c r="AN117" s="1" t="n">
        <f aca="false">IF(AN28=AN$86,1,0)</f>
        <v>1</v>
      </c>
      <c r="AO117" s="1" t="n">
        <f aca="false">IF(AO28=AO$86,1,0)</f>
        <v>1</v>
      </c>
      <c r="AP117" s="1" t="n">
        <f aca="false">IF(AP28=AP$86,1,0)</f>
        <v>1</v>
      </c>
      <c r="AQ117" s="1" t="n">
        <f aca="false">IF(AQ28=AQ$86,1,0)</f>
        <v>1</v>
      </c>
      <c r="AR117" s="1" t="n">
        <f aca="false">IF(AR28=AR$86,1,0)</f>
        <v>1</v>
      </c>
      <c r="AS117" s="1" t="n">
        <f aca="false">IF(AS28=AS$86,1,0)</f>
        <v>1</v>
      </c>
      <c r="AT117" s="1" t="n">
        <f aca="false">IF(AT28=AT$86,1,0)</f>
        <v>1</v>
      </c>
      <c r="AU117" s="1" t="n">
        <f aca="false">IF(AU28=AU$86,1,0)</f>
        <v>1</v>
      </c>
      <c r="AV117" s="1" t="n">
        <f aca="false">IF(AV28=AV$86,1,0)</f>
        <v>1</v>
      </c>
      <c r="AW117" s="1" t="n">
        <f aca="false">IF(AW28=AW$86,1,0)</f>
        <v>1</v>
      </c>
      <c r="AX117" s="1" t="n">
        <f aca="false">IF(AX28=AX$86,1,0)</f>
        <v>1</v>
      </c>
      <c r="AY117" s="1" t="n">
        <f aca="false">IF(AY28=AY$86,1,0)</f>
        <v>1</v>
      </c>
      <c r="AZ117" s="1" t="n">
        <f aca="false">IF(AZ28=AZ$86,1,0)</f>
        <v>1</v>
      </c>
      <c r="BA117" s="1" t="n">
        <f aca="false">IF(BA28=BA$86,1,0)</f>
        <v>1</v>
      </c>
      <c r="BB117" s="1" t="n">
        <f aca="false">IF(BB28=BB$86,1,0)</f>
        <v>1</v>
      </c>
      <c r="BC117" s="1" t="n">
        <f aca="false">IF(BC28=BC$86,1,0)</f>
        <v>1</v>
      </c>
      <c r="BD117" s="1" t="n">
        <f aca="false">IF(BD28=BD$86,1,0)</f>
        <v>1</v>
      </c>
      <c r="BE117" s="1" t="n">
        <f aca="false">IF(BE28=BE$86,1,0)</f>
        <v>1</v>
      </c>
      <c r="BF117" s="1" t="n">
        <f aca="false">IF(BF28=BF$86,1,0)</f>
        <v>1</v>
      </c>
      <c r="BG117" s="1" t="n">
        <f aca="false">IF(BG28=BG$86,1,0)</f>
        <v>1</v>
      </c>
      <c r="BH117" s="1" t="n">
        <f aca="false">IF(BH28=BH$86,1,0)</f>
        <v>1</v>
      </c>
      <c r="BI117" s="1" t="n">
        <f aca="false">IF(BI28=BI$86,1,0)</f>
        <v>1</v>
      </c>
      <c r="BJ117" s="1" t="n">
        <f aca="false">IF(BJ28=BJ$86,1,0)</f>
        <v>0</v>
      </c>
      <c r="BK117" s="1" t="n">
        <f aca="false">IF(BK28=BK$86,1,0)</f>
        <v>1</v>
      </c>
      <c r="BL117" s="1" t="n">
        <f aca="false">IF(BL28=BL$86,1,0)</f>
        <v>1</v>
      </c>
      <c r="BM117" s="1" t="n">
        <f aca="false">IF(BM28=BM$86,1,0)</f>
        <v>1</v>
      </c>
      <c r="BN117" s="1" t="n">
        <f aca="false">IF(BN28=BN$86,1,0)</f>
        <v>1</v>
      </c>
      <c r="BO117" s="1" t="n">
        <f aca="false">IF(BO28=BO$86,1,0)</f>
        <v>1</v>
      </c>
      <c r="BP117" s="1" t="n">
        <f aca="false">IF(BP28=BP$86,1,0)</f>
        <v>1</v>
      </c>
      <c r="BQ117" s="1" t="n">
        <f aca="false">IF(BQ28=BQ$86,1,0)</f>
        <v>1</v>
      </c>
      <c r="BR117" s="1" t="n">
        <f aca="false">IF(BR28=BR$86,1,0)</f>
        <v>1</v>
      </c>
      <c r="BS117" s="1" t="n">
        <f aca="false">IF(BS28=BS$86,1,0)</f>
        <v>1</v>
      </c>
      <c r="BT117" s="1" t="n">
        <f aca="false">IF(BT28=BT$86,1,0)</f>
        <v>1</v>
      </c>
      <c r="BU117" s="1" t="n">
        <f aca="false">IF(BU28=BU$86,1,0)</f>
        <v>0</v>
      </c>
      <c r="BV117" s="1" t="n">
        <f aca="false">IF(BV28=BV$86,1,0)</f>
        <v>0</v>
      </c>
      <c r="BW117" s="1" t="n">
        <f aca="false">IF(BW28=BW$86,1,0)</f>
        <v>1</v>
      </c>
      <c r="BX117" s="1" t="n">
        <f aca="false">IF(BX28=BX$86,1,0)</f>
        <v>1</v>
      </c>
      <c r="BY117" s="1" t="n">
        <f aca="false">IF(BY28=BY$86,1,0)</f>
        <v>1</v>
      </c>
      <c r="BZ117" s="1" t="n">
        <f aca="false">IF(BZ28=BZ$86,1,0)</f>
        <v>1</v>
      </c>
      <c r="CA117" s="1" t="n">
        <f aca="false">IF(CA28=CA$86,1,0)</f>
        <v>1</v>
      </c>
      <c r="CB117" s="1" t="n">
        <f aca="false">IF(CB28=CB$86,1,0)</f>
        <v>1</v>
      </c>
      <c r="CC117" s="1" t="n">
        <f aca="false">IF(CC28=CC$86,1,0)</f>
        <v>1</v>
      </c>
      <c r="CD117" s="1" t="n">
        <f aca="false">IF(CD28=CD$86,1,0)</f>
        <v>0</v>
      </c>
      <c r="CE117" s="1" t="n">
        <f aca="false">IF(CE28=CE$86,1,0)</f>
        <v>1</v>
      </c>
      <c r="CF117" s="1" t="n">
        <f aca="false">IF(CF28=CF$86,1,0)</f>
        <v>1</v>
      </c>
      <c r="CG117" s="1" t="n">
        <f aca="false">IF(CG28=CG$86,1,0)</f>
        <v>1</v>
      </c>
      <c r="CH117" s="1" t="n">
        <f aca="false">IF(CH28=CH$86,1,0)</f>
        <v>1</v>
      </c>
      <c r="CI117" s="1" t="n">
        <f aca="false">IF(CI28=CI$86,1,0)</f>
        <v>1</v>
      </c>
      <c r="CJ117" s="1" t="n">
        <f aca="false">IF(CJ28=CJ$86,1,0)</f>
        <v>0</v>
      </c>
      <c r="CK117" s="1" t="n">
        <f aca="false">IF(CK28=CK$86,1,0)</f>
        <v>1</v>
      </c>
      <c r="CL117" s="1" t="n">
        <f aca="false">IF(CL28=CL$86,1,0)</f>
        <v>0</v>
      </c>
      <c r="CM117" s="1" t="n">
        <f aca="false">IF(CM28=CM$86,1,0)</f>
        <v>1</v>
      </c>
      <c r="CN117" s="1" t="n">
        <f aca="false">IF(CN28=CN$86,1,0)</f>
        <v>1</v>
      </c>
      <c r="CO117" s="1" t="n">
        <f aca="false">IF(CO28=CO$86,1,0)</f>
        <v>1</v>
      </c>
      <c r="CP117" s="1" t="n">
        <f aca="false">IF(CP28=CP$86,1,0)</f>
        <v>1</v>
      </c>
      <c r="CQ117" s="1" t="n">
        <f aca="false">IF(CQ28=CQ$86,1,0)</f>
        <v>0</v>
      </c>
      <c r="CR117" s="1" t="n">
        <f aca="false">IF(CR28=CR$86,1,0)</f>
        <v>1</v>
      </c>
      <c r="CS117" s="1" t="n">
        <f aca="false">IF(CS28=CS$86,1,0)</f>
        <v>1</v>
      </c>
      <c r="CT117" s="1" t="n">
        <f aca="false">IF(CT28=CT$86,1,0)</f>
        <v>1</v>
      </c>
      <c r="CU117" s="1" t="n">
        <f aca="false">IF(CU28=CU$86,1,0)</f>
        <v>1</v>
      </c>
      <c r="CV117" s="1" t="n">
        <f aca="false">IF(CV28=CV$86,1,0)</f>
        <v>1</v>
      </c>
      <c r="CW117" s="1" t="n">
        <f aca="false">IF(CW28=CW$86,1,0)</f>
        <v>0</v>
      </c>
      <c r="CX117" s="1" t="n">
        <f aca="false">IF(CX28=CX$86,1,0)</f>
        <v>1</v>
      </c>
      <c r="CY117" s="1" t="n">
        <f aca="false">IF(CY28=CY$86,1,0)</f>
        <v>1</v>
      </c>
      <c r="CZ117" s="1" t="n">
        <f aca="false">IF(CZ28=CZ$86,1,0)</f>
        <v>1</v>
      </c>
      <c r="DA117" s="1" t="n">
        <f aca="false">IF(DA28=DA$86,1,0)</f>
        <v>1</v>
      </c>
      <c r="DB117" s="1" t="n">
        <f aca="false">IF(DB28=DB$86,1,0)</f>
        <v>1</v>
      </c>
      <c r="DC117" s="1" t="n">
        <f aca="false">IF(DC28=DC$86,1,0)</f>
        <v>0</v>
      </c>
      <c r="DD117" s="1" t="n">
        <f aca="false">IF(DD28=DD$86,1,0)</f>
        <v>1</v>
      </c>
      <c r="DE117" s="1" t="n">
        <f aca="false">IF(DE28=DE$86,1,0)</f>
        <v>1</v>
      </c>
      <c r="DF117" s="1" t="n">
        <f aca="false">IF(DF28=DF$86,1,0)</f>
        <v>1</v>
      </c>
      <c r="DG117" s="1" t="n">
        <f aca="false">IF(DG28=DG$86,1,0)</f>
        <v>1</v>
      </c>
      <c r="DH117" s="1" t="n">
        <f aca="false">IF(DH28=DH$86,1,0)</f>
        <v>0</v>
      </c>
      <c r="DI117" s="1" t="n">
        <f aca="false">IF(DI28=DI$86,1,0)</f>
        <v>0</v>
      </c>
      <c r="DJ117" s="1" t="n">
        <f aca="false">IF(DJ28=DJ$86,1,0)</f>
        <v>1</v>
      </c>
      <c r="DK117" s="1" t="n">
        <f aca="false">IF(DK28=DK$86,1,0)</f>
        <v>1</v>
      </c>
      <c r="DL117" s="1" t="n">
        <f aca="false">IF(DL28=DL$86,1,0)</f>
        <v>0</v>
      </c>
      <c r="DM117" s="1" t="n">
        <f aca="false">IF(DM28=DM$86,1,0)</f>
        <v>0</v>
      </c>
      <c r="DN117" s="1" t="n">
        <f aca="false">IF(DN28=DN$86,1,0)</f>
        <v>0</v>
      </c>
      <c r="DO117" s="1" t="n">
        <f aca="false">IF(DO28=DO$86,1,0)</f>
        <v>1</v>
      </c>
      <c r="DP117" s="1" t="n">
        <f aca="false">IF(DP28=DP$86,1,0)</f>
        <v>1</v>
      </c>
      <c r="DQ117" s="1" t="n">
        <f aca="false">IF(DQ28=DQ$86,1,0)</f>
        <v>0</v>
      </c>
      <c r="DR117" s="1" t="n">
        <f aca="false">IF(DR28=DR$86,1,0)</f>
        <v>0</v>
      </c>
      <c r="DS117" s="1" t="n">
        <f aca="false">IF(DS28=DS$86,1,0)</f>
        <v>1</v>
      </c>
      <c r="DT117" s="1" t="n">
        <f aca="false">IF(DT28=DT$86,1,0)</f>
        <v>1</v>
      </c>
      <c r="DU117" s="1" t="n">
        <f aca="false">IF(DU28=DU$86,1,0)</f>
        <v>0</v>
      </c>
      <c r="DV117" s="1" t="n">
        <f aca="false">IF(DV28=DV$86,1,0)</f>
        <v>0</v>
      </c>
      <c r="DW117" s="1" t="n">
        <f aca="false">IF(DW28=DW$86,1,0)</f>
        <v>0</v>
      </c>
      <c r="DX117" s="1" t="n">
        <f aca="false">IF(DX28=DX$86,1,0)</f>
        <v>1</v>
      </c>
      <c r="DY117" s="1" t="n">
        <f aca="false">IF(DY28=DY$86,1,0)</f>
        <v>1</v>
      </c>
      <c r="DZ117" s="1" t="n">
        <f aca="false">IF(DZ28=DZ$86,1,0)</f>
        <v>1</v>
      </c>
      <c r="EA117" s="1" t="n">
        <f aca="false">IF(EA28=EA$86,1,0)</f>
        <v>0</v>
      </c>
      <c r="EB117" s="1" t="n">
        <f aca="false">IF(EB28=EB$86,1,0)</f>
        <v>1</v>
      </c>
      <c r="EC117" s="1" t="n">
        <f aca="false">IF(EC28=EC$86,1,0)</f>
        <v>1</v>
      </c>
      <c r="ED117" s="1" t="n">
        <f aca="false">IF(ED28=ED$86,1,0)</f>
        <v>0</v>
      </c>
      <c r="EE117" s="1" t="n">
        <f aca="false">IF(EE28=EE$86,1,0)</f>
        <v>0</v>
      </c>
      <c r="EF117" s="1" t="n">
        <f aca="false">IF(EF28=EF$86,1,0)</f>
        <v>1</v>
      </c>
      <c r="EG117" s="1" t="n">
        <f aca="false">IF(EG28=EG$86,1,0)</f>
        <v>0</v>
      </c>
      <c r="EH117" s="1" t="n">
        <f aca="false">IF(EH28=EH$86,1,0)</f>
        <v>1</v>
      </c>
      <c r="EI117" s="1" t="n">
        <f aca="false">IF(EI28=EI$86,1,0)</f>
        <v>1</v>
      </c>
      <c r="EJ117" s="1" t="n">
        <f aca="false">IF(EJ28=EJ$86,1,0)</f>
        <v>0</v>
      </c>
      <c r="EK117" s="1" t="n">
        <f aca="false">IF(EK28=EK$86,1,0)</f>
        <v>1</v>
      </c>
      <c r="EL117" s="1" t="n">
        <f aca="false">IF(EL28=EL$86,1,0)</f>
        <v>0</v>
      </c>
      <c r="EM117" s="1" t="n">
        <f aca="false">IF(EM28=EM$86,1,0)</f>
        <v>0</v>
      </c>
      <c r="EN117" s="1" t="n">
        <f aca="false">IF(EN28=EN$86,1,0)</f>
        <v>0</v>
      </c>
      <c r="EO117" s="1" t="n">
        <f aca="false">IF(EO28=EO$86,1,0)</f>
        <v>0</v>
      </c>
      <c r="EP117" s="1" t="n">
        <f aca="false">IF(EP28=EP$86,1,0)</f>
        <v>0</v>
      </c>
      <c r="EQ117" s="1" t="n">
        <f aca="false">IF(EQ28=EQ$86,1,0)</f>
        <v>0</v>
      </c>
      <c r="ER117" s="1" t="n">
        <f aca="false">IF(ER28=ER$86,1,0)</f>
        <v>0</v>
      </c>
      <c r="ES117" s="1" t="n">
        <f aca="false">IF(ES28=ES$86,1,0)</f>
        <v>0</v>
      </c>
      <c r="ET117" s="1" t="n">
        <f aca="false">IF(ET28=ET$86,1,0)</f>
        <v>1</v>
      </c>
      <c r="EU117" s="1" t="n">
        <f aca="false">SUM(B117:ET117)</f>
        <v>114</v>
      </c>
      <c r="EV117" s="1" t="n">
        <f aca="false">(N117+Q117+AH117+BJ117+BU117+CD117+CJ117+CQ117+CW117+DC117+DH117+DI117+DL117+DN117+DQ117+DR117+DV117+EA117+ED117+EE117+EG117+EJ117+EL117+EM117+EN117+EO117+EP117+ER117+ES117)</f>
        <v>1</v>
      </c>
    </row>
    <row r="118" customFormat="false" ht="10.5" hidden="false" customHeight="true" outlineLevel="0" collapsed="false">
      <c r="A118" s="1" t="str">
        <f aca="false">A29</f>
        <v>John Lewis</v>
      </c>
      <c r="B118" s="1" t="n">
        <f aca="false">IF(B29=B$86,1,0)</f>
        <v>1</v>
      </c>
      <c r="C118" s="1" t="n">
        <f aca="false">IF(C29=C$86,1,0)</f>
        <v>1</v>
      </c>
      <c r="D118" s="1" t="n">
        <f aca="false">IF(D29=D$86,1,0)</f>
        <v>1</v>
      </c>
      <c r="E118" s="1" t="n">
        <f aca="false">IF(E29=E$86,1,0)</f>
        <v>1</v>
      </c>
      <c r="F118" s="1" t="n">
        <f aca="false">IF(F29=F$86,1,0)</f>
        <v>1</v>
      </c>
      <c r="G118" s="1" t="n">
        <f aca="false">IF(G29=G$86,1,0)</f>
        <v>1</v>
      </c>
      <c r="H118" s="1" t="n">
        <f aca="false">IF(H29=H$86,1,0)</f>
        <v>1</v>
      </c>
      <c r="I118" s="1" t="n">
        <f aca="false">IF(I29=I$86,1,0)</f>
        <v>1</v>
      </c>
      <c r="J118" s="1" t="n">
        <f aca="false">IF(J29=J$86,1,0)</f>
        <v>1</v>
      </c>
      <c r="K118" s="1" t="n">
        <f aca="false">IF(K29=K$86,1,0)</f>
        <v>1</v>
      </c>
      <c r="L118" s="1" t="n">
        <f aca="false">IF(L29=L$86,1,0)</f>
        <v>1</v>
      </c>
      <c r="M118" s="1" t="n">
        <f aca="false">IF(M29=M$86,1,0)</f>
        <v>1</v>
      </c>
      <c r="N118" s="1" t="n">
        <f aca="false">IF(N29=N$86,1,0)</f>
        <v>0</v>
      </c>
      <c r="O118" s="1" t="n">
        <f aca="false">IF(O29=O$86,1,0)</f>
        <v>1</v>
      </c>
      <c r="P118" s="1" t="n">
        <f aca="false">IF(P29=P$86,1,0)</f>
        <v>1</v>
      </c>
      <c r="Q118" s="1" t="n">
        <f aca="false">IF(Q29=Q$86,1,0)</f>
        <v>0</v>
      </c>
      <c r="R118" s="1" t="n">
        <f aca="false">IF(R29=R$86,1,0)</f>
        <v>1</v>
      </c>
      <c r="S118" s="1" t="n">
        <f aca="false">IF(S29=S$86,1,0)</f>
        <v>1</v>
      </c>
      <c r="T118" s="1" t="n">
        <f aca="false">IF(T29=T$86,1,0)</f>
        <v>1</v>
      </c>
      <c r="U118" s="1" t="n">
        <f aca="false">IF(U29=U$86,1,0)</f>
        <v>1</v>
      </c>
      <c r="V118" s="1" t="n">
        <f aca="false">IF(V29=V$86,1,0)</f>
        <v>1</v>
      </c>
      <c r="W118" s="1" t="n">
        <f aca="false">IF(W29=W$86,1,0)</f>
        <v>1</v>
      </c>
      <c r="X118" s="1" t="n">
        <f aca="false">IF(X29=X$86,1,0)</f>
        <v>0</v>
      </c>
      <c r="Y118" s="1" t="n">
        <f aca="false">IF(Y29=Y$86,1,0)</f>
        <v>1</v>
      </c>
      <c r="Z118" s="1" t="n">
        <f aca="false">IF(Z29=Z$86,1,0)</f>
        <v>1</v>
      </c>
      <c r="AA118" s="1" t="n">
        <f aca="false">IF(AA29=AA$86,1,0)</f>
        <v>1</v>
      </c>
      <c r="AB118" s="1" t="n">
        <f aca="false">IF(AB29=AB$86,1,0)</f>
        <v>1</v>
      </c>
      <c r="AC118" s="1" t="n">
        <f aca="false">IF(AC29=AC$86,1,0)</f>
        <v>1</v>
      </c>
      <c r="AD118" s="1" t="n">
        <f aca="false">IF(AD29=AD$86,1,0)</f>
        <v>1</v>
      </c>
      <c r="AE118" s="1" t="n">
        <f aca="false">IF(AE29=AE$86,1,0)</f>
        <v>1</v>
      </c>
      <c r="AF118" s="1" t="n">
        <f aca="false">IF(AF29=AF$86,1,0)</f>
        <v>1</v>
      </c>
      <c r="AG118" s="1" t="n">
        <f aca="false">IF(AG29=AG$86,1,0)</f>
        <v>1</v>
      </c>
      <c r="AH118" s="1" t="n">
        <f aca="false">IF(AH29=AH$86,1,0)</f>
        <v>0</v>
      </c>
      <c r="AI118" s="1" t="n">
        <f aca="false">IF(AI29=AI$86,1,0)</f>
        <v>1</v>
      </c>
      <c r="AJ118" s="1" t="n">
        <f aca="false">IF(AJ29=AJ$86,1,0)</f>
        <v>1</v>
      </c>
      <c r="AK118" s="1" t="n">
        <f aca="false">IF(AK29=AK$86,1,0)</f>
        <v>1</v>
      </c>
      <c r="AL118" s="1" t="n">
        <f aca="false">IF(AL29=AL$86,1,0)</f>
        <v>1</v>
      </c>
      <c r="AM118" s="1" t="n">
        <f aca="false">IF(AM29=AM$86,1,0)</f>
        <v>1</v>
      </c>
      <c r="AN118" s="1" t="n">
        <f aca="false">IF(AN29=AN$86,1,0)</f>
        <v>1</v>
      </c>
      <c r="AO118" s="1" t="n">
        <f aca="false">IF(AO29=AO$86,1,0)</f>
        <v>1</v>
      </c>
      <c r="AP118" s="1" t="n">
        <f aca="false">IF(AP29=AP$86,1,0)</f>
        <v>1</v>
      </c>
      <c r="AQ118" s="1" t="n">
        <f aca="false">IF(AQ29=AQ$86,1,0)</f>
        <v>1</v>
      </c>
      <c r="AR118" s="1" t="n">
        <f aca="false">IF(AR29=AR$86,1,0)</f>
        <v>1</v>
      </c>
      <c r="AS118" s="1" t="n">
        <f aca="false">IF(AS29=AS$86,1,0)</f>
        <v>1</v>
      </c>
      <c r="AT118" s="1" t="n">
        <f aca="false">IF(AT29=AT$86,1,0)</f>
        <v>0</v>
      </c>
      <c r="AU118" s="1" t="n">
        <f aca="false">IF(AU29=AU$86,1,0)</f>
        <v>1</v>
      </c>
      <c r="AV118" s="1" t="n">
        <f aca="false">IF(AV29=AV$86,1,0)</f>
        <v>1</v>
      </c>
      <c r="AW118" s="1" t="n">
        <f aca="false">IF(AW29=AW$86,1,0)</f>
        <v>1</v>
      </c>
      <c r="AX118" s="1" t="n">
        <f aca="false">IF(AX29=AX$86,1,0)</f>
        <v>1</v>
      </c>
      <c r="AY118" s="1" t="n">
        <f aca="false">IF(AY29=AY$86,1,0)</f>
        <v>1</v>
      </c>
      <c r="AZ118" s="1" t="n">
        <f aca="false">IF(AZ29=AZ$86,1,0)</f>
        <v>1</v>
      </c>
      <c r="BA118" s="1" t="n">
        <f aca="false">IF(BA29=BA$86,1,0)</f>
        <v>1</v>
      </c>
      <c r="BB118" s="1" t="n">
        <f aca="false">IF(BB29=BB$86,1,0)</f>
        <v>1</v>
      </c>
      <c r="BC118" s="1" t="n">
        <f aca="false">IF(BC29=BC$86,1,0)</f>
        <v>1</v>
      </c>
      <c r="BD118" s="1" t="n">
        <f aca="false">IF(BD29=BD$86,1,0)</f>
        <v>1</v>
      </c>
      <c r="BE118" s="1" t="n">
        <f aca="false">IF(BE29=BE$86,1,0)</f>
        <v>1</v>
      </c>
      <c r="BF118" s="1" t="n">
        <f aca="false">IF(BF29=BF$86,1,0)</f>
        <v>1</v>
      </c>
      <c r="BG118" s="1" t="n">
        <f aca="false">IF(BG29=BG$86,1,0)</f>
        <v>1</v>
      </c>
      <c r="BH118" s="1" t="n">
        <f aca="false">IF(BH29=BH$86,1,0)</f>
        <v>1</v>
      </c>
      <c r="BI118" s="1" t="n">
        <f aca="false">IF(BI29=BI$86,1,0)</f>
        <v>1</v>
      </c>
      <c r="BJ118" s="1" t="n">
        <f aca="false">IF(BJ29=BJ$86,1,0)</f>
        <v>0</v>
      </c>
      <c r="BK118" s="1" t="n">
        <f aca="false">IF(BK29=BK$86,1,0)</f>
        <v>1</v>
      </c>
      <c r="BL118" s="1" t="n">
        <f aca="false">IF(BL29=BL$86,1,0)</f>
        <v>1</v>
      </c>
      <c r="BM118" s="1" t="n">
        <f aca="false">IF(BM29=BM$86,1,0)</f>
        <v>1</v>
      </c>
      <c r="BN118" s="1" t="n">
        <f aca="false">IF(BN29=BN$86,1,0)</f>
        <v>1</v>
      </c>
      <c r="BO118" s="1" t="n">
        <f aca="false">IF(BO29=BO$86,1,0)</f>
        <v>1</v>
      </c>
      <c r="BP118" s="1" t="n">
        <f aca="false">IF(BP29=BP$86,1,0)</f>
        <v>1</v>
      </c>
      <c r="BQ118" s="1" t="n">
        <f aca="false">IF(BQ29=BQ$86,1,0)</f>
        <v>1</v>
      </c>
      <c r="BR118" s="1" t="n">
        <f aca="false">IF(BR29=BR$86,1,0)</f>
        <v>1</v>
      </c>
      <c r="BS118" s="1" t="n">
        <f aca="false">IF(BS29=BS$86,1,0)</f>
        <v>1</v>
      </c>
      <c r="BT118" s="1" t="n">
        <f aca="false">IF(BT29=BT$86,1,0)</f>
        <v>1</v>
      </c>
      <c r="BU118" s="1" t="n">
        <f aca="false">IF(BU29=BU$86,1,0)</f>
        <v>0</v>
      </c>
      <c r="BV118" s="1" t="n">
        <f aca="false">IF(BV29=BV$86,1,0)</f>
        <v>1</v>
      </c>
      <c r="BW118" s="1" t="n">
        <f aca="false">IF(BW29=BW$86,1,0)</f>
        <v>1</v>
      </c>
      <c r="BX118" s="1" t="n">
        <f aca="false">IF(BX29=BX$86,1,0)</f>
        <v>1</v>
      </c>
      <c r="BY118" s="1" t="n">
        <f aca="false">IF(BY29=BY$86,1,0)</f>
        <v>1</v>
      </c>
      <c r="BZ118" s="1" t="n">
        <f aca="false">IF(BZ29=BZ$86,1,0)</f>
        <v>1</v>
      </c>
      <c r="CA118" s="1" t="n">
        <f aca="false">IF(CA29=CA$86,1,0)</f>
        <v>1</v>
      </c>
      <c r="CB118" s="1" t="n">
        <f aca="false">IF(CB29=CB$86,1,0)</f>
        <v>1</v>
      </c>
      <c r="CC118" s="1" t="n">
        <f aca="false">IF(CC29=CC$86,1,0)</f>
        <v>1</v>
      </c>
      <c r="CD118" s="1" t="n">
        <f aca="false">IF(CD29=CD$86,1,0)</f>
        <v>0</v>
      </c>
      <c r="CE118" s="1" t="n">
        <f aca="false">IF(CE29=CE$86,1,0)</f>
        <v>1</v>
      </c>
      <c r="CF118" s="1" t="n">
        <f aca="false">IF(CF29=CF$86,1,0)</f>
        <v>1</v>
      </c>
      <c r="CG118" s="1" t="n">
        <f aca="false">IF(CG29=CG$86,1,0)</f>
        <v>1</v>
      </c>
      <c r="CH118" s="1" t="n">
        <f aca="false">IF(CH29=CH$86,1,0)</f>
        <v>1</v>
      </c>
      <c r="CI118" s="1" t="n">
        <f aca="false">IF(CI29=CI$86,1,0)</f>
        <v>1</v>
      </c>
      <c r="CJ118" s="1" t="n">
        <f aca="false">IF(CJ29=CJ$86,1,0)</f>
        <v>0</v>
      </c>
      <c r="CK118" s="1" t="n">
        <f aca="false">IF(CK29=CK$86,1,0)</f>
        <v>1</v>
      </c>
      <c r="CL118" s="1" t="n">
        <f aca="false">IF(CL29=CL$86,1,0)</f>
        <v>0</v>
      </c>
      <c r="CM118" s="1" t="n">
        <f aca="false">IF(CM29=CM$86,1,0)</f>
        <v>1</v>
      </c>
      <c r="CN118" s="1" t="n">
        <f aca="false">IF(CN29=CN$86,1,0)</f>
        <v>1</v>
      </c>
      <c r="CO118" s="1" t="n">
        <f aca="false">IF(CO29=CO$86,1,0)</f>
        <v>1</v>
      </c>
      <c r="CP118" s="1" t="n">
        <f aca="false">IF(CP29=CP$86,1,0)</f>
        <v>1</v>
      </c>
      <c r="CQ118" s="1" t="n">
        <f aca="false">IF(CQ29=CQ$86,1,0)</f>
        <v>0</v>
      </c>
      <c r="CR118" s="1" t="n">
        <f aca="false">IF(CR29=CR$86,1,0)</f>
        <v>1</v>
      </c>
      <c r="CS118" s="1" t="n">
        <f aca="false">IF(CS29=CS$86,1,0)</f>
        <v>1</v>
      </c>
      <c r="CT118" s="1" t="n">
        <f aca="false">IF(CT29=CT$86,1,0)</f>
        <v>1</v>
      </c>
      <c r="CU118" s="1" t="n">
        <f aca="false">IF(CU29=CU$86,1,0)</f>
        <v>1</v>
      </c>
      <c r="CV118" s="1" t="n">
        <f aca="false">IF(CV29=CV$86,1,0)</f>
        <v>1</v>
      </c>
      <c r="CW118" s="1" t="n">
        <f aca="false">IF(CW29=CW$86,1,0)</f>
        <v>0</v>
      </c>
      <c r="CX118" s="1" t="n">
        <f aca="false">IF(CX29=CX$86,1,0)</f>
        <v>1</v>
      </c>
      <c r="CY118" s="1" t="n">
        <f aca="false">IF(CY29=CY$86,1,0)</f>
        <v>1</v>
      </c>
      <c r="CZ118" s="1" t="n">
        <f aca="false">IF(CZ29=CZ$86,1,0)</f>
        <v>1</v>
      </c>
      <c r="DA118" s="1" t="n">
        <f aca="false">IF(DA29=DA$86,1,0)</f>
        <v>1</v>
      </c>
      <c r="DB118" s="1" t="n">
        <f aca="false">IF(DB29=DB$86,1,0)</f>
        <v>1</v>
      </c>
      <c r="DC118" s="1" t="n">
        <f aca="false">IF(DC29=DC$86,1,0)</f>
        <v>0</v>
      </c>
      <c r="DD118" s="1" t="n">
        <f aca="false">IF(DD29=DD$86,1,0)</f>
        <v>1</v>
      </c>
      <c r="DE118" s="1" t="n">
        <f aca="false">IF(DE29=DE$86,1,0)</f>
        <v>1</v>
      </c>
      <c r="DF118" s="1" t="n">
        <f aca="false">IF(DF29=DF$86,1,0)</f>
        <v>1</v>
      </c>
      <c r="DG118" s="1" t="n">
        <f aca="false">IF(DG29=DG$86,1,0)</f>
        <v>1</v>
      </c>
      <c r="DH118" s="1" t="n">
        <f aca="false">IF(DH29=DH$86,1,0)</f>
        <v>0</v>
      </c>
      <c r="DI118" s="1" t="n">
        <f aca="false">IF(DI29=DI$86,1,0)</f>
        <v>0</v>
      </c>
      <c r="DJ118" s="1" t="n">
        <f aca="false">IF(DJ29=DJ$86,1,0)</f>
        <v>1</v>
      </c>
      <c r="DK118" s="1" t="n">
        <f aca="false">IF(DK29=DK$86,1,0)</f>
        <v>1</v>
      </c>
      <c r="DL118" s="1" t="n">
        <f aca="false">IF(DL29=DL$86,1,0)</f>
        <v>0</v>
      </c>
      <c r="DM118" s="1" t="n">
        <f aca="false">IF(DM29=DM$86,1,0)</f>
        <v>0</v>
      </c>
      <c r="DN118" s="1" t="n">
        <f aca="false">IF(DN29=DN$86,1,0)</f>
        <v>0</v>
      </c>
      <c r="DO118" s="1" t="n">
        <f aca="false">IF(DO29=DO$86,1,0)</f>
        <v>1</v>
      </c>
      <c r="DP118" s="1" t="n">
        <f aca="false">IF(DP29=DP$86,1,0)</f>
        <v>1</v>
      </c>
      <c r="DQ118" s="1" t="n">
        <f aca="false">IF(DQ29=DQ$86,1,0)</f>
        <v>0</v>
      </c>
      <c r="DR118" s="1" t="n">
        <f aca="false">IF(DR29=DR$86,1,0)</f>
        <v>0</v>
      </c>
      <c r="DS118" s="1" t="n">
        <f aca="false">IF(DS29=DS$86,1,0)</f>
        <v>1</v>
      </c>
      <c r="DT118" s="1" t="n">
        <f aca="false">IF(DT29=DT$86,1,0)</f>
        <v>1</v>
      </c>
      <c r="DU118" s="1" t="n">
        <f aca="false">IF(DU29=DU$86,1,0)</f>
        <v>1</v>
      </c>
      <c r="DV118" s="1" t="n">
        <f aca="false">IF(DV29=DV$86,1,0)</f>
        <v>0</v>
      </c>
      <c r="DW118" s="1" t="n">
        <f aca="false">IF(DW29=DW$86,1,0)</f>
        <v>0</v>
      </c>
      <c r="DX118" s="1" t="n">
        <f aca="false">IF(DX29=DX$86,1,0)</f>
        <v>1</v>
      </c>
      <c r="DY118" s="1" t="n">
        <f aca="false">IF(DY29=DY$86,1,0)</f>
        <v>1</v>
      </c>
      <c r="DZ118" s="1" t="n">
        <f aca="false">IF(DZ29=DZ$86,1,0)</f>
        <v>1</v>
      </c>
      <c r="EA118" s="1" t="n">
        <f aca="false">IF(EA29=EA$86,1,0)</f>
        <v>0</v>
      </c>
      <c r="EB118" s="1" t="n">
        <f aca="false">IF(EB29=EB$86,1,0)</f>
        <v>1</v>
      </c>
      <c r="EC118" s="1" t="n">
        <f aca="false">IF(EC29=EC$86,1,0)</f>
        <v>1</v>
      </c>
      <c r="ED118" s="1" t="n">
        <f aca="false">IF(ED29=ED$86,1,0)</f>
        <v>0</v>
      </c>
      <c r="EE118" s="1" t="n">
        <f aca="false">IF(EE29=EE$86,1,0)</f>
        <v>0</v>
      </c>
      <c r="EF118" s="1" t="n">
        <f aca="false">IF(EF29=EF$86,1,0)</f>
        <v>1</v>
      </c>
      <c r="EG118" s="1" t="n">
        <f aca="false">IF(EG29=EG$86,1,0)</f>
        <v>0</v>
      </c>
      <c r="EH118" s="1" t="n">
        <f aca="false">IF(EH29=EH$86,1,0)</f>
        <v>1</v>
      </c>
      <c r="EI118" s="1" t="n">
        <f aca="false">IF(EI29=EI$86,1,0)</f>
        <v>1</v>
      </c>
      <c r="EJ118" s="1" t="n">
        <f aca="false">IF(EJ29=EJ$86,1,0)</f>
        <v>0</v>
      </c>
      <c r="EK118" s="1" t="n">
        <f aca="false">IF(EK29=EK$86,1,0)</f>
        <v>1</v>
      </c>
      <c r="EL118" s="1" t="n">
        <f aca="false">IF(EL29=EL$86,1,0)</f>
        <v>0</v>
      </c>
      <c r="EM118" s="1" t="n">
        <f aca="false">IF(EM29=EM$86,1,0)</f>
        <v>0</v>
      </c>
      <c r="EN118" s="1" t="n">
        <f aca="false">IF(EN29=EN$86,1,0)</f>
        <v>0</v>
      </c>
      <c r="EO118" s="1" t="n">
        <f aca="false">IF(EO29=EO$86,1,0)</f>
        <v>0</v>
      </c>
      <c r="EP118" s="1" t="n">
        <f aca="false">IF(EP29=EP$86,1,0)</f>
        <v>0</v>
      </c>
      <c r="EQ118" s="1" t="n">
        <f aca="false">IF(EQ29=EQ$86,1,0)</f>
        <v>0</v>
      </c>
      <c r="ER118" s="1" t="n">
        <f aca="false">IF(ER29=ER$86,1,0)</f>
        <v>0</v>
      </c>
      <c r="ES118" s="1" t="n">
        <f aca="false">IF(ES29=ES$86,1,0)</f>
        <v>0</v>
      </c>
      <c r="ET118" s="1" t="n">
        <f aca="false">IF(ET29=ET$86,1,0)</f>
        <v>1</v>
      </c>
      <c r="EU118" s="1" t="n">
        <f aca="false">SUM(B118:ET118)</f>
        <v>114</v>
      </c>
      <c r="EV118" s="1" t="n">
        <f aca="false">(N118+Q118+AH118+BJ118+BU118+CD118+CJ118+CQ118+CW118+DC118+DH118+DI118+DL118+DN118+DQ118+DR118+DV118+EA118+ED118+EE118+EG118+EJ118+EL118+EM118+EN118+EO118+EP118+ER118+ES118)</f>
        <v>0</v>
      </c>
    </row>
    <row r="119" customFormat="false" ht="10.5" hidden="false" customHeight="true" outlineLevel="0" collapsed="false">
      <c r="A119" s="1" t="str">
        <f aca="false">A30</f>
        <v>Blake Ebert</v>
      </c>
      <c r="B119" s="1" t="n">
        <f aca="false">IF(B30=B$86,1,0)</f>
        <v>1</v>
      </c>
      <c r="C119" s="1" t="n">
        <f aca="false">IF(C30=C$86,1,0)</f>
        <v>1</v>
      </c>
      <c r="D119" s="1" t="n">
        <f aca="false">IF(D30=D$86,1,0)</f>
        <v>1</v>
      </c>
      <c r="E119" s="1" t="n">
        <f aca="false">IF(E30=E$86,1,0)</f>
        <v>1</v>
      </c>
      <c r="F119" s="1" t="n">
        <f aca="false">IF(F30=F$86,1,0)</f>
        <v>1</v>
      </c>
      <c r="G119" s="1" t="n">
        <f aca="false">IF(G30=G$86,1,0)</f>
        <v>1</v>
      </c>
      <c r="H119" s="1" t="n">
        <f aca="false">IF(H30=H$86,1,0)</f>
        <v>1</v>
      </c>
      <c r="I119" s="1" t="n">
        <f aca="false">IF(I30=I$86,1,0)</f>
        <v>1</v>
      </c>
      <c r="J119" s="1" t="n">
        <f aca="false">IF(J30=J$86,1,0)</f>
        <v>1</v>
      </c>
      <c r="K119" s="1" t="n">
        <f aca="false">IF(K30=K$86,1,0)</f>
        <v>1</v>
      </c>
      <c r="L119" s="1" t="n">
        <f aca="false">IF(L30=L$86,1,0)</f>
        <v>1</v>
      </c>
      <c r="M119" s="1" t="n">
        <f aca="false">IF(M30=M$86,1,0)</f>
        <v>1</v>
      </c>
      <c r="N119" s="1" t="n">
        <f aca="false">IF(N30=N$86,1,0)</f>
        <v>1</v>
      </c>
      <c r="O119" s="1" t="n">
        <f aca="false">IF(O30=O$86,1,0)</f>
        <v>1</v>
      </c>
      <c r="P119" s="1" t="n">
        <f aca="false">IF(P30=P$86,1,0)</f>
        <v>1</v>
      </c>
      <c r="Q119" s="1" t="n">
        <f aca="false">IF(Q30=Q$86,1,0)</f>
        <v>1</v>
      </c>
      <c r="R119" s="1" t="n">
        <f aca="false">IF(R30=R$86,1,0)</f>
        <v>1</v>
      </c>
      <c r="S119" s="1" t="n">
        <f aca="false">IF(S30=S$86,1,0)</f>
        <v>1</v>
      </c>
      <c r="T119" s="1" t="n">
        <f aca="false">IF(T30=T$86,1,0)</f>
        <v>1</v>
      </c>
      <c r="U119" s="1" t="n">
        <f aca="false">IF(U30=U$86,1,0)</f>
        <v>1</v>
      </c>
      <c r="V119" s="1" t="n">
        <f aca="false">IF(V30=V$86,1,0)</f>
        <v>1</v>
      </c>
      <c r="W119" s="1" t="n">
        <f aca="false">IF(W30=W$86,1,0)</f>
        <v>0</v>
      </c>
      <c r="X119" s="1" t="n">
        <f aca="false">IF(X30=X$86,1,0)</f>
        <v>0</v>
      </c>
      <c r="Y119" s="1" t="n">
        <f aca="false">IF(Y30=Y$86,1,0)</f>
        <v>1</v>
      </c>
      <c r="Z119" s="1" t="n">
        <f aca="false">IF(Z30=Z$86,1,0)</f>
        <v>1</v>
      </c>
      <c r="AA119" s="1" t="n">
        <f aca="false">IF(AA30=AA$86,1,0)</f>
        <v>1</v>
      </c>
      <c r="AB119" s="1" t="n">
        <f aca="false">IF(AB30=AB$86,1,0)</f>
        <v>1</v>
      </c>
      <c r="AC119" s="1" t="n">
        <f aca="false">IF(AC30=AC$86,1,0)</f>
        <v>1</v>
      </c>
      <c r="AD119" s="1" t="n">
        <f aca="false">IF(AD30=AD$86,1,0)</f>
        <v>1</v>
      </c>
      <c r="AE119" s="1" t="n">
        <f aca="false">IF(AE30=AE$86,1,0)</f>
        <v>1</v>
      </c>
      <c r="AF119" s="1" t="n">
        <f aca="false">IF(AF30=AF$86,1,0)</f>
        <v>1</v>
      </c>
      <c r="AG119" s="1" t="n">
        <f aca="false">IF(AG30=AG$86,1,0)</f>
        <v>1</v>
      </c>
      <c r="AH119" s="1" t="n">
        <f aca="false">IF(AH30=AH$86,1,0)</f>
        <v>0</v>
      </c>
      <c r="AI119" s="1" t="n">
        <f aca="false">IF(AI30=AI$86,1,0)</f>
        <v>1</v>
      </c>
      <c r="AJ119" s="1" t="n">
        <f aca="false">IF(AJ30=AJ$86,1,0)</f>
        <v>1</v>
      </c>
      <c r="AK119" s="1" t="n">
        <f aca="false">IF(AK30=AK$86,1,0)</f>
        <v>1</v>
      </c>
      <c r="AL119" s="1" t="n">
        <f aca="false">IF(AL30=AL$86,1,0)</f>
        <v>0</v>
      </c>
      <c r="AM119" s="1" t="n">
        <f aca="false">IF(AM30=AM$86,1,0)</f>
        <v>1</v>
      </c>
      <c r="AN119" s="1" t="n">
        <f aca="false">IF(AN30=AN$86,1,0)</f>
        <v>1</v>
      </c>
      <c r="AO119" s="1" t="n">
        <f aca="false">IF(AO30=AO$86,1,0)</f>
        <v>1</v>
      </c>
      <c r="AP119" s="1" t="n">
        <f aca="false">IF(AP30=AP$86,1,0)</f>
        <v>1</v>
      </c>
      <c r="AQ119" s="1" t="n">
        <f aca="false">IF(AQ30=AQ$86,1,0)</f>
        <v>1</v>
      </c>
      <c r="AR119" s="1" t="n">
        <f aca="false">IF(AR30=AR$86,1,0)</f>
        <v>1</v>
      </c>
      <c r="AS119" s="1" t="n">
        <f aca="false">IF(AS30=AS$86,1,0)</f>
        <v>1</v>
      </c>
      <c r="AT119" s="1" t="n">
        <f aca="false">IF(AT30=AT$86,1,0)</f>
        <v>0</v>
      </c>
      <c r="AU119" s="1" t="n">
        <f aca="false">IF(AU30=AU$86,1,0)</f>
        <v>1</v>
      </c>
      <c r="AV119" s="1" t="n">
        <f aca="false">IF(AV30=AV$86,1,0)</f>
        <v>0</v>
      </c>
      <c r="AW119" s="1" t="n">
        <f aca="false">IF(AW30=AW$86,1,0)</f>
        <v>1</v>
      </c>
      <c r="AX119" s="1" t="n">
        <f aca="false">IF(AX30=AX$86,1,0)</f>
        <v>1</v>
      </c>
      <c r="AY119" s="1" t="n">
        <f aca="false">IF(AY30=AY$86,1,0)</f>
        <v>0</v>
      </c>
      <c r="AZ119" s="1" t="n">
        <f aca="false">IF(AZ30=AZ$86,1,0)</f>
        <v>0</v>
      </c>
      <c r="BA119" s="1" t="n">
        <f aca="false">IF(BA30=BA$86,1,0)</f>
        <v>1</v>
      </c>
      <c r="BB119" s="1" t="n">
        <f aca="false">IF(BB30=BB$86,1,0)</f>
        <v>1</v>
      </c>
      <c r="BC119" s="1" t="n">
        <f aca="false">IF(BC30=BC$86,1,0)</f>
        <v>0</v>
      </c>
      <c r="BD119" s="1" t="n">
        <f aca="false">IF(BD30=BD$86,1,0)</f>
        <v>1</v>
      </c>
      <c r="BE119" s="1" t="n">
        <f aca="false">IF(BE30=BE$86,1,0)</f>
        <v>1</v>
      </c>
      <c r="BF119" s="1" t="n">
        <f aca="false">IF(BF30=BF$86,1,0)</f>
        <v>1</v>
      </c>
      <c r="BG119" s="1" t="n">
        <f aca="false">IF(BG30=BG$86,1,0)</f>
        <v>1</v>
      </c>
      <c r="BH119" s="1" t="n">
        <f aca="false">IF(BH30=BH$86,1,0)</f>
        <v>1</v>
      </c>
      <c r="BI119" s="1" t="n">
        <f aca="false">IF(BI30=BI$86,1,0)</f>
        <v>1</v>
      </c>
      <c r="BJ119" s="1" t="n">
        <f aca="false">IF(BJ30=BJ$86,1,0)</f>
        <v>0</v>
      </c>
      <c r="BK119" s="1" t="n">
        <f aca="false">IF(BK30=BK$86,1,0)</f>
        <v>1</v>
      </c>
      <c r="BL119" s="1" t="n">
        <f aca="false">IF(BL30=BL$86,1,0)</f>
        <v>1</v>
      </c>
      <c r="BM119" s="1" t="n">
        <f aca="false">IF(BM30=BM$86,1,0)</f>
        <v>0</v>
      </c>
      <c r="BN119" s="1" t="n">
        <f aca="false">IF(BN30=BN$86,1,0)</f>
        <v>1</v>
      </c>
      <c r="BO119" s="1" t="n">
        <f aca="false">IF(BO30=BO$86,1,0)</f>
        <v>1</v>
      </c>
      <c r="BP119" s="1" t="n">
        <f aca="false">IF(BP30=BP$86,1,0)</f>
        <v>0</v>
      </c>
      <c r="BQ119" s="1" t="n">
        <f aca="false">IF(BQ30=BQ$86,1,0)</f>
        <v>0</v>
      </c>
      <c r="BR119" s="1" t="n">
        <f aca="false">IF(BR30=BR$86,1,0)</f>
        <v>1</v>
      </c>
      <c r="BS119" s="1" t="n">
        <f aca="false">IF(BS30=BS$86,1,0)</f>
        <v>1</v>
      </c>
      <c r="BT119" s="1" t="n">
        <f aca="false">IF(BT30=BT$86,1,0)</f>
        <v>0</v>
      </c>
      <c r="BU119" s="1" t="n">
        <f aca="false">IF(BU30=BU$86,1,0)</f>
        <v>0</v>
      </c>
      <c r="BV119" s="1" t="n">
        <f aca="false">IF(BV30=BV$86,1,0)</f>
        <v>1</v>
      </c>
      <c r="BW119" s="1" t="n">
        <f aca="false">IF(BW30=BW$86,1,0)</f>
        <v>1</v>
      </c>
      <c r="BX119" s="1" t="n">
        <f aca="false">IF(BX30=BX$86,1,0)</f>
        <v>1</v>
      </c>
      <c r="BY119" s="1" t="n">
        <f aca="false">IF(BY30=BY$86,1,0)</f>
        <v>0</v>
      </c>
      <c r="BZ119" s="1" t="n">
        <f aca="false">IF(BZ30=BZ$86,1,0)</f>
        <v>0</v>
      </c>
      <c r="CA119" s="1" t="n">
        <f aca="false">IF(CA30=CA$86,1,0)</f>
        <v>0</v>
      </c>
      <c r="CB119" s="1" t="n">
        <f aca="false">IF(CB30=CB$86,1,0)</f>
        <v>0</v>
      </c>
      <c r="CC119" s="1" t="n">
        <f aca="false">IF(CC30=CC$86,1,0)</f>
        <v>0</v>
      </c>
      <c r="CD119" s="1" t="n">
        <f aca="false">IF(CD30=CD$86,1,0)</f>
        <v>0</v>
      </c>
      <c r="CE119" s="1" t="n">
        <f aca="false">IF(CE30=CE$86,1,0)</f>
        <v>0</v>
      </c>
      <c r="CF119" s="1" t="n">
        <f aca="false">IF(CF30=CF$86,1,0)</f>
        <v>0</v>
      </c>
      <c r="CG119" s="1" t="n">
        <f aca="false">IF(CG30=CG$86,1,0)</f>
        <v>1</v>
      </c>
      <c r="CH119" s="1" t="n">
        <f aca="false">IF(CH30=CH$86,1,0)</f>
        <v>0</v>
      </c>
      <c r="CI119" s="1" t="n">
        <f aca="false">IF(CI30=CI$86,1,0)</f>
        <v>0</v>
      </c>
      <c r="CJ119" s="1" t="n">
        <f aca="false">IF(CJ30=CJ$86,1,0)</f>
        <v>0</v>
      </c>
      <c r="CK119" s="1" t="n">
        <f aca="false">IF(CK30=CK$86,1,0)</f>
        <v>0</v>
      </c>
      <c r="CL119" s="1" t="n">
        <f aca="false">IF(CL30=CL$86,1,0)</f>
        <v>0</v>
      </c>
      <c r="CM119" s="1" t="n">
        <f aca="false">IF(CM30=CM$86,1,0)</f>
        <v>0</v>
      </c>
      <c r="CN119" s="1" t="n">
        <f aca="false">IF(CN30=CN$86,1,0)</f>
        <v>0</v>
      </c>
      <c r="CO119" s="1" t="n">
        <f aca="false">IF(CO30=CO$86,1,0)</f>
        <v>0</v>
      </c>
      <c r="CP119" s="1" t="n">
        <f aca="false">IF(CP30=CP$86,1,0)</f>
        <v>0</v>
      </c>
      <c r="CQ119" s="1" t="n">
        <f aca="false">IF(CQ30=CQ$86,1,0)</f>
        <v>0</v>
      </c>
      <c r="CR119" s="1" t="n">
        <f aca="false">IF(CR30=CR$86,1,0)</f>
        <v>1</v>
      </c>
      <c r="CS119" s="1" t="n">
        <f aca="false">IF(CS30=CS$86,1,0)</f>
        <v>0</v>
      </c>
      <c r="CT119" s="1" t="n">
        <f aca="false">IF(CT30=CT$86,1,0)</f>
        <v>1</v>
      </c>
      <c r="CU119" s="1" t="n">
        <f aca="false">IF(CU30=CU$86,1,0)</f>
        <v>0</v>
      </c>
      <c r="CV119" s="1" t="n">
        <f aca="false">IF(CV30=CV$86,1,0)</f>
        <v>0</v>
      </c>
      <c r="CW119" s="1" t="n">
        <f aca="false">IF(CW30=CW$86,1,0)</f>
        <v>0</v>
      </c>
      <c r="CX119" s="1" t="n">
        <f aca="false">IF(CX30=CX$86,1,0)</f>
        <v>0</v>
      </c>
      <c r="CY119" s="1" t="n">
        <f aca="false">IF(CY30=CY$86,1,0)</f>
        <v>1</v>
      </c>
      <c r="CZ119" s="1" t="n">
        <f aca="false">IF(CZ30=CZ$86,1,0)</f>
        <v>0</v>
      </c>
      <c r="DA119" s="1" t="n">
        <f aca="false">IF(DA30=DA$86,1,0)</f>
        <v>0</v>
      </c>
      <c r="DB119" s="1" t="n">
        <f aca="false">IF(DB30=DB$86,1,0)</f>
        <v>0</v>
      </c>
      <c r="DC119" s="1" t="n">
        <f aca="false">IF(DC30=DC$86,1,0)</f>
        <v>0</v>
      </c>
      <c r="DD119" s="1" t="n">
        <f aca="false">IF(DD30=DD$86,1,0)</f>
        <v>1</v>
      </c>
      <c r="DE119" s="1" t="n">
        <f aca="false">IF(DE30=DE$86,1,0)</f>
        <v>0</v>
      </c>
      <c r="DF119" s="1" t="n">
        <f aca="false">IF(DF30=DF$86,1,0)</f>
        <v>1</v>
      </c>
      <c r="DG119" s="1" t="n">
        <f aca="false">IF(DG30=DG$86,1,0)</f>
        <v>0</v>
      </c>
      <c r="DH119" s="1" t="n">
        <f aca="false">IF(DH30=DH$86,1,0)</f>
        <v>0</v>
      </c>
      <c r="DI119" s="1" t="n">
        <f aca="false">IF(DI30=DI$86,1,0)</f>
        <v>0</v>
      </c>
      <c r="DJ119" s="1" t="n">
        <f aca="false">IF(DJ30=DJ$86,1,0)</f>
        <v>1</v>
      </c>
      <c r="DK119" s="1" t="n">
        <f aca="false">IF(DK30=DK$86,1,0)</f>
        <v>0</v>
      </c>
      <c r="DL119" s="1" t="n">
        <f aca="false">IF(DL30=DL$86,1,0)</f>
        <v>0</v>
      </c>
      <c r="DM119" s="1" t="n">
        <f aca="false">IF(DM30=DM$86,1,0)</f>
        <v>0</v>
      </c>
      <c r="DN119" s="1" t="n">
        <f aca="false">IF(DN30=DN$86,1,0)</f>
        <v>0</v>
      </c>
      <c r="DO119" s="1" t="n">
        <f aca="false">IF(DO30=DO$86,1,0)</f>
        <v>0</v>
      </c>
      <c r="DP119" s="1" t="n">
        <f aca="false">IF(DP30=DP$86,1,0)</f>
        <v>0</v>
      </c>
      <c r="DQ119" s="1" t="n">
        <f aca="false">IF(DQ30=DQ$86,1,0)</f>
        <v>0</v>
      </c>
      <c r="DR119" s="1" t="n">
        <f aca="false">IF(DR30=DR$86,1,0)</f>
        <v>0</v>
      </c>
      <c r="DS119" s="1" t="n">
        <f aca="false">IF(DS30=DS$86,1,0)</f>
        <v>0</v>
      </c>
      <c r="DT119" s="1" t="n">
        <f aca="false">IF(DT30=DT$86,1,0)</f>
        <v>1</v>
      </c>
      <c r="DU119" s="1" t="n">
        <f aca="false">IF(DU30=DU$86,1,0)</f>
        <v>0</v>
      </c>
      <c r="DV119" s="1" t="n">
        <f aca="false">IF(DV30=DV$86,1,0)</f>
        <v>0</v>
      </c>
      <c r="DW119" s="1" t="n">
        <f aca="false">IF(DW30=DW$86,1,0)</f>
        <v>0</v>
      </c>
      <c r="DX119" s="1" t="n">
        <f aca="false">IF(DX30=DX$86,1,0)</f>
        <v>0</v>
      </c>
      <c r="DY119" s="1" t="n">
        <f aca="false">IF(DY30=DY$86,1,0)</f>
        <v>0</v>
      </c>
      <c r="DZ119" s="1" t="n">
        <f aca="false">IF(DZ30=DZ$86,1,0)</f>
        <v>1</v>
      </c>
      <c r="EA119" s="1" t="n">
        <f aca="false">IF(EA30=EA$86,1,0)</f>
        <v>0</v>
      </c>
      <c r="EB119" s="1" t="n">
        <f aca="false">IF(EB30=EB$86,1,0)</f>
        <v>0</v>
      </c>
      <c r="EC119" s="1" t="n">
        <f aca="false">IF(EC30=EC$86,1,0)</f>
        <v>0</v>
      </c>
      <c r="ED119" s="1" t="n">
        <f aca="false">IF(ED30=ED$86,1,0)</f>
        <v>0</v>
      </c>
      <c r="EE119" s="1" t="n">
        <f aca="false">IF(EE30=EE$86,1,0)</f>
        <v>0</v>
      </c>
      <c r="EF119" s="1" t="n">
        <f aca="false">IF(EF30=EF$86,1,0)</f>
        <v>1</v>
      </c>
      <c r="EG119" s="1" t="n">
        <f aca="false">IF(EG30=EG$86,1,0)</f>
        <v>0</v>
      </c>
      <c r="EH119" s="1" t="n">
        <f aca="false">IF(EH30=EH$86,1,0)</f>
        <v>0</v>
      </c>
      <c r="EI119" s="1" t="n">
        <f aca="false">IF(EI30=EI$86,1,0)</f>
        <v>0</v>
      </c>
      <c r="EJ119" s="1" t="n">
        <f aca="false">IF(EJ30=EJ$86,1,0)</f>
        <v>0</v>
      </c>
      <c r="EK119" s="1" t="n">
        <f aca="false">IF(EK30=EK$86,1,0)</f>
        <v>0</v>
      </c>
      <c r="EL119" s="1" t="n">
        <f aca="false">IF(EL30=EL$86,1,0)</f>
        <v>0</v>
      </c>
      <c r="EM119" s="1" t="n">
        <f aca="false">IF(EM30=EM$86,1,0)</f>
        <v>0</v>
      </c>
      <c r="EN119" s="1" t="n">
        <f aca="false">IF(EN30=EN$86,1,0)</f>
        <v>0</v>
      </c>
      <c r="EO119" s="1" t="n">
        <f aca="false">IF(EO30=EO$86,1,0)</f>
        <v>0</v>
      </c>
      <c r="EP119" s="1" t="n">
        <f aca="false">IF(EP30=EP$86,1,0)</f>
        <v>0</v>
      </c>
      <c r="EQ119" s="1" t="n">
        <f aca="false">IF(EQ30=EQ$86,1,0)</f>
        <v>0</v>
      </c>
      <c r="ER119" s="1" t="n">
        <f aca="false">IF(ER30=ER$86,1,0)</f>
        <v>0</v>
      </c>
      <c r="ES119" s="1" t="n">
        <f aca="false">IF(ES30=ES$86,1,0)</f>
        <v>0</v>
      </c>
      <c r="ET119" s="1" t="n">
        <f aca="false">IF(ET30=ET$86,1,0)</f>
        <v>1</v>
      </c>
      <c r="EU119" s="1" t="n">
        <f aca="false">SUM(B119:ET119)</f>
        <v>71</v>
      </c>
      <c r="EV119" s="1" t="n">
        <f aca="false">(N119+Q119+AH119+BJ119+BU119+CD119+CJ119+CQ119+CW119+DC119+DH119+DI119+DL119+DN119+DQ119+DR119+DV119+EA119+ED119+EE119+EG119+EJ119+EL119+EM119+EN119+EO119+EP119+ER119+ES119)</f>
        <v>2</v>
      </c>
    </row>
    <row r="120" customFormat="false" ht="10.5" hidden="false" customHeight="true" outlineLevel="0" collapsed="false">
      <c r="A120" s="1" t="str">
        <f aca="false">A31</f>
        <v>Paul Jackson</v>
      </c>
      <c r="B120" s="1" t="n">
        <f aca="false">IF(B31=B$86,1,0)</f>
        <v>1</v>
      </c>
      <c r="C120" s="1" t="n">
        <f aca="false">IF(C31=C$86,1,0)</f>
        <v>1</v>
      </c>
      <c r="D120" s="1" t="n">
        <f aca="false">IF(D31=D$86,1,0)</f>
        <v>1</v>
      </c>
      <c r="E120" s="1" t="n">
        <f aca="false">IF(E31=E$86,1,0)</f>
        <v>1</v>
      </c>
      <c r="F120" s="1" t="n">
        <f aca="false">IF(F31=F$86,1,0)</f>
        <v>1</v>
      </c>
      <c r="G120" s="1" t="n">
        <f aca="false">IF(G31=G$86,1,0)</f>
        <v>1</v>
      </c>
      <c r="H120" s="1" t="n">
        <f aca="false">IF(H31=H$86,1,0)</f>
        <v>1</v>
      </c>
      <c r="I120" s="1" t="n">
        <f aca="false">IF(I31=I$86,1,0)</f>
        <v>1</v>
      </c>
      <c r="J120" s="1" t="n">
        <f aca="false">IF(J31=J$86,1,0)</f>
        <v>1</v>
      </c>
      <c r="K120" s="1" t="n">
        <f aca="false">IF(K31=K$86,1,0)</f>
        <v>1</v>
      </c>
      <c r="L120" s="1" t="n">
        <f aca="false">IF(L31=L$86,1,0)</f>
        <v>1</v>
      </c>
      <c r="M120" s="1" t="n">
        <f aca="false">IF(M31=M$86,1,0)</f>
        <v>1</v>
      </c>
      <c r="N120" s="1" t="n">
        <f aca="false">IF(N31=N$86,1,0)</f>
        <v>0</v>
      </c>
      <c r="O120" s="1" t="n">
        <f aca="false">IF(O31=O$86,1,0)</f>
        <v>1</v>
      </c>
      <c r="P120" s="1" t="n">
        <f aca="false">IF(P31=P$86,1,0)</f>
        <v>1</v>
      </c>
      <c r="Q120" s="1" t="n">
        <f aca="false">IF(Q31=Q$86,1,0)</f>
        <v>0</v>
      </c>
      <c r="R120" s="1" t="n">
        <f aca="false">IF(R31=R$86,1,0)</f>
        <v>1</v>
      </c>
      <c r="S120" s="1" t="n">
        <f aca="false">IF(S31=S$86,1,0)</f>
        <v>1</v>
      </c>
      <c r="T120" s="1" t="n">
        <f aca="false">IF(T31=T$86,1,0)</f>
        <v>1</v>
      </c>
      <c r="U120" s="1" t="n">
        <f aca="false">IF(U31=U$86,1,0)</f>
        <v>1</v>
      </c>
      <c r="V120" s="1" t="n">
        <f aca="false">IF(V31=V$86,1,0)</f>
        <v>1</v>
      </c>
      <c r="W120" s="1" t="n">
        <f aca="false">IF(W31=W$86,1,0)</f>
        <v>0</v>
      </c>
      <c r="X120" s="1" t="n">
        <f aca="false">IF(X31=X$86,1,0)</f>
        <v>0</v>
      </c>
      <c r="Y120" s="1" t="n">
        <f aca="false">IF(Y31=Y$86,1,0)</f>
        <v>1</v>
      </c>
      <c r="Z120" s="1" t="n">
        <f aca="false">IF(Z31=Z$86,1,0)</f>
        <v>1</v>
      </c>
      <c r="AA120" s="1" t="n">
        <f aca="false">IF(AA31=AA$86,1,0)</f>
        <v>1</v>
      </c>
      <c r="AB120" s="1" t="n">
        <f aca="false">IF(AB31=AB$86,1,0)</f>
        <v>1</v>
      </c>
      <c r="AC120" s="1" t="n">
        <f aca="false">IF(AC31=AC$86,1,0)</f>
        <v>1</v>
      </c>
      <c r="AD120" s="1" t="n">
        <f aca="false">IF(AD31=AD$86,1,0)</f>
        <v>0</v>
      </c>
      <c r="AE120" s="1" t="n">
        <f aca="false">IF(AE31=AE$86,1,0)</f>
        <v>1</v>
      </c>
      <c r="AF120" s="1" t="n">
        <f aca="false">IF(AF31=AF$86,1,0)</f>
        <v>1</v>
      </c>
      <c r="AG120" s="1" t="n">
        <f aca="false">IF(AG31=AG$86,1,0)</f>
        <v>1</v>
      </c>
      <c r="AH120" s="1" t="n">
        <f aca="false">IF(AH31=AH$86,1,0)</f>
        <v>0</v>
      </c>
      <c r="AI120" s="1" t="n">
        <f aca="false">IF(AI31=AI$86,1,0)</f>
        <v>1</v>
      </c>
      <c r="AJ120" s="1" t="n">
        <f aca="false">IF(AJ31=AJ$86,1,0)</f>
        <v>1</v>
      </c>
      <c r="AK120" s="1" t="n">
        <f aca="false">IF(AK31=AK$86,1,0)</f>
        <v>1</v>
      </c>
      <c r="AL120" s="1" t="n">
        <f aca="false">IF(AL31=AL$86,1,0)</f>
        <v>1</v>
      </c>
      <c r="AM120" s="1" t="n">
        <f aca="false">IF(AM31=AM$86,1,0)</f>
        <v>1</v>
      </c>
      <c r="AN120" s="1" t="n">
        <f aca="false">IF(AN31=AN$86,1,0)</f>
        <v>1</v>
      </c>
      <c r="AO120" s="1" t="n">
        <f aca="false">IF(AO31=AO$86,1,0)</f>
        <v>1</v>
      </c>
      <c r="AP120" s="1" t="n">
        <f aca="false">IF(AP31=AP$86,1,0)</f>
        <v>1</v>
      </c>
      <c r="AQ120" s="1" t="n">
        <f aca="false">IF(AQ31=AQ$86,1,0)</f>
        <v>1</v>
      </c>
      <c r="AR120" s="1" t="n">
        <f aca="false">IF(AR31=AR$86,1,0)</f>
        <v>1</v>
      </c>
      <c r="AS120" s="1" t="n">
        <f aca="false">IF(AS31=AS$86,1,0)</f>
        <v>1</v>
      </c>
      <c r="AT120" s="1" t="n">
        <f aca="false">IF(AT31=AT$86,1,0)</f>
        <v>0</v>
      </c>
      <c r="AU120" s="1" t="n">
        <f aca="false">IF(AU31=AU$86,1,0)</f>
        <v>1</v>
      </c>
      <c r="AV120" s="1" t="n">
        <f aca="false">IF(AV31=AV$86,1,0)</f>
        <v>1</v>
      </c>
      <c r="AW120" s="1" t="n">
        <f aca="false">IF(AW31=AW$86,1,0)</f>
        <v>0</v>
      </c>
      <c r="AX120" s="1" t="n">
        <f aca="false">IF(AX31=AX$86,1,0)</f>
        <v>1</v>
      </c>
      <c r="AY120" s="1" t="n">
        <f aca="false">IF(AY31=AY$86,1,0)</f>
        <v>1</v>
      </c>
      <c r="AZ120" s="1" t="n">
        <f aca="false">IF(AZ31=AZ$86,1,0)</f>
        <v>1</v>
      </c>
      <c r="BA120" s="1" t="n">
        <f aca="false">IF(BA31=BA$86,1,0)</f>
        <v>1</v>
      </c>
      <c r="BB120" s="1" t="n">
        <f aca="false">IF(BB31=BB$86,1,0)</f>
        <v>1</v>
      </c>
      <c r="BC120" s="1" t="n">
        <f aca="false">IF(BC31=BC$86,1,0)</f>
        <v>1</v>
      </c>
      <c r="BD120" s="1" t="n">
        <f aca="false">IF(BD31=BD$86,1,0)</f>
        <v>0</v>
      </c>
      <c r="BE120" s="1" t="n">
        <f aca="false">IF(BE31=BE$86,1,0)</f>
        <v>1</v>
      </c>
      <c r="BF120" s="1" t="n">
        <f aca="false">IF(BF31=BF$86,1,0)</f>
        <v>1</v>
      </c>
      <c r="BG120" s="1" t="n">
        <f aca="false">IF(BG31=BG$86,1,0)</f>
        <v>1</v>
      </c>
      <c r="BH120" s="1" t="n">
        <f aca="false">IF(BH31=BH$86,1,0)</f>
        <v>1</v>
      </c>
      <c r="BI120" s="1" t="n">
        <f aca="false">IF(BI31=BI$86,1,0)</f>
        <v>1</v>
      </c>
      <c r="BJ120" s="1" t="n">
        <f aca="false">IF(BJ31=BJ$86,1,0)</f>
        <v>0</v>
      </c>
      <c r="BK120" s="1" t="n">
        <f aca="false">IF(BK31=BK$86,1,0)</f>
        <v>1</v>
      </c>
      <c r="BL120" s="1" t="n">
        <f aca="false">IF(BL31=BL$86,1,0)</f>
        <v>0</v>
      </c>
      <c r="BM120" s="1" t="n">
        <f aca="false">IF(BM31=BM$86,1,0)</f>
        <v>1</v>
      </c>
      <c r="BN120" s="1" t="n">
        <f aca="false">IF(BN31=BN$86,1,0)</f>
        <v>1</v>
      </c>
      <c r="BO120" s="1" t="n">
        <f aca="false">IF(BO31=BO$86,1,0)</f>
        <v>1</v>
      </c>
      <c r="BP120" s="1" t="n">
        <f aca="false">IF(BP31=BP$86,1,0)</f>
        <v>1</v>
      </c>
      <c r="BQ120" s="1" t="n">
        <f aca="false">IF(BQ31=BQ$86,1,0)</f>
        <v>1</v>
      </c>
      <c r="BR120" s="1" t="n">
        <f aca="false">IF(BR31=BR$86,1,0)</f>
        <v>1</v>
      </c>
      <c r="BS120" s="1" t="n">
        <f aca="false">IF(BS31=BS$86,1,0)</f>
        <v>1</v>
      </c>
      <c r="BT120" s="1" t="n">
        <f aca="false">IF(BT31=BT$86,1,0)</f>
        <v>1</v>
      </c>
      <c r="BU120" s="1" t="n">
        <f aca="false">IF(BU31=BU$86,1,0)</f>
        <v>0</v>
      </c>
      <c r="BV120" s="1" t="n">
        <f aca="false">IF(BV31=BV$86,1,0)</f>
        <v>0</v>
      </c>
      <c r="BW120" s="1" t="n">
        <f aca="false">IF(BW31=BW$86,1,0)</f>
        <v>1</v>
      </c>
      <c r="BX120" s="1" t="n">
        <f aca="false">IF(BX31=BX$86,1,0)</f>
        <v>1</v>
      </c>
      <c r="BY120" s="1" t="n">
        <f aca="false">IF(BY31=BY$86,1,0)</f>
        <v>1</v>
      </c>
      <c r="BZ120" s="1" t="n">
        <f aca="false">IF(BZ31=BZ$86,1,0)</f>
        <v>1</v>
      </c>
      <c r="CA120" s="1" t="n">
        <f aca="false">IF(CA31=CA$86,1,0)</f>
        <v>0</v>
      </c>
      <c r="CB120" s="1" t="n">
        <f aca="false">IF(CB31=CB$86,1,0)</f>
        <v>1</v>
      </c>
      <c r="CC120" s="1" t="n">
        <f aca="false">IF(CC31=CC$86,1,0)</f>
        <v>1</v>
      </c>
      <c r="CD120" s="1" t="n">
        <f aca="false">IF(CD31=CD$86,1,0)</f>
        <v>0</v>
      </c>
      <c r="CE120" s="1" t="n">
        <f aca="false">IF(CE31=CE$86,1,0)</f>
        <v>1</v>
      </c>
      <c r="CF120" s="1" t="n">
        <f aca="false">IF(CF31=CF$86,1,0)</f>
        <v>1</v>
      </c>
      <c r="CG120" s="1" t="n">
        <f aca="false">IF(CG31=CG$86,1,0)</f>
        <v>1</v>
      </c>
      <c r="CH120" s="1" t="n">
        <f aca="false">IF(CH31=CH$86,1,0)</f>
        <v>0</v>
      </c>
      <c r="CI120" s="1" t="n">
        <f aca="false">IF(CI31=CI$86,1,0)</f>
        <v>1</v>
      </c>
      <c r="CJ120" s="1" t="n">
        <f aca="false">IF(CJ31=CJ$86,1,0)</f>
        <v>0</v>
      </c>
      <c r="CK120" s="1" t="n">
        <f aca="false">IF(CK31=CK$86,1,0)</f>
        <v>1</v>
      </c>
      <c r="CL120" s="1" t="n">
        <f aca="false">IF(CL31=CL$86,1,0)</f>
        <v>0</v>
      </c>
      <c r="CM120" s="1" t="n">
        <f aca="false">IF(CM31=CM$86,1,0)</f>
        <v>1</v>
      </c>
      <c r="CN120" s="1" t="n">
        <f aca="false">IF(CN31=CN$86,1,0)</f>
        <v>1</v>
      </c>
      <c r="CO120" s="1" t="n">
        <f aca="false">IF(CO31=CO$86,1,0)</f>
        <v>1</v>
      </c>
      <c r="CP120" s="1" t="n">
        <f aca="false">IF(CP31=CP$86,1,0)</f>
        <v>0</v>
      </c>
      <c r="CQ120" s="1" t="n">
        <f aca="false">IF(CQ31=CQ$86,1,0)</f>
        <v>0</v>
      </c>
      <c r="CR120" s="1" t="n">
        <f aca="false">IF(CR31=CR$86,1,0)</f>
        <v>1</v>
      </c>
      <c r="CS120" s="1" t="n">
        <f aca="false">IF(CS31=CS$86,1,0)</f>
        <v>1</v>
      </c>
      <c r="CT120" s="1" t="n">
        <f aca="false">IF(CT31=CT$86,1,0)</f>
        <v>1</v>
      </c>
      <c r="CU120" s="1" t="n">
        <f aca="false">IF(CU31=CU$86,1,0)</f>
        <v>1</v>
      </c>
      <c r="CV120" s="1" t="n">
        <f aca="false">IF(CV31=CV$86,1,0)</f>
        <v>0</v>
      </c>
      <c r="CW120" s="1" t="n">
        <f aca="false">IF(CW31=CW$86,1,0)</f>
        <v>0</v>
      </c>
      <c r="CX120" s="1" t="n">
        <f aca="false">IF(CX31=CX$86,1,0)</f>
        <v>1</v>
      </c>
      <c r="CY120" s="1" t="n">
        <f aca="false">IF(CY31=CY$86,1,0)</f>
        <v>1</v>
      </c>
      <c r="CZ120" s="1" t="n">
        <f aca="false">IF(CZ31=CZ$86,1,0)</f>
        <v>1</v>
      </c>
      <c r="DA120" s="1" t="n">
        <f aca="false">IF(DA31=DA$86,1,0)</f>
        <v>1</v>
      </c>
      <c r="DB120" s="1" t="n">
        <f aca="false">IF(DB31=DB$86,1,0)</f>
        <v>1</v>
      </c>
      <c r="DC120" s="1" t="n">
        <f aca="false">IF(DC31=DC$86,1,0)</f>
        <v>0</v>
      </c>
      <c r="DD120" s="1" t="n">
        <f aca="false">IF(DD31=DD$86,1,0)</f>
        <v>1</v>
      </c>
      <c r="DE120" s="1" t="n">
        <f aca="false">IF(DE31=DE$86,1,0)</f>
        <v>1</v>
      </c>
      <c r="DF120" s="1" t="n">
        <f aca="false">IF(DF31=DF$86,1,0)</f>
        <v>1</v>
      </c>
      <c r="DG120" s="1" t="n">
        <f aca="false">IF(DG31=DG$86,1,0)</f>
        <v>1</v>
      </c>
      <c r="DH120" s="1" t="n">
        <f aca="false">IF(DH31=DH$86,1,0)</f>
        <v>0</v>
      </c>
      <c r="DI120" s="1" t="n">
        <f aca="false">IF(DI31=DI$86,1,0)</f>
        <v>0</v>
      </c>
      <c r="DJ120" s="1" t="n">
        <f aca="false">IF(DJ31=DJ$86,1,0)</f>
        <v>1</v>
      </c>
      <c r="DK120" s="1" t="n">
        <f aca="false">IF(DK31=DK$86,1,0)</f>
        <v>1</v>
      </c>
      <c r="DL120" s="1" t="n">
        <f aca="false">IF(DL31=DL$86,1,0)</f>
        <v>0</v>
      </c>
      <c r="DM120" s="1" t="n">
        <f aca="false">IF(DM31=DM$86,1,0)</f>
        <v>0</v>
      </c>
      <c r="DN120" s="1" t="n">
        <f aca="false">IF(DN31=DN$86,1,0)</f>
        <v>0</v>
      </c>
      <c r="DO120" s="1" t="n">
        <f aca="false">IF(DO31=DO$86,1,0)</f>
        <v>1</v>
      </c>
      <c r="DP120" s="1" t="n">
        <f aca="false">IF(DP31=DP$86,1,0)</f>
        <v>0</v>
      </c>
      <c r="DQ120" s="1" t="n">
        <f aca="false">IF(DQ31=DQ$86,1,0)</f>
        <v>0</v>
      </c>
      <c r="DR120" s="1" t="n">
        <f aca="false">IF(DR31=DR$86,1,0)</f>
        <v>0</v>
      </c>
      <c r="DS120" s="1" t="n">
        <f aca="false">IF(DS31=DS$86,1,0)</f>
        <v>1</v>
      </c>
      <c r="DT120" s="1" t="n">
        <f aca="false">IF(DT31=DT$86,1,0)</f>
        <v>1</v>
      </c>
      <c r="DU120" s="1" t="n">
        <f aca="false">IF(DU31=DU$86,1,0)</f>
        <v>0</v>
      </c>
      <c r="DV120" s="1" t="n">
        <f aca="false">IF(DV31=DV$86,1,0)</f>
        <v>0</v>
      </c>
      <c r="DW120" s="1" t="n">
        <f aca="false">IF(DW31=DW$86,1,0)</f>
        <v>0</v>
      </c>
      <c r="DX120" s="1" t="n">
        <f aca="false">IF(DX31=DX$86,1,0)</f>
        <v>0</v>
      </c>
      <c r="DY120" s="1" t="n">
        <f aca="false">IF(DY31=DY$86,1,0)</f>
        <v>1</v>
      </c>
      <c r="DZ120" s="1" t="n">
        <f aca="false">IF(DZ31=DZ$86,1,0)</f>
        <v>1</v>
      </c>
      <c r="EA120" s="1" t="n">
        <f aca="false">IF(EA31=EA$86,1,0)</f>
        <v>0</v>
      </c>
      <c r="EB120" s="1" t="n">
        <f aca="false">IF(EB31=EB$86,1,0)</f>
        <v>1</v>
      </c>
      <c r="EC120" s="1" t="n">
        <f aca="false">IF(EC31=EC$86,1,0)</f>
        <v>0</v>
      </c>
      <c r="ED120" s="1" t="n">
        <f aca="false">IF(ED31=ED$86,1,0)</f>
        <v>0</v>
      </c>
      <c r="EE120" s="1" t="n">
        <f aca="false">IF(EE31=EE$86,1,0)</f>
        <v>0</v>
      </c>
      <c r="EF120" s="1" t="n">
        <f aca="false">IF(EF31=EF$86,1,0)</f>
        <v>1</v>
      </c>
      <c r="EG120" s="1" t="n">
        <f aca="false">IF(EG31=EG$86,1,0)</f>
        <v>0</v>
      </c>
      <c r="EH120" s="1" t="n">
        <f aca="false">IF(EH31=EH$86,1,0)</f>
        <v>0</v>
      </c>
      <c r="EI120" s="1" t="n">
        <f aca="false">IF(EI31=EI$86,1,0)</f>
        <v>0</v>
      </c>
      <c r="EJ120" s="1" t="n">
        <f aca="false">IF(EJ31=EJ$86,1,0)</f>
        <v>0</v>
      </c>
      <c r="EK120" s="1" t="n">
        <f aca="false">IF(EK31=EK$86,1,0)</f>
        <v>1</v>
      </c>
      <c r="EL120" s="1" t="n">
        <f aca="false">IF(EL31=EL$86,1,0)</f>
        <v>0</v>
      </c>
      <c r="EM120" s="1" t="n">
        <f aca="false">IF(EM31=EM$86,1,0)</f>
        <v>0</v>
      </c>
      <c r="EN120" s="1" t="n">
        <f aca="false">IF(EN31=EN$86,1,0)</f>
        <v>0</v>
      </c>
      <c r="EO120" s="1" t="n">
        <f aca="false">IF(EO31=EO$86,1,0)</f>
        <v>0</v>
      </c>
      <c r="EP120" s="1" t="n">
        <f aca="false">IF(EP31=EP$86,1,0)</f>
        <v>0</v>
      </c>
      <c r="EQ120" s="1" t="n">
        <f aca="false">IF(EQ31=EQ$86,1,0)</f>
        <v>0</v>
      </c>
      <c r="ER120" s="1" t="n">
        <f aca="false">IF(ER31=ER$86,1,0)</f>
        <v>0</v>
      </c>
      <c r="ES120" s="1" t="n">
        <f aca="false">IF(ES31=ES$86,1,0)</f>
        <v>0</v>
      </c>
      <c r="ET120" s="1" t="n">
        <f aca="false">IF(ET31=ET$86,1,0)</f>
        <v>1</v>
      </c>
      <c r="EU120" s="1" t="n">
        <f aca="false">SUM(B120:ET120)</f>
        <v>98</v>
      </c>
      <c r="EV120" s="1" t="n">
        <f aca="false">(N120+Q120+AH120+BJ120+BU120+CD120+CJ120+CQ120+CW120+DC120+DH120+DI120+DL120+DN120+DQ120+DR120+DV120+EA120+ED120+EE120+EG120+EJ120+EL120+EM120+EN120+EO120+EP120+ER120+ES120)</f>
        <v>0</v>
      </c>
    </row>
    <row r="121" customFormat="false" ht="10.5" hidden="false" customHeight="true" outlineLevel="0" collapsed="false">
      <c r="A121" s="1" t="str">
        <f aca="false">A32</f>
        <v>Alexandre Pecking</v>
      </c>
      <c r="B121" s="1" t="n">
        <f aca="false">IF(B32=B$86,1,0)</f>
        <v>1</v>
      </c>
      <c r="C121" s="1" t="n">
        <f aca="false">IF(C32=C$86,1,0)</f>
        <v>1</v>
      </c>
      <c r="D121" s="1" t="n">
        <f aca="false">IF(D32=D$86,1,0)</f>
        <v>1</v>
      </c>
      <c r="E121" s="1" t="n">
        <f aca="false">IF(E32=E$86,1,0)</f>
        <v>1</v>
      </c>
      <c r="F121" s="1" t="n">
        <f aca="false">IF(F32=F$86,1,0)</f>
        <v>1</v>
      </c>
      <c r="G121" s="1" t="n">
        <f aca="false">IF(G32=G$86,1,0)</f>
        <v>1</v>
      </c>
      <c r="H121" s="1" t="n">
        <f aca="false">IF(H32=H$86,1,0)</f>
        <v>1</v>
      </c>
      <c r="I121" s="1" t="n">
        <f aca="false">IF(I32=I$86,1,0)</f>
        <v>1</v>
      </c>
      <c r="J121" s="1" t="n">
        <f aca="false">IF(J32=J$86,1,0)</f>
        <v>1</v>
      </c>
      <c r="K121" s="1" t="n">
        <f aca="false">IF(K32=K$86,1,0)</f>
        <v>1</v>
      </c>
      <c r="L121" s="1" t="n">
        <f aca="false">IF(L32=L$86,1,0)</f>
        <v>1</v>
      </c>
      <c r="M121" s="1" t="n">
        <f aca="false">IF(M32=M$86,1,0)</f>
        <v>1</v>
      </c>
      <c r="N121" s="1" t="n">
        <f aca="false">IF(N32=N$86,1,0)</f>
        <v>0</v>
      </c>
      <c r="O121" s="1" t="n">
        <f aca="false">IF(O32=O$86,1,0)</f>
        <v>1</v>
      </c>
      <c r="P121" s="1" t="n">
        <f aca="false">IF(P32=P$86,1,0)</f>
        <v>1</v>
      </c>
      <c r="Q121" s="1" t="n">
        <f aca="false">IF(Q32=Q$86,1,0)</f>
        <v>0</v>
      </c>
      <c r="R121" s="1" t="n">
        <f aca="false">IF(R32=R$86,1,0)</f>
        <v>1</v>
      </c>
      <c r="S121" s="1" t="n">
        <f aca="false">IF(S32=S$86,1,0)</f>
        <v>1</v>
      </c>
      <c r="T121" s="1" t="n">
        <f aca="false">IF(T32=T$86,1,0)</f>
        <v>1</v>
      </c>
      <c r="U121" s="1" t="n">
        <f aca="false">IF(U32=U$86,1,0)</f>
        <v>1</v>
      </c>
      <c r="V121" s="1" t="n">
        <f aca="false">IF(V32=V$86,1,0)</f>
        <v>1</v>
      </c>
      <c r="W121" s="1" t="n">
        <f aca="false">IF(W32=W$86,1,0)</f>
        <v>0</v>
      </c>
      <c r="X121" s="1" t="n">
        <f aca="false">IF(X32=X$86,1,0)</f>
        <v>0</v>
      </c>
      <c r="Y121" s="1" t="n">
        <f aca="false">IF(Y32=Y$86,1,0)</f>
        <v>1</v>
      </c>
      <c r="Z121" s="1" t="n">
        <f aca="false">IF(Z32=Z$86,1,0)</f>
        <v>1</v>
      </c>
      <c r="AA121" s="1" t="n">
        <f aca="false">IF(AA32=AA$86,1,0)</f>
        <v>1</v>
      </c>
      <c r="AB121" s="1" t="n">
        <f aca="false">IF(AB32=AB$86,1,0)</f>
        <v>1</v>
      </c>
      <c r="AC121" s="1" t="n">
        <f aca="false">IF(AC32=AC$86,1,0)</f>
        <v>1</v>
      </c>
      <c r="AD121" s="1" t="n">
        <f aca="false">IF(AD32=AD$86,1,0)</f>
        <v>0</v>
      </c>
      <c r="AE121" s="1" t="n">
        <f aca="false">IF(AE32=AE$86,1,0)</f>
        <v>1</v>
      </c>
      <c r="AF121" s="1" t="n">
        <f aca="false">IF(AF32=AF$86,1,0)</f>
        <v>1</v>
      </c>
      <c r="AG121" s="1" t="n">
        <f aca="false">IF(AG32=AG$86,1,0)</f>
        <v>1</v>
      </c>
      <c r="AH121" s="1" t="n">
        <f aca="false">IF(AH32=AH$86,1,0)</f>
        <v>0</v>
      </c>
      <c r="AI121" s="1" t="n">
        <f aca="false">IF(AI32=AI$86,1,0)</f>
        <v>1</v>
      </c>
      <c r="AJ121" s="1" t="n">
        <f aca="false">IF(AJ32=AJ$86,1,0)</f>
        <v>1</v>
      </c>
      <c r="AK121" s="1" t="n">
        <f aca="false">IF(AK32=AK$86,1,0)</f>
        <v>1</v>
      </c>
      <c r="AL121" s="1" t="n">
        <f aca="false">IF(AL32=AL$86,1,0)</f>
        <v>0</v>
      </c>
      <c r="AM121" s="1" t="n">
        <f aca="false">IF(AM32=AM$86,1,0)</f>
        <v>1</v>
      </c>
      <c r="AN121" s="1" t="n">
        <f aca="false">IF(AN32=AN$86,1,0)</f>
        <v>1</v>
      </c>
      <c r="AO121" s="1" t="n">
        <f aca="false">IF(AO32=AO$86,1,0)</f>
        <v>1</v>
      </c>
      <c r="AP121" s="1" t="n">
        <f aca="false">IF(AP32=AP$86,1,0)</f>
        <v>1</v>
      </c>
      <c r="AQ121" s="1" t="n">
        <f aca="false">IF(AQ32=AQ$86,1,0)</f>
        <v>1</v>
      </c>
      <c r="AR121" s="1" t="n">
        <f aca="false">IF(AR32=AR$86,1,0)</f>
        <v>1</v>
      </c>
      <c r="AS121" s="1" t="n">
        <f aca="false">IF(AS32=AS$86,1,0)</f>
        <v>1</v>
      </c>
      <c r="AT121" s="1" t="n">
        <f aca="false">IF(AT32=AT$86,1,0)</f>
        <v>0</v>
      </c>
      <c r="AU121" s="1" t="n">
        <f aca="false">IF(AU32=AU$86,1,0)</f>
        <v>1</v>
      </c>
      <c r="AV121" s="1" t="n">
        <f aca="false">IF(AV32=AV$86,1,0)</f>
        <v>1</v>
      </c>
      <c r="AW121" s="1" t="n">
        <f aca="false">IF(AW32=AW$86,1,0)</f>
        <v>0</v>
      </c>
      <c r="AX121" s="1" t="n">
        <f aca="false">IF(AX32=AX$86,1,0)</f>
        <v>1</v>
      </c>
      <c r="AY121" s="1" t="n">
        <f aca="false">IF(AY32=AY$86,1,0)</f>
        <v>1</v>
      </c>
      <c r="AZ121" s="1" t="n">
        <f aca="false">IF(AZ32=AZ$86,1,0)</f>
        <v>1</v>
      </c>
      <c r="BA121" s="1" t="n">
        <f aca="false">IF(BA32=BA$86,1,0)</f>
        <v>1</v>
      </c>
      <c r="BB121" s="1" t="n">
        <f aca="false">IF(BB32=BB$86,1,0)</f>
        <v>1</v>
      </c>
      <c r="BC121" s="1" t="n">
        <f aca="false">IF(BC32=BC$86,1,0)</f>
        <v>0</v>
      </c>
      <c r="BD121" s="1" t="n">
        <f aca="false">IF(BD32=BD$86,1,0)</f>
        <v>1</v>
      </c>
      <c r="BE121" s="1" t="n">
        <f aca="false">IF(BE32=BE$86,1,0)</f>
        <v>1</v>
      </c>
      <c r="BF121" s="1" t="n">
        <f aca="false">IF(BF32=BF$86,1,0)</f>
        <v>1</v>
      </c>
      <c r="BG121" s="1" t="n">
        <f aca="false">IF(BG32=BG$86,1,0)</f>
        <v>1</v>
      </c>
      <c r="BH121" s="1" t="n">
        <f aca="false">IF(BH32=BH$86,1,0)</f>
        <v>1</v>
      </c>
      <c r="BI121" s="1" t="n">
        <f aca="false">IF(BI32=BI$86,1,0)</f>
        <v>1</v>
      </c>
      <c r="BJ121" s="1" t="n">
        <f aca="false">IF(BJ32=BJ$86,1,0)</f>
        <v>0</v>
      </c>
      <c r="BK121" s="1" t="n">
        <f aca="false">IF(BK32=BK$86,1,0)</f>
        <v>1</v>
      </c>
      <c r="BL121" s="1" t="n">
        <f aca="false">IF(BL32=BL$86,1,0)</f>
        <v>1</v>
      </c>
      <c r="BM121" s="1" t="n">
        <f aca="false">IF(BM32=BM$86,1,0)</f>
        <v>0</v>
      </c>
      <c r="BN121" s="1" t="n">
        <f aca="false">IF(BN32=BN$86,1,0)</f>
        <v>0</v>
      </c>
      <c r="BO121" s="1" t="n">
        <f aca="false">IF(BO32=BO$86,1,0)</f>
        <v>1</v>
      </c>
      <c r="BP121" s="1" t="n">
        <f aca="false">IF(BP32=BP$86,1,0)</f>
        <v>1</v>
      </c>
      <c r="BQ121" s="1" t="n">
        <f aca="false">IF(BQ32=BQ$86,1,0)</f>
        <v>1</v>
      </c>
      <c r="BR121" s="1" t="n">
        <f aca="false">IF(BR32=BR$86,1,0)</f>
        <v>1</v>
      </c>
      <c r="BS121" s="1" t="n">
        <f aca="false">IF(BS32=BS$86,1,0)</f>
        <v>1</v>
      </c>
      <c r="BT121" s="1" t="n">
        <f aca="false">IF(BT32=BT$86,1,0)</f>
        <v>1</v>
      </c>
      <c r="BU121" s="1" t="n">
        <f aca="false">IF(BU32=BU$86,1,0)</f>
        <v>0</v>
      </c>
      <c r="BV121" s="1" t="n">
        <f aca="false">IF(BV32=BV$86,1,0)</f>
        <v>0</v>
      </c>
      <c r="BW121" s="1" t="n">
        <f aca="false">IF(BW32=BW$86,1,0)</f>
        <v>1</v>
      </c>
      <c r="BX121" s="1" t="n">
        <f aca="false">IF(BX32=BX$86,1,0)</f>
        <v>1</v>
      </c>
      <c r="BY121" s="1" t="n">
        <f aca="false">IF(BY32=BY$86,1,0)</f>
        <v>0</v>
      </c>
      <c r="BZ121" s="1" t="n">
        <f aca="false">IF(BZ32=BZ$86,1,0)</f>
        <v>1</v>
      </c>
      <c r="CA121" s="1" t="n">
        <f aca="false">IF(CA32=CA$86,1,0)</f>
        <v>0</v>
      </c>
      <c r="CB121" s="1" t="n">
        <f aca="false">IF(CB32=CB$86,1,0)</f>
        <v>1</v>
      </c>
      <c r="CC121" s="1" t="n">
        <f aca="false">IF(CC32=CC$86,1,0)</f>
        <v>1</v>
      </c>
      <c r="CD121" s="1" t="n">
        <f aca="false">IF(CD32=CD$86,1,0)</f>
        <v>0</v>
      </c>
      <c r="CE121" s="1" t="n">
        <f aca="false">IF(CE32=CE$86,1,0)</f>
        <v>1</v>
      </c>
      <c r="CF121" s="1" t="n">
        <f aca="false">IF(CF32=CF$86,1,0)</f>
        <v>1</v>
      </c>
      <c r="CG121" s="1" t="n">
        <f aca="false">IF(CG32=CG$86,1,0)</f>
        <v>1</v>
      </c>
      <c r="CH121" s="1" t="n">
        <f aca="false">IF(CH32=CH$86,1,0)</f>
        <v>0</v>
      </c>
      <c r="CI121" s="1" t="n">
        <f aca="false">IF(CI32=CI$86,1,0)</f>
        <v>1</v>
      </c>
      <c r="CJ121" s="1" t="n">
        <f aca="false">IF(CJ32=CJ$86,1,0)</f>
        <v>0</v>
      </c>
      <c r="CK121" s="1" t="n">
        <f aca="false">IF(CK32=CK$86,1,0)</f>
        <v>1</v>
      </c>
      <c r="CL121" s="1" t="n">
        <f aca="false">IF(CL32=CL$86,1,0)</f>
        <v>0</v>
      </c>
      <c r="CM121" s="1" t="n">
        <f aca="false">IF(CM32=CM$86,1,0)</f>
        <v>1</v>
      </c>
      <c r="CN121" s="1" t="n">
        <f aca="false">IF(CN32=CN$86,1,0)</f>
        <v>0</v>
      </c>
      <c r="CO121" s="1" t="n">
        <f aca="false">IF(CO32=CO$86,1,0)</f>
        <v>1</v>
      </c>
      <c r="CP121" s="1" t="n">
        <f aca="false">IF(CP32=CP$86,1,0)</f>
        <v>0</v>
      </c>
      <c r="CQ121" s="1" t="n">
        <f aca="false">IF(CQ32=CQ$86,1,0)</f>
        <v>0</v>
      </c>
      <c r="CR121" s="1" t="n">
        <f aca="false">IF(CR32=CR$86,1,0)</f>
        <v>1</v>
      </c>
      <c r="CS121" s="1" t="n">
        <f aca="false">IF(CS32=CS$86,1,0)</f>
        <v>1</v>
      </c>
      <c r="CT121" s="1" t="n">
        <f aca="false">IF(CT32=CT$86,1,0)</f>
        <v>1</v>
      </c>
      <c r="CU121" s="1" t="n">
        <f aca="false">IF(CU32=CU$86,1,0)</f>
        <v>1</v>
      </c>
      <c r="CV121" s="1" t="n">
        <f aca="false">IF(CV32=CV$86,1,0)</f>
        <v>1</v>
      </c>
      <c r="CW121" s="1" t="n">
        <f aca="false">IF(CW32=CW$86,1,0)</f>
        <v>0</v>
      </c>
      <c r="CX121" s="1" t="n">
        <f aca="false">IF(CX32=CX$86,1,0)</f>
        <v>1</v>
      </c>
      <c r="CY121" s="1" t="n">
        <f aca="false">IF(CY32=CY$86,1,0)</f>
        <v>1</v>
      </c>
      <c r="CZ121" s="1" t="n">
        <f aca="false">IF(CZ32=CZ$86,1,0)</f>
        <v>1</v>
      </c>
      <c r="DA121" s="1" t="n">
        <f aca="false">IF(DA32=DA$86,1,0)</f>
        <v>1</v>
      </c>
      <c r="DB121" s="1" t="n">
        <f aca="false">IF(DB32=DB$86,1,0)</f>
        <v>1</v>
      </c>
      <c r="DC121" s="1" t="n">
        <f aca="false">IF(DC32=DC$86,1,0)</f>
        <v>0</v>
      </c>
      <c r="DD121" s="1" t="n">
        <f aca="false">IF(DD32=DD$86,1,0)</f>
        <v>1</v>
      </c>
      <c r="DE121" s="1" t="n">
        <f aca="false">IF(DE32=DE$86,1,0)</f>
        <v>1</v>
      </c>
      <c r="DF121" s="1" t="n">
        <f aca="false">IF(DF32=DF$86,1,0)</f>
        <v>0</v>
      </c>
      <c r="DG121" s="1" t="n">
        <f aca="false">IF(DG32=DG$86,1,0)</f>
        <v>1</v>
      </c>
      <c r="DH121" s="1" t="n">
        <f aca="false">IF(DH32=DH$86,1,0)</f>
        <v>0</v>
      </c>
      <c r="DI121" s="1" t="n">
        <f aca="false">IF(DI32=DI$86,1,0)</f>
        <v>0</v>
      </c>
      <c r="DJ121" s="1" t="n">
        <f aca="false">IF(DJ32=DJ$86,1,0)</f>
        <v>1</v>
      </c>
      <c r="DK121" s="1" t="n">
        <f aca="false">IF(DK32=DK$86,1,0)</f>
        <v>1</v>
      </c>
      <c r="DL121" s="1" t="n">
        <f aca="false">IF(DL32=DL$86,1,0)</f>
        <v>0</v>
      </c>
      <c r="DM121" s="1" t="n">
        <f aca="false">IF(DM32=DM$86,1,0)</f>
        <v>0</v>
      </c>
      <c r="DN121" s="1" t="n">
        <f aca="false">IF(DN32=DN$86,1,0)</f>
        <v>0</v>
      </c>
      <c r="DO121" s="1" t="n">
        <f aca="false">IF(DO32=DO$86,1,0)</f>
        <v>1</v>
      </c>
      <c r="DP121" s="1" t="n">
        <f aca="false">IF(DP32=DP$86,1,0)</f>
        <v>0</v>
      </c>
      <c r="DQ121" s="1" t="n">
        <f aca="false">IF(DQ32=DQ$86,1,0)</f>
        <v>0</v>
      </c>
      <c r="DR121" s="1" t="n">
        <f aca="false">IF(DR32=DR$86,1,0)</f>
        <v>0</v>
      </c>
      <c r="DS121" s="1" t="n">
        <f aca="false">IF(DS32=DS$86,1,0)</f>
        <v>1</v>
      </c>
      <c r="DT121" s="1" t="n">
        <f aca="false">IF(DT32=DT$86,1,0)</f>
        <v>1</v>
      </c>
      <c r="DU121" s="1" t="n">
        <f aca="false">IF(DU32=DU$86,1,0)</f>
        <v>0</v>
      </c>
      <c r="DV121" s="1" t="n">
        <f aca="false">IF(DV32=DV$86,1,0)</f>
        <v>0</v>
      </c>
      <c r="DW121" s="1" t="n">
        <f aca="false">IF(DW32=DW$86,1,0)</f>
        <v>0</v>
      </c>
      <c r="DX121" s="1" t="n">
        <f aca="false">IF(DX32=DX$86,1,0)</f>
        <v>0</v>
      </c>
      <c r="DY121" s="1" t="n">
        <f aca="false">IF(DY32=DY$86,1,0)</f>
        <v>1</v>
      </c>
      <c r="DZ121" s="1" t="n">
        <f aca="false">IF(DZ32=DZ$86,1,0)</f>
        <v>1</v>
      </c>
      <c r="EA121" s="1" t="n">
        <f aca="false">IF(EA32=EA$86,1,0)</f>
        <v>0</v>
      </c>
      <c r="EB121" s="1" t="n">
        <f aca="false">IF(EB32=EB$86,1,0)</f>
        <v>1</v>
      </c>
      <c r="EC121" s="1" t="n">
        <f aca="false">IF(EC32=EC$86,1,0)</f>
        <v>0</v>
      </c>
      <c r="ED121" s="1" t="n">
        <f aca="false">IF(ED32=ED$86,1,0)</f>
        <v>0</v>
      </c>
      <c r="EE121" s="1" t="n">
        <f aca="false">IF(EE32=EE$86,1,0)</f>
        <v>0</v>
      </c>
      <c r="EF121" s="1" t="n">
        <f aca="false">IF(EF32=EF$86,1,0)</f>
        <v>1</v>
      </c>
      <c r="EG121" s="1" t="n">
        <f aca="false">IF(EG32=EG$86,1,0)</f>
        <v>0</v>
      </c>
      <c r="EH121" s="1" t="n">
        <f aca="false">IF(EH32=EH$86,1,0)</f>
        <v>1</v>
      </c>
      <c r="EI121" s="1" t="n">
        <f aca="false">IF(EI32=EI$86,1,0)</f>
        <v>0</v>
      </c>
      <c r="EJ121" s="1" t="n">
        <f aca="false">IF(EJ32=EJ$86,1,0)</f>
        <v>0</v>
      </c>
      <c r="EK121" s="1" t="n">
        <f aca="false">IF(EK32=EK$86,1,0)</f>
        <v>1</v>
      </c>
      <c r="EL121" s="1" t="n">
        <f aca="false">IF(EL32=EL$86,1,0)</f>
        <v>0</v>
      </c>
      <c r="EM121" s="1" t="n">
        <f aca="false">IF(EM32=EM$86,1,0)</f>
        <v>0</v>
      </c>
      <c r="EN121" s="1" t="n">
        <f aca="false">IF(EN32=EN$86,1,0)</f>
        <v>0</v>
      </c>
      <c r="EO121" s="1" t="n">
        <f aca="false">IF(EO32=EO$86,1,0)</f>
        <v>0</v>
      </c>
      <c r="EP121" s="1" t="n">
        <f aca="false">IF(EP32=EP$86,1,0)</f>
        <v>0</v>
      </c>
      <c r="EQ121" s="1" t="n">
        <f aca="false">IF(EQ32=EQ$86,1,0)</f>
        <v>0</v>
      </c>
      <c r="ER121" s="1" t="n">
        <f aca="false">IF(ER32=ER$86,1,0)</f>
        <v>0</v>
      </c>
      <c r="ES121" s="1" t="n">
        <f aca="false">IF(ES32=ES$86,1,0)</f>
        <v>0</v>
      </c>
      <c r="ET121" s="1" t="n">
        <f aca="false">IF(ET32=ET$86,1,0)</f>
        <v>1</v>
      </c>
      <c r="EU121" s="1" t="n">
        <f aca="false">SUM(B121:ET121)</f>
        <v>95</v>
      </c>
      <c r="EV121" s="1" t="n">
        <f aca="false">(N121+Q121+AH121+BJ121+BU121+CD121+CJ121+CQ121+CW121+DC121+DH121+DI121+DL121+DN121+DQ121+DR121+DV121+EA121+ED121+EE121+EG121+EJ121+EL121+EM121+EN121+EO121+EP121+ER121+ES121)</f>
        <v>0</v>
      </c>
    </row>
    <row r="122" customFormat="false" ht="10.5" hidden="false" customHeight="true" outlineLevel="0" collapsed="false">
      <c r="A122" s="1" t="str">
        <f aca="false">A33</f>
        <v>Tom Rowe</v>
      </c>
      <c r="B122" s="1" t="n">
        <f aca="false">IF(B33=B$86,1,0)</f>
        <v>1</v>
      </c>
      <c r="C122" s="1" t="n">
        <f aca="false">IF(C33=C$86,1,0)</f>
        <v>1</v>
      </c>
      <c r="D122" s="1" t="n">
        <f aca="false">IF(D33=D$86,1,0)</f>
        <v>1</v>
      </c>
      <c r="E122" s="1" t="n">
        <f aca="false">IF(E33=E$86,1,0)</f>
        <v>1</v>
      </c>
      <c r="F122" s="1" t="n">
        <f aca="false">IF(F33=F$86,1,0)</f>
        <v>1</v>
      </c>
      <c r="G122" s="1" t="n">
        <f aca="false">IF(G33=G$86,1,0)</f>
        <v>1</v>
      </c>
      <c r="H122" s="1" t="n">
        <f aca="false">IF(H33=H$86,1,0)</f>
        <v>0</v>
      </c>
      <c r="I122" s="1" t="n">
        <f aca="false">IF(I33=I$86,1,0)</f>
        <v>1</v>
      </c>
      <c r="J122" s="1" t="n">
        <f aca="false">IF(J33=J$86,1,0)</f>
        <v>1</v>
      </c>
      <c r="K122" s="1" t="n">
        <f aca="false">IF(K33=K$86,1,0)</f>
        <v>1</v>
      </c>
      <c r="L122" s="1" t="n">
        <f aca="false">IF(L33=L$86,1,0)</f>
        <v>0</v>
      </c>
      <c r="M122" s="1" t="n">
        <f aca="false">IF(M33=M$86,1,0)</f>
        <v>1</v>
      </c>
      <c r="N122" s="1" t="n">
        <f aca="false">IF(N33=N$86,1,0)</f>
        <v>0</v>
      </c>
      <c r="O122" s="1" t="n">
        <f aca="false">IF(O33=O$86,1,0)</f>
        <v>0</v>
      </c>
      <c r="P122" s="1" t="n">
        <f aca="false">IF(P33=P$86,1,0)</f>
        <v>1</v>
      </c>
      <c r="Q122" s="1" t="n">
        <f aca="false">IF(Q33=Q$86,1,0)</f>
        <v>0</v>
      </c>
      <c r="R122" s="1" t="n">
        <f aca="false">IF(R33=R$86,1,0)</f>
        <v>1</v>
      </c>
      <c r="S122" s="1" t="n">
        <f aca="false">IF(S33=S$86,1,0)</f>
        <v>1</v>
      </c>
      <c r="T122" s="1" t="n">
        <f aca="false">IF(T33=T$86,1,0)</f>
        <v>1</v>
      </c>
      <c r="U122" s="1" t="n">
        <f aca="false">IF(U33=U$86,1,0)</f>
        <v>1</v>
      </c>
      <c r="V122" s="1" t="n">
        <f aca="false">IF(V33=V$86,1,0)</f>
        <v>0</v>
      </c>
      <c r="W122" s="1" t="n">
        <f aca="false">IF(W33=W$86,1,0)</f>
        <v>0</v>
      </c>
      <c r="X122" s="1" t="n">
        <f aca="false">IF(X33=X$86,1,0)</f>
        <v>0</v>
      </c>
      <c r="Y122" s="1" t="n">
        <f aca="false">IF(Y33=Y$86,1,0)</f>
        <v>1</v>
      </c>
      <c r="Z122" s="1" t="n">
        <f aca="false">IF(Z33=Z$86,1,0)</f>
        <v>1</v>
      </c>
      <c r="AA122" s="1" t="n">
        <f aca="false">IF(AA33=AA$86,1,0)</f>
        <v>1</v>
      </c>
      <c r="AB122" s="1" t="n">
        <f aca="false">IF(AB33=AB$86,1,0)</f>
        <v>1</v>
      </c>
      <c r="AC122" s="1" t="n">
        <f aca="false">IF(AC33=AC$86,1,0)</f>
        <v>1</v>
      </c>
      <c r="AD122" s="1" t="n">
        <f aca="false">IF(AD33=AD$86,1,0)</f>
        <v>0</v>
      </c>
      <c r="AE122" s="1" t="n">
        <f aca="false">IF(AE33=AE$86,1,0)</f>
        <v>1</v>
      </c>
      <c r="AF122" s="1" t="n">
        <f aca="false">IF(AF33=AF$86,1,0)</f>
        <v>1</v>
      </c>
      <c r="AG122" s="1" t="n">
        <f aca="false">IF(AG33=AG$86,1,0)</f>
        <v>1</v>
      </c>
      <c r="AH122" s="1" t="n">
        <f aca="false">IF(AH33=AH$86,1,0)</f>
        <v>0</v>
      </c>
      <c r="AI122" s="1" t="n">
        <f aca="false">IF(AI33=AI$86,1,0)</f>
        <v>1</v>
      </c>
      <c r="AJ122" s="1" t="n">
        <f aca="false">IF(AJ33=AJ$86,1,0)</f>
        <v>1</v>
      </c>
      <c r="AK122" s="1" t="n">
        <f aca="false">IF(AK33=AK$86,1,0)</f>
        <v>1</v>
      </c>
      <c r="AL122" s="1" t="n">
        <f aca="false">IF(AL33=AL$86,1,0)</f>
        <v>1</v>
      </c>
      <c r="AM122" s="1" t="n">
        <f aca="false">IF(AM33=AM$86,1,0)</f>
        <v>1</v>
      </c>
      <c r="AN122" s="1" t="n">
        <f aca="false">IF(AN33=AN$86,1,0)</f>
        <v>1</v>
      </c>
      <c r="AO122" s="1" t="n">
        <f aca="false">IF(AO33=AO$86,1,0)</f>
        <v>0</v>
      </c>
      <c r="AP122" s="1" t="n">
        <f aca="false">IF(AP33=AP$86,1,0)</f>
        <v>0</v>
      </c>
      <c r="AQ122" s="1" t="n">
        <f aca="false">IF(AQ33=AQ$86,1,0)</f>
        <v>1</v>
      </c>
      <c r="AR122" s="1" t="n">
        <f aca="false">IF(AR33=AR$86,1,0)</f>
        <v>1</v>
      </c>
      <c r="AS122" s="1" t="n">
        <f aca="false">IF(AS33=AS$86,1,0)</f>
        <v>1</v>
      </c>
      <c r="AT122" s="1" t="n">
        <f aca="false">IF(AT33=AT$86,1,0)</f>
        <v>1</v>
      </c>
      <c r="AU122" s="1" t="n">
        <f aca="false">IF(AU33=AU$86,1,0)</f>
        <v>1</v>
      </c>
      <c r="AV122" s="1" t="n">
        <f aca="false">IF(AV33=AV$86,1,0)</f>
        <v>0</v>
      </c>
      <c r="AW122" s="1" t="n">
        <f aca="false">IF(AW33=AW$86,1,0)</f>
        <v>0</v>
      </c>
      <c r="AX122" s="1" t="n">
        <f aca="false">IF(AX33=AX$86,1,0)</f>
        <v>1</v>
      </c>
      <c r="AY122" s="1" t="n">
        <f aca="false">IF(AY33=AY$86,1,0)</f>
        <v>1</v>
      </c>
      <c r="AZ122" s="1" t="n">
        <f aca="false">IF(AZ33=AZ$86,1,0)</f>
        <v>1</v>
      </c>
      <c r="BA122" s="1" t="n">
        <f aca="false">IF(BA33=BA$86,1,0)</f>
        <v>1</v>
      </c>
      <c r="BB122" s="1" t="n">
        <f aca="false">IF(BB33=BB$86,1,0)</f>
        <v>1</v>
      </c>
      <c r="BC122" s="1" t="n">
        <f aca="false">IF(BC33=BC$86,1,0)</f>
        <v>0</v>
      </c>
      <c r="BD122" s="1" t="n">
        <f aca="false">IF(BD33=BD$86,1,0)</f>
        <v>0</v>
      </c>
      <c r="BE122" s="1" t="n">
        <f aca="false">IF(BE33=BE$86,1,0)</f>
        <v>1</v>
      </c>
      <c r="BF122" s="1" t="n">
        <f aca="false">IF(BF33=BF$86,1,0)</f>
        <v>1</v>
      </c>
      <c r="BG122" s="1" t="n">
        <f aca="false">IF(BG33=BG$86,1,0)</f>
        <v>1</v>
      </c>
      <c r="BH122" s="1" t="n">
        <f aca="false">IF(BH33=BH$86,1,0)</f>
        <v>1</v>
      </c>
      <c r="BI122" s="1" t="n">
        <f aca="false">IF(BI33=BI$86,1,0)</f>
        <v>1</v>
      </c>
      <c r="BJ122" s="1" t="n">
        <f aca="false">IF(BJ33=BJ$86,1,0)</f>
        <v>0</v>
      </c>
      <c r="BK122" s="1" t="n">
        <f aca="false">IF(BK33=BK$86,1,0)</f>
        <v>1</v>
      </c>
      <c r="BL122" s="1" t="n">
        <f aca="false">IF(BL33=BL$86,1,0)</f>
        <v>0</v>
      </c>
      <c r="BM122" s="1" t="n">
        <f aca="false">IF(BM33=BM$86,1,0)</f>
        <v>1</v>
      </c>
      <c r="BN122" s="1" t="n">
        <f aca="false">IF(BN33=BN$86,1,0)</f>
        <v>0</v>
      </c>
      <c r="BO122" s="1" t="n">
        <f aca="false">IF(BO33=BO$86,1,0)</f>
        <v>1</v>
      </c>
      <c r="BP122" s="1" t="n">
        <f aca="false">IF(BP33=BP$86,1,0)</f>
        <v>1</v>
      </c>
      <c r="BQ122" s="1" t="n">
        <f aca="false">IF(BQ33=BQ$86,1,0)</f>
        <v>1</v>
      </c>
      <c r="BR122" s="1" t="n">
        <f aca="false">IF(BR33=BR$86,1,0)</f>
        <v>1</v>
      </c>
      <c r="BS122" s="1" t="n">
        <f aca="false">IF(BS33=BS$86,1,0)</f>
        <v>1</v>
      </c>
      <c r="BT122" s="1" t="n">
        <f aca="false">IF(BT33=BT$86,1,0)</f>
        <v>1</v>
      </c>
      <c r="BU122" s="1" t="n">
        <f aca="false">IF(BU33=BU$86,1,0)</f>
        <v>0</v>
      </c>
      <c r="BV122" s="1" t="n">
        <f aca="false">IF(BV33=BV$86,1,0)</f>
        <v>0</v>
      </c>
      <c r="BW122" s="1" t="n">
        <f aca="false">IF(BW33=BW$86,1,0)</f>
        <v>0</v>
      </c>
      <c r="BX122" s="1" t="n">
        <f aca="false">IF(BX33=BX$86,1,0)</f>
        <v>1</v>
      </c>
      <c r="BY122" s="1" t="n">
        <f aca="false">IF(BY33=BY$86,1,0)</f>
        <v>1</v>
      </c>
      <c r="BZ122" s="1" t="n">
        <f aca="false">IF(BZ33=BZ$86,1,0)</f>
        <v>1</v>
      </c>
      <c r="CA122" s="1" t="n">
        <f aca="false">IF(CA33=CA$86,1,0)</f>
        <v>0</v>
      </c>
      <c r="CB122" s="1" t="n">
        <f aca="false">IF(CB33=CB$86,1,0)</f>
        <v>1</v>
      </c>
      <c r="CC122" s="1" t="n">
        <f aca="false">IF(CC33=CC$86,1,0)</f>
        <v>1</v>
      </c>
      <c r="CD122" s="1" t="n">
        <f aca="false">IF(CD33=CD$86,1,0)</f>
        <v>0</v>
      </c>
      <c r="CE122" s="1" t="n">
        <f aca="false">IF(CE33=CE$86,1,0)</f>
        <v>1</v>
      </c>
      <c r="CF122" s="1" t="n">
        <f aca="false">IF(CF33=CF$86,1,0)</f>
        <v>1</v>
      </c>
      <c r="CG122" s="1" t="n">
        <f aca="false">IF(CG33=CG$86,1,0)</f>
        <v>1</v>
      </c>
      <c r="CH122" s="1" t="n">
        <f aca="false">IF(CH33=CH$86,1,0)</f>
        <v>0</v>
      </c>
      <c r="CI122" s="1" t="n">
        <f aca="false">IF(CI33=CI$86,1,0)</f>
        <v>1</v>
      </c>
      <c r="CJ122" s="1" t="n">
        <f aca="false">IF(CJ33=CJ$86,1,0)</f>
        <v>0</v>
      </c>
      <c r="CK122" s="1" t="n">
        <f aca="false">IF(CK33=CK$86,1,0)</f>
        <v>1</v>
      </c>
      <c r="CL122" s="1" t="n">
        <f aca="false">IF(CL33=CL$86,1,0)</f>
        <v>0</v>
      </c>
      <c r="CM122" s="1" t="n">
        <f aca="false">IF(CM33=CM$86,1,0)</f>
        <v>1</v>
      </c>
      <c r="CN122" s="1" t="n">
        <f aca="false">IF(CN33=CN$86,1,0)</f>
        <v>1</v>
      </c>
      <c r="CO122" s="1" t="n">
        <f aca="false">IF(CO33=CO$86,1,0)</f>
        <v>1</v>
      </c>
      <c r="CP122" s="1" t="n">
        <f aca="false">IF(CP33=CP$86,1,0)</f>
        <v>0</v>
      </c>
      <c r="CQ122" s="1" t="n">
        <f aca="false">IF(CQ33=CQ$86,1,0)</f>
        <v>0</v>
      </c>
      <c r="CR122" s="1" t="n">
        <f aca="false">IF(CR33=CR$86,1,0)</f>
        <v>1</v>
      </c>
      <c r="CS122" s="1" t="n">
        <f aca="false">IF(CS33=CS$86,1,0)</f>
        <v>1</v>
      </c>
      <c r="CT122" s="1" t="n">
        <f aca="false">IF(CT33=CT$86,1,0)</f>
        <v>1</v>
      </c>
      <c r="CU122" s="1" t="n">
        <f aca="false">IF(CU33=CU$86,1,0)</f>
        <v>1</v>
      </c>
      <c r="CV122" s="1" t="n">
        <f aca="false">IF(CV33=CV$86,1,0)</f>
        <v>0</v>
      </c>
      <c r="CW122" s="1" t="n">
        <f aca="false">IF(CW33=CW$86,1,0)</f>
        <v>0</v>
      </c>
      <c r="CX122" s="1" t="n">
        <f aca="false">IF(CX33=CX$86,1,0)</f>
        <v>1</v>
      </c>
      <c r="CY122" s="1" t="n">
        <f aca="false">IF(CY33=CY$86,1,0)</f>
        <v>1</v>
      </c>
      <c r="CZ122" s="1" t="n">
        <f aca="false">IF(CZ33=CZ$86,1,0)</f>
        <v>1</v>
      </c>
      <c r="DA122" s="1" t="n">
        <f aca="false">IF(DA33=DA$86,1,0)</f>
        <v>1</v>
      </c>
      <c r="DB122" s="1" t="n">
        <f aca="false">IF(DB33=DB$86,1,0)</f>
        <v>1</v>
      </c>
      <c r="DC122" s="1" t="n">
        <f aca="false">IF(DC33=DC$86,1,0)</f>
        <v>0</v>
      </c>
      <c r="DD122" s="1" t="n">
        <f aca="false">IF(DD33=DD$86,1,0)</f>
        <v>1</v>
      </c>
      <c r="DE122" s="1" t="n">
        <f aca="false">IF(DE33=DE$86,1,0)</f>
        <v>1</v>
      </c>
      <c r="DF122" s="1" t="n">
        <f aca="false">IF(DF33=DF$86,1,0)</f>
        <v>1</v>
      </c>
      <c r="DG122" s="1" t="n">
        <f aca="false">IF(DG33=DG$86,1,0)</f>
        <v>1</v>
      </c>
      <c r="DH122" s="1" t="n">
        <f aca="false">IF(DH33=DH$86,1,0)</f>
        <v>0</v>
      </c>
      <c r="DI122" s="1" t="n">
        <f aca="false">IF(DI33=DI$86,1,0)</f>
        <v>0</v>
      </c>
      <c r="DJ122" s="1" t="n">
        <f aca="false">IF(DJ33=DJ$86,1,0)</f>
        <v>1</v>
      </c>
      <c r="DK122" s="1" t="n">
        <f aca="false">IF(DK33=DK$86,1,0)</f>
        <v>1</v>
      </c>
      <c r="DL122" s="1" t="n">
        <f aca="false">IF(DL33=DL$86,1,0)</f>
        <v>0</v>
      </c>
      <c r="DM122" s="1" t="n">
        <f aca="false">IF(DM33=DM$86,1,0)</f>
        <v>0</v>
      </c>
      <c r="DN122" s="1" t="n">
        <f aca="false">IF(DN33=DN$86,1,0)</f>
        <v>0</v>
      </c>
      <c r="DO122" s="1" t="n">
        <f aca="false">IF(DO33=DO$86,1,0)</f>
        <v>1</v>
      </c>
      <c r="DP122" s="1" t="n">
        <f aca="false">IF(DP33=DP$86,1,0)</f>
        <v>0</v>
      </c>
      <c r="DQ122" s="1" t="n">
        <f aca="false">IF(DQ33=DQ$86,1,0)</f>
        <v>0</v>
      </c>
      <c r="DR122" s="1" t="n">
        <f aca="false">IF(DR33=DR$86,1,0)</f>
        <v>0</v>
      </c>
      <c r="DS122" s="1" t="n">
        <f aca="false">IF(DS33=DS$86,1,0)</f>
        <v>1</v>
      </c>
      <c r="DT122" s="1" t="n">
        <f aca="false">IF(DT33=DT$86,1,0)</f>
        <v>0</v>
      </c>
      <c r="DU122" s="1" t="n">
        <f aca="false">IF(DU33=DU$86,1,0)</f>
        <v>0</v>
      </c>
      <c r="DV122" s="1" t="n">
        <f aca="false">IF(DV33=DV$86,1,0)</f>
        <v>0</v>
      </c>
      <c r="DW122" s="1" t="n">
        <f aca="false">IF(DW33=DW$86,1,0)</f>
        <v>0</v>
      </c>
      <c r="DX122" s="1" t="n">
        <f aca="false">IF(DX33=DX$86,1,0)</f>
        <v>0</v>
      </c>
      <c r="DY122" s="1" t="n">
        <f aca="false">IF(DY33=DY$86,1,0)</f>
        <v>1</v>
      </c>
      <c r="DZ122" s="1" t="n">
        <f aca="false">IF(DZ33=DZ$86,1,0)</f>
        <v>1</v>
      </c>
      <c r="EA122" s="1" t="n">
        <f aca="false">IF(EA33=EA$86,1,0)</f>
        <v>0</v>
      </c>
      <c r="EB122" s="1" t="n">
        <f aca="false">IF(EB33=EB$86,1,0)</f>
        <v>1</v>
      </c>
      <c r="EC122" s="1" t="n">
        <f aca="false">IF(EC33=EC$86,1,0)</f>
        <v>0</v>
      </c>
      <c r="ED122" s="1" t="n">
        <f aca="false">IF(ED33=ED$86,1,0)</f>
        <v>0</v>
      </c>
      <c r="EE122" s="1" t="n">
        <f aca="false">IF(EE33=EE$86,1,0)</f>
        <v>0</v>
      </c>
      <c r="EF122" s="1" t="n">
        <f aca="false">IF(EF33=EF$86,1,0)</f>
        <v>1</v>
      </c>
      <c r="EG122" s="1" t="n">
        <f aca="false">IF(EG33=EG$86,1,0)</f>
        <v>0</v>
      </c>
      <c r="EH122" s="1" t="n">
        <f aca="false">IF(EH33=EH$86,1,0)</f>
        <v>0</v>
      </c>
      <c r="EI122" s="1" t="n">
        <f aca="false">IF(EI33=EI$86,1,0)</f>
        <v>0</v>
      </c>
      <c r="EJ122" s="1" t="n">
        <f aca="false">IF(EJ33=EJ$86,1,0)</f>
        <v>0</v>
      </c>
      <c r="EK122" s="1" t="n">
        <f aca="false">IF(EK33=EK$86,1,0)</f>
        <v>0</v>
      </c>
      <c r="EL122" s="1" t="n">
        <f aca="false">IF(EL33=EL$86,1,0)</f>
        <v>0</v>
      </c>
      <c r="EM122" s="1" t="n">
        <f aca="false">IF(EM33=EM$86,1,0)</f>
        <v>0</v>
      </c>
      <c r="EN122" s="1" t="n">
        <f aca="false">IF(EN33=EN$86,1,0)</f>
        <v>0</v>
      </c>
      <c r="EO122" s="1" t="n">
        <f aca="false">IF(EO33=EO$86,1,0)</f>
        <v>0</v>
      </c>
      <c r="EP122" s="1" t="n">
        <f aca="false">IF(EP33=EP$86,1,0)</f>
        <v>0</v>
      </c>
      <c r="EQ122" s="1" t="n">
        <f aca="false">IF(EQ33=EQ$86,1,0)</f>
        <v>0</v>
      </c>
      <c r="ER122" s="1" t="n">
        <f aca="false">IF(ER33=ER$86,1,0)</f>
        <v>0</v>
      </c>
      <c r="ES122" s="1" t="n">
        <f aca="false">IF(ES33=ES$86,1,0)</f>
        <v>0</v>
      </c>
      <c r="ET122" s="1" t="n">
        <f aca="false">IF(ET33=ET$86,1,0)</f>
        <v>1</v>
      </c>
      <c r="EU122" s="1" t="n">
        <f aca="false">SUM(B122:ET122)</f>
        <v>87</v>
      </c>
      <c r="EV122" s="1" t="n">
        <f aca="false">(N122+Q122+AH122+BJ122+BU122+CD122+CJ122+CQ122+CW122+DC122+DH122+DI122+DL122+DN122+DQ122+DR122+DV122+EA122+ED122+EE122+EG122+EJ122+EL122+EM122+EN122+EO122+EP122+ER122+ES122)</f>
        <v>0</v>
      </c>
    </row>
    <row r="123" customFormat="false" ht="10.5" hidden="false" customHeight="true" outlineLevel="0" collapsed="false">
      <c r="A123" s="1" t="str">
        <f aca="false">A34</f>
        <v>Dale Bryan</v>
      </c>
      <c r="B123" s="1" t="n">
        <f aca="false">IF(B34=B$86,1,0)</f>
        <v>1</v>
      </c>
      <c r="C123" s="1" t="n">
        <f aca="false">IF(C34=C$86,1,0)</f>
        <v>1</v>
      </c>
      <c r="D123" s="1" t="n">
        <f aca="false">IF(D34=D$86,1,0)</f>
        <v>1</v>
      </c>
      <c r="E123" s="1" t="n">
        <f aca="false">IF(E34=E$86,1,0)</f>
        <v>1</v>
      </c>
      <c r="F123" s="1" t="n">
        <f aca="false">IF(F34=F$86,1,0)</f>
        <v>1</v>
      </c>
      <c r="G123" s="1" t="n">
        <f aca="false">IF(G34=G$86,1,0)</f>
        <v>1</v>
      </c>
      <c r="H123" s="1" t="n">
        <f aca="false">IF(H34=H$86,1,0)</f>
        <v>0</v>
      </c>
      <c r="I123" s="1" t="n">
        <f aca="false">IF(I34=I$86,1,0)</f>
        <v>1</v>
      </c>
      <c r="J123" s="1" t="n">
        <f aca="false">IF(J34=J$86,1,0)</f>
        <v>0</v>
      </c>
      <c r="K123" s="1" t="n">
        <f aca="false">IF(K34=K$86,1,0)</f>
        <v>1</v>
      </c>
      <c r="L123" s="1" t="n">
        <f aca="false">IF(L34=L$86,1,0)</f>
        <v>0</v>
      </c>
      <c r="M123" s="1" t="n">
        <f aca="false">IF(M34=M$86,1,0)</f>
        <v>1</v>
      </c>
      <c r="N123" s="1" t="n">
        <f aca="false">IF(N34=N$86,1,0)</f>
        <v>0</v>
      </c>
      <c r="O123" s="1" t="n">
        <f aca="false">IF(O34=O$86,1,0)</f>
        <v>0</v>
      </c>
      <c r="P123" s="1" t="n">
        <f aca="false">IF(P34=P$86,1,0)</f>
        <v>1</v>
      </c>
      <c r="Q123" s="1" t="n">
        <f aca="false">IF(Q34=Q$86,1,0)</f>
        <v>0</v>
      </c>
      <c r="R123" s="1" t="n">
        <f aca="false">IF(R34=R$86,1,0)</f>
        <v>1</v>
      </c>
      <c r="S123" s="1" t="n">
        <f aca="false">IF(S34=S$86,1,0)</f>
        <v>1</v>
      </c>
      <c r="T123" s="1" t="n">
        <f aca="false">IF(T34=T$86,1,0)</f>
        <v>1</v>
      </c>
      <c r="U123" s="1" t="n">
        <f aca="false">IF(U34=U$86,1,0)</f>
        <v>1</v>
      </c>
      <c r="V123" s="1" t="n">
        <f aca="false">IF(V34=V$86,1,0)</f>
        <v>0</v>
      </c>
      <c r="W123" s="1" t="n">
        <f aca="false">IF(W34=W$86,1,0)</f>
        <v>0</v>
      </c>
      <c r="X123" s="1" t="n">
        <f aca="false">IF(X34=X$86,1,0)</f>
        <v>0</v>
      </c>
      <c r="Y123" s="1" t="n">
        <f aca="false">IF(Y34=Y$86,1,0)</f>
        <v>1</v>
      </c>
      <c r="Z123" s="1" t="n">
        <f aca="false">IF(Z34=Z$86,1,0)</f>
        <v>0</v>
      </c>
      <c r="AA123" s="1" t="n">
        <f aca="false">IF(AA34=AA$86,1,0)</f>
        <v>1</v>
      </c>
      <c r="AB123" s="1" t="n">
        <f aca="false">IF(AB34=AB$86,1,0)</f>
        <v>1</v>
      </c>
      <c r="AC123" s="1" t="n">
        <f aca="false">IF(AC34=AC$86,1,0)</f>
        <v>1</v>
      </c>
      <c r="AD123" s="1" t="n">
        <f aca="false">IF(AD34=AD$86,1,0)</f>
        <v>0</v>
      </c>
      <c r="AE123" s="1" t="n">
        <f aca="false">IF(AE34=AE$86,1,0)</f>
        <v>1</v>
      </c>
      <c r="AF123" s="1" t="n">
        <f aca="false">IF(AF34=AF$86,1,0)</f>
        <v>0</v>
      </c>
      <c r="AG123" s="1" t="n">
        <f aca="false">IF(AG34=AG$86,1,0)</f>
        <v>1</v>
      </c>
      <c r="AH123" s="1" t="n">
        <f aca="false">IF(AH34=AH$86,1,0)</f>
        <v>0</v>
      </c>
      <c r="AI123" s="1" t="n">
        <f aca="false">IF(AI34=AI$86,1,0)</f>
        <v>1</v>
      </c>
      <c r="AJ123" s="1" t="n">
        <f aca="false">IF(AJ34=AJ$86,1,0)</f>
        <v>1</v>
      </c>
      <c r="AK123" s="1" t="n">
        <f aca="false">IF(AK34=AK$86,1,0)</f>
        <v>1</v>
      </c>
      <c r="AL123" s="1" t="n">
        <f aca="false">IF(AL34=AL$86,1,0)</f>
        <v>0</v>
      </c>
      <c r="AM123" s="1" t="n">
        <f aca="false">IF(AM34=AM$86,1,0)</f>
        <v>0</v>
      </c>
      <c r="AN123" s="1" t="n">
        <f aca="false">IF(AN34=AN$86,1,0)</f>
        <v>1</v>
      </c>
      <c r="AO123" s="1" t="n">
        <f aca="false">IF(AO34=AO$86,1,0)</f>
        <v>0</v>
      </c>
      <c r="AP123" s="1" t="n">
        <f aca="false">IF(AP34=AP$86,1,0)</f>
        <v>0</v>
      </c>
      <c r="AQ123" s="1" t="n">
        <f aca="false">IF(AQ34=AQ$86,1,0)</f>
        <v>1</v>
      </c>
      <c r="AR123" s="1" t="n">
        <f aca="false">IF(AR34=AR$86,1,0)</f>
        <v>1</v>
      </c>
      <c r="AS123" s="1" t="n">
        <f aca="false">IF(AS34=AS$86,1,0)</f>
        <v>1</v>
      </c>
      <c r="AT123" s="1" t="n">
        <f aca="false">IF(AT34=AT$86,1,0)</f>
        <v>0</v>
      </c>
      <c r="AU123" s="1" t="n">
        <f aca="false">IF(AU34=AU$86,1,0)</f>
        <v>1</v>
      </c>
      <c r="AV123" s="1" t="n">
        <f aca="false">IF(AV34=AV$86,1,0)</f>
        <v>0</v>
      </c>
      <c r="AW123" s="1" t="n">
        <f aca="false">IF(AW34=AW$86,1,0)</f>
        <v>0</v>
      </c>
      <c r="AX123" s="1" t="n">
        <f aca="false">IF(AX34=AX$86,1,0)</f>
        <v>1</v>
      </c>
      <c r="AY123" s="1" t="n">
        <f aca="false">IF(AY34=AY$86,1,0)</f>
        <v>1</v>
      </c>
      <c r="AZ123" s="1" t="n">
        <f aca="false">IF(AZ34=AZ$86,1,0)</f>
        <v>0</v>
      </c>
      <c r="BA123" s="1" t="n">
        <f aca="false">IF(BA34=BA$86,1,0)</f>
        <v>1</v>
      </c>
      <c r="BB123" s="1" t="n">
        <f aca="false">IF(BB34=BB$86,1,0)</f>
        <v>1</v>
      </c>
      <c r="BC123" s="1" t="n">
        <f aca="false">IF(BC34=BC$86,1,0)</f>
        <v>0</v>
      </c>
      <c r="BD123" s="1" t="n">
        <f aca="false">IF(BD34=BD$86,1,0)</f>
        <v>0</v>
      </c>
      <c r="BE123" s="1" t="n">
        <f aca="false">IF(BE34=BE$86,1,0)</f>
        <v>0</v>
      </c>
      <c r="BF123" s="1" t="n">
        <f aca="false">IF(BF34=BF$86,1,0)</f>
        <v>1</v>
      </c>
      <c r="BG123" s="1" t="n">
        <f aca="false">IF(BG34=BG$86,1,0)</f>
        <v>1</v>
      </c>
      <c r="BH123" s="1" t="n">
        <f aca="false">IF(BH34=BH$86,1,0)</f>
        <v>1</v>
      </c>
      <c r="BI123" s="1" t="n">
        <f aca="false">IF(BI34=BI$86,1,0)</f>
        <v>1</v>
      </c>
      <c r="BJ123" s="1" t="n">
        <f aca="false">IF(BJ34=BJ$86,1,0)</f>
        <v>0</v>
      </c>
      <c r="BK123" s="1" t="n">
        <f aca="false">IF(BK34=BK$86,1,0)</f>
        <v>1</v>
      </c>
      <c r="BL123" s="1" t="n">
        <f aca="false">IF(BL34=BL$86,1,0)</f>
        <v>0</v>
      </c>
      <c r="BM123" s="1" t="n">
        <f aca="false">IF(BM34=BM$86,1,0)</f>
        <v>1</v>
      </c>
      <c r="BN123" s="1" t="n">
        <f aca="false">IF(BN34=BN$86,1,0)</f>
        <v>0</v>
      </c>
      <c r="BO123" s="1" t="n">
        <f aca="false">IF(BO34=BO$86,1,0)</f>
        <v>1</v>
      </c>
      <c r="BP123" s="1" t="n">
        <f aca="false">IF(BP34=BP$86,1,0)</f>
        <v>1</v>
      </c>
      <c r="BQ123" s="1" t="n">
        <f aca="false">IF(BQ34=BQ$86,1,0)</f>
        <v>1</v>
      </c>
      <c r="BR123" s="1" t="n">
        <f aca="false">IF(BR34=BR$86,1,0)</f>
        <v>1</v>
      </c>
      <c r="BS123" s="1" t="n">
        <f aca="false">IF(BS34=BS$86,1,0)</f>
        <v>1</v>
      </c>
      <c r="BT123" s="1" t="n">
        <f aca="false">IF(BT34=BT$86,1,0)</f>
        <v>1</v>
      </c>
      <c r="BU123" s="1" t="n">
        <f aca="false">IF(BU34=BU$86,1,0)</f>
        <v>0</v>
      </c>
      <c r="BV123" s="1" t="n">
        <f aca="false">IF(BV34=BV$86,1,0)</f>
        <v>0</v>
      </c>
      <c r="BW123" s="1" t="n">
        <f aca="false">IF(BW34=BW$86,1,0)</f>
        <v>1</v>
      </c>
      <c r="BX123" s="1" t="n">
        <f aca="false">IF(BX34=BX$86,1,0)</f>
        <v>1</v>
      </c>
      <c r="BY123" s="1" t="n">
        <f aca="false">IF(BY34=BY$86,1,0)</f>
        <v>0</v>
      </c>
      <c r="BZ123" s="1" t="n">
        <f aca="false">IF(BZ34=BZ$86,1,0)</f>
        <v>1</v>
      </c>
      <c r="CA123" s="1" t="n">
        <f aca="false">IF(CA34=CA$86,1,0)</f>
        <v>0</v>
      </c>
      <c r="CB123" s="1" t="n">
        <f aca="false">IF(CB34=CB$86,1,0)</f>
        <v>0</v>
      </c>
      <c r="CC123" s="1" t="n">
        <f aca="false">IF(CC34=CC$86,1,0)</f>
        <v>1</v>
      </c>
      <c r="CD123" s="1" t="n">
        <f aca="false">IF(CD34=CD$86,1,0)</f>
        <v>0</v>
      </c>
      <c r="CE123" s="1" t="n">
        <f aca="false">IF(CE34=CE$86,1,0)</f>
        <v>1</v>
      </c>
      <c r="CF123" s="1" t="n">
        <f aca="false">IF(CF34=CF$86,1,0)</f>
        <v>1</v>
      </c>
      <c r="CG123" s="1" t="n">
        <f aca="false">IF(CG34=CG$86,1,0)</f>
        <v>1</v>
      </c>
      <c r="CH123" s="1" t="n">
        <f aca="false">IF(CH34=CH$86,1,0)</f>
        <v>0</v>
      </c>
      <c r="CI123" s="1" t="n">
        <f aca="false">IF(CI34=CI$86,1,0)</f>
        <v>1</v>
      </c>
      <c r="CJ123" s="1" t="n">
        <f aca="false">IF(CJ34=CJ$86,1,0)</f>
        <v>0</v>
      </c>
      <c r="CK123" s="1" t="n">
        <f aca="false">IF(CK34=CK$86,1,0)</f>
        <v>1</v>
      </c>
      <c r="CL123" s="1" t="n">
        <f aca="false">IF(CL34=CL$86,1,0)</f>
        <v>0</v>
      </c>
      <c r="CM123" s="1" t="n">
        <f aca="false">IF(CM34=CM$86,1,0)</f>
        <v>1</v>
      </c>
      <c r="CN123" s="1" t="n">
        <f aca="false">IF(CN34=CN$86,1,0)</f>
        <v>1</v>
      </c>
      <c r="CO123" s="1" t="n">
        <f aca="false">IF(CO34=CO$86,1,0)</f>
        <v>1</v>
      </c>
      <c r="CP123" s="1" t="n">
        <f aca="false">IF(CP34=CP$86,1,0)</f>
        <v>0</v>
      </c>
      <c r="CQ123" s="1" t="n">
        <f aca="false">IF(CQ34=CQ$86,1,0)</f>
        <v>0</v>
      </c>
      <c r="CR123" s="1" t="n">
        <f aca="false">IF(CR34=CR$86,1,0)</f>
        <v>1</v>
      </c>
      <c r="CS123" s="1" t="n">
        <f aca="false">IF(CS34=CS$86,1,0)</f>
        <v>1</v>
      </c>
      <c r="CT123" s="1" t="n">
        <f aca="false">IF(CT34=CT$86,1,0)</f>
        <v>1</v>
      </c>
      <c r="CU123" s="1" t="n">
        <f aca="false">IF(CU34=CU$86,1,0)</f>
        <v>1</v>
      </c>
      <c r="CV123" s="1" t="n">
        <f aca="false">IF(CV34=CV$86,1,0)</f>
        <v>0</v>
      </c>
      <c r="CW123" s="1" t="n">
        <f aca="false">IF(CW34=CW$86,1,0)</f>
        <v>0</v>
      </c>
      <c r="CX123" s="1" t="n">
        <f aca="false">IF(CX34=CX$86,1,0)</f>
        <v>1</v>
      </c>
      <c r="CY123" s="1" t="n">
        <f aca="false">IF(CY34=CY$86,1,0)</f>
        <v>1</v>
      </c>
      <c r="CZ123" s="1" t="n">
        <f aca="false">IF(CZ34=CZ$86,1,0)</f>
        <v>1</v>
      </c>
      <c r="DA123" s="1" t="n">
        <f aca="false">IF(DA34=DA$86,1,0)</f>
        <v>1</v>
      </c>
      <c r="DB123" s="1" t="n">
        <f aca="false">IF(DB34=DB$86,1,0)</f>
        <v>1</v>
      </c>
      <c r="DC123" s="1" t="n">
        <f aca="false">IF(DC34=DC$86,1,0)</f>
        <v>0</v>
      </c>
      <c r="DD123" s="1" t="n">
        <f aca="false">IF(DD34=DD$86,1,0)</f>
        <v>1</v>
      </c>
      <c r="DE123" s="1" t="n">
        <f aca="false">IF(DE34=DE$86,1,0)</f>
        <v>1</v>
      </c>
      <c r="DF123" s="1" t="n">
        <f aca="false">IF(DF34=DF$86,1,0)</f>
        <v>0</v>
      </c>
      <c r="DG123" s="1" t="n">
        <f aca="false">IF(DG34=DG$86,1,0)</f>
        <v>0</v>
      </c>
      <c r="DH123" s="1" t="n">
        <f aca="false">IF(DH34=DH$86,1,0)</f>
        <v>0</v>
      </c>
      <c r="DI123" s="1" t="n">
        <f aca="false">IF(DI34=DI$86,1,0)</f>
        <v>0</v>
      </c>
      <c r="DJ123" s="1" t="n">
        <f aca="false">IF(DJ34=DJ$86,1,0)</f>
        <v>1</v>
      </c>
      <c r="DK123" s="1" t="n">
        <f aca="false">IF(DK34=DK$86,1,0)</f>
        <v>1</v>
      </c>
      <c r="DL123" s="1" t="n">
        <f aca="false">IF(DL34=DL$86,1,0)</f>
        <v>0</v>
      </c>
      <c r="DM123" s="1" t="n">
        <f aca="false">IF(DM34=DM$86,1,0)</f>
        <v>0</v>
      </c>
      <c r="DN123" s="1" t="n">
        <f aca="false">IF(DN34=DN$86,1,0)</f>
        <v>0</v>
      </c>
      <c r="DO123" s="1" t="n">
        <f aca="false">IF(DO34=DO$86,1,0)</f>
        <v>1</v>
      </c>
      <c r="DP123" s="1" t="n">
        <f aca="false">IF(DP34=DP$86,1,0)</f>
        <v>0</v>
      </c>
      <c r="DQ123" s="1" t="n">
        <f aca="false">IF(DQ34=DQ$86,1,0)</f>
        <v>0</v>
      </c>
      <c r="DR123" s="1" t="n">
        <f aca="false">IF(DR34=DR$86,1,0)</f>
        <v>0</v>
      </c>
      <c r="DS123" s="1" t="n">
        <f aca="false">IF(DS34=DS$86,1,0)</f>
        <v>1</v>
      </c>
      <c r="DT123" s="1" t="n">
        <f aca="false">IF(DT34=DT$86,1,0)</f>
        <v>1</v>
      </c>
      <c r="DU123" s="1" t="n">
        <f aca="false">IF(DU34=DU$86,1,0)</f>
        <v>0</v>
      </c>
      <c r="DV123" s="1" t="n">
        <f aca="false">IF(DV34=DV$86,1,0)</f>
        <v>0</v>
      </c>
      <c r="DW123" s="1" t="n">
        <f aca="false">IF(DW34=DW$86,1,0)</f>
        <v>0</v>
      </c>
      <c r="DX123" s="1" t="n">
        <f aca="false">IF(DX34=DX$86,1,0)</f>
        <v>0</v>
      </c>
      <c r="DY123" s="1" t="n">
        <f aca="false">IF(DY34=DY$86,1,0)</f>
        <v>1</v>
      </c>
      <c r="DZ123" s="1" t="n">
        <f aca="false">IF(DZ34=DZ$86,1,0)</f>
        <v>1</v>
      </c>
      <c r="EA123" s="1" t="n">
        <f aca="false">IF(EA34=EA$86,1,0)</f>
        <v>0</v>
      </c>
      <c r="EB123" s="1" t="n">
        <f aca="false">IF(EB34=EB$86,1,0)</f>
        <v>1</v>
      </c>
      <c r="EC123" s="1" t="n">
        <f aca="false">IF(EC34=EC$86,1,0)</f>
        <v>0</v>
      </c>
      <c r="ED123" s="1" t="n">
        <f aca="false">IF(ED34=ED$86,1,0)</f>
        <v>0</v>
      </c>
      <c r="EE123" s="1" t="n">
        <f aca="false">IF(EE34=EE$86,1,0)</f>
        <v>0</v>
      </c>
      <c r="EF123" s="1" t="n">
        <f aca="false">IF(EF34=EF$86,1,0)</f>
        <v>1</v>
      </c>
      <c r="EG123" s="1" t="n">
        <f aca="false">IF(EG34=EG$86,1,0)</f>
        <v>0</v>
      </c>
      <c r="EH123" s="1" t="n">
        <f aca="false">IF(EH34=EH$86,1,0)</f>
        <v>0</v>
      </c>
      <c r="EI123" s="1" t="n">
        <f aca="false">IF(EI34=EI$86,1,0)</f>
        <v>0</v>
      </c>
      <c r="EJ123" s="1" t="n">
        <f aca="false">IF(EJ34=EJ$86,1,0)</f>
        <v>0</v>
      </c>
      <c r="EK123" s="1" t="n">
        <f aca="false">IF(EK34=EK$86,1,0)</f>
        <v>0</v>
      </c>
      <c r="EL123" s="1" t="n">
        <f aca="false">IF(EL34=EL$86,1,0)</f>
        <v>0</v>
      </c>
      <c r="EM123" s="1" t="n">
        <f aca="false">IF(EM34=EM$86,1,0)</f>
        <v>0</v>
      </c>
      <c r="EN123" s="1" t="n">
        <f aca="false">IF(EN34=EN$86,1,0)</f>
        <v>0</v>
      </c>
      <c r="EO123" s="1" t="n">
        <f aca="false">IF(EO34=EO$86,1,0)</f>
        <v>0</v>
      </c>
      <c r="EP123" s="1" t="n">
        <f aca="false">IF(EP34=EP$86,1,0)</f>
        <v>0</v>
      </c>
      <c r="EQ123" s="1" t="n">
        <f aca="false">IF(EQ34=EQ$86,1,0)</f>
        <v>0</v>
      </c>
      <c r="ER123" s="1" t="n">
        <f aca="false">IF(ER34=ER$86,1,0)</f>
        <v>0</v>
      </c>
      <c r="ES123" s="1" t="n">
        <f aca="false">IF(ES34=ES$86,1,0)</f>
        <v>0</v>
      </c>
      <c r="ET123" s="1" t="n">
        <f aca="false">IF(ET34=ET$86,1,0)</f>
        <v>0</v>
      </c>
      <c r="EU123" s="1" t="n">
        <f aca="false">SUM(B123:ET123)</f>
        <v>76</v>
      </c>
      <c r="EV123" s="1" t="n">
        <f aca="false">(N123+Q123+AH123+BJ123+BU123+CD123+CJ123+CQ123+CW123+DC123+DH123+DI123+DL123+DN123+DQ123+DR123+DV123+EA123+ED123+EE123+EG123+EJ123+EL123+EM123+EN123+EO123+EP123+ER123+ES123)</f>
        <v>0</v>
      </c>
    </row>
    <row r="124" customFormat="false" ht="10.5" hidden="false" customHeight="true" outlineLevel="0" collapsed="false">
      <c r="A124" s="1" t="str">
        <f aca="false">A35</f>
        <v>Ted Jenvey</v>
      </c>
      <c r="B124" s="1" t="n">
        <f aca="false">IF(B35=B$86,1,0)</f>
        <v>1</v>
      </c>
      <c r="C124" s="1" t="n">
        <f aca="false">IF(C35=C$86,1,0)</f>
        <v>1</v>
      </c>
      <c r="D124" s="1" t="n">
        <f aca="false">IF(D35=D$86,1,0)</f>
        <v>1</v>
      </c>
      <c r="E124" s="1" t="n">
        <f aca="false">IF(E35=E$86,1,0)</f>
        <v>1</v>
      </c>
      <c r="F124" s="1" t="n">
        <f aca="false">IF(F35=F$86,1,0)</f>
        <v>1</v>
      </c>
      <c r="G124" s="1" t="n">
        <f aca="false">IF(G35=G$86,1,0)</f>
        <v>1</v>
      </c>
      <c r="H124" s="1" t="n">
        <f aca="false">IF(H35=H$86,1,0)</f>
        <v>1</v>
      </c>
      <c r="I124" s="1" t="n">
        <f aca="false">IF(I35=I$86,1,0)</f>
        <v>1</v>
      </c>
      <c r="J124" s="1" t="n">
        <f aca="false">IF(J35=J$86,1,0)</f>
        <v>1</v>
      </c>
      <c r="K124" s="1" t="n">
        <f aca="false">IF(K35=K$86,1,0)</f>
        <v>1</v>
      </c>
      <c r="L124" s="1" t="n">
        <f aca="false">IF(L35=L$86,1,0)</f>
        <v>1</v>
      </c>
      <c r="M124" s="1" t="n">
        <f aca="false">IF(M35=M$86,1,0)</f>
        <v>1</v>
      </c>
      <c r="N124" s="1" t="n">
        <f aca="false">IF(N35=N$86,1,0)</f>
        <v>0</v>
      </c>
      <c r="O124" s="1" t="n">
        <f aca="false">IF(O35=O$86,1,0)</f>
        <v>1</v>
      </c>
      <c r="P124" s="1" t="n">
        <f aca="false">IF(P35=P$86,1,0)</f>
        <v>1</v>
      </c>
      <c r="Q124" s="1" t="n">
        <f aca="false">IF(Q35=Q$86,1,0)</f>
        <v>0</v>
      </c>
      <c r="R124" s="1" t="n">
        <f aca="false">IF(R35=R$86,1,0)</f>
        <v>1</v>
      </c>
      <c r="S124" s="1" t="n">
        <f aca="false">IF(S35=S$86,1,0)</f>
        <v>1</v>
      </c>
      <c r="T124" s="1" t="n">
        <f aca="false">IF(T35=T$86,1,0)</f>
        <v>1</v>
      </c>
      <c r="U124" s="1" t="n">
        <f aca="false">IF(U35=U$86,1,0)</f>
        <v>1</v>
      </c>
      <c r="V124" s="1" t="n">
        <f aca="false">IF(V35=V$86,1,0)</f>
        <v>1</v>
      </c>
      <c r="W124" s="1" t="n">
        <f aca="false">IF(W35=W$86,1,0)</f>
        <v>0</v>
      </c>
      <c r="X124" s="1" t="n">
        <f aca="false">IF(X35=X$86,1,0)</f>
        <v>0</v>
      </c>
      <c r="Y124" s="1" t="n">
        <f aca="false">IF(Y35=Y$86,1,0)</f>
        <v>0</v>
      </c>
      <c r="Z124" s="1" t="n">
        <f aca="false">IF(Z35=Z$86,1,0)</f>
        <v>0</v>
      </c>
      <c r="AA124" s="1" t="n">
        <f aca="false">IF(AA35=AA$86,1,0)</f>
        <v>1</v>
      </c>
      <c r="AB124" s="1" t="n">
        <f aca="false">IF(AB35=AB$86,1,0)</f>
        <v>1</v>
      </c>
      <c r="AC124" s="1" t="n">
        <f aca="false">IF(AC35=AC$86,1,0)</f>
        <v>1</v>
      </c>
      <c r="AD124" s="1" t="n">
        <f aca="false">IF(AD35=AD$86,1,0)</f>
        <v>0</v>
      </c>
      <c r="AE124" s="1" t="n">
        <f aca="false">IF(AE35=AE$86,1,0)</f>
        <v>1</v>
      </c>
      <c r="AF124" s="1" t="n">
        <f aca="false">IF(AF35=AF$86,1,0)</f>
        <v>1</v>
      </c>
      <c r="AG124" s="1" t="n">
        <f aca="false">IF(AG35=AG$86,1,0)</f>
        <v>1</v>
      </c>
      <c r="AH124" s="1" t="n">
        <f aca="false">IF(AH35=AH$86,1,0)</f>
        <v>0</v>
      </c>
      <c r="AI124" s="1" t="n">
        <f aca="false">IF(AI35=AI$86,1,0)</f>
        <v>1</v>
      </c>
      <c r="AJ124" s="1" t="n">
        <f aca="false">IF(AJ35=AJ$86,1,0)</f>
        <v>1</v>
      </c>
      <c r="AK124" s="1" t="n">
        <f aca="false">IF(AK35=AK$86,1,0)</f>
        <v>1</v>
      </c>
      <c r="AL124" s="1" t="n">
        <f aca="false">IF(AL35=AL$86,1,0)</f>
        <v>1</v>
      </c>
      <c r="AM124" s="1" t="n">
        <f aca="false">IF(AM35=AM$86,1,0)</f>
        <v>0</v>
      </c>
      <c r="AN124" s="1" t="n">
        <f aca="false">IF(AN35=AN$86,1,0)</f>
        <v>1</v>
      </c>
      <c r="AO124" s="1" t="n">
        <f aca="false">IF(AO35=AO$86,1,0)</f>
        <v>0</v>
      </c>
      <c r="AP124" s="1" t="n">
        <f aca="false">IF(AP35=AP$86,1,0)</f>
        <v>0</v>
      </c>
      <c r="AQ124" s="1" t="n">
        <f aca="false">IF(AQ35=AQ$86,1,0)</f>
        <v>1</v>
      </c>
      <c r="AR124" s="1" t="n">
        <f aca="false">IF(AR35=AR$86,1,0)</f>
        <v>1</v>
      </c>
      <c r="AS124" s="1" t="n">
        <f aca="false">IF(AS35=AS$86,1,0)</f>
        <v>1</v>
      </c>
      <c r="AT124" s="1" t="n">
        <f aca="false">IF(AT35=AT$86,1,0)</f>
        <v>0</v>
      </c>
      <c r="AU124" s="1" t="n">
        <f aca="false">IF(AU35=AU$86,1,0)</f>
        <v>1</v>
      </c>
      <c r="AV124" s="1" t="n">
        <f aca="false">IF(AV35=AV$86,1,0)</f>
        <v>0</v>
      </c>
      <c r="AW124" s="1" t="n">
        <f aca="false">IF(AW35=AW$86,1,0)</f>
        <v>0</v>
      </c>
      <c r="AX124" s="1" t="n">
        <f aca="false">IF(AX35=AX$86,1,0)</f>
        <v>1</v>
      </c>
      <c r="AY124" s="1" t="n">
        <f aca="false">IF(AY35=AY$86,1,0)</f>
        <v>1</v>
      </c>
      <c r="AZ124" s="1" t="n">
        <f aca="false">IF(AZ35=AZ$86,1,0)</f>
        <v>1</v>
      </c>
      <c r="BA124" s="1" t="n">
        <f aca="false">IF(BA35=BA$86,1,0)</f>
        <v>1</v>
      </c>
      <c r="BB124" s="1" t="n">
        <f aca="false">IF(BB35=BB$86,1,0)</f>
        <v>1</v>
      </c>
      <c r="BC124" s="1" t="n">
        <f aca="false">IF(BC35=BC$86,1,0)</f>
        <v>0</v>
      </c>
      <c r="BD124" s="1" t="n">
        <f aca="false">IF(BD35=BD$86,1,0)</f>
        <v>1</v>
      </c>
      <c r="BE124" s="1" t="n">
        <f aca="false">IF(BE35=BE$86,1,0)</f>
        <v>1</v>
      </c>
      <c r="BF124" s="1" t="n">
        <f aca="false">IF(BF35=BF$86,1,0)</f>
        <v>1</v>
      </c>
      <c r="BG124" s="1" t="n">
        <f aca="false">IF(BG35=BG$86,1,0)</f>
        <v>1</v>
      </c>
      <c r="BH124" s="1" t="n">
        <f aca="false">IF(BH35=BH$86,1,0)</f>
        <v>1</v>
      </c>
      <c r="BI124" s="1" t="n">
        <f aca="false">IF(BI35=BI$86,1,0)</f>
        <v>1</v>
      </c>
      <c r="BJ124" s="1" t="n">
        <f aca="false">IF(BJ35=BJ$86,1,0)</f>
        <v>0</v>
      </c>
      <c r="BK124" s="1" t="n">
        <f aca="false">IF(BK35=BK$86,1,0)</f>
        <v>1</v>
      </c>
      <c r="BL124" s="1" t="n">
        <f aca="false">IF(BL35=BL$86,1,0)</f>
        <v>0</v>
      </c>
      <c r="BM124" s="1" t="n">
        <f aca="false">IF(BM35=BM$86,1,0)</f>
        <v>1</v>
      </c>
      <c r="BN124" s="1" t="n">
        <f aca="false">IF(BN35=BN$86,1,0)</f>
        <v>0</v>
      </c>
      <c r="BO124" s="1" t="n">
        <f aca="false">IF(BO35=BO$86,1,0)</f>
        <v>1</v>
      </c>
      <c r="BP124" s="1" t="n">
        <f aca="false">IF(BP35=BP$86,1,0)</f>
        <v>1</v>
      </c>
      <c r="BQ124" s="1" t="n">
        <f aca="false">IF(BQ35=BQ$86,1,0)</f>
        <v>1</v>
      </c>
      <c r="BR124" s="1" t="n">
        <f aca="false">IF(BR35=BR$86,1,0)</f>
        <v>1</v>
      </c>
      <c r="BS124" s="1" t="n">
        <f aca="false">IF(BS35=BS$86,1,0)</f>
        <v>1</v>
      </c>
      <c r="BT124" s="1" t="n">
        <f aca="false">IF(BT35=BT$86,1,0)</f>
        <v>1</v>
      </c>
      <c r="BU124" s="1" t="n">
        <f aca="false">IF(BU35=BU$86,1,0)</f>
        <v>0</v>
      </c>
      <c r="BV124" s="1" t="n">
        <f aca="false">IF(BV35=BV$86,1,0)</f>
        <v>0</v>
      </c>
      <c r="BW124" s="1" t="n">
        <f aca="false">IF(BW35=BW$86,1,0)</f>
        <v>0</v>
      </c>
      <c r="BX124" s="1" t="n">
        <f aca="false">IF(BX35=BX$86,1,0)</f>
        <v>1</v>
      </c>
      <c r="BY124" s="1" t="n">
        <f aca="false">IF(BY35=BY$86,1,0)</f>
        <v>0</v>
      </c>
      <c r="BZ124" s="1" t="n">
        <f aca="false">IF(BZ35=BZ$86,1,0)</f>
        <v>1</v>
      </c>
      <c r="CA124" s="1" t="n">
        <f aca="false">IF(CA35=CA$86,1,0)</f>
        <v>0</v>
      </c>
      <c r="CB124" s="1" t="n">
        <f aca="false">IF(CB35=CB$86,1,0)</f>
        <v>1</v>
      </c>
      <c r="CC124" s="1" t="n">
        <f aca="false">IF(CC35=CC$86,1,0)</f>
        <v>1</v>
      </c>
      <c r="CD124" s="1" t="n">
        <f aca="false">IF(CD35=CD$86,1,0)</f>
        <v>0</v>
      </c>
      <c r="CE124" s="1" t="n">
        <f aca="false">IF(CE35=CE$86,1,0)</f>
        <v>0</v>
      </c>
      <c r="CF124" s="1" t="n">
        <f aca="false">IF(CF35=CF$86,1,0)</f>
        <v>1</v>
      </c>
      <c r="CG124" s="1" t="n">
        <f aca="false">IF(CG35=CG$86,1,0)</f>
        <v>1</v>
      </c>
      <c r="CH124" s="1" t="n">
        <f aca="false">IF(CH35=CH$86,1,0)</f>
        <v>0</v>
      </c>
      <c r="CI124" s="1" t="n">
        <f aca="false">IF(CI35=CI$86,1,0)</f>
        <v>1</v>
      </c>
      <c r="CJ124" s="1" t="n">
        <f aca="false">IF(CJ35=CJ$86,1,0)</f>
        <v>0</v>
      </c>
      <c r="CK124" s="1" t="n">
        <f aca="false">IF(CK35=CK$86,1,0)</f>
        <v>1</v>
      </c>
      <c r="CL124" s="1" t="n">
        <f aca="false">IF(CL35=CL$86,1,0)</f>
        <v>0</v>
      </c>
      <c r="CM124" s="1" t="n">
        <f aca="false">IF(CM35=CM$86,1,0)</f>
        <v>1</v>
      </c>
      <c r="CN124" s="1" t="n">
        <f aca="false">IF(CN35=CN$86,1,0)</f>
        <v>1</v>
      </c>
      <c r="CO124" s="1" t="n">
        <f aca="false">IF(CO35=CO$86,1,0)</f>
        <v>1</v>
      </c>
      <c r="CP124" s="1" t="n">
        <f aca="false">IF(CP35=CP$86,1,0)</f>
        <v>0</v>
      </c>
      <c r="CQ124" s="1" t="n">
        <f aca="false">IF(CQ35=CQ$86,1,0)</f>
        <v>0</v>
      </c>
      <c r="CR124" s="1" t="n">
        <f aca="false">IF(CR35=CR$86,1,0)</f>
        <v>1</v>
      </c>
      <c r="CS124" s="1" t="n">
        <f aca="false">IF(CS35=CS$86,1,0)</f>
        <v>1</v>
      </c>
      <c r="CT124" s="1" t="n">
        <f aca="false">IF(CT35=CT$86,1,0)</f>
        <v>1</v>
      </c>
      <c r="CU124" s="1" t="n">
        <f aca="false">IF(CU35=CU$86,1,0)</f>
        <v>0</v>
      </c>
      <c r="CV124" s="1" t="n">
        <f aca="false">IF(CV35=CV$86,1,0)</f>
        <v>0</v>
      </c>
      <c r="CW124" s="1" t="n">
        <f aca="false">IF(CW35=CW$86,1,0)</f>
        <v>0</v>
      </c>
      <c r="CX124" s="1" t="n">
        <f aca="false">IF(CX35=CX$86,1,0)</f>
        <v>1</v>
      </c>
      <c r="CY124" s="1" t="n">
        <f aca="false">IF(CY35=CY$86,1,0)</f>
        <v>1</v>
      </c>
      <c r="CZ124" s="1" t="n">
        <f aca="false">IF(CZ35=CZ$86,1,0)</f>
        <v>1</v>
      </c>
      <c r="DA124" s="1" t="n">
        <f aca="false">IF(DA35=DA$86,1,0)</f>
        <v>1</v>
      </c>
      <c r="DB124" s="1" t="n">
        <f aca="false">IF(DB35=DB$86,1,0)</f>
        <v>1</v>
      </c>
      <c r="DC124" s="1" t="n">
        <f aca="false">IF(DC35=DC$86,1,0)</f>
        <v>0</v>
      </c>
      <c r="DD124" s="1" t="n">
        <f aca="false">IF(DD35=DD$86,1,0)</f>
        <v>1</v>
      </c>
      <c r="DE124" s="1" t="n">
        <f aca="false">IF(DE35=DE$86,1,0)</f>
        <v>0</v>
      </c>
      <c r="DF124" s="1" t="n">
        <f aca="false">IF(DF35=DF$86,1,0)</f>
        <v>0</v>
      </c>
      <c r="DG124" s="1" t="n">
        <f aca="false">IF(DG35=DG$86,1,0)</f>
        <v>1</v>
      </c>
      <c r="DH124" s="1" t="n">
        <f aca="false">IF(DH35=DH$86,1,0)</f>
        <v>0</v>
      </c>
      <c r="DI124" s="1" t="n">
        <f aca="false">IF(DI35=DI$86,1,0)</f>
        <v>0</v>
      </c>
      <c r="DJ124" s="1" t="n">
        <f aca="false">IF(DJ35=DJ$86,1,0)</f>
        <v>1</v>
      </c>
      <c r="DK124" s="1" t="n">
        <f aca="false">IF(DK35=DK$86,1,0)</f>
        <v>1</v>
      </c>
      <c r="DL124" s="1" t="n">
        <f aca="false">IF(DL35=DL$86,1,0)</f>
        <v>0</v>
      </c>
      <c r="DM124" s="1" t="n">
        <f aca="false">IF(DM35=DM$86,1,0)</f>
        <v>0</v>
      </c>
      <c r="DN124" s="1" t="n">
        <f aca="false">IF(DN35=DN$86,1,0)</f>
        <v>0</v>
      </c>
      <c r="DO124" s="1" t="n">
        <f aca="false">IF(DO35=DO$86,1,0)</f>
        <v>1</v>
      </c>
      <c r="DP124" s="1" t="n">
        <f aca="false">IF(DP35=DP$86,1,0)</f>
        <v>0</v>
      </c>
      <c r="DQ124" s="1" t="n">
        <f aca="false">IF(DQ35=DQ$86,1,0)</f>
        <v>0</v>
      </c>
      <c r="DR124" s="1" t="n">
        <f aca="false">IF(DR35=DR$86,1,0)</f>
        <v>0</v>
      </c>
      <c r="DS124" s="1" t="n">
        <f aca="false">IF(DS35=DS$86,1,0)</f>
        <v>0</v>
      </c>
      <c r="DT124" s="1" t="n">
        <f aca="false">IF(DT35=DT$86,1,0)</f>
        <v>0</v>
      </c>
      <c r="DU124" s="1" t="n">
        <f aca="false">IF(DU35=DU$86,1,0)</f>
        <v>0</v>
      </c>
      <c r="DV124" s="1" t="n">
        <f aca="false">IF(DV35=DV$86,1,0)</f>
        <v>0</v>
      </c>
      <c r="DW124" s="1" t="n">
        <f aca="false">IF(DW35=DW$86,1,0)</f>
        <v>0</v>
      </c>
      <c r="DX124" s="1" t="n">
        <f aca="false">IF(DX35=DX$86,1,0)</f>
        <v>0</v>
      </c>
      <c r="DY124" s="1" t="n">
        <f aca="false">IF(DY35=DY$86,1,0)</f>
        <v>1</v>
      </c>
      <c r="DZ124" s="1" t="n">
        <f aca="false">IF(DZ35=DZ$86,1,0)</f>
        <v>1</v>
      </c>
      <c r="EA124" s="1" t="n">
        <f aca="false">IF(EA35=EA$86,1,0)</f>
        <v>0</v>
      </c>
      <c r="EB124" s="1" t="n">
        <f aca="false">IF(EB35=EB$86,1,0)</f>
        <v>0</v>
      </c>
      <c r="EC124" s="1" t="n">
        <f aca="false">IF(EC35=EC$86,1,0)</f>
        <v>0</v>
      </c>
      <c r="ED124" s="1" t="n">
        <f aca="false">IF(ED35=ED$86,1,0)</f>
        <v>0</v>
      </c>
      <c r="EE124" s="1" t="n">
        <f aca="false">IF(EE35=EE$86,1,0)</f>
        <v>0</v>
      </c>
      <c r="EF124" s="1" t="n">
        <f aca="false">IF(EF35=EF$86,1,0)</f>
        <v>1</v>
      </c>
      <c r="EG124" s="1" t="n">
        <f aca="false">IF(EG35=EG$86,1,0)</f>
        <v>0</v>
      </c>
      <c r="EH124" s="1" t="n">
        <f aca="false">IF(EH35=EH$86,1,0)</f>
        <v>1</v>
      </c>
      <c r="EI124" s="1" t="n">
        <f aca="false">IF(EI35=EI$86,1,0)</f>
        <v>0</v>
      </c>
      <c r="EJ124" s="1" t="n">
        <f aca="false">IF(EJ35=EJ$86,1,0)</f>
        <v>0</v>
      </c>
      <c r="EK124" s="1" t="n">
        <f aca="false">IF(EK35=EK$86,1,0)</f>
        <v>0</v>
      </c>
      <c r="EL124" s="1" t="n">
        <f aca="false">IF(EL35=EL$86,1,0)</f>
        <v>0</v>
      </c>
      <c r="EM124" s="1" t="n">
        <f aca="false">IF(EM35=EM$86,1,0)</f>
        <v>0</v>
      </c>
      <c r="EN124" s="1" t="n">
        <f aca="false">IF(EN35=EN$86,1,0)</f>
        <v>0</v>
      </c>
      <c r="EO124" s="1" t="n">
        <f aca="false">IF(EO35=EO$86,1,0)</f>
        <v>0</v>
      </c>
      <c r="EP124" s="1" t="n">
        <f aca="false">IF(EP35=EP$86,1,0)</f>
        <v>0</v>
      </c>
      <c r="EQ124" s="1" t="n">
        <f aca="false">IF(EQ35=EQ$86,1,0)</f>
        <v>0</v>
      </c>
      <c r="ER124" s="1" t="n">
        <f aca="false">IF(ER35=ER$86,1,0)</f>
        <v>0</v>
      </c>
      <c r="ES124" s="1" t="n">
        <f aca="false">IF(ES35=ES$86,1,0)</f>
        <v>0</v>
      </c>
      <c r="ET124" s="1" t="n">
        <f aca="false">IF(ET35=ET$86,1,0)</f>
        <v>1</v>
      </c>
      <c r="EU124" s="1" t="n">
        <f aca="false">SUM(B124:ET124)</f>
        <v>82</v>
      </c>
      <c r="EV124" s="1" t="n">
        <f aca="false">(N124+Q124+AH124+BJ124+BU124+CD124+CJ124+CQ124+CW124+DC124+DH124+DI124+DL124+DN124+DQ124+DR124+DV124+EA124+ED124+EE124+EG124+EJ124+EL124+EM124+EN124+EO124+EP124+ER124+ES124)</f>
        <v>0</v>
      </c>
    </row>
    <row r="125" customFormat="false" ht="10.5" hidden="false" customHeight="true" outlineLevel="0" collapsed="false">
      <c r="A125" s="1" t="str">
        <f aca="false">A36</f>
        <v>Mary Victor</v>
      </c>
      <c r="B125" s="1" t="n">
        <f aca="false">IF(B36=B$86,1,0)</f>
        <v>1</v>
      </c>
      <c r="C125" s="1" t="n">
        <f aca="false">IF(C36=C$86,1,0)</f>
        <v>1</v>
      </c>
      <c r="D125" s="1" t="n">
        <f aca="false">IF(D36=D$86,1,0)</f>
        <v>1</v>
      </c>
      <c r="E125" s="1" t="n">
        <f aca="false">IF(E36=E$86,1,0)</f>
        <v>1</v>
      </c>
      <c r="F125" s="1" t="n">
        <f aca="false">IF(F36=F$86,1,0)</f>
        <v>1</v>
      </c>
      <c r="G125" s="1" t="n">
        <f aca="false">IF(G36=G$86,1,0)</f>
        <v>1</v>
      </c>
      <c r="H125" s="1" t="n">
        <f aca="false">IF(H36=H$86,1,0)</f>
        <v>0</v>
      </c>
      <c r="I125" s="1" t="n">
        <f aca="false">IF(I36=I$86,1,0)</f>
        <v>1</v>
      </c>
      <c r="J125" s="1" t="n">
        <f aca="false">IF(J36=J$86,1,0)</f>
        <v>0</v>
      </c>
      <c r="K125" s="1" t="n">
        <f aca="false">IF(K36=K$86,1,0)</f>
        <v>1</v>
      </c>
      <c r="L125" s="1" t="n">
        <f aca="false">IF(L36=L$86,1,0)</f>
        <v>0</v>
      </c>
      <c r="M125" s="1" t="n">
        <f aca="false">IF(M36=M$86,1,0)</f>
        <v>0</v>
      </c>
      <c r="N125" s="1" t="n">
        <f aca="false">IF(N36=N$86,1,0)</f>
        <v>0</v>
      </c>
      <c r="O125" s="1" t="n">
        <f aca="false">IF(O36=O$86,1,0)</f>
        <v>0</v>
      </c>
      <c r="P125" s="1" t="n">
        <f aca="false">IF(P36=P$86,1,0)</f>
        <v>0</v>
      </c>
      <c r="Q125" s="1" t="n">
        <f aca="false">IF(Q36=Q$86,1,0)</f>
        <v>0</v>
      </c>
      <c r="R125" s="1" t="n">
        <f aca="false">IF(R36=R$86,1,0)</f>
        <v>1</v>
      </c>
      <c r="S125" s="1" t="n">
        <f aca="false">IF(S36=S$86,1,0)</f>
        <v>1</v>
      </c>
      <c r="T125" s="1" t="n">
        <f aca="false">IF(T36=T$86,1,0)</f>
        <v>0</v>
      </c>
      <c r="U125" s="1" t="n">
        <f aca="false">IF(U36=U$86,1,0)</f>
        <v>0</v>
      </c>
      <c r="V125" s="1" t="n">
        <f aca="false">IF(V36=V$86,1,0)</f>
        <v>0</v>
      </c>
      <c r="W125" s="1" t="n">
        <f aca="false">IF(W36=W$86,1,0)</f>
        <v>0</v>
      </c>
      <c r="X125" s="1" t="n">
        <f aca="false">IF(X36=X$86,1,0)</f>
        <v>0</v>
      </c>
      <c r="Y125" s="1" t="n">
        <f aca="false">IF(Y36=Y$86,1,0)</f>
        <v>0</v>
      </c>
      <c r="Z125" s="1" t="n">
        <f aca="false">IF(Z36=Z$86,1,0)</f>
        <v>0</v>
      </c>
      <c r="AA125" s="1" t="n">
        <f aca="false">IF(AA36=AA$86,1,0)</f>
        <v>1</v>
      </c>
      <c r="AB125" s="1" t="n">
        <f aca="false">IF(AB36=AB$86,1,0)</f>
        <v>0</v>
      </c>
      <c r="AC125" s="1" t="n">
        <f aca="false">IF(AC36=AC$86,1,0)</f>
        <v>0</v>
      </c>
      <c r="AD125" s="1" t="n">
        <f aca="false">IF(AD36=AD$86,1,0)</f>
        <v>0</v>
      </c>
      <c r="AE125" s="1" t="n">
        <f aca="false">IF(AE36=AE$86,1,0)</f>
        <v>0</v>
      </c>
      <c r="AF125" s="1" t="n">
        <f aca="false">IF(AF36=AF$86,1,0)</f>
        <v>1</v>
      </c>
      <c r="AG125" s="1" t="n">
        <f aca="false">IF(AG36=AG$86,1,0)</f>
        <v>0</v>
      </c>
      <c r="AH125" s="1" t="n">
        <f aca="false">IF(AH36=AH$86,1,0)</f>
        <v>0</v>
      </c>
      <c r="AI125" s="1" t="n">
        <f aca="false">IF(AI36=AI$86,1,0)</f>
        <v>1</v>
      </c>
      <c r="AJ125" s="1" t="n">
        <f aca="false">IF(AJ36=AJ$86,1,0)</f>
        <v>1</v>
      </c>
      <c r="AK125" s="1" t="n">
        <f aca="false">IF(AK36=AK$86,1,0)</f>
        <v>0</v>
      </c>
      <c r="AL125" s="1" t="n">
        <f aca="false">IF(AL36=AL$86,1,0)</f>
        <v>0</v>
      </c>
      <c r="AM125" s="1" t="n">
        <f aca="false">IF(AM36=AM$86,1,0)</f>
        <v>0</v>
      </c>
      <c r="AN125" s="1" t="n">
        <f aca="false">IF(AN36=AN$86,1,0)</f>
        <v>1</v>
      </c>
      <c r="AO125" s="1" t="n">
        <f aca="false">IF(AO36=AO$86,1,0)</f>
        <v>0</v>
      </c>
      <c r="AP125" s="1" t="n">
        <f aca="false">IF(AP36=AP$86,1,0)</f>
        <v>0</v>
      </c>
      <c r="AQ125" s="1" t="n">
        <f aca="false">IF(AQ36=AQ$86,1,0)</f>
        <v>1</v>
      </c>
      <c r="AR125" s="1" t="n">
        <f aca="false">IF(AR36=AR$86,1,0)</f>
        <v>0</v>
      </c>
      <c r="AS125" s="1" t="n">
        <f aca="false">IF(AS36=AS$86,1,0)</f>
        <v>0</v>
      </c>
      <c r="AT125" s="1" t="n">
        <f aca="false">IF(AT36=AT$86,1,0)</f>
        <v>0</v>
      </c>
      <c r="AU125" s="1" t="n">
        <f aca="false">IF(AU36=AU$86,1,0)</f>
        <v>0</v>
      </c>
      <c r="AV125" s="1" t="n">
        <f aca="false">IF(AV36=AV$86,1,0)</f>
        <v>0</v>
      </c>
      <c r="AW125" s="1" t="n">
        <f aca="false">IF(AW36=AW$86,1,0)</f>
        <v>0</v>
      </c>
      <c r="AX125" s="1" t="n">
        <f aca="false">IF(AX36=AX$86,1,0)</f>
        <v>0</v>
      </c>
      <c r="AY125" s="1" t="n">
        <f aca="false">IF(AY36=AY$86,1,0)</f>
        <v>1</v>
      </c>
      <c r="AZ125" s="1" t="n">
        <f aca="false">IF(AZ36=AZ$86,1,0)</f>
        <v>1</v>
      </c>
      <c r="BA125" s="1" t="n">
        <f aca="false">IF(BA36=BA$86,1,0)</f>
        <v>0</v>
      </c>
      <c r="BB125" s="1" t="n">
        <f aca="false">IF(BB36=BB$86,1,0)</f>
        <v>1</v>
      </c>
      <c r="BC125" s="1" t="n">
        <f aca="false">IF(BC36=BC$86,1,0)</f>
        <v>0</v>
      </c>
      <c r="BD125" s="1" t="n">
        <f aca="false">IF(BD36=BD$86,1,0)</f>
        <v>0</v>
      </c>
      <c r="BE125" s="1" t="n">
        <f aca="false">IF(BE36=BE$86,1,0)</f>
        <v>0</v>
      </c>
      <c r="BF125" s="1" t="n">
        <f aca="false">IF(BF36=BF$86,1,0)</f>
        <v>0</v>
      </c>
      <c r="BG125" s="1" t="n">
        <f aca="false">IF(BG36=BG$86,1,0)</f>
        <v>0</v>
      </c>
      <c r="BH125" s="1" t="n">
        <f aca="false">IF(BH36=BH$86,1,0)</f>
        <v>1</v>
      </c>
      <c r="BI125" s="1" t="n">
        <f aca="false">IF(BI36=BI$86,1,0)</f>
        <v>1</v>
      </c>
      <c r="BJ125" s="1" t="n">
        <f aca="false">IF(BJ36=BJ$86,1,0)</f>
        <v>0</v>
      </c>
      <c r="BK125" s="1" t="n">
        <f aca="false">IF(BK36=BK$86,1,0)</f>
        <v>1</v>
      </c>
      <c r="BL125" s="1" t="n">
        <f aca="false">IF(BL36=BL$86,1,0)</f>
        <v>0</v>
      </c>
      <c r="BM125" s="1" t="n">
        <f aca="false">IF(BM36=BM$86,1,0)</f>
        <v>0</v>
      </c>
      <c r="BN125" s="1" t="n">
        <f aca="false">IF(BN36=BN$86,1,0)</f>
        <v>0</v>
      </c>
      <c r="BO125" s="1" t="n">
        <f aca="false">IF(BO36=BO$86,1,0)</f>
        <v>0</v>
      </c>
      <c r="BP125" s="1" t="n">
        <f aca="false">IF(BP36=BP$86,1,0)</f>
        <v>0</v>
      </c>
      <c r="BQ125" s="1" t="n">
        <f aca="false">IF(BQ36=BQ$86,1,0)</f>
        <v>0</v>
      </c>
      <c r="BR125" s="1" t="n">
        <f aca="false">IF(BR36=BR$86,1,0)</f>
        <v>1</v>
      </c>
      <c r="BS125" s="1" t="n">
        <f aca="false">IF(BS36=BS$86,1,0)</f>
        <v>0</v>
      </c>
      <c r="BT125" s="1" t="n">
        <f aca="false">IF(BT36=BT$86,1,0)</f>
        <v>0</v>
      </c>
      <c r="BU125" s="1" t="n">
        <f aca="false">IF(BU36=BU$86,1,0)</f>
        <v>0</v>
      </c>
      <c r="BV125" s="1" t="n">
        <f aca="false">IF(BV36=BV$86,1,0)</f>
        <v>0</v>
      </c>
      <c r="BW125" s="1" t="n">
        <f aca="false">IF(BW36=BW$86,1,0)</f>
        <v>0</v>
      </c>
      <c r="BX125" s="1" t="n">
        <f aca="false">IF(BX36=BX$86,1,0)</f>
        <v>1</v>
      </c>
      <c r="BY125" s="1" t="n">
        <f aca="false">IF(BY36=BY$86,1,0)</f>
        <v>0</v>
      </c>
      <c r="BZ125" s="1" t="n">
        <f aca="false">IF(BZ36=BZ$86,1,0)</f>
        <v>1</v>
      </c>
      <c r="CA125" s="1" t="n">
        <f aca="false">IF(CA36=CA$86,1,0)</f>
        <v>0</v>
      </c>
      <c r="CB125" s="1" t="n">
        <f aca="false">IF(CB36=CB$86,1,0)</f>
        <v>0</v>
      </c>
      <c r="CC125" s="1" t="n">
        <f aca="false">IF(CC36=CC$86,1,0)</f>
        <v>1</v>
      </c>
      <c r="CD125" s="1" t="n">
        <f aca="false">IF(CD36=CD$86,1,0)</f>
        <v>0</v>
      </c>
      <c r="CE125" s="1" t="n">
        <f aca="false">IF(CE36=CE$86,1,0)</f>
        <v>1</v>
      </c>
      <c r="CF125" s="1" t="n">
        <f aca="false">IF(CF36=CF$86,1,0)</f>
        <v>0</v>
      </c>
      <c r="CG125" s="1" t="n">
        <f aca="false">IF(CG36=CG$86,1,0)</f>
        <v>0</v>
      </c>
      <c r="CH125" s="1" t="n">
        <f aca="false">IF(CH36=CH$86,1,0)</f>
        <v>0</v>
      </c>
      <c r="CI125" s="1" t="n">
        <f aca="false">IF(CI36=CI$86,1,0)</f>
        <v>1</v>
      </c>
      <c r="CJ125" s="1" t="n">
        <f aca="false">IF(CJ36=CJ$86,1,0)</f>
        <v>0</v>
      </c>
      <c r="CK125" s="1" t="n">
        <f aca="false">IF(CK36=CK$86,1,0)</f>
        <v>1</v>
      </c>
      <c r="CL125" s="1" t="n">
        <f aca="false">IF(CL36=CL$86,1,0)</f>
        <v>0</v>
      </c>
      <c r="CM125" s="1" t="n">
        <f aca="false">IF(CM36=CM$86,1,0)</f>
        <v>0</v>
      </c>
      <c r="CN125" s="1" t="n">
        <f aca="false">IF(CN36=CN$86,1,0)</f>
        <v>1</v>
      </c>
      <c r="CO125" s="1" t="n">
        <f aca="false">IF(CO36=CO$86,1,0)</f>
        <v>0</v>
      </c>
      <c r="CP125" s="1" t="n">
        <f aca="false">IF(CP36=CP$86,1,0)</f>
        <v>0</v>
      </c>
      <c r="CQ125" s="1" t="n">
        <f aca="false">IF(CQ36=CQ$86,1,0)</f>
        <v>0</v>
      </c>
      <c r="CR125" s="1" t="n">
        <f aca="false">IF(CR36=CR$86,1,0)</f>
        <v>1</v>
      </c>
      <c r="CS125" s="1" t="n">
        <f aca="false">IF(CS36=CS$86,1,0)</f>
        <v>0</v>
      </c>
      <c r="CT125" s="1" t="n">
        <f aca="false">IF(CT36=CT$86,1,0)</f>
        <v>1</v>
      </c>
      <c r="CU125" s="1" t="n">
        <f aca="false">IF(CU36=CU$86,1,0)</f>
        <v>0</v>
      </c>
      <c r="CV125" s="1" t="n">
        <f aca="false">IF(CV36=CV$86,1,0)</f>
        <v>0</v>
      </c>
      <c r="CW125" s="1" t="n">
        <f aca="false">IF(CW36=CW$86,1,0)</f>
        <v>0</v>
      </c>
      <c r="CX125" s="1" t="n">
        <f aca="false">IF(CX36=CX$86,1,0)</f>
        <v>0</v>
      </c>
      <c r="CY125" s="1" t="n">
        <f aca="false">IF(CY36=CY$86,1,0)</f>
        <v>1</v>
      </c>
      <c r="CZ125" s="1" t="n">
        <f aca="false">IF(CZ36=CZ$86,1,0)</f>
        <v>0</v>
      </c>
      <c r="DA125" s="1" t="n">
        <f aca="false">IF(DA36=DA$86,1,0)</f>
        <v>1</v>
      </c>
      <c r="DB125" s="1" t="n">
        <f aca="false">IF(DB36=DB$86,1,0)</f>
        <v>0</v>
      </c>
      <c r="DC125" s="1" t="n">
        <f aca="false">IF(DC36=DC$86,1,0)</f>
        <v>0</v>
      </c>
      <c r="DD125" s="1" t="n">
        <f aca="false">IF(DD36=DD$86,1,0)</f>
        <v>0</v>
      </c>
      <c r="DE125" s="1" t="n">
        <f aca="false">IF(DE36=DE$86,1,0)</f>
        <v>0</v>
      </c>
      <c r="DF125" s="1" t="n">
        <f aca="false">IF(DF36=DF$86,1,0)</f>
        <v>0</v>
      </c>
      <c r="DG125" s="1" t="n">
        <f aca="false">IF(DG36=DG$86,1,0)</f>
        <v>0</v>
      </c>
      <c r="DH125" s="1" t="n">
        <f aca="false">IF(DH36=DH$86,1,0)</f>
        <v>0</v>
      </c>
      <c r="DI125" s="1" t="n">
        <f aca="false">IF(DI36=DI$86,1,0)</f>
        <v>0</v>
      </c>
      <c r="DJ125" s="1" t="n">
        <f aca="false">IF(DJ36=DJ$86,1,0)</f>
        <v>0</v>
      </c>
      <c r="DK125" s="1" t="n">
        <f aca="false">IF(DK36=DK$86,1,0)</f>
        <v>1</v>
      </c>
      <c r="DL125" s="1" t="n">
        <f aca="false">IF(DL36=DL$86,1,0)</f>
        <v>0</v>
      </c>
      <c r="DM125" s="1" t="n">
        <f aca="false">IF(DM36=DM$86,1,0)</f>
        <v>0</v>
      </c>
      <c r="DN125" s="1" t="n">
        <f aca="false">IF(DN36=DN$86,1,0)</f>
        <v>0</v>
      </c>
      <c r="DO125" s="1" t="n">
        <f aca="false">IF(DO36=DO$86,1,0)</f>
        <v>1</v>
      </c>
      <c r="DP125" s="1" t="n">
        <f aca="false">IF(DP36=DP$86,1,0)</f>
        <v>0</v>
      </c>
      <c r="DQ125" s="1" t="n">
        <f aca="false">IF(DQ36=DQ$86,1,0)</f>
        <v>0</v>
      </c>
      <c r="DR125" s="1" t="n">
        <f aca="false">IF(DR36=DR$86,1,0)</f>
        <v>0</v>
      </c>
      <c r="DS125" s="1" t="n">
        <f aca="false">IF(DS36=DS$86,1,0)</f>
        <v>1</v>
      </c>
      <c r="DT125" s="1" t="n">
        <f aca="false">IF(DT36=DT$86,1,0)</f>
        <v>0</v>
      </c>
      <c r="DU125" s="1" t="n">
        <f aca="false">IF(DU36=DU$86,1,0)</f>
        <v>0</v>
      </c>
      <c r="DV125" s="1" t="n">
        <f aca="false">IF(DV36=DV$86,1,0)</f>
        <v>0</v>
      </c>
      <c r="DW125" s="1" t="n">
        <f aca="false">IF(DW36=DW$86,1,0)</f>
        <v>0</v>
      </c>
      <c r="DX125" s="1" t="n">
        <f aca="false">IF(DX36=DX$86,1,0)</f>
        <v>0</v>
      </c>
      <c r="DY125" s="1" t="n">
        <f aca="false">IF(DY36=DY$86,1,0)</f>
        <v>0</v>
      </c>
      <c r="DZ125" s="1" t="n">
        <f aca="false">IF(DZ36=DZ$86,1,0)</f>
        <v>1</v>
      </c>
      <c r="EA125" s="1" t="n">
        <f aca="false">IF(EA36=EA$86,1,0)</f>
        <v>0</v>
      </c>
      <c r="EB125" s="1" t="n">
        <f aca="false">IF(EB36=EB$86,1,0)</f>
        <v>0</v>
      </c>
      <c r="EC125" s="1" t="n">
        <f aca="false">IF(EC36=EC$86,1,0)</f>
        <v>0</v>
      </c>
      <c r="ED125" s="1" t="n">
        <f aca="false">IF(ED36=ED$86,1,0)</f>
        <v>0</v>
      </c>
      <c r="EE125" s="1" t="n">
        <f aca="false">IF(EE36=EE$86,1,0)</f>
        <v>0</v>
      </c>
      <c r="EF125" s="1" t="n">
        <f aca="false">IF(EF36=EF$86,1,0)</f>
        <v>1</v>
      </c>
      <c r="EG125" s="1" t="n">
        <f aca="false">IF(EG36=EG$86,1,0)</f>
        <v>0</v>
      </c>
      <c r="EH125" s="1" t="n">
        <f aca="false">IF(EH36=EH$86,1,0)</f>
        <v>0</v>
      </c>
      <c r="EI125" s="1" t="n">
        <f aca="false">IF(EI36=EI$86,1,0)</f>
        <v>0</v>
      </c>
      <c r="EJ125" s="1" t="n">
        <f aca="false">IF(EJ36=EJ$86,1,0)</f>
        <v>0</v>
      </c>
      <c r="EK125" s="1" t="n">
        <f aca="false">IF(EK36=EK$86,1,0)</f>
        <v>0</v>
      </c>
      <c r="EL125" s="1" t="n">
        <f aca="false">IF(EL36=EL$86,1,0)</f>
        <v>0</v>
      </c>
      <c r="EM125" s="1" t="n">
        <f aca="false">IF(EM36=EM$86,1,0)</f>
        <v>0</v>
      </c>
      <c r="EN125" s="1" t="n">
        <f aca="false">IF(EN36=EN$86,1,0)</f>
        <v>0</v>
      </c>
      <c r="EO125" s="1" t="n">
        <f aca="false">IF(EO36=EO$86,1,0)</f>
        <v>0</v>
      </c>
      <c r="EP125" s="1" t="n">
        <f aca="false">IF(EP36=EP$86,1,0)</f>
        <v>0</v>
      </c>
      <c r="EQ125" s="1" t="n">
        <f aca="false">IF(EQ36=EQ$86,1,0)</f>
        <v>0</v>
      </c>
      <c r="ER125" s="1" t="n">
        <f aca="false">IF(ER36=ER$86,1,0)</f>
        <v>0</v>
      </c>
      <c r="ES125" s="1" t="n">
        <f aca="false">IF(ES36=ES$86,1,0)</f>
        <v>0</v>
      </c>
      <c r="ET125" s="1" t="n">
        <f aca="false">IF(ET36=ET$86,1,0)</f>
        <v>0</v>
      </c>
      <c r="EU125" s="1" t="n">
        <f aca="false">SUM(B125:ET125)</f>
        <v>39</v>
      </c>
      <c r="EV125" s="1" t="n">
        <f aca="false">(N125+Q125+AH125+BJ125+BU125+CD125+CJ125+CQ125+CW125+DC125+DH125+DI125+DL125+DN125+DQ125+DR125+DV125+EA125+ED125+EE125+EG125+EJ125+EL125+EM125+EN125+EO125+EP125+ER125+ES125)</f>
        <v>0</v>
      </c>
    </row>
    <row r="126" customFormat="false" ht="10.5" hidden="false" customHeight="true" outlineLevel="0" collapsed="false">
      <c r="A126" s="1" t="str">
        <f aca="false">A37</f>
        <v>Catherine Weilbacher</v>
      </c>
      <c r="B126" s="1" t="n">
        <f aca="false">IF(B37=B$86,1,0)</f>
        <v>1</v>
      </c>
      <c r="C126" s="1" t="n">
        <f aca="false">IF(C37=C$86,1,0)</f>
        <v>1</v>
      </c>
      <c r="D126" s="1" t="n">
        <f aca="false">IF(D37=D$86,1,0)</f>
        <v>1</v>
      </c>
      <c r="E126" s="1" t="n">
        <f aca="false">IF(E37=E$86,1,0)</f>
        <v>1</v>
      </c>
      <c r="F126" s="1" t="n">
        <f aca="false">IF(F37=F$86,1,0)</f>
        <v>1</v>
      </c>
      <c r="G126" s="1" t="n">
        <f aca="false">IF(G37=G$86,1,0)</f>
        <v>1</v>
      </c>
      <c r="H126" s="1" t="n">
        <f aca="false">IF(H37=H$86,1,0)</f>
        <v>0</v>
      </c>
      <c r="I126" s="1" t="n">
        <f aca="false">IF(I37=I$86,1,0)</f>
        <v>1</v>
      </c>
      <c r="J126" s="1" t="n">
        <f aca="false">IF(J37=J$86,1,0)</f>
        <v>0</v>
      </c>
      <c r="K126" s="1" t="n">
        <f aca="false">IF(K37=K$86,1,0)</f>
        <v>1</v>
      </c>
      <c r="L126" s="1" t="n">
        <f aca="false">IF(L37=L$86,1,0)</f>
        <v>0</v>
      </c>
      <c r="M126" s="1" t="n">
        <f aca="false">IF(M37=M$86,1,0)</f>
        <v>0</v>
      </c>
      <c r="N126" s="1" t="n">
        <f aca="false">IF(N37=N$86,1,0)</f>
        <v>0</v>
      </c>
      <c r="O126" s="1" t="n">
        <f aca="false">IF(O37=O$86,1,0)</f>
        <v>0</v>
      </c>
      <c r="P126" s="1" t="n">
        <f aca="false">IF(P37=P$86,1,0)</f>
        <v>0</v>
      </c>
      <c r="Q126" s="1" t="n">
        <f aca="false">IF(Q37=Q$86,1,0)</f>
        <v>0</v>
      </c>
      <c r="R126" s="1" t="n">
        <f aca="false">IF(R37=R$86,1,0)</f>
        <v>1</v>
      </c>
      <c r="S126" s="1" t="n">
        <f aca="false">IF(S37=S$86,1,0)</f>
        <v>1</v>
      </c>
      <c r="T126" s="1" t="n">
        <f aca="false">IF(T37=T$86,1,0)</f>
        <v>0</v>
      </c>
      <c r="U126" s="1" t="n">
        <f aca="false">IF(U37=U$86,1,0)</f>
        <v>0</v>
      </c>
      <c r="V126" s="1" t="n">
        <f aca="false">IF(V37=V$86,1,0)</f>
        <v>0</v>
      </c>
      <c r="W126" s="1" t="n">
        <f aca="false">IF(W37=W$86,1,0)</f>
        <v>0</v>
      </c>
      <c r="X126" s="1" t="n">
        <f aca="false">IF(X37=X$86,1,0)</f>
        <v>0</v>
      </c>
      <c r="Y126" s="1" t="n">
        <f aca="false">IF(Y37=Y$86,1,0)</f>
        <v>0</v>
      </c>
      <c r="Z126" s="1" t="n">
        <f aca="false">IF(Z37=Z$86,1,0)</f>
        <v>0</v>
      </c>
      <c r="AA126" s="1" t="n">
        <f aca="false">IF(AA37=AA$86,1,0)</f>
        <v>1</v>
      </c>
      <c r="AB126" s="1" t="n">
        <f aca="false">IF(AB37=AB$86,1,0)</f>
        <v>0</v>
      </c>
      <c r="AC126" s="1" t="n">
        <f aca="false">IF(AC37=AC$86,1,0)</f>
        <v>0</v>
      </c>
      <c r="AD126" s="1" t="n">
        <f aca="false">IF(AD37=AD$86,1,0)</f>
        <v>0</v>
      </c>
      <c r="AE126" s="1" t="n">
        <f aca="false">IF(AE37=AE$86,1,0)</f>
        <v>0</v>
      </c>
      <c r="AF126" s="1" t="n">
        <f aca="false">IF(AF37=AF$86,1,0)</f>
        <v>1</v>
      </c>
      <c r="AG126" s="1" t="n">
        <f aca="false">IF(AG37=AG$86,1,0)</f>
        <v>0</v>
      </c>
      <c r="AH126" s="1" t="n">
        <f aca="false">IF(AH37=AH$86,1,0)</f>
        <v>0</v>
      </c>
      <c r="AI126" s="1" t="n">
        <f aca="false">IF(AI37=AI$86,1,0)</f>
        <v>1</v>
      </c>
      <c r="AJ126" s="1" t="n">
        <f aca="false">IF(AJ37=AJ$86,1,0)</f>
        <v>1</v>
      </c>
      <c r="AK126" s="1" t="n">
        <f aca="false">IF(AK37=AK$86,1,0)</f>
        <v>1</v>
      </c>
      <c r="AL126" s="1" t="n">
        <f aca="false">IF(AL37=AL$86,1,0)</f>
        <v>0</v>
      </c>
      <c r="AM126" s="1" t="n">
        <f aca="false">IF(AM37=AM$86,1,0)</f>
        <v>0</v>
      </c>
      <c r="AN126" s="1" t="n">
        <f aca="false">IF(AN37=AN$86,1,0)</f>
        <v>1</v>
      </c>
      <c r="AO126" s="1" t="n">
        <f aca="false">IF(AO37=AO$86,1,0)</f>
        <v>0</v>
      </c>
      <c r="AP126" s="1" t="n">
        <f aca="false">IF(AP37=AP$86,1,0)</f>
        <v>0</v>
      </c>
      <c r="AQ126" s="1" t="n">
        <f aca="false">IF(AQ37=AQ$86,1,0)</f>
        <v>1</v>
      </c>
      <c r="AR126" s="1" t="n">
        <f aca="false">IF(AR37=AR$86,1,0)</f>
        <v>0</v>
      </c>
      <c r="AS126" s="1" t="n">
        <f aca="false">IF(AS37=AS$86,1,0)</f>
        <v>1</v>
      </c>
      <c r="AT126" s="1" t="n">
        <f aca="false">IF(AT37=AT$86,1,0)</f>
        <v>0</v>
      </c>
      <c r="AU126" s="1" t="n">
        <f aca="false">IF(AU37=AU$86,1,0)</f>
        <v>0</v>
      </c>
      <c r="AV126" s="1" t="n">
        <f aca="false">IF(AV37=AV$86,1,0)</f>
        <v>0</v>
      </c>
      <c r="AW126" s="1" t="n">
        <f aca="false">IF(AW37=AW$86,1,0)</f>
        <v>0</v>
      </c>
      <c r="AX126" s="1" t="n">
        <f aca="false">IF(AX37=AX$86,1,0)</f>
        <v>0</v>
      </c>
      <c r="AY126" s="1" t="n">
        <f aca="false">IF(AY37=AY$86,1,0)</f>
        <v>1</v>
      </c>
      <c r="AZ126" s="1" t="n">
        <f aca="false">IF(AZ37=AZ$86,1,0)</f>
        <v>0</v>
      </c>
      <c r="BA126" s="1" t="n">
        <f aca="false">IF(BA37=BA$86,1,0)</f>
        <v>1</v>
      </c>
      <c r="BB126" s="1" t="n">
        <f aca="false">IF(BB37=BB$86,1,0)</f>
        <v>1</v>
      </c>
      <c r="BC126" s="1" t="n">
        <f aca="false">IF(BC37=BC$86,1,0)</f>
        <v>0</v>
      </c>
      <c r="BD126" s="1" t="n">
        <f aca="false">IF(BD37=BD$86,1,0)</f>
        <v>0</v>
      </c>
      <c r="BE126" s="1" t="n">
        <f aca="false">IF(BE37=BE$86,1,0)</f>
        <v>0</v>
      </c>
      <c r="BF126" s="1" t="n">
        <f aca="false">IF(BF37=BF$86,1,0)</f>
        <v>0</v>
      </c>
      <c r="BG126" s="1" t="n">
        <f aca="false">IF(BG37=BG$86,1,0)</f>
        <v>1</v>
      </c>
      <c r="BH126" s="1" t="n">
        <f aca="false">IF(BH37=BH$86,1,0)</f>
        <v>1</v>
      </c>
      <c r="BI126" s="1" t="n">
        <f aca="false">IF(BI37=BI$86,1,0)</f>
        <v>1</v>
      </c>
      <c r="BJ126" s="1" t="n">
        <f aca="false">IF(BJ37=BJ$86,1,0)</f>
        <v>0</v>
      </c>
      <c r="BK126" s="1" t="n">
        <f aca="false">IF(BK37=BK$86,1,0)</f>
        <v>1</v>
      </c>
      <c r="BL126" s="1" t="n">
        <f aca="false">IF(BL37=BL$86,1,0)</f>
        <v>0</v>
      </c>
      <c r="BM126" s="1" t="n">
        <f aca="false">IF(BM37=BM$86,1,0)</f>
        <v>0</v>
      </c>
      <c r="BN126" s="1" t="n">
        <f aca="false">IF(BN37=BN$86,1,0)</f>
        <v>0</v>
      </c>
      <c r="BO126" s="1" t="n">
        <f aca="false">IF(BO37=BO$86,1,0)</f>
        <v>0</v>
      </c>
      <c r="BP126" s="1" t="n">
        <f aca="false">IF(BP37=BP$86,1,0)</f>
        <v>0</v>
      </c>
      <c r="BQ126" s="1" t="n">
        <f aca="false">IF(BQ37=BQ$86,1,0)</f>
        <v>0</v>
      </c>
      <c r="BR126" s="1" t="n">
        <f aca="false">IF(BR37=BR$86,1,0)</f>
        <v>1</v>
      </c>
      <c r="BS126" s="1" t="n">
        <f aca="false">IF(BS37=BS$86,1,0)</f>
        <v>0</v>
      </c>
      <c r="BT126" s="1" t="n">
        <f aca="false">IF(BT37=BT$86,1,0)</f>
        <v>0</v>
      </c>
      <c r="BU126" s="1" t="n">
        <f aca="false">IF(BU37=BU$86,1,0)</f>
        <v>0</v>
      </c>
      <c r="BV126" s="1" t="n">
        <f aca="false">IF(BV37=BV$86,1,0)</f>
        <v>0</v>
      </c>
      <c r="BW126" s="1" t="n">
        <f aca="false">IF(BW37=BW$86,1,0)</f>
        <v>0</v>
      </c>
      <c r="BX126" s="1" t="n">
        <f aca="false">IF(BX37=BX$86,1,0)</f>
        <v>1</v>
      </c>
      <c r="BY126" s="1" t="n">
        <f aca="false">IF(BY37=BY$86,1,0)</f>
        <v>0</v>
      </c>
      <c r="BZ126" s="1" t="n">
        <f aca="false">IF(BZ37=BZ$86,1,0)</f>
        <v>1</v>
      </c>
      <c r="CA126" s="1" t="n">
        <f aca="false">IF(CA37=CA$86,1,0)</f>
        <v>0</v>
      </c>
      <c r="CB126" s="1" t="n">
        <f aca="false">IF(CB37=CB$86,1,0)</f>
        <v>0</v>
      </c>
      <c r="CC126" s="1" t="n">
        <f aca="false">IF(CC37=CC$86,1,0)</f>
        <v>0</v>
      </c>
      <c r="CD126" s="1" t="n">
        <f aca="false">IF(CD37=CD$86,1,0)</f>
        <v>0</v>
      </c>
      <c r="CE126" s="1" t="n">
        <f aca="false">IF(CE37=CE$86,1,0)</f>
        <v>0</v>
      </c>
      <c r="CF126" s="1" t="n">
        <f aca="false">IF(CF37=CF$86,1,0)</f>
        <v>0</v>
      </c>
      <c r="CG126" s="1" t="n">
        <f aca="false">IF(CG37=CG$86,1,0)</f>
        <v>0</v>
      </c>
      <c r="CH126" s="1" t="n">
        <f aca="false">IF(CH37=CH$86,1,0)</f>
        <v>0</v>
      </c>
      <c r="CI126" s="1" t="n">
        <f aca="false">IF(CI37=CI$86,1,0)</f>
        <v>1</v>
      </c>
      <c r="CJ126" s="1" t="n">
        <f aca="false">IF(CJ37=CJ$86,1,0)</f>
        <v>0</v>
      </c>
      <c r="CK126" s="1" t="n">
        <f aca="false">IF(CK37=CK$86,1,0)</f>
        <v>1</v>
      </c>
      <c r="CL126" s="1" t="n">
        <f aca="false">IF(CL37=CL$86,1,0)</f>
        <v>0</v>
      </c>
      <c r="CM126" s="1" t="n">
        <f aca="false">IF(CM37=CM$86,1,0)</f>
        <v>0</v>
      </c>
      <c r="CN126" s="1" t="n">
        <f aca="false">IF(CN37=CN$86,1,0)</f>
        <v>0</v>
      </c>
      <c r="CO126" s="1" t="n">
        <f aca="false">IF(CO37=CO$86,1,0)</f>
        <v>0</v>
      </c>
      <c r="CP126" s="1" t="n">
        <f aca="false">IF(CP37=CP$86,1,0)</f>
        <v>0</v>
      </c>
      <c r="CQ126" s="1" t="n">
        <f aca="false">IF(CQ37=CQ$86,1,0)</f>
        <v>0</v>
      </c>
      <c r="CR126" s="1" t="n">
        <f aca="false">IF(CR37=CR$86,1,0)</f>
        <v>1</v>
      </c>
      <c r="CS126" s="1" t="n">
        <f aca="false">IF(CS37=CS$86,1,0)</f>
        <v>0</v>
      </c>
      <c r="CT126" s="1" t="n">
        <f aca="false">IF(CT37=CT$86,1,0)</f>
        <v>1</v>
      </c>
      <c r="CU126" s="1" t="n">
        <f aca="false">IF(CU37=CU$86,1,0)</f>
        <v>0</v>
      </c>
      <c r="CV126" s="1" t="n">
        <f aca="false">IF(CV37=CV$86,1,0)</f>
        <v>0</v>
      </c>
      <c r="CW126" s="1" t="n">
        <f aca="false">IF(CW37=CW$86,1,0)</f>
        <v>0</v>
      </c>
      <c r="CX126" s="1" t="n">
        <f aca="false">IF(CX37=CX$86,1,0)</f>
        <v>0</v>
      </c>
      <c r="CY126" s="1" t="n">
        <f aca="false">IF(CY37=CY$86,1,0)</f>
        <v>1</v>
      </c>
      <c r="CZ126" s="1" t="n">
        <f aca="false">IF(CZ37=CZ$86,1,0)</f>
        <v>0</v>
      </c>
      <c r="DA126" s="1" t="n">
        <f aca="false">IF(DA37=DA$86,1,0)</f>
        <v>1</v>
      </c>
      <c r="DB126" s="1" t="n">
        <f aca="false">IF(DB37=DB$86,1,0)</f>
        <v>0</v>
      </c>
      <c r="DC126" s="1" t="n">
        <f aca="false">IF(DC37=DC$86,1,0)</f>
        <v>0</v>
      </c>
      <c r="DD126" s="1" t="n">
        <f aca="false">IF(DD37=DD$86,1,0)</f>
        <v>0</v>
      </c>
      <c r="DE126" s="1" t="n">
        <f aca="false">IF(DE37=DE$86,1,0)</f>
        <v>0</v>
      </c>
      <c r="DF126" s="1" t="n">
        <f aca="false">IF(DF37=DF$86,1,0)</f>
        <v>0</v>
      </c>
      <c r="DG126" s="1" t="n">
        <f aca="false">IF(DG37=DG$86,1,0)</f>
        <v>0</v>
      </c>
      <c r="DH126" s="1" t="n">
        <f aca="false">IF(DH37=DH$86,1,0)</f>
        <v>0</v>
      </c>
      <c r="DI126" s="1" t="n">
        <f aca="false">IF(DI37=DI$86,1,0)</f>
        <v>0</v>
      </c>
      <c r="DJ126" s="1" t="n">
        <f aca="false">IF(DJ37=DJ$86,1,0)</f>
        <v>0</v>
      </c>
      <c r="DK126" s="1" t="n">
        <f aca="false">IF(DK37=DK$86,1,0)</f>
        <v>1</v>
      </c>
      <c r="DL126" s="1" t="n">
        <f aca="false">IF(DL37=DL$86,1,0)</f>
        <v>0</v>
      </c>
      <c r="DM126" s="1" t="n">
        <f aca="false">IF(DM37=DM$86,1,0)</f>
        <v>0</v>
      </c>
      <c r="DN126" s="1" t="n">
        <f aca="false">IF(DN37=DN$86,1,0)</f>
        <v>0</v>
      </c>
      <c r="DO126" s="1" t="n">
        <f aca="false">IF(DO37=DO$86,1,0)</f>
        <v>1</v>
      </c>
      <c r="DP126" s="1" t="n">
        <f aca="false">IF(DP37=DP$86,1,0)</f>
        <v>0</v>
      </c>
      <c r="DQ126" s="1" t="n">
        <f aca="false">IF(DQ37=DQ$86,1,0)</f>
        <v>0</v>
      </c>
      <c r="DR126" s="1" t="n">
        <f aca="false">IF(DR37=DR$86,1,0)</f>
        <v>0</v>
      </c>
      <c r="DS126" s="1" t="n">
        <f aca="false">IF(DS37=DS$86,1,0)</f>
        <v>1</v>
      </c>
      <c r="DT126" s="1" t="n">
        <f aca="false">IF(DT37=DT$86,1,0)</f>
        <v>0</v>
      </c>
      <c r="DU126" s="1" t="n">
        <f aca="false">IF(DU37=DU$86,1,0)</f>
        <v>0</v>
      </c>
      <c r="DV126" s="1" t="n">
        <f aca="false">IF(DV37=DV$86,1,0)</f>
        <v>0</v>
      </c>
      <c r="DW126" s="1" t="n">
        <f aca="false">IF(DW37=DW$86,1,0)</f>
        <v>0</v>
      </c>
      <c r="DX126" s="1" t="n">
        <f aca="false">IF(DX37=DX$86,1,0)</f>
        <v>0</v>
      </c>
      <c r="DY126" s="1" t="n">
        <f aca="false">IF(DY37=DY$86,1,0)</f>
        <v>0</v>
      </c>
      <c r="DZ126" s="1" t="n">
        <f aca="false">IF(DZ37=DZ$86,1,0)</f>
        <v>1</v>
      </c>
      <c r="EA126" s="1" t="n">
        <f aca="false">IF(EA37=EA$86,1,0)</f>
        <v>0</v>
      </c>
      <c r="EB126" s="1" t="n">
        <f aca="false">IF(EB37=EB$86,1,0)</f>
        <v>1</v>
      </c>
      <c r="EC126" s="1" t="n">
        <f aca="false">IF(EC37=EC$86,1,0)</f>
        <v>0</v>
      </c>
      <c r="ED126" s="1" t="n">
        <f aca="false">IF(ED37=ED$86,1,0)</f>
        <v>0</v>
      </c>
      <c r="EE126" s="1" t="n">
        <f aca="false">IF(EE37=EE$86,1,0)</f>
        <v>0</v>
      </c>
      <c r="EF126" s="1" t="n">
        <f aca="false">IF(EF37=EF$86,1,0)</f>
        <v>1</v>
      </c>
      <c r="EG126" s="1" t="n">
        <f aca="false">IF(EG37=EG$86,1,0)</f>
        <v>0</v>
      </c>
      <c r="EH126" s="1" t="n">
        <f aca="false">IF(EH37=EH$86,1,0)</f>
        <v>0</v>
      </c>
      <c r="EI126" s="1" t="n">
        <f aca="false">IF(EI37=EI$86,1,0)</f>
        <v>0</v>
      </c>
      <c r="EJ126" s="1" t="n">
        <f aca="false">IF(EJ37=EJ$86,1,0)</f>
        <v>0</v>
      </c>
      <c r="EK126" s="1" t="n">
        <f aca="false">IF(EK37=EK$86,1,0)</f>
        <v>0</v>
      </c>
      <c r="EL126" s="1" t="n">
        <f aca="false">IF(EL37=EL$86,1,0)</f>
        <v>0</v>
      </c>
      <c r="EM126" s="1" t="n">
        <f aca="false">IF(EM37=EM$86,1,0)</f>
        <v>0</v>
      </c>
      <c r="EN126" s="1" t="n">
        <f aca="false">IF(EN37=EN$86,1,0)</f>
        <v>0</v>
      </c>
      <c r="EO126" s="1" t="n">
        <f aca="false">IF(EO37=EO$86,1,0)</f>
        <v>0</v>
      </c>
      <c r="EP126" s="1" t="n">
        <f aca="false">IF(EP37=EP$86,1,0)</f>
        <v>0</v>
      </c>
      <c r="EQ126" s="1" t="n">
        <f aca="false">IF(EQ37=EQ$86,1,0)</f>
        <v>0</v>
      </c>
      <c r="ER126" s="1" t="n">
        <f aca="false">IF(ER37=ER$86,1,0)</f>
        <v>0</v>
      </c>
      <c r="ES126" s="1" t="n">
        <f aca="false">IF(ES37=ES$86,1,0)</f>
        <v>0</v>
      </c>
      <c r="ET126" s="1" t="n">
        <f aca="false">IF(ET37=ET$86,1,0)</f>
        <v>0</v>
      </c>
      <c r="EU126" s="1" t="n">
        <f aca="false">SUM(B126:ET126)</f>
        <v>40</v>
      </c>
      <c r="EV126" s="1" t="n">
        <f aca="false">(N126+Q126+AH126+BJ126+BU126+CD126+CJ126+CQ126+CW126+DC126+DH126+DI126+DL126+DN126+DQ126+DR126+DV126+EA126+ED126+EE126+EG126+EJ126+EL126+EM126+EN126+EO126+EP126+ER126+ES126)</f>
        <v>0</v>
      </c>
    </row>
    <row r="127" customFormat="false" ht="10.5" hidden="false" customHeight="true" outlineLevel="0" collapsed="false">
      <c r="A127" s="1" t="str">
        <f aca="false">A38</f>
        <v>Richard Prentice</v>
      </c>
      <c r="B127" s="1" t="n">
        <f aca="false">IF(B38=B$86,1,0)</f>
        <v>1</v>
      </c>
      <c r="C127" s="1" t="n">
        <f aca="false">IF(C38=C$86,1,0)</f>
        <v>1</v>
      </c>
      <c r="D127" s="1" t="n">
        <f aca="false">IF(D38=D$86,1,0)</f>
        <v>1</v>
      </c>
      <c r="E127" s="1" t="n">
        <f aca="false">IF(E38=E$86,1,0)</f>
        <v>1</v>
      </c>
      <c r="F127" s="1" t="n">
        <f aca="false">IF(F38=F$86,1,0)</f>
        <v>1</v>
      </c>
      <c r="G127" s="1" t="n">
        <f aca="false">IF(G38=G$86,1,0)</f>
        <v>1</v>
      </c>
      <c r="H127" s="1" t="n">
        <f aca="false">IF(H38=H$86,1,0)</f>
        <v>0</v>
      </c>
      <c r="I127" s="1" t="n">
        <f aca="false">IF(I38=I$86,1,0)</f>
        <v>1</v>
      </c>
      <c r="J127" s="1" t="n">
        <f aca="false">IF(J38=J$86,1,0)</f>
        <v>0</v>
      </c>
      <c r="K127" s="1" t="n">
        <f aca="false">IF(K38=K$86,1,0)</f>
        <v>1</v>
      </c>
      <c r="L127" s="1" t="n">
        <f aca="false">IF(L38=L$86,1,0)</f>
        <v>0</v>
      </c>
      <c r="M127" s="1" t="n">
        <f aca="false">IF(M38=M$86,1,0)</f>
        <v>0</v>
      </c>
      <c r="N127" s="1" t="n">
        <f aca="false">IF(N38=N$86,1,0)</f>
        <v>0</v>
      </c>
      <c r="O127" s="1" t="n">
        <f aca="false">IF(O38=O$86,1,0)</f>
        <v>0</v>
      </c>
      <c r="P127" s="1" t="n">
        <f aca="false">IF(P38=P$86,1,0)</f>
        <v>0</v>
      </c>
      <c r="Q127" s="1" t="n">
        <f aca="false">IF(Q38=Q$86,1,0)</f>
        <v>0</v>
      </c>
      <c r="R127" s="1" t="n">
        <f aca="false">IF(R38=R$86,1,0)</f>
        <v>1</v>
      </c>
      <c r="S127" s="1" t="n">
        <f aca="false">IF(S38=S$86,1,0)</f>
        <v>0</v>
      </c>
      <c r="T127" s="1" t="n">
        <f aca="false">IF(T38=T$86,1,0)</f>
        <v>0</v>
      </c>
      <c r="U127" s="1" t="n">
        <f aca="false">IF(U38=U$86,1,0)</f>
        <v>0</v>
      </c>
      <c r="V127" s="1" t="n">
        <f aca="false">IF(V38=V$86,1,0)</f>
        <v>0</v>
      </c>
      <c r="W127" s="1" t="n">
        <f aca="false">IF(W38=W$86,1,0)</f>
        <v>0</v>
      </c>
      <c r="X127" s="1" t="n">
        <f aca="false">IF(X38=X$86,1,0)</f>
        <v>0</v>
      </c>
      <c r="Y127" s="1" t="n">
        <f aca="false">IF(Y38=Y$86,1,0)</f>
        <v>0</v>
      </c>
      <c r="Z127" s="1" t="n">
        <f aca="false">IF(Z38=Z$86,1,0)</f>
        <v>0</v>
      </c>
      <c r="AA127" s="1" t="n">
        <f aca="false">IF(AA38=AA$86,1,0)</f>
        <v>0</v>
      </c>
      <c r="AB127" s="1" t="n">
        <f aca="false">IF(AB38=AB$86,1,0)</f>
        <v>0</v>
      </c>
      <c r="AC127" s="1" t="n">
        <f aca="false">IF(AC38=AC$86,1,0)</f>
        <v>0</v>
      </c>
      <c r="AD127" s="1" t="n">
        <f aca="false">IF(AD38=AD$86,1,0)</f>
        <v>0</v>
      </c>
      <c r="AE127" s="1" t="n">
        <f aca="false">IF(AE38=AE$86,1,0)</f>
        <v>0</v>
      </c>
      <c r="AF127" s="1" t="n">
        <f aca="false">IF(AF38=AF$86,1,0)</f>
        <v>0</v>
      </c>
      <c r="AG127" s="1" t="n">
        <f aca="false">IF(AG38=AG$86,1,0)</f>
        <v>0</v>
      </c>
      <c r="AH127" s="1" t="n">
        <f aca="false">IF(AH38=AH$86,1,0)</f>
        <v>0</v>
      </c>
      <c r="AI127" s="1" t="n">
        <f aca="false">IF(AI38=AI$86,1,0)</f>
        <v>1</v>
      </c>
      <c r="AJ127" s="1" t="n">
        <f aca="false">IF(AJ38=AJ$86,1,0)</f>
        <v>0</v>
      </c>
      <c r="AK127" s="1" t="n">
        <f aca="false">IF(AK38=AK$86,1,0)</f>
        <v>0</v>
      </c>
      <c r="AL127" s="1" t="n">
        <f aca="false">IF(AL38=AL$86,1,0)</f>
        <v>0</v>
      </c>
      <c r="AM127" s="1" t="n">
        <f aca="false">IF(AM38=AM$86,1,0)</f>
        <v>0</v>
      </c>
      <c r="AN127" s="1" t="n">
        <f aca="false">IF(AN38=AN$86,1,0)</f>
        <v>0</v>
      </c>
      <c r="AO127" s="1" t="n">
        <f aca="false">IF(AO38=AO$86,1,0)</f>
        <v>0</v>
      </c>
      <c r="AP127" s="1" t="n">
        <f aca="false">IF(AP38=AP$86,1,0)</f>
        <v>0</v>
      </c>
      <c r="AQ127" s="1" t="n">
        <f aca="false">IF(AQ38=AQ$86,1,0)</f>
        <v>1</v>
      </c>
      <c r="AR127" s="1" t="n">
        <f aca="false">IF(AR38=AR$86,1,0)</f>
        <v>0</v>
      </c>
      <c r="AS127" s="1" t="n">
        <f aca="false">IF(AS38=AS$86,1,0)</f>
        <v>1</v>
      </c>
      <c r="AT127" s="1" t="n">
        <f aca="false">IF(AT38=AT$86,1,0)</f>
        <v>0</v>
      </c>
      <c r="AU127" s="1" t="n">
        <f aca="false">IF(AU38=AU$86,1,0)</f>
        <v>1</v>
      </c>
      <c r="AV127" s="1" t="n">
        <f aca="false">IF(AV38=AV$86,1,0)</f>
        <v>0</v>
      </c>
      <c r="AW127" s="1" t="n">
        <f aca="false">IF(AW38=AW$86,1,0)</f>
        <v>0</v>
      </c>
      <c r="AX127" s="1" t="n">
        <f aca="false">IF(AX38=AX$86,1,0)</f>
        <v>0</v>
      </c>
      <c r="AY127" s="1" t="n">
        <f aca="false">IF(AY38=AY$86,1,0)</f>
        <v>0</v>
      </c>
      <c r="AZ127" s="1" t="n">
        <f aca="false">IF(AZ38=AZ$86,1,0)</f>
        <v>0</v>
      </c>
      <c r="BA127" s="1" t="n">
        <f aca="false">IF(BA38=BA$86,1,0)</f>
        <v>0</v>
      </c>
      <c r="BB127" s="1" t="n">
        <f aca="false">IF(BB38=BB$86,1,0)</f>
        <v>0</v>
      </c>
      <c r="BC127" s="1" t="n">
        <f aca="false">IF(BC38=BC$86,1,0)</f>
        <v>0</v>
      </c>
      <c r="BD127" s="1" t="n">
        <f aca="false">IF(BD38=BD$86,1,0)</f>
        <v>0</v>
      </c>
      <c r="BE127" s="1" t="n">
        <f aca="false">IF(BE38=BE$86,1,0)</f>
        <v>0</v>
      </c>
      <c r="BF127" s="1" t="n">
        <f aca="false">IF(BF38=BF$86,1,0)</f>
        <v>0</v>
      </c>
      <c r="BG127" s="1" t="n">
        <f aca="false">IF(BG38=BG$86,1,0)</f>
        <v>0</v>
      </c>
      <c r="BH127" s="1" t="n">
        <f aca="false">IF(BH38=BH$86,1,0)</f>
        <v>0</v>
      </c>
      <c r="BI127" s="1" t="n">
        <f aca="false">IF(BI38=BI$86,1,0)</f>
        <v>0</v>
      </c>
      <c r="BJ127" s="1" t="n">
        <f aca="false">IF(BJ38=BJ$86,1,0)</f>
        <v>0</v>
      </c>
      <c r="BK127" s="1" t="n">
        <f aca="false">IF(BK38=BK$86,1,0)</f>
        <v>0</v>
      </c>
      <c r="BL127" s="1" t="n">
        <f aca="false">IF(BL38=BL$86,1,0)</f>
        <v>0</v>
      </c>
      <c r="BM127" s="1" t="n">
        <f aca="false">IF(BM38=BM$86,1,0)</f>
        <v>0</v>
      </c>
      <c r="BN127" s="1" t="n">
        <f aca="false">IF(BN38=BN$86,1,0)</f>
        <v>0</v>
      </c>
      <c r="BO127" s="1" t="n">
        <f aca="false">IF(BO38=BO$86,1,0)</f>
        <v>0</v>
      </c>
      <c r="BP127" s="1" t="n">
        <f aca="false">IF(BP38=BP$86,1,0)</f>
        <v>0</v>
      </c>
      <c r="BQ127" s="1" t="n">
        <f aca="false">IF(BQ38=BQ$86,1,0)</f>
        <v>0</v>
      </c>
      <c r="BR127" s="1" t="n">
        <f aca="false">IF(BR38=BR$86,1,0)</f>
        <v>1</v>
      </c>
      <c r="BS127" s="1" t="n">
        <f aca="false">IF(BS38=BS$86,1,0)</f>
        <v>0</v>
      </c>
      <c r="BT127" s="1" t="n">
        <f aca="false">IF(BT38=BT$86,1,0)</f>
        <v>0</v>
      </c>
      <c r="BU127" s="1" t="n">
        <f aca="false">IF(BU38=BU$86,1,0)</f>
        <v>0</v>
      </c>
      <c r="BV127" s="1" t="n">
        <f aca="false">IF(BV38=BV$86,1,0)</f>
        <v>0</v>
      </c>
      <c r="BW127" s="1" t="n">
        <f aca="false">IF(BW38=BW$86,1,0)</f>
        <v>0</v>
      </c>
      <c r="BX127" s="1" t="n">
        <f aca="false">IF(BX38=BX$86,1,0)</f>
        <v>0</v>
      </c>
      <c r="BY127" s="1" t="n">
        <f aca="false">IF(BY38=BY$86,1,0)</f>
        <v>0</v>
      </c>
      <c r="BZ127" s="1" t="n">
        <f aca="false">IF(BZ38=BZ$86,1,0)</f>
        <v>1</v>
      </c>
      <c r="CA127" s="1" t="n">
        <f aca="false">IF(CA38=CA$86,1,0)</f>
        <v>0</v>
      </c>
      <c r="CB127" s="1" t="n">
        <f aca="false">IF(CB38=CB$86,1,0)</f>
        <v>0</v>
      </c>
      <c r="CC127" s="1" t="n">
        <f aca="false">IF(CC38=CC$86,1,0)</f>
        <v>0</v>
      </c>
      <c r="CD127" s="1" t="n">
        <f aca="false">IF(CD38=CD$86,1,0)</f>
        <v>0</v>
      </c>
      <c r="CE127" s="1" t="n">
        <f aca="false">IF(CE38=CE$86,1,0)</f>
        <v>0</v>
      </c>
      <c r="CF127" s="1" t="n">
        <f aca="false">IF(CF38=CF$86,1,0)</f>
        <v>1</v>
      </c>
      <c r="CG127" s="1" t="n">
        <f aca="false">IF(CG38=CG$86,1,0)</f>
        <v>0</v>
      </c>
      <c r="CH127" s="1" t="n">
        <f aca="false">IF(CH38=CH$86,1,0)</f>
        <v>0</v>
      </c>
      <c r="CI127" s="1" t="n">
        <f aca="false">IF(CI38=CI$86,1,0)</f>
        <v>1</v>
      </c>
      <c r="CJ127" s="1" t="n">
        <f aca="false">IF(CJ38=CJ$86,1,0)</f>
        <v>0</v>
      </c>
      <c r="CK127" s="1" t="n">
        <f aca="false">IF(CK38=CK$86,1,0)</f>
        <v>0</v>
      </c>
      <c r="CL127" s="1" t="n">
        <f aca="false">IF(CL38=CL$86,1,0)</f>
        <v>0</v>
      </c>
      <c r="CM127" s="1" t="n">
        <f aca="false">IF(CM38=CM$86,1,0)</f>
        <v>0</v>
      </c>
      <c r="CN127" s="1" t="n">
        <f aca="false">IF(CN38=CN$86,1,0)</f>
        <v>0</v>
      </c>
      <c r="CO127" s="1" t="n">
        <f aca="false">IF(CO38=CO$86,1,0)</f>
        <v>0</v>
      </c>
      <c r="CP127" s="1" t="n">
        <f aca="false">IF(CP38=CP$86,1,0)</f>
        <v>0</v>
      </c>
      <c r="CQ127" s="1" t="n">
        <f aca="false">IF(CQ38=CQ$86,1,0)</f>
        <v>0</v>
      </c>
      <c r="CR127" s="1" t="n">
        <f aca="false">IF(CR38=CR$86,1,0)</f>
        <v>0</v>
      </c>
      <c r="CS127" s="1" t="n">
        <f aca="false">IF(CS38=CS$86,1,0)</f>
        <v>0</v>
      </c>
      <c r="CT127" s="1" t="n">
        <f aca="false">IF(CT38=CT$86,1,0)</f>
        <v>0</v>
      </c>
      <c r="CU127" s="1" t="n">
        <f aca="false">IF(CU38=CU$86,1,0)</f>
        <v>0</v>
      </c>
      <c r="CV127" s="1" t="n">
        <f aca="false">IF(CV38=CV$86,1,0)</f>
        <v>0</v>
      </c>
      <c r="CW127" s="1" t="n">
        <f aca="false">IF(CW38=CW$86,1,0)</f>
        <v>0</v>
      </c>
      <c r="CX127" s="1" t="n">
        <f aca="false">IF(CX38=CX$86,1,0)</f>
        <v>0</v>
      </c>
      <c r="CY127" s="1" t="n">
        <f aca="false">IF(CY38=CY$86,1,0)</f>
        <v>0</v>
      </c>
      <c r="CZ127" s="1" t="n">
        <f aca="false">IF(CZ38=CZ$86,1,0)</f>
        <v>0</v>
      </c>
      <c r="DA127" s="1" t="n">
        <f aca="false">IF(DA38=DA$86,1,0)</f>
        <v>0</v>
      </c>
      <c r="DB127" s="1" t="n">
        <f aca="false">IF(DB38=DB$86,1,0)</f>
        <v>0</v>
      </c>
      <c r="DC127" s="1" t="n">
        <f aca="false">IF(DC38=DC$86,1,0)</f>
        <v>0</v>
      </c>
      <c r="DD127" s="1" t="n">
        <f aca="false">IF(DD38=DD$86,1,0)</f>
        <v>0</v>
      </c>
      <c r="DE127" s="1" t="n">
        <f aca="false">IF(DE38=DE$86,1,0)</f>
        <v>0</v>
      </c>
      <c r="DF127" s="1" t="n">
        <f aca="false">IF(DF38=DF$86,1,0)</f>
        <v>0</v>
      </c>
      <c r="DG127" s="1" t="n">
        <f aca="false">IF(DG38=DG$86,1,0)</f>
        <v>0</v>
      </c>
      <c r="DH127" s="1" t="n">
        <f aca="false">IF(DH38=DH$86,1,0)</f>
        <v>0</v>
      </c>
      <c r="DI127" s="1" t="n">
        <f aca="false">IF(DI38=DI$86,1,0)</f>
        <v>0</v>
      </c>
      <c r="DJ127" s="1" t="n">
        <f aca="false">IF(DJ38=DJ$86,1,0)</f>
        <v>0</v>
      </c>
      <c r="DK127" s="1" t="n">
        <f aca="false">IF(DK38=DK$86,1,0)</f>
        <v>0</v>
      </c>
      <c r="DL127" s="1" t="n">
        <f aca="false">IF(DL38=DL$86,1,0)</f>
        <v>0</v>
      </c>
      <c r="DM127" s="1" t="n">
        <f aca="false">IF(DM38=DM$86,1,0)</f>
        <v>0</v>
      </c>
      <c r="DN127" s="1" t="n">
        <f aca="false">IF(DN38=DN$86,1,0)</f>
        <v>0</v>
      </c>
      <c r="DO127" s="1" t="n">
        <f aca="false">IF(DO38=DO$86,1,0)</f>
        <v>0</v>
      </c>
      <c r="DP127" s="1" t="n">
        <f aca="false">IF(DP38=DP$86,1,0)</f>
        <v>0</v>
      </c>
      <c r="DQ127" s="1" t="n">
        <f aca="false">IF(DQ38=DQ$86,1,0)</f>
        <v>0</v>
      </c>
      <c r="DR127" s="1" t="n">
        <f aca="false">IF(DR38=DR$86,1,0)</f>
        <v>0</v>
      </c>
      <c r="DS127" s="1" t="n">
        <f aca="false">IF(DS38=DS$86,1,0)</f>
        <v>0</v>
      </c>
      <c r="DT127" s="1" t="n">
        <f aca="false">IF(DT38=DT$86,1,0)</f>
        <v>0</v>
      </c>
      <c r="DU127" s="1" t="n">
        <f aca="false">IF(DU38=DU$86,1,0)</f>
        <v>0</v>
      </c>
      <c r="DV127" s="1" t="n">
        <f aca="false">IF(DV38=DV$86,1,0)</f>
        <v>0</v>
      </c>
      <c r="DW127" s="1" t="n">
        <f aca="false">IF(DW38=DW$86,1,0)</f>
        <v>0</v>
      </c>
      <c r="DX127" s="1" t="n">
        <f aca="false">IF(DX38=DX$86,1,0)</f>
        <v>0</v>
      </c>
      <c r="DY127" s="1" t="n">
        <f aca="false">IF(DY38=DY$86,1,0)</f>
        <v>0</v>
      </c>
      <c r="DZ127" s="1" t="n">
        <f aca="false">IF(DZ38=DZ$86,1,0)</f>
        <v>1</v>
      </c>
      <c r="EA127" s="1" t="n">
        <f aca="false">IF(EA38=EA$86,1,0)</f>
        <v>0</v>
      </c>
      <c r="EB127" s="1" t="n">
        <f aca="false">IF(EB38=EB$86,1,0)</f>
        <v>0</v>
      </c>
      <c r="EC127" s="1" t="n">
        <f aca="false">IF(EC38=EC$86,1,0)</f>
        <v>0</v>
      </c>
      <c r="ED127" s="1" t="n">
        <f aca="false">IF(ED38=ED$86,1,0)</f>
        <v>0</v>
      </c>
      <c r="EE127" s="1" t="n">
        <f aca="false">IF(EE38=EE$86,1,0)</f>
        <v>0</v>
      </c>
      <c r="EF127" s="1" t="n">
        <f aca="false">IF(EF38=EF$86,1,0)</f>
        <v>1</v>
      </c>
      <c r="EG127" s="1" t="n">
        <f aca="false">IF(EG38=EG$86,1,0)</f>
        <v>0</v>
      </c>
      <c r="EH127" s="1" t="n">
        <f aca="false">IF(EH38=EH$86,1,0)</f>
        <v>0</v>
      </c>
      <c r="EI127" s="1" t="n">
        <f aca="false">IF(EI38=EI$86,1,0)</f>
        <v>0</v>
      </c>
      <c r="EJ127" s="1" t="n">
        <f aca="false">IF(EJ38=EJ$86,1,0)</f>
        <v>0</v>
      </c>
      <c r="EK127" s="1" t="n">
        <f aca="false">IF(EK38=EK$86,1,0)</f>
        <v>0</v>
      </c>
      <c r="EL127" s="1" t="n">
        <f aca="false">IF(EL38=EL$86,1,0)</f>
        <v>0</v>
      </c>
      <c r="EM127" s="1" t="n">
        <f aca="false">IF(EM38=EM$86,1,0)</f>
        <v>0</v>
      </c>
      <c r="EN127" s="1" t="n">
        <f aca="false">IF(EN38=EN$86,1,0)</f>
        <v>0</v>
      </c>
      <c r="EO127" s="1" t="n">
        <f aca="false">IF(EO38=EO$86,1,0)</f>
        <v>0</v>
      </c>
      <c r="EP127" s="1" t="n">
        <f aca="false">IF(EP38=EP$86,1,0)</f>
        <v>0</v>
      </c>
      <c r="EQ127" s="1" t="n">
        <f aca="false">IF(EQ38=EQ$86,1,0)</f>
        <v>0</v>
      </c>
      <c r="ER127" s="1" t="n">
        <f aca="false">IF(ER38=ER$86,1,0)</f>
        <v>0</v>
      </c>
      <c r="ES127" s="1" t="n">
        <f aca="false">IF(ES38=ES$86,1,0)</f>
        <v>0</v>
      </c>
      <c r="ET127" s="1" t="n">
        <f aca="false">IF(ET38=ET$86,1,0)</f>
        <v>0</v>
      </c>
      <c r="EU127" s="1" t="n">
        <f aca="false">SUM(B127:ET127)</f>
        <v>19</v>
      </c>
      <c r="EV127" s="1" t="n">
        <f aca="false">(N127+Q127+AH127+BJ127+BU127+CD127+CJ127+CQ127+CW127+DC127+DH127+DI127+DL127+DN127+DQ127+DR127+DV127+EA127+ED127+EE127+EG127+EJ127+EL127+EM127+EN127+EO127+EP127+ER127+ES127)</f>
        <v>0</v>
      </c>
    </row>
    <row r="128" customFormat="false" ht="10.5" hidden="false" customHeight="true" outlineLevel="0" collapsed="false">
      <c r="A128" s="1" t="str">
        <f aca="false">A39</f>
        <v>Alice Voith</v>
      </c>
      <c r="B128" s="1" t="n">
        <f aca="false">IF(B39=B$86,1,0)</f>
        <v>1</v>
      </c>
      <c r="C128" s="1" t="n">
        <f aca="false">IF(C39=C$86,1,0)</f>
        <v>1</v>
      </c>
      <c r="D128" s="1" t="n">
        <f aca="false">IF(D39=D$86,1,0)</f>
        <v>1</v>
      </c>
      <c r="E128" s="1" t="n">
        <f aca="false">IF(E39=E$86,1,0)</f>
        <v>1</v>
      </c>
      <c r="F128" s="1" t="n">
        <f aca="false">IF(F39=F$86,1,0)</f>
        <v>1</v>
      </c>
      <c r="G128" s="1" t="n">
        <f aca="false">IF(G39=G$86,1,0)</f>
        <v>1</v>
      </c>
      <c r="H128" s="1" t="n">
        <f aca="false">IF(H39=H$86,1,0)</f>
        <v>0</v>
      </c>
      <c r="I128" s="1" t="n">
        <f aca="false">IF(I39=I$86,1,0)</f>
        <v>1</v>
      </c>
      <c r="J128" s="1" t="n">
        <f aca="false">IF(J39=J$86,1,0)</f>
        <v>0</v>
      </c>
      <c r="K128" s="1" t="n">
        <f aca="false">IF(K39=K$86,1,0)</f>
        <v>1</v>
      </c>
      <c r="L128" s="1" t="n">
        <f aca="false">IF(L39=L$86,1,0)</f>
        <v>0</v>
      </c>
      <c r="M128" s="1" t="n">
        <f aca="false">IF(M39=M$86,1,0)</f>
        <v>0</v>
      </c>
      <c r="N128" s="1" t="n">
        <f aca="false">IF(N39=N$86,1,0)</f>
        <v>0</v>
      </c>
      <c r="O128" s="1" t="n">
        <f aca="false">IF(O39=O$86,1,0)</f>
        <v>0</v>
      </c>
      <c r="P128" s="1" t="n">
        <f aca="false">IF(P39=P$86,1,0)</f>
        <v>0</v>
      </c>
      <c r="Q128" s="1" t="n">
        <f aca="false">IF(Q39=Q$86,1,0)</f>
        <v>0</v>
      </c>
      <c r="R128" s="1" t="n">
        <f aca="false">IF(R39=R$86,1,0)</f>
        <v>1</v>
      </c>
      <c r="S128" s="1" t="n">
        <f aca="false">IF(S39=S$86,1,0)</f>
        <v>0</v>
      </c>
      <c r="T128" s="1" t="n">
        <f aca="false">IF(T39=T$86,1,0)</f>
        <v>0</v>
      </c>
      <c r="U128" s="1" t="n">
        <f aca="false">IF(U39=U$86,1,0)</f>
        <v>0</v>
      </c>
      <c r="V128" s="1" t="n">
        <f aca="false">IF(V39=V$86,1,0)</f>
        <v>0</v>
      </c>
      <c r="W128" s="1" t="n">
        <f aca="false">IF(W39=W$86,1,0)</f>
        <v>0</v>
      </c>
      <c r="X128" s="1" t="n">
        <f aca="false">IF(X39=X$86,1,0)</f>
        <v>0</v>
      </c>
      <c r="Y128" s="1" t="n">
        <f aca="false">IF(Y39=Y$86,1,0)</f>
        <v>0</v>
      </c>
      <c r="Z128" s="1" t="n">
        <f aca="false">IF(Z39=Z$86,1,0)</f>
        <v>0</v>
      </c>
      <c r="AA128" s="1" t="n">
        <f aca="false">IF(AA39=AA$86,1,0)</f>
        <v>0</v>
      </c>
      <c r="AB128" s="1" t="n">
        <f aca="false">IF(AB39=AB$86,1,0)</f>
        <v>1</v>
      </c>
      <c r="AC128" s="1" t="n">
        <f aca="false">IF(AC39=AC$86,1,0)</f>
        <v>0</v>
      </c>
      <c r="AD128" s="1" t="n">
        <f aca="false">IF(AD39=AD$86,1,0)</f>
        <v>0</v>
      </c>
      <c r="AE128" s="1" t="n">
        <f aca="false">IF(AE39=AE$86,1,0)</f>
        <v>0</v>
      </c>
      <c r="AF128" s="1" t="n">
        <f aca="false">IF(AF39=AF$86,1,0)</f>
        <v>0</v>
      </c>
      <c r="AG128" s="1" t="n">
        <f aca="false">IF(AG39=AG$86,1,0)</f>
        <v>0</v>
      </c>
      <c r="AH128" s="1" t="n">
        <f aca="false">IF(AH39=AH$86,1,0)</f>
        <v>0</v>
      </c>
      <c r="AI128" s="1" t="n">
        <f aca="false">IF(AI39=AI$86,1,0)</f>
        <v>0</v>
      </c>
      <c r="AJ128" s="1" t="n">
        <f aca="false">IF(AJ39=AJ$86,1,0)</f>
        <v>0</v>
      </c>
      <c r="AK128" s="1" t="n">
        <f aca="false">IF(AK39=AK$86,1,0)</f>
        <v>0</v>
      </c>
      <c r="AL128" s="1" t="n">
        <f aca="false">IF(AL39=AL$86,1,0)</f>
        <v>0</v>
      </c>
      <c r="AM128" s="1" t="n">
        <f aca="false">IF(AM39=AM$86,1,0)</f>
        <v>0</v>
      </c>
      <c r="AN128" s="1" t="n">
        <f aca="false">IF(AN39=AN$86,1,0)</f>
        <v>0</v>
      </c>
      <c r="AO128" s="1" t="n">
        <f aca="false">IF(AO39=AO$86,1,0)</f>
        <v>0</v>
      </c>
      <c r="AP128" s="1" t="n">
        <f aca="false">IF(AP39=AP$86,1,0)</f>
        <v>0</v>
      </c>
      <c r="AQ128" s="1" t="n">
        <f aca="false">IF(AQ39=AQ$86,1,0)</f>
        <v>0</v>
      </c>
      <c r="AR128" s="1" t="n">
        <f aca="false">IF(AR39=AR$86,1,0)</f>
        <v>0</v>
      </c>
      <c r="AS128" s="1" t="n">
        <f aca="false">IF(AS39=AS$86,1,0)</f>
        <v>1</v>
      </c>
      <c r="AT128" s="1" t="n">
        <f aca="false">IF(AT39=AT$86,1,0)</f>
        <v>0</v>
      </c>
      <c r="AU128" s="1" t="n">
        <f aca="false">IF(AU39=AU$86,1,0)</f>
        <v>0</v>
      </c>
      <c r="AV128" s="1" t="n">
        <f aca="false">IF(AV39=AV$86,1,0)</f>
        <v>0</v>
      </c>
      <c r="AW128" s="1" t="n">
        <f aca="false">IF(AW39=AW$86,1,0)</f>
        <v>0</v>
      </c>
      <c r="AX128" s="1" t="n">
        <f aca="false">IF(AX39=AX$86,1,0)</f>
        <v>0</v>
      </c>
      <c r="AY128" s="1" t="n">
        <f aca="false">IF(AY39=AY$86,1,0)</f>
        <v>0</v>
      </c>
      <c r="AZ128" s="1" t="n">
        <f aca="false">IF(AZ39=AZ$86,1,0)</f>
        <v>0</v>
      </c>
      <c r="BA128" s="1" t="n">
        <f aca="false">IF(BA39=BA$86,1,0)</f>
        <v>0</v>
      </c>
      <c r="BB128" s="1" t="n">
        <f aca="false">IF(BB39=BB$86,1,0)</f>
        <v>1</v>
      </c>
      <c r="BC128" s="1" t="n">
        <f aca="false">IF(BC39=BC$86,1,0)</f>
        <v>0</v>
      </c>
      <c r="BD128" s="1" t="n">
        <f aca="false">IF(BD39=BD$86,1,0)</f>
        <v>0</v>
      </c>
      <c r="BE128" s="1" t="n">
        <f aca="false">IF(BE39=BE$86,1,0)</f>
        <v>0</v>
      </c>
      <c r="BF128" s="1" t="n">
        <f aca="false">IF(BF39=BF$86,1,0)</f>
        <v>0</v>
      </c>
      <c r="BG128" s="1" t="n">
        <f aca="false">IF(BG39=BG$86,1,0)</f>
        <v>0</v>
      </c>
      <c r="BH128" s="1" t="n">
        <f aca="false">IF(BH39=BH$86,1,0)</f>
        <v>0</v>
      </c>
      <c r="BI128" s="1" t="n">
        <f aca="false">IF(BI39=BI$86,1,0)</f>
        <v>0</v>
      </c>
      <c r="BJ128" s="1" t="n">
        <f aca="false">IF(BJ39=BJ$86,1,0)</f>
        <v>0</v>
      </c>
      <c r="BK128" s="1" t="n">
        <f aca="false">IF(BK39=BK$86,1,0)</f>
        <v>0</v>
      </c>
      <c r="BL128" s="1" t="n">
        <f aca="false">IF(BL39=BL$86,1,0)</f>
        <v>0</v>
      </c>
      <c r="BM128" s="1" t="n">
        <f aca="false">IF(BM39=BM$86,1,0)</f>
        <v>0</v>
      </c>
      <c r="BN128" s="1" t="n">
        <f aca="false">IF(BN39=BN$86,1,0)</f>
        <v>0</v>
      </c>
      <c r="BO128" s="1" t="n">
        <f aca="false">IF(BO39=BO$86,1,0)</f>
        <v>0</v>
      </c>
      <c r="BP128" s="1" t="n">
        <f aca="false">IF(BP39=BP$86,1,0)</f>
        <v>0</v>
      </c>
      <c r="BQ128" s="1" t="n">
        <f aca="false">IF(BQ39=BQ$86,1,0)</f>
        <v>0</v>
      </c>
      <c r="BR128" s="1" t="n">
        <f aca="false">IF(BR39=BR$86,1,0)</f>
        <v>1</v>
      </c>
      <c r="BS128" s="1" t="n">
        <f aca="false">IF(BS39=BS$86,1,0)</f>
        <v>0</v>
      </c>
      <c r="BT128" s="1" t="n">
        <f aca="false">IF(BT39=BT$86,1,0)</f>
        <v>0</v>
      </c>
      <c r="BU128" s="1" t="n">
        <f aca="false">IF(BU39=BU$86,1,0)</f>
        <v>0</v>
      </c>
      <c r="BV128" s="1" t="n">
        <f aca="false">IF(BV39=BV$86,1,0)</f>
        <v>0</v>
      </c>
      <c r="BW128" s="1" t="n">
        <f aca="false">IF(BW39=BW$86,1,0)</f>
        <v>0</v>
      </c>
      <c r="BX128" s="1" t="n">
        <f aca="false">IF(BX39=BX$86,1,0)</f>
        <v>0</v>
      </c>
      <c r="BY128" s="1" t="n">
        <f aca="false">IF(BY39=BY$86,1,0)</f>
        <v>0</v>
      </c>
      <c r="BZ128" s="1" t="n">
        <f aca="false">IF(BZ39=BZ$86,1,0)</f>
        <v>1</v>
      </c>
      <c r="CA128" s="1" t="n">
        <f aca="false">IF(CA39=CA$86,1,0)</f>
        <v>0</v>
      </c>
      <c r="CB128" s="1" t="n">
        <f aca="false">IF(CB39=CB$86,1,0)</f>
        <v>0</v>
      </c>
      <c r="CC128" s="1" t="n">
        <f aca="false">IF(CC39=CC$86,1,0)</f>
        <v>0</v>
      </c>
      <c r="CD128" s="1" t="n">
        <f aca="false">IF(CD39=CD$86,1,0)</f>
        <v>0</v>
      </c>
      <c r="CE128" s="1" t="n">
        <f aca="false">IF(CE39=CE$86,1,0)</f>
        <v>0</v>
      </c>
      <c r="CF128" s="1" t="n">
        <f aca="false">IF(CF39=CF$86,1,0)</f>
        <v>1</v>
      </c>
      <c r="CG128" s="1" t="n">
        <f aca="false">IF(CG39=CG$86,1,0)</f>
        <v>0</v>
      </c>
      <c r="CH128" s="1" t="n">
        <f aca="false">IF(CH39=CH$86,1,0)</f>
        <v>0</v>
      </c>
      <c r="CI128" s="1" t="n">
        <f aca="false">IF(CI39=CI$86,1,0)</f>
        <v>0</v>
      </c>
      <c r="CJ128" s="1" t="n">
        <f aca="false">IF(CJ39=CJ$86,1,0)</f>
        <v>0</v>
      </c>
      <c r="CK128" s="1" t="n">
        <f aca="false">IF(CK39=CK$86,1,0)</f>
        <v>1</v>
      </c>
      <c r="CL128" s="1" t="n">
        <f aca="false">IF(CL39=CL$86,1,0)</f>
        <v>0</v>
      </c>
      <c r="CM128" s="1" t="n">
        <f aca="false">IF(CM39=CM$86,1,0)</f>
        <v>0</v>
      </c>
      <c r="CN128" s="1" t="n">
        <f aca="false">IF(CN39=CN$86,1,0)</f>
        <v>0</v>
      </c>
      <c r="CO128" s="1" t="n">
        <f aca="false">IF(CO39=CO$86,1,0)</f>
        <v>0</v>
      </c>
      <c r="CP128" s="1" t="n">
        <f aca="false">IF(CP39=CP$86,1,0)</f>
        <v>0</v>
      </c>
      <c r="CQ128" s="1" t="n">
        <f aca="false">IF(CQ39=CQ$86,1,0)</f>
        <v>0</v>
      </c>
      <c r="CR128" s="1" t="n">
        <f aca="false">IF(CR39=CR$86,1,0)</f>
        <v>0</v>
      </c>
      <c r="CS128" s="1" t="n">
        <f aca="false">IF(CS39=CS$86,1,0)</f>
        <v>0</v>
      </c>
      <c r="CT128" s="1" t="n">
        <f aca="false">IF(CT39=CT$86,1,0)</f>
        <v>0</v>
      </c>
      <c r="CU128" s="1" t="n">
        <f aca="false">IF(CU39=CU$86,1,0)</f>
        <v>0</v>
      </c>
      <c r="CV128" s="1" t="n">
        <f aca="false">IF(CV39=CV$86,1,0)</f>
        <v>0</v>
      </c>
      <c r="CW128" s="1" t="n">
        <f aca="false">IF(CW39=CW$86,1,0)</f>
        <v>0</v>
      </c>
      <c r="CX128" s="1" t="n">
        <f aca="false">IF(CX39=CX$86,1,0)</f>
        <v>0</v>
      </c>
      <c r="CY128" s="1" t="n">
        <f aca="false">IF(CY39=CY$86,1,0)</f>
        <v>0</v>
      </c>
      <c r="CZ128" s="1" t="n">
        <f aca="false">IF(CZ39=CZ$86,1,0)</f>
        <v>0</v>
      </c>
      <c r="DA128" s="1" t="n">
        <f aca="false">IF(DA39=DA$86,1,0)</f>
        <v>0</v>
      </c>
      <c r="DB128" s="1" t="n">
        <f aca="false">IF(DB39=DB$86,1,0)</f>
        <v>0</v>
      </c>
      <c r="DC128" s="1" t="n">
        <f aca="false">IF(DC39=DC$86,1,0)</f>
        <v>0</v>
      </c>
      <c r="DD128" s="1" t="n">
        <f aca="false">IF(DD39=DD$86,1,0)</f>
        <v>0</v>
      </c>
      <c r="DE128" s="1" t="n">
        <f aca="false">IF(DE39=DE$86,1,0)</f>
        <v>0</v>
      </c>
      <c r="DF128" s="1" t="n">
        <f aca="false">IF(DF39=DF$86,1,0)</f>
        <v>0</v>
      </c>
      <c r="DG128" s="1" t="n">
        <f aca="false">IF(DG39=DG$86,1,0)</f>
        <v>0</v>
      </c>
      <c r="DH128" s="1" t="n">
        <f aca="false">IF(DH39=DH$86,1,0)</f>
        <v>0</v>
      </c>
      <c r="DI128" s="1" t="n">
        <f aca="false">IF(DI39=DI$86,1,0)</f>
        <v>0</v>
      </c>
      <c r="DJ128" s="1" t="n">
        <f aca="false">IF(DJ39=DJ$86,1,0)</f>
        <v>0</v>
      </c>
      <c r="DK128" s="1" t="n">
        <f aca="false">IF(DK39=DK$86,1,0)</f>
        <v>1</v>
      </c>
      <c r="DL128" s="1" t="n">
        <f aca="false">IF(DL39=DL$86,1,0)</f>
        <v>0</v>
      </c>
      <c r="DM128" s="1" t="n">
        <f aca="false">IF(DM39=DM$86,1,0)</f>
        <v>0</v>
      </c>
      <c r="DN128" s="1" t="n">
        <f aca="false">IF(DN39=DN$86,1,0)</f>
        <v>0</v>
      </c>
      <c r="DO128" s="1" t="n">
        <f aca="false">IF(DO39=DO$86,1,0)</f>
        <v>0</v>
      </c>
      <c r="DP128" s="1" t="n">
        <f aca="false">IF(DP39=DP$86,1,0)</f>
        <v>0</v>
      </c>
      <c r="DQ128" s="1" t="n">
        <f aca="false">IF(DQ39=DQ$86,1,0)</f>
        <v>0</v>
      </c>
      <c r="DR128" s="1" t="n">
        <f aca="false">IF(DR39=DR$86,1,0)</f>
        <v>0</v>
      </c>
      <c r="DS128" s="1" t="n">
        <f aca="false">IF(DS39=DS$86,1,0)</f>
        <v>0</v>
      </c>
      <c r="DT128" s="1" t="n">
        <f aca="false">IF(DT39=DT$86,1,0)</f>
        <v>0</v>
      </c>
      <c r="DU128" s="1" t="n">
        <f aca="false">IF(DU39=DU$86,1,0)</f>
        <v>0</v>
      </c>
      <c r="DV128" s="1" t="n">
        <f aca="false">IF(DV39=DV$86,1,0)</f>
        <v>0</v>
      </c>
      <c r="DW128" s="1" t="n">
        <f aca="false">IF(DW39=DW$86,1,0)</f>
        <v>0</v>
      </c>
      <c r="DX128" s="1" t="n">
        <f aca="false">IF(DX39=DX$86,1,0)</f>
        <v>0</v>
      </c>
      <c r="DY128" s="1" t="n">
        <f aca="false">IF(DY39=DY$86,1,0)</f>
        <v>0</v>
      </c>
      <c r="DZ128" s="1" t="n">
        <f aca="false">IF(DZ39=DZ$86,1,0)</f>
        <v>1</v>
      </c>
      <c r="EA128" s="1" t="n">
        <f aca="false">IF(EA39=EA$86,1,0)</f>
        <v>0</v>
      </c>
      <c r="EB128" s="1" t="n">
        <f aca="false">IF(EB39=EB$86,1,0)</f>
        <v>0</v>
      </c>
      <c r="EC128" s="1" t="n">
        <f aca="false">IF(EC39=EC$86,1,0)</f>
        <v>0</v>
      </c>
      <c r="ED128" s="1" t="n">
        <f aca="false">IF(ED39=ED$86,1,0)</f>
        <v>0</v>
      </c>
      <c r="EE128" s="1" t="n">
        <f aca="false">IF(EE39=EE$86,1,0)</f>
        <v>0</v>
      </c>
      <c r="EF128" s="1" t="n">
        <f aca="false">IF(EF39=EF$86,1,0)</f>
        <v>1</v>
      </c>
      <c r="EG128" s="1" t="n">
        <f aca="false">IF(EG39=EG$86,1,0)</f>
        <v>0</v>
      </c>
      <c r="EH128" s="1" t="n">
        <f aca="false">IF(EH39=EH$86,1,0)</f>
        <v>0</v>
      </c>
      <c r="EI128" s="1" t="n">
        <f aca="false">IF(EI39=EI$86,1,0)</f>
        <v>0</v>
      </c>
      <c r="EJ128" s="1" t="n">
        <f aca="false">IF(EJ39=EJ$86,1,0)</f>
        <v>0</v>
      </c>
      <c r="EK128" s="1" t="n">
        <f aca="false">IF(EK39=EK$86,1,0)</f>
        <v>0</v>
      </c>
      <c r="EL128" s="1" t="n">
        <f aca="false">IF(EL39=EL$86,1,0)</f>
        <v>0</v>
      </c>
      <c r="EM128" s="1" t="n">
        <f aca="false">IF(EM39=EM$86,1,0)</f>
        <v>0</v>
      </c>
      <c r="EN128" s="1" t="n">
        <f aca="false">IF(EN39=EN$86,1,0)</f>
        <v>0</v>
      </c>
      <c r="EO128" s="1" t="n">
        <f aca="false">IF(EO39=EO$86,1,0)</f>
        <v>0</v>
      </c>
      <c r="EP128" s="1" t="n">
        <f aca="false">IF(EP39=EP$86,1,0)</f>
        <v>0</v>
      </c>
      <c r="EQ128" s="1" t="n">
        <f aca="false">IF(EQ39=EQ$86,1,0)</f>
        <v>0</v>
      </c>
      <c r="ER128" s="1" t="n">
        <f aca="false">IF(ER39=ER$86,1,0)</f>
        <v>0</v>
      </c>
      <c r="ES128" s="1" t="n">
        <f aca="false">IF(ES39=ES$86,1,0)</f>
        <v>0</v>
      </c>
      <c r="ET128" s="1" t="n">
        <f aca="false">IF(ET39=ET$86,1,0)</f>
        <v>0</v>
      </c>
      <c r="EU128" s="1" t="n">
        <f aca="false">SUM(B128:ET128)</f>
        <v>19</v>
      </c>
      <c r="EV128" s="1" t="n">
        <f aca="false">(N128+Q128+AH128+BJ128+BU128+CD128+CJ128+CQ128+CW128+DC128+DH128+DI128+DL128+DN128+DQ128+DR128+DV128+EA128+ED128+EE128+EG128+EJ128+EL128+EM128+EN128+EO128+EP128+ER128+ES128)</f>
        <v>0</v>
      </c>
    </row>
    <row r="129" customFormat="false" ht="10.5" hidden="false" customHeight="true" outlineLevel="0" collapsed="false">
      <c r="A129" s="1" t="str">
        <f aca="false">A40</f>
        <v>Kathy LaPier</v>
      </c>
      <c r="B129" s="1" t="n">
        <f aca="false">IF(B40=B$86,1,0)</f>
        <v>1</v>
      </c>
      <c r="C129" s="1" t="n">
        <f aca="false">IF(C40=C$86,1,0)</f>
        <v>1</v>
      </c>
      <c r="D129" s="1" t="n">
        <f aca="false">IF(D40=D$86,1,0)</f>
        <v>1</v>
      </c>
      <c r="E129" s="1" t="n">
        <f aca="false">IF(E40=E$86,1,0)</f>
        <v>1</v>
      </c>
      <c r="F129" s="1" t="n">
        <f aca="false">IF(F40=F$86,1,0)</f>
        <v>1</v>
      </c>
      <c r="G129" s="1" t="n">
        <f aca="false">IF(G40=G$86,1,0)</f>
        <v>1</v>
      </c>
      <c r="H129" s="1" t="n">
        <f aca="false">IF(H40=H$86,1,0)</f>
        <v>0</v>
      </c>
      <c r="I129" s="1" t="n">
        <f aca="false">IF(I40=I$86,1,0)</f>
        <v>1</v>
      </c>
      <c r="J129" s="1" t="n">
        <f aca="false">IF(J40=J$86,1,0)</f>
        <v>0</v>
      </c>
      <c r="K129" s="1" t="n">
        <f aca="false">IF(K40=K$86,1,0)</f>
        <v>1</v>
      </c>
      <c r="L129" s="1" t="n">
        <f aca="false">IF(L40=L$86,1,0)</f>
        <v>0</v>
      </c>
      <c r="M129" s="1" t="n">
        <f aca="false">IF(M40=M$86,1,0)</f>
        <v>0</v>
      </c>
      <c r="N129" s="1" t="n">
        <f aca="false">IF(N40=N$86,1,0)</f>
        <v>0</v>
      </c>
      <c r="O129" s="1" t="n">
        <f aca="false">IF(O40=O$86,1,0)</f>
        <v>0</v>
      </c>
      <c r="P129" s="1" t="n">
        <f aca="false">IF(P40=P$86,1,0)</f>
        <v>0</v>
      </c>
      <c r="Q129" s="1" t="n">
        <f aca="false">IF(Q40=Q$86,1,0)</f>
        <v>0</v>
      </c>
      <c r="R129" s="1" t="n">
        <f aca="false">IF(R40=R$86,1,0)</f>
        <v>1</v>
      </c>
      <c r="S129" s="1" t="n">
        <f aca="false">IF(S40=S$86,1,0)</f>
        <v>0</v>
      </c>
      <c r="T129" s="1" t="n">
        <f aca="false">IF(T40=T$86,1,0)</f>
        <v>1</v>
      </c>
      <c r="U129" s="1" t="n">
        <f aca="false">IF(U40=U$86,1,0)</f>
        <v>0</v>
      </c>
      <c r="V129" s="1" t="n">
        <f aca="false">IF(V40=V$86,1,0)</f>
        <v>0</v>
      </c>
      <c r="W129" s="1" t="n">
        <f aca="false">IF(W40=W$86,1,0)</f>
        <v>0</v>
      </c>
      <c r="X129" s="1" t="n">
        <f aca="false">IF(X40=X$86,1,0)</f>
        <v>0</v>
      </c>
      <c r="Y129" s="1" t="n">
        <f aca="false">IF(Y40=Y$86,1,0)</f>
        <v>0</v>
      </c>
      <c r="Z129" s="1" t="n">
        <f aca="false">IF(Z40=Z$86,1,0)</f>
        <v>0</v>
      </c>
      <c r="AA129" s="1" t="n">
        <f aca="false">IF(AA40=AA$86,1,0)</f>
        <v>1</v>
      </c>
      <c r="AB129" s="1" t="n">
        <f aca="false">IF(AB40=AB$86,1,0)</f>
        <v>1</v>
      </c>
      <c r="AC129" s="1" t="n">
        <f aca="false">IF(AC40=AC$86,1,0)</f>
        <v>0</v>
      </c>
      <c r="AD129" s="1" t="n">
        <f aca="false">IF(AD40=AD$86,1,0)</f>
        <v>0</v>
      </c>
      <c r="AE129" s="1" t="n">
        <f aca="false">IF(AE40=AE$86,1,0)</f>
        <v>0</v>
      </c>
      <c r="AF129" s="1" t="n">
        <f aca="false">IF(AF40=AF$86,1,0)</f>
        <v>0</v>
      </c>
      <c r="AG129" s="1" t="n">
        <f aca="false">IF(AG40=AG$86,1,0)</f>
        <v>0</v>
      </c>
      <c r="AH129" s="1" t="n">
        <f aca="false">IF(AH40=AH$86,1,0)</f>
        <v>0</v>
      </c>
      <c r="AI129" s="1" t="n">
        <f aca="false">IF(AI40=AI$86,1,0)</f>
        <v>1</v>
      </c>
      <c r="AJ129" s="1" t="n">
        <f aca="false">IF(AJ40=AJ$86,1,0)</f>
        <v>0</v>
      </c>
      <c r="AK129" s="1" t="n">
        <f aca="false">IF(AK40=AK$86,1,0)</f>
        <v>1</v>
      </c>
      <c r="AL129" s="1" t="n">
        <f aca="false">IF(AL40=AL$86,1,0)</f>
        <v>0</v>
      </c>
      <c r="AM129" s="1" t="n">
        <f aca="false">IF(AM40=AM$86,1,0)</f>
        <v>0</v>
      </c>
      <c r="AN129" s="1" t="n">
        <f aca="false">IF(AN40=AN$86,1,0)</f>
        <v>1</v>
      </c>
      <c r="AO129" s="1" t="n">
        <f aca="false">IF(AO40=AO$86,1,0)</f>
        <v>0</v>
      </c>
      <c r="AP129" s="1" t="n">
        <f aca="false">IF(AP40=AP$86,1,0)</f>
        <v>0</v>
      </c>
      <c r="AQ129" s="1" t="n">
        <f aca="false">IF(AQ40=AQ$86,1,0)</f>
        <v>1</v>
      </c>
      <c r="AR129" s="1" t="n">
        <f aca="false">IF(AR40=AR$86,1,0)</f>
        <v>1</v>
      </c>
      <c r="AS129" s="1" t="n">
        <f aca="false">IF(AS40=AS$86,1,0)</f>
        <v>1</v>
      </c>
      <c r="AT129" s="1" t="n">
        <f aca="false">IF(AT40=AT$86,1,0)</f>
        <v>0</v>
      </c>
      <c r="AU129" s="1" t="n">
        <f aca="false">IF(AU40=AU$86,1,0)</f>
        <v>0</v>
      </c>
      <c r="AV129" s="1" t="n">
        <f aca="false">IF(AV40=AV$86,1,0)</f>
        <v>0</v>
      </c>
      <c r="AW129" s="1" t="n">
        <f aca="false">IF(AW40=AW$86,1,0)</f>
        <v>0</v>
      </c>
      <c r="AX129" s="1" t="n">
        <f aca="false">IF(AX40=AX$86,1,0)</f>
        <v>0</v>
      </c>
      <c r="AY129" s="1" t="n">
        <f aca="false">IF(AY40=AY$86,1,0)</f>
        <v>1</v>
      </c>
      <c r="AZ129" s="1" t="n">
        <f aca="false">IF(AZ40=AZ$86,1,0)</f>
        <v>0</v>
      </c>
      <c r="BA129" s="1" t="n">
        <f aca="false">IF(BA40=BA$86,1,0)</f>
        <v>0</v>
      </c>
      <c r="BB129" s="1" t="n">
        <f aca="false">IF(BB40=BB$86,1,0)</f>
        <v>1</v>
      </c>
      <c r="BC129" s="1" t="n">
        <f aca="false">IF(BC40=BC$86,1,0)</f>
        <v>0</v>
      </c>
      <c r="BD129" s="1" t="n">
        <f aca="false">IF(BD40=BD$86,1,0)</f>
        <v>0</v>
      </c>
      <c r="BE129" s="1" t="n">
        <f aca="false">IF(BE40=BE$86,1,0)</f>
        <v>0</v>
      </c>
      <c r="BF129" s="1" t="n">
        <f aca="false">IF(BF40=BF$86,1,0)</f>
        <v>0</v>
      </c>
      <c r="BG129" s="1" t="n">
        <f aca="false">IF(BG40=BG$86,1,0)</f>
        <v>0</v>
      </c>
      <c r="BH129" s="1" t="n">
        <f aca="false">IF(BH40=BH$86,1,0)</f>
        <v>1</v>
      </c>
      <c r="BI129" s="1" t="n">
        <f aca="false">IF(BI40=BI$86,1,0)</f>
        <v>1</v>
      </c>
      <c r="BJ129" s="1" t="n">
        <f aca="false">IF(BJ40=BJ$86,1,0)</f>
        <v>0</v>
      </c>
      <c r="BK129" s="1" t="n">
        <f aca="false">IF(BK40=BK$86,1,0)</f>
        <v>0</v>
      </c>
      <c r="BL129" s="1" t="n">
        <f aca="false">IF(BL40=BL$86,1,0)</f>
        <v>0</v>
      </c>
      <c r="BM129" s="1" t="n">
        <f aca="false">IF(BM40=BM$86,1,0)</f>
        <v>0</v>
      </c>
      <c r="BN129" s="1" t="n">
        <f aca="false">IF(BN40=BN$86,1,0)</f>
        <v>0</v>
      </c>
      <c r="BO129" s="1" t="n">
        <f aca="false">IF(BO40=BO$86,1,0)</f>
        <v>1</v>
      </c>
      <c r="BP129" s="1" t="n">
        <f aca="false">IF(BP40=BP$86,1,0)</f>
        <v>0</v>
      </c>
      <c r="BQ129" s="1" t="n">
        <f aca="false">IF(BQ40=BQ$86,1,0)</f>
        <v>0</v>
      </c>
      <c r="BR129" s="1" t="n">
        <f aca="false">IF(BR40=BR$86,1,0)</f>
        <v>1</v>
      </c>
      <c r="BS129" s="1" t="n">
        <f aca="false">IF(BS40=BS$86,1,0)</f>
        <v>0</v>
      </c>
      <c r="BT129" s="1" t="n">
        <f aca="false">IF(BT40=BT$86,1,0)</f>
        <v>0</v>
      </c>
      <c r="BU129" s="1" t="n">
        <f aca="false">IF(BU40=BU$86,1,0)</f>
        <v>0</v>
      </c>
      <c r="BV129" s="1" t="n">
        <f aca="false">IF(BV40=BV$86,1,0)</f>
        <v>0</v>
      </c>
      <c r="BW129" s="1" t="n">
        <f aca="false">IF(BW40=BW$86,1,0)</f>
        <v>0</v>
      </c>
      <c r="BX129" s="1" t="n">
        <f aca="false">IF(BX40=BX$86,1,0)</f>
        <v>1</v>
      </c>
      <c r="BY129" s="1" t="n">
        <f aca="false">IF(BY40=BY$86,1,0)</f>
        <v>0</v>
      </c>
      <c r="BZ129" s="1" t="n">
        <f aca="false">IF(BZ40=BZ$86,1,0)</f>
        <v>1</v>
      </c>
      <c r="CA129" s="1" t="n">
        <f aca="false">IF(CA40=CA$86,1,0)</f>
        <v>0</v>
      </c>
      <c r="CB129" s="1" t="n">
        <f aca="false">IF(CB40=CB$86,1,0)</f>
        <v>0</v>
      </c>
      <c r="CC129" s="1" t="n">
        <f aca="false">IF(CC40=CC$86,1,0)</f>
        <v>0</v>
      </c>
      <c r="CD129" s="1" t="n">
        <f aca="false">IF(CD40=CD$86,1,0)</f>
        <v>0</v>
      </c>
      <c r="CE129" s="1" t="n">
        <f aca="false">IF(CE40=CE$86,1,0)</f>
        <v>1</v>
      </c>
      <c r="CF129" s="1" t="n">
        <f aca="false">IF(CF40=CF$86,1,0)</f>
        <v>0</v>
      </c>
      <c r="CG129" s="1" t="n">
        <f aca="false">IF(CG40=CG$86,1,0)</f>
        <v>0</v>
      </c>
      <c r="CH129" s="1" t="n">
        <f aca="false">IF(CH40=CH$86,1,0)</f>
        <v>0</v>
      </c>
      <c r="CI129" s="1" t="n">
        <f aca="false">IF(CI40=CI$86,1,0)</f>
        <v>0</v>
      </c>
      <c r="CJ129" s="1" t="n">
        <f aca="false">IF(CJ40=CJ$86,1,0)</f>
        <v>0</v>
      </c>
      <c r="CK129" s="1" t="n">
        <f aca="false">IF(CK40=CK$86,1,0)</f>
        <v>0</v>
      </c>
      <c r="CL129" s="1" t="n">
        <f aca="false">IF(CL40=CL$86,1,0)</f>
        <v>0</v>
      </c>
      <c r="CM129" s="1" t="n">
        <f aca="false">IF(CM40=CM$86,1,0)</f>
        <v>0</v>
      </c>
      <c r="CN129" s="1" t="n">
        <f aca="false">IF(CN40=CN$86,1,0)</f>
        <v>0</v>
      </c>
      <c r="CO129" s="1" t="n">
        <f aca="false">IF(CO40=CO$86,1,0)</f>
        <v>0</v>
      </c>
      <c r="CP129" s="1" t="n">
        <f aca="false">IF(CP40=CP$86,1,0)</f>
        <v>0</v>
      </c>
      <c r="CQ129" s="1" t="n">
        <f aca="false">IF(CQ40=CQ$86,1,0)</f>
        <v>0</v>
      </c>
      <c r="CR129" s="1" t="n">
        <f aca="false">IF(CR40=CR$86,1,0)</f>
        <v>1</v>
      </c>
      <c r="CS129" s="1" t="n">
        <f aca="false">IF(CS40=CS$86,1,0)</f>
        <v>0</v>
      </c>
      <c r="CT129" s="1" t="n">
        <f aca="false">IF(CT40=CT$86,1,0)</f>
        <v>0</v>
      </c>
      <c r="CU129" s="1" t="n">
        <f aca="false">IF(CU40=CU$86,1,0)</f>
        <v>0</v>
      </c>
      <c r="CV129" s="1" t="n">
        <f aca="false">IF(CV40=CV$86,1,0)</f>
        <v>0</v>
      </c>
      <c r="CW129" s="1" t="n">
        <f aca="false">IF(CW40=CW$86,1,0)</f>
        <v>0</v>
      </c>
      <c r="CX129" s="1" t="n">
        <f aca="false">IF(CX40=CX$86,1,0)</f>
        <v>0</v>
      </c>
      <c r="CY129" s="1" t="n">
        <f aca="false">IF(CY40=CY$86,1,0)</f>
        <v>1</v>
      </c>
      <c r="CZ129" s="1" t="n">
        <f aca="false">IF(CZ40=CZ$86,1,0)</f>
        <v>0</v>
      </c>
      <c r="DA129" s="1" t="n">
        <f aca="false">IF(DA40=DA$86,1,0)</f>
        <v>1</v>
      </c>
      <c r="DB129" s="1" t="n">
        <f aca="false">IF(DB40=DB$86,1,0)</f>
        <v>0</v>
      </c>
      <c r="DC129" s="1" t="n">
        <f aca="false">IF(DC40=DC$86,1,0)</f>
        <v>0</v>
      </c>
      <c r="DD129" s="1" t="n">
        <f aca="false">IF(DD40=DD$86,1,0)</f>
        <v>0</v>
      </c>
      <c r="DE129" s="1" t="n">
        <f aca="false">IF(DE40=DE$86,1,0)</f>
        <v>0</v>
      </c>
      <c r="DF129" s="1" t="n">
        <f aca="false">IF(DF40=DF$86,1,0)</f>
        <v>0</v>
      </c>
      <c r="DG129" s="1" t="n">
        <f aca="false">IF(DG40=DG$86,1,0)</f>
        <v>0</v>
      </c>
      <c r="DH129" s="1" t="n">
        <f aca="false">IF(DH40=DH$86,1,0)</f>
        <v>0</v>
      </c>
      <c r="DI129" s="1" t="n">
        <f aca="false">IF(DI40=DI$86,1,0)</f>
        <v>0</v>
      </c>
      <c r="DJ129" s="1" t="n">
        <f aca="false">IF(DJ40=DJ$86,1,0)</f>
        <v>0</v>
      </c>
      <c r="DK129" s="1" t="n">
        <f aca="false">IF(DK40=DK$86,1,0)</f>
        <v>1</v>
      </c>
      <c r="DL129" s="1" t="n">
        <f aca="false">IF(DL40=DL$86,1,0)</f>
        <v>0</v>
      </c>
      <c r="DM129" s="1" t="n">
        <f aca="false">IF(DM40=DM$86,1,0)</f>
        <v>0</v>
      </c>
      <c r="DN129" s="1" t="n">
        <f aca="false">IF(DN40=DN$86,1,0)</f>
        <v>0</v>
      </c>
      <c r="DO129" s="1" t="n">
        <f aca="false">IF(DO40=DO$86,1,0)</f>
        <v>1</v>
      </c>
      <c r="DP129" s="1" t="n">
        <f aca="false">IF(DP40=DP$86,1,0)</f>
        <v>0</v>
      </c>
      <c r="DQ129" s="1" t="n">
        <f aca="false">IF(DQ40=DQ$86,1,0)</f>
        <v>0</v>
      </c>
      <c r="DR129" s="1" t="n">
        <f aca="false">IF(DR40=DR$86,1,0)</f>
        <v>0</v>
      </c>
      <c r="DS129" s="1" t="n">
        <f aca="false">IF(DS40=DS$86,1,0)</f>
        <v>0</v>
      </c>
      <c r="DT129" s="1" t="n">
        <f aca="false">IF(DT40=DT$86,1,0)</f>
        <v>0</v>
      </c>
      <c r="DU129" s="1" t="n">
        <f aca="false">IF(DU40=DU$86,1,0)</f>
        <v>0</v>
      </c>
      <c r="DV129" s="1" t="n">
        <f aca="false">IF(DV40=DV$86,1,0)</f>
        <v>0</v>
      </c>
      <c r="DW129" s="1" t="n">
        <f aca="false">IF(DW40=DW$86,1,0)</f>
        <v>0</v>
      </c>
      <c r="DX129" s="1" t="n">
        <f aca="false">IF(DX40=DX$86,1,0)</f>
        <v>0</v>
      </c>
      <c r="DY129" s="1" t="n">
        <f aca="false">IF(DY40=DY$86,1,0)</f>
        <v>0</v>
      </c>
      <c r="DZ129" s="1" t="n">
        <f aca="false">IF(DZ40=DZ$86,1,0)</f>
        <v>1</v>
      </c>
      <c r="EA129" s="1" t="n">
        <f aca="false">IF(EA40=EA$86,1,0)</f>
        <v>0</v>
      </c>
      <c r="EB129" s="1" t="n">
        <f aca="false">IF(EB40=EB$86,1,0)</f>
        <v>0</v>
      </c>
      <c r="EC129" s="1" t="n">
        <f aca="false">IF(EC40=EC$86,1,0)</f>
        <v>0</v>
      </c>
      <c r="ED129" s="1" t="n">
        <f aca="false">IF(ED40=ED$86,1,0)</f>
        <v>0</v>
      </c>
      <c r="EE129" s="1" t="n">
        <f aca="false">IF(EE40=EE$86,1,0)</f>
        <v>0</v>
      </c>
      <c r="EF129" s="1" t="n">
        <f aca="false">IF(EF40=EF$86,1,0)</f>
        <v>1</v>
      </c>
      <c r="EG129" s="1" t="n">
        <f aca="false">IF(EG40=EG$86,1,0)</f>
        <v>0</v>
      </c>
      <c r="EH129" s="1" t="n">
        <f aca="false">IF(EH40=EH$86,1,0)</f>
        <v>0</v>
      </c>
      <c r="EI129" s="1" t="n">
        <f aca="false">IF(EI40=EI$86,1,0)</f>
        <v>0</v>
      </c>
      <c r="EJ129" s="1" t="n">
        <f aca="false">IF(EJ40=EJ$86,1,0)</f>
        <v>0</v>
      </c>
      <c r="EK129" s="1" t="n">
        <f aca="false">IF(EK40=EK$86,1,0)</f>
        <v>0</v>
      </c>
      <c r="EL129" s="1" t="n">
        <f aca="false">IF(EL40=EL$86,1,0)</f>
        <v>0</v>
      </c>
      <c r="EM129" s="1" t="n">
        <f aca="false">IF(EM40=EM$86,1,0)</f>
        <v>0</v>
      </c>
      <c r="EN129" s="1" t="n">
        <f aca="false">IF(EN40=EN$86,1,0)</f>
        <v>0</v>
      </c>
      <c r="EO129" s="1" t="n">
        <f aca="false">IF(EO40=EO$86,1,0)</f>
        <v>0</v>
      </c>
      <c r="EP129" s="1" t="n">
        <f aca="false">IF(EP40=EP$86,1,0)</f>
        <v>0</v>
      </c>
      <c r="EQ129" s="1" t="n">
        <f aca="false">IF(EQ40=EQ$86,1,0)</f>
        <v>0</v>
      </c>
      <c r="ER129" s="1" t="n">
        <f aca="false">IF(ER40=ER$86,1,0)</f>
        <v>0</v>
      </c>
      <c r="ES129" s="1" t="n">
        <f aca="false">IF(ES40=ES$86,1,0)</f>
        <v>0</v>
      </c>
      <c r="ET129" s="1" t="n">
        <f aca="false">IF(ET40=ET$86,1,0)</f>
        <v>0</v>
      </c>
      <c r="EU129" s="1" t="n">
        <f aca="false">SUM(B129:ET129)</f>
        <v>34</v>
      </c>
      <c r="EV129" s="1" t="n">
        <f aca="false">(N129+Q129+AH129+BJ129+BU129+CD129+CJ129+CQ129+CW129+DC129+DH129+DI129+DL129+DN129+DQ129+DR129+DV129+EA129+ED129+EE129+EG129+EJ129+EL129+EM129+EN129+EO129+EP129+ER129+ES129)</f>
        <v>0</v>
      </c>
    </row>
    <row r="130" customFormat="false" ht="10.5" hidden="false" customHeight="true" outlineLevel="0" collapsed="false">
      <c r="A130" s="1" t="str">
        <f aca="false">A41</f>
        <v>Gary Sutton</v>
      </c>
      <c r="B130" s="1" t="n">
        <f aca="false">IF(B41=B$86,1,0)</f>
        <v>1</v>
      </c>
      <c r="C130" s="1" t="n">
        <f aca="false">IF(C41=C$86,1,0)</f>
        <v>1</v>
      </c>
      <c r="D130" s="1" t="n">
        <f aca="false">IF(D41=D$86,1,0)</f>
        <v>1</v>
      </c>
      <c r="E130" s="1" t="n">
        <f aca="false">IF(E41=E$86,1,0)</f>
        <v>1</v>
      </c>
      <c r="F130" s="1" t="n">
        <f aca="false">IF(F41=F$86,1,0)</f>
        <v>1</v>
      </c>
      <c r="G130" s="1" t="n">
        <f aca="false">IF(G41=G$86,1,0)</f>
        <v>1</v>
      </c>
      <c r="H130" s="1" t="n">
        <f aca="false">IF(H41=H$86,1,0)</f>
        <v>0</v>
      </c>
      <c r="I130" s="1" t="n">
        <f aca="false">IF(I41=I$86,1,0)</f>
        <v>1</v>
      </c>
      <c r="J130" s="1" t="n">
        <f aca="false">IF(J41=J$86,1,0)</f>
        <v>0</v>
      </c>
      <c r="K130" s="1" t="n">
        <f aca="false">IF(K41=K$86,1,0)</f>
        <v>1</v>
      </c>
      <c r="L130" s="1" t="n">
        <f aca="false">IF(L41=L$86,1,0)</f>
        <v>0</v>
      </c>
      <c r="M130" s="1" t="n">
        <f aca="false">IF(M41=M$86,1,0)</f>
        <v>1</v>
      </c>
      <c r="N130" s="1" t="n">
        <f aca="false">IF(N41=N$86,1,0)</f>
        <v>0</v>
      </c>
      <c r="O130" s="1" t="n">
        <f aca="false">IF(O41=O$86,1,0)</f>
        <v>0</v>
      </c>
      <c r="P130" s="1" t="n">
        <f aca="false">IF(P41=P$86,1,0)</f>
        <v>1</v>
      </c>
      <c r="Q130" s="1" t="n">
        <f aca="false">IF(Q41=Q$86,1,0)</f>
        <v>0</v>
      </c>
      <c r="R130" s="1" t="n">
        <f aca="false">IF(R41=R$86,1,0)</f>
        <v>1</v>
      </c>
      <c r="S130" s="1" t="n">
        <f aca="false">IF(S41=S$86,1,0)</f>
        <v>1</v>
      </c>
      <c r="T130" s="1" t="n">
        <f aca="false">IF(T41=T$86,1,0)</f>
        <v>1</v>
      </c>
      <c r="U130" s="1" t="n">
        <f aca="false">IF(U41=U$86,1,0)</f>
        <v>1</v>
      </c>
      <c r="V130" s="1" t="n">
        <f aca="false">IF(V41=V$86,1,0)</f>
        <v>0</v>
      </c>
      <c r="W130" s="1" t="n">
        <f aca="false">IF(W41=W$86,1,0)</f>
        <v>0</v>
      </c>
      <c r="X130" s="1" t="n">
        <f aca="false">IF(X41=X$86,1,0)</f>
        <v>0</v>
      </c>
      <c r="Y130" s="1" t="n">
        <f aca="false">IF(Y41=Y$86,1,0)</f>
        <v>0</v>
      </c>
      <c r="Z130" s="1" t="n">
        <f aca="false">IF(Z41=Z$86,1,0)</f>
        <v>0</v>
      </c>
      <c r="AA130" s="1" t="n">
        <f aca="false">IF(AA41=AA$86,1,0)</f>
        <v>1</v>
      </c>
      <c r="AB130" s="1" t="n">
        <f aca="false">IF(AB41=AB$86,1,0)</f>
        <v>1</v>
      </c>
      <c r="AC130" s="1" t="n">
        <f aca="false">IF(AC41=AC$86,1,0)</f>
        <v>1</v>
      </c>
      <c r="AD130" s="1" t="n">
        <f aca="false">IF(AD41=AD$86,1,0)</f>
        <v>0</v>
      </c>
      <c r="AE130" s="1" t="n">
        <f aca="false">IF(AE41=AE$86,1,0)</f>
        <v>1</v>
      </c>
      <c r="AF130" s="1" t="n">
        <f aca="false">IF(AF41=AF$86,1,0)</f>
        <v>1</v>
      </c>
      <c r="AG130" s="1" t="n">
        <f aca="false">IF(AG41=AG$86,1,0)</f>
        <v>0</v>
      </c>
      <c r="AH130" s="1" t="n">
        <f aca="false">IF(AH41=AH$86,1,0)</f>
        <v>0</v>
      </c>
      <c r="AI130" s="1" t="n">
        <f aca="false">IF(AI41=AI$86,1,0)</f>
        <v>1</v>
      </c>
      <c r="AJ130" s="1" t="n">
        <f aca="false">IF(AJ41=AJ$86,1,0)</f>
        <v>1</v>
      </c>
      <c r="AK130" s="1" t="n">
        <f aca="false">IF(AK41=AK$86,1,0)</f>
        <v>1</v>
      </c>
      <c r="AL130" s="1" t="n">
        <f aca="false">IF(AL41=AL$86,1,0)</f>
        <v>0</v>
      </c>
      <c r="AM130" s="1" t="n">
        <f aca="false">IF(AM41=AM$86,1,0)</f>
        <v>0</v>
      </c>
      <c r="AN130" s="1" t="n">
        <f aca="false">IF(AN41=AN$86,1,0)</f>
        <v>1</v>
      </c>
      <c r="AO130" s="1" t="n">
        <f aca="false">IF(AO41=AO$86,1,0)</f>
        <v>0</v>
      </c>
      <c r="AP130" s="1" t="n">
        <f aca="false">IF(AP41=AP$86,1,0)</f>
        <v>0</v>
      </c>
      <c r="AQ130" s="1" t="n">
        <f aca="false">IF(AQ41=AQ$86,1,0)</f>
        <v>1</v>
      </c>
      <c r="AR130" s="1" t="n">
        <f aca="false">IF(AR41=AR$86,1,0)</f>
        <v>1</v>
      </c>
      <c r="AS130" s="1" t="n">
        <f aca="false">IF(AS41=AS$86,1,0)</f>
        <v>1</v>
      </c>
      <c r="AT130" s="1" t="n">
        <f aca="false">IF(AT41=AT$86,1,0)</f>
        <v>0</v>
      </c>
      <c r="AU130" s="1" t="n">
        <f aca="false">IF(AU41=AU$86,1,0)</f>
        <v>1</v>
      </c>
      <c r="AV130" s="1" t="n">
        <f aca="false">IF(AV41=AV$86,1,0)</f>
        <v>0</v>
      </c>
      <c r="AW130" s="1" t="n">
        <f aca="false">IF(AW41=AW$86,1,0)</f>
        <v>0</v>
      </c>
      <c r="AX130" s="1" t="n">
        <f aca="false">IF(AX41=AX$86,1,0)</f>
        <v>1</v>
      </c>
      <c r="AY130" s="1" t="n">
        <f aca="false">IF(AY41=AY$86,1,0)</f>
        <v>1</v>
      </c>
      <c r="AZ130" s="1" t="n">
        <f aca="false">IF(AZ41=AZ$86,1,0)</f>
        <v>1</v>
      </c>
      <c r="BA130" s="1" t="n">
        <f aca="false">IF(BA41=BA$86,1,0)</f>
        <v>1</v>
      </c>
      <c r="BB130" s="1" t="n">
        <f aca="false">IF(BB41=BB$86,1,0)</f>
        <v>1</v>
      </c>
      <c r="BC130" s="1" t="n">
        <f aca="false">IF(BC41=BC$86,1,0)</f>
        <v>0</v>
      </c>
      <c r="BD130" s="1" t="n">
        <f aca="false">IF(BD41=BD$86,1,0)</f>
        <v>0</v>
      </c>
      <c r="BE130" s="1" t="n">
        <f aca="false">IF(BE41=BE$86,1,0)</f>
        <v>0</v>
      </c>
      <c r="BF130" s="1" t="n">
        <f aca="false">IF(BF41=BF$86,1,0)</f>
        <v>1</v>
      </c>
      <c r="BG130" s="1" t="n">
        <f aca="false">IF(BG41=BG$86,1,0)</f>
        <v>1</v>
      </c>
      <c r="BH130" s="1" t="n">
        <f aca="false">IF(BH41=BH$86,1,0)</f>
        <v>1</v>
      </c>
      <c r="BI130" s="1" t="n">
        <f aca="false">IF(BI41=BI$86,1,0)</f>
        <v>1</v>
      </c>
      <c r="BJ130" s="1" t="n">
        <f aca="false">IF(BJ41=BJ$86,1,0)</f>
        <v>0</v>
      </c>
      <c r="BK130" s="1" t="n">
        <f aca="false">IF(BK41=BK$86,1,0)</f>
        <v>1</v>
      </c>
      <c r="BL130" s="1" t="n">
        <f aca="false">IF(BL41=BL$86,1,0)</f>
        <v>0</v>
      </c>
      <c r="BM130" s="1" t="n">
        <f aca="false">IF(BM41=BM$86,1,0)</f>
        <v>0</v>
      </c>
      <c r="BN130" s="1" t="n">
        <f aca="false">IF(BN41=BN$86,1,0)</f>
        <v>0</v>
      </c>
      <c r="BO130" s="1" t="n">
        <f aca="false">IF(BO41=BO$86,1,0)</f>
        <v>1</v>
      </c>
      <c r="BP130" s="1" t="n">
        <f aca="false">IF(BP41=BP$86,1,0)</f>
        <v>1</v>
      </c>
      <c r="BQ130" s="1" t="n">
        <f aca="false">IF(BQ41=BQ$86,1,0)</f>
        <v>0</v>
      </c>
      <c r="BR130" s="1" t="n">
        <f aca="false">IF(BR41=BR$86,1,0)</f>
        <v>1</v>
      </c>
      <c r="BS130" s="1" t="n">
        <f aca="false">IF(BS41=BS$86,1,0)</f>
        <v>1</v>
      </c>
      <c r="BT130" s="1" t="n">
        <f aca="false">IF(BT41=BT$86,1,0)</f>
        <v>1</v>
      </c>
      <c r="BU130" s="1" t="n">
        <f aca="false">IF(BU41=BU$86,1,0)</f>
        <v>0</v>
      </c>
      <c r="BV130" s="1" t="n">
        <f aca="false">IF(BV41=BV$86,1,0)</f>
        <v>0</v>
      </c>
      <c r="BW130" s="1" t="n">
        <f aca="false">IF(BW41=BW$86,1,0)</f>
        <v>0</v>
      </c>
      <c r="BX130" s="1" t="n">
        <f aca="false">IF(BX41=BX$86,1,0)</f>
        <v>1</v>
      </c>
      <c r="BY130" s="1" t="n">
        <f aca="false">IF(BY41=BY$86,1,0)</f>
        <v>0</v>
      </c>
      <c r="BZ130" s="1" t="n">
        <f aca="false">IF(BZ41=BZ$86,1,0)</f>
        <v>1</v>
      </c>
      <c r="CA130" s="1" t="n">
        <f aca="false">IF(CA41=CA$86,1,0)</f>
        <v>0</v>
      </c>
      <c r="CB130" s="1" t="n">
        <f aca="false">IF(CB41=CB$86,1,0)</f>
        <v>1</v>
      </c>
      <c r="CC130" s="1" t="n">
        <f aca="false">IF(CC41=CC$86,1,0)</f>
        <v>1</v>
      </c>
      <c r="CD130" s="1" t="n">
        <f aca="false">IF(CD41=CD$86,1,0)</f>
        <v>0</v>
      </c>
      <c r="CE130" s="1" t="n">
        <f aca="false">IF(CE41=CE$86,1,0)</f>
        <v>1</v>
      </c>
      <c r="CF130" s="1" t="n">
        <f aca="false">IF(CF41=CF$86,1,0)</f>
        <v>1</v>
      </c>
      <c r="CG130" s="1" t="n">
        <f aca="false">IF(CG41=CG$86,1,0)</f>
        <v>1</v>
      </c>
      <c r="CH130" s="1" t="n">
        <f aca="false">IF(CH41=CH$86,1,0)</f>
        <v>0</v>
      </c>
      <c r="CI130" s="1" t="n">
        <f aca="false">IF(CI41=CI$86,1,0)</f>
        <v>1</v>
      </c>
      <c r="CJ130" s="1" t="n">
        <f aca="false">IF(CJ41=CJ$86,1,0)</f>
        <v>0</v>
      </c>
      <c r="CK130" s="1" t="n">
        <f aca="false">IF(CK41=CK$86,1,0)</f>
        <v>1</v>
      </c>
      <c r="CL130" s="1" t="n">
        <f aca="false">IF(CL41=CL$86,1,0)</f>
        <v>0</v>
      </c>
      <c r="CM130" s="1" t="n">
        <f aca="false">IF(CM41=CM$86,1,0)</f>
        <v>0</v>
      </c>
      <c r="CN130" s="1" t="n">
        <f aca="false">IF(CN41=CN$86,1,0)</f>
        <v>1</v>
      </c>
      <c r="CO130" s="1" t="n">
        <f aca="false">IF(CO41=CO$86,1,0)</f>
        <v>1</v>
      </c>
      <c r="CP130" s="1" t="n">
        <f aca="false">IF(CP41=CP$86,1,0)</f>
        <v>0</v>
      </c>
      <c r="CQ130" s="1" t="n">
        <f aca="false">IF(CQ41=CQ$86,1,0)</f>
        <v>0</v>
      </c>
      <c r="CR130" s="1" t="n">
        <f aca="false">IF(CR41=CR$86,1,0)</f>
        <v>1</v>
      </c>
      <c r="CS130" s="1" t="n">
        <f aca="false">IF(CS41=CS$86,1,0)</f>
        <v>1</v>
      </c>
      <c r="CT130" s="1" t="n">
        <f aca="false">IF(CT41=CT$86,1,0)</f>
        <v>1</v>
      </c>
      <c r="CU130" s="1" t="n">
        <f aca="false">IF(CU41=CU$86,1,0)</f>
        <v>0</v>
      </c>
      <c r="CV130" s="1" t="n">
        <f aca="false">IF(CV41=CV$86,1,0)</f>
        <v>0</v>
      </c>
      <c r="CW130" s="1" t="n">
        <f aca="false">IF(CW41=CW$86,1,0)</f>
        <v>0</v>
      </c>
      <c r="CX130" s="1" t="n">
        <f aca="false">IF(CX41=CX$86,1,0)</f>
        <v>1</v>
      </c>
      <c r="CY130" s="1" t="n">
        <f aca="false">IF(CY41=CY$86,1,0)</f>
        <v>1</v>
      </c>
      <c r="CZ130" s="1" t="n">
        <f aca="false">IF(CZ41=CZ$86,1,0)</f>
        <v>1</v>
      </c>
      <c r="DA130" s="1" t="n">
        <f aca="false">IF(DA41=DA$86,1,0)</f>
        <v>1</v>
      </c>
      <c r="DB130" s="1" t="n">
        <f aca="false">IF(DB41=DB$86,1,0)</f>
        <v>1</v>
      </c>
      <c r="DC130" s="1" t="n">
        <f aca="false">IF(DC41=DC$86,1,0)</f>
        <v>0</v>
      </c>
      <c r="DD130" s="1" t="n">
        <f aca="false">IF(DD41=DD$86,1,0)</f>
        <v>1</v>
      </c>
      <c r="DE130" s="1" t="n">
        <f aca="false">IF(DE41=DE$86,1,0)</f>
        <v>1</v>
      </c>
      <c r="DF130" s="1" t="n">
        <f aca="false">IF(DF41=DF$86,1,0)</f>
        <v>0</v>
      </c>
      <c r="DG130" s="1" t="n">
        <f aca="false">IF(DG41=DG$86,1,0)</f>
        <v>0</v>
      </c>
      <c r="DH130" s="1" t="n">
        <f aca="false">IF(DH41=DH$86,1,0)</f>
        <v>0</v>
      </c>
      <c r="DI130" s="1" t="n">
        <f aca="false">IF(DI41=DI$86,1,0)</f>
        <v>0</v>
      </c>
      <c r="DJ130" s="1" t="n">
        <f aca="false">IF(DJ41=DJ$86,1,0)</f>
        <v>1</v>
      </c>
      <c r="DK130" s="1" t="n">
        <f aca="false">IF(DK41=DK$86,1,0)</f>
        <v>1</v>
      </c>
      <c r="DL130" s="1" t="n">
        <f aca="false">IF(DL41=DL$86,1,0)</f>
        <v>0</v>
      </c>
      <c r="DM130" s="1" t="n">
        <f aca="false">IF(DM41=DM$86,1,0)</f>
        <v>0</v>
      </c>
      <c r="DN130" s="1" t="n">
        <f aca="false">IF(DN41=DN$86,1,0)</f>
        <v>0</v>
      </c>
      <c r="DO130" s="1" t="n">
        <f aca="false">IF(DO41=DO$86,1,0)</f>
        <v>1</v>
      </c>
      <c r="DP130" s="1" t="n">
        <f aca="false">IF(DP41=DP$86,1,0)</f>
        <v>0</v>
      </c>
      <c r="DQ130" s="1" t="n">
        <f aca="false">IF(DQ41=DQ$86,1,0)</f>
        <v>0</v>
      </c>
      <c r="DR130" s="1" t="n">
        <f aca="false">IF(DR41=DR$86,1,0)</f>
        <v>0</v>
      </c>
      <c r="DS130" s="1" t="n">
        <f aca="false">IF(DS41=DS$86,1,0)</f>
        <v>1</v>
      </c>
      <c r="DT130" s="1" t="n">
        <f aca="false">IF(DT41=DT$86,1,0)</f>
        <v>1</v>
      </c>
      <c r="DU130" s="1" t="n">
        <f aca="false">IF(DU41=DU$86,1,0)</f>
        <v>0</v>
      </c>
      <c r="DV130" s="1" t="n">
        <f aca="false">IF(DV41=DV$86,1,0)</f>
        <v>0</v>
      </c>
      <c r="DW130" s="1" t="n">
        <f aca="false">IF(DW41=DW$86,1,0)</f>
        <v>0</v>
      </c>
      <c r="DX130" s="1" t="n">
        <f aca="false">IF(DX41=DX$86,1,0)</f>
        <v>0</v>
      </c>
      <c r="DY130" s="1" t="n">
        <f aca="false">IF(DY41=DY$86,1,0)</f>
        <v>1</v>
      </c>
      <c r="DZ130" s="1" t="n">
        <f aca="false">IF(DZ41=DZ$86,1,0)</f>
        <v>1</v>
      </c>
      <c r="EA130" s="1" t="n">
        <f aca="false">IF(EA41=EA$86,1,0)</f>
        <v>0</v>
      </c>
      <c r="EB130" s="1" t="n">
        <f aca="false">IF(EB41=EB$86,1,0)</f>
        <v>1</v>
      </c>
      <c r="EC130" s="1" t="n">
        <f aca="false">IF(EC41=EC$86,1,0)</f>
        <v>0</v>
      </c>
      <c r="ED130" s="1" t="n">
        <f aca="false">IF(ED41=ED$86,1,0)</f>
        <v>0</v>
      </c>
      <c r="EE130" s="1" t="n">
        <f aca="false">IF(EE41=EE$86,1,0)</f>
        <v>0</v>
      </c>
      <c r="EF130" s="1" t="n">
        <f aca="false">IF(EF41=EF$86,1,0)</f>
        <v>1</v>
      </c>
      <c r="EG130" s="1" t="n">
        <f aca="false">IF(EG41=EG$86,1,0)</f>
        <v>0</v>
      </c>
      <c r="EH130" s="1" t="n">
        <f aca="false">IF(EH41=EH$86,1,0)</f>
        <v>0</v>
      </c>
      <c r="EI130" s="1" t="n">
        <f aca="false">IF(EI41=EI$86,1,0)</f>
        <v>0</v>
      </c>
      <c r="EJ130" s="1" t="n">
        <f aca="false">IF(EJ41=EJ$86,1,0)</f>
        <v>0</v>
      </c>
      <c r="EK130" s="1" t="n">
        <f aca="false">IF(EK41=EK$86,1,0)</f>
        <v>0</v>
      </c>
      <c r="EL130" s="1" t="n">
        <f aca="false">IF(EL41=EL$86,1,0)</f>
        <v>0</v>
      </c>
      <c r="EM130" s="1" t="n">
        <f aca="false">IF(EM41=EM$86,1,0)</f>
        <v>0</v>
      </c>
      <c r="EN130" s="1" t="n">
        <f aca="false">IF(EN41=EN$86,1,0)</f>
        <v>0</v>
      </c>
      <c r="EO130" s="1" t="n">
        <f aca="false">IF(EO41=EO$86,1,0)</f>
        <v>0</v>
      </c>
      <c r="EP130" s="1" t="n">
        <f aca="false">IF(EP41=EP$86,1,0)</f>
        <v>0</v>
      </c>
      <c r="EQ130" s="1" t="n">
        <f aca="false">IF(EQ41=EQ$86,1,0)</f>
        <v>0</v>
      </c>
      <c r="ER130" s="1" t="n">
        <f aca="false">IF(ER41=ER$86,1,0)</f>
        <v>0</v>
      </c>
      <c r="ES130" s="1" t="n">
        <f aca="false">IF(ES41=ES$86,1,0)</f>
        <v>0</v>
      </c>
      <c r="ET130" s="1" t="n">
        <f aca="false">IF(ET41=ET$86,1,0)</f>
        <v>1</v>
      </c>
      <c r="EU130" s="1" t="n">
        <f aca="false">SUM(B130:ET130)</f>
        <v>73</v>
      </c>
      <c r="EV130" s="1" t="n">
        <f aca="false">(N130+Q130+AH130+BJ130+BU130+CD130+CJ130+CQ130+CW130+DC130+DH130+DI130+DL130+DN130+DQ130+DR130+DV130+EA130+ED130+EE130+EG130+EJ130+EL130+EM130+EN130+EO130+EP130+ER130+ES130)</f>
        <v>0</v>
      </c>
    </row>
    <row r="131" customFormat="false" ht="10.5" hidden="false" customHeight="true" outlineLevel="0" collapsed="false">
      <c r="A131" s="1" t="str">
        <f aca="false">A42</f>
        <v>Maybelle Poole</v>
      </c>
      <c r="B131" s="1" t="n">
        <f aca="false">IF(B42=B$86,1,0)</f>
        <v>1</v>
      </c>
      <c r="C131" s="1" t="n">
        <f aca="false">IF(C42=C$86,1,0)</f>
        <v>1</v>
      </c>
      <c r="D131" s="1" t="n">
        <f aca="false">IF(D42=D$86,1,0)</f>
        <v>1</v>
      </c>
      <c r="E131" s="1" t="n">
        <f aca="false">IF(E42=E$86,1,0)</f>
        <v>1</v>
      </c>
      <c r="F131" s="1" t="n">
        <f aca="false">IF(F42=F$86,1,0)</f>
        <v>1</v>
      </c>
      <c r="G131" s="1" t="n">
        <f aca="false">IF(G42=G$86,1,0)</f>
        <v>1</v>
      </c>
      <c r="H131" s="1" t="n">
        <f aca="false">IF(H42=H$86,1,0)</f>
        <v>0</v>
      </c>
      <c r="I131" s="1" t="n">
        <f aca="false">IF(I42=I$86,1,0)</f>
        <v>1</v>
      </c>
      <c r="J131" s="1" t="n">
        <f aca="false">IF(J42=J$86,1,0)</f>
        <v>0</v>
      </c>
      <c r="K131" s="1" t="n">
        <f aca="false">IF(K42=K$86,1,0)</f>
        <v>1</v>
      </c>
      <c r="L131" s="1" t="n">
        <f aca="false">IF(L42=L$86,1,0)</f>
        <v>0</v>
      </c>
      <c r="M131" s="1" t="n">
        <f aca="false">IF(M42=M$86,1,0)</f>
        <v>0</v>
      </c>
      <c r="N131" s="1" t="n">
        <f aca="false">IF(N42=N$86,1,0)</f>
        <v>0</v>
      </c>
      <c r="O131" s="1" t="n">
        <f aca="false">IF(O42=O$86,1,0)</f>
        <v>0</v>
      </c>
      <c r="P131" s="1" t="n">
        <f aca="false">IF(P42=P$86,1,0)</f>
        <v>0</v>
      </c>
      <c r="Q131" s="1" t="n">
        <f aca="false">IF(Q42=Q$86,1,0)</f>
        <v>0</v>
      </c>
      <c r="R131" s="1" t="n">
        <f aca="false">IF(R42=R$86,1,0)</f>
        <v>1</v>
      </c>
      <c r="S131" s="1" t="n">
        <f aca="false">IF(S42=S$86,1,0)</f>
        <v>0</v>
      </c>
      <c r="T131" s="1" t="n">
        <f aca="false">IF(T42=T$86,1,0)</f>
        <v>1</v>
      </c>
      <c r="U131" s="1" t="n">
        <f aca="false">IF(U42=U$86,1,0)</f>
        <v>0</v>
      </c>
      <c r="V131" s="1" t="n">
        <f aca="false">IF(V42=V$86,1,0)</f>
        <v>0</v>
      </c>
      <c r="W131" s="1" t="n">
        <f aca="false">IF(W42=W$86,1,0)</f>
        <v>0</v>
      </c>
      <c r="X131" s="1" t="n">
        <f aca="false">IF(X42=X$86,1,0)</f>
        <v>0</v>
      </c>
      <c r="Y131" s="1" t="n">
        <f aca="false">IF(Y42=Y$86,1,0)</f>
        <v>0</v>
      </c>
      <c r="Z131" s="1" t="n">
        <f aca="false">IF(Z42=Z$86,1,0)</f>
        <v>0</v>
      </c>
      <c r="AA131" s="1" t="n">
        <f aca="false">IF(AA42=AA$86,1,0)</f>
        <v>1</v>
      </c>
      <c r="AB131" s="1" t="n">
        <f aca="false">IF(AB42=AB$86,1,0)</f>
        <v>0</v>
      </c>
      <c r="AC131" s="1" t="n">
        <f aca="false">IF(AC42=AC$86,1,0)</f>
        <v>0</v>
      </c>
      <c r="AD131" s="1" t="n">
        <f aca="false">IF(AD42=AD$86,1,0)</f>
        <v>0</v>
      </c>
      <c r="AE131" s="1" t="n">
        <f aca="false">IF(AE42=AE$86,1,0)</f>
        <v>0</v>
      </c>
      <c r="AF131" s="1" t="n">
        <f aca="false">IF(AF42=AF$86,1,0)</f>
        <v>0</v>
      </c>
      <c r="AG131" s="1" t="n">
        <f aca="false">IF(AG42=AG$86,1,0)</f>
        <v>0</v>
      </c>
      <c r="AH131" s="1" t="n">
        <f aca="false">IF(AH42=AH$86,1,0)</f>
        <v>0</v>
      </c>
      <c r="AI131" s="1" t="n">
        <f aca="false">IF(AI42=AI$86,1,0)</f>
        <v>1</v>
      </c>
      <c r="AJ131" s="1" t="n">
        <f aca="false">IF(AJ42=AJ$86,1,0)</f>
        <v>1</v>
      </c>
      <c r="AK131" s="1" t="n">
        <f aca="false">IF(AK42=AK$86,1,0)</f>
        <v>1</v>
      </c>
      <c r="AL131" s="1" t="n">
        <f aca="false">IF(AL42=AL$86,1,0)</f>
        <v>0</v>
      </c>
      <c r="AM131" s="1" t="n">
        <f aca="false">IF(AM42=AM$86,1,0)</f>
        <v>0</v>
      </c>
      <c r="AN131" s="1" t="n">
        <f aca="false">IF(AN42=AN$86,1,0)</f>
        <v>1</v>
      </c>
      <c r="AO131" s="1" t="n">
        <f aca="false">IF(AO42=AO$86,1,0)</f>
        <v>0</v>
      </c>
      <c r="AP131" s="1" t="n">
        <f aca="false">IF(AP42=AP$86,1,0)</f>
        <v>0</v>
      </c>
      <c r="AQ131" s="1" t="n">
        <f aca="false">IF(AQ42=AQ$86,1,0)</f>
        <v>1</v>
      </c>
      <c r="AR131" s="1" t="n">
        <f aca="false">IF(AR42=AR$86,1,0)</f>
        <v>1</v>
      </c>
      <c r="AS131" s="1" t="n">
        <f aca="false">IF(AS42=AS$86,1,0)</f>
        <v>0</v>
      </c>
      <c r="AT131" s="1" t="n">
        <f aca="false">IF(AT42=AT$86,1,0)</f>
        <v>0</v>
      </c>
      <c r="AU131" s="1" t="n">
        <f aca="false">IF(AU42=AU$86,1,0)</f>
        <v>0</v>
      </c>
      <c r="AV131" s="1" t="n">
        <f aca="false">IF(AV42=AV$86,1,0)</f>
        <v>0</v>
      </c>
      <c r="AW131" s="1" t="n">
        <f aca="false">IF(AW42=AW$86,1,0)</f>
        <v>0</v>
      </c>
      <c r="AX131" s="1" t="n">
        <f aca="false">IF(AX42=AX$86,1,0)</f>
        <v>1</v>
      </c>
      <c r="AY131" s="1" t="n">
        <f aca="false">IF(AY42=AY$86,1,0)</f>
        <v>1</v>
      </c>
      <c r="AZ131" s="1" t="n">
        <f aca="false">IF(AZ42=AZ$86,1,0)</f>
        <v>0</v>
      </c>
      <c r="BA131" s="1" t="n">
        <f aca="false">IF(BA42=BA$86,1,0)</f>
        <v>1</v>
      </c>
      <c r="BB131" s="1" t="n">
        <f aca="false">IF(BB42=BB$86,1,0)</f>
        <v>1</v>
      </c>
      <c r="BC131" s="1" t="n">
        <f aca="false">IF(BC42=BC$86,1,0)</f>
        <v>0</v>
      </c>
      <c r="BD131" s="1" t="n">
        <f aca="false">IF(BD42=BD$86,1,0)</f>
        <v>0</v>
      </c>
      <c r="BE131" s="1" t="n">
        <f aca="false">IF(BE42=BE$86,1,0)</f>
        <v>0</v>
      </c>
      <c r="BF131" s="1" t="n">
        <f aca="false">IF(BF42=BF$86,1,0)</f>
        <v>0</v>
      </c>
      <c r="BG131" s="1" t="n">
        <f aca="false">IF(BG42=BG$86,1,0)</f>
        <v>1</v>
      </c>
      <c r="BH131" s="1" t="n">
        <f aca="false">IF(BH42=BH$86,1,0)</f>
        <v>1</v>
      </c>
      <c r="BI131" s="1" t="n">
        <f aca="false">IF(BI42=BI$86,1,0)</f>
        <v>1</v>
      </c>
      <c r="BJ131" s="1" t="n">
        <f aca="false">IF(BJ42=BJ$86,1,0)</f>
        <v>0</v>
      </c>
      <c r="BK131" s="1" t="n">
        <f aca="false">IF(BK42=BK$86,1,0)</f>
        <v>0</v>
      </c>
      <c r="BL131" s="1" t="n">
        <f aca="false">IF(BL42=BL$86,1,0)</f>
        <v>0</v>
      </c>
      <c r="BM131" s="1" t="n">
        <f aca="false">IF(BM42=BM$86,1,0)</f>
        <v>0</v>
      </c>
      <c r="BN131" s="1" t="n">
        <f aca="false">IF(BN42=BN$86,1,0)</f>
        <v>0</v>
      </c>
      <c r="BO131" s="1" t="n">
        <f aca="false">IF(BO42=BO$86,1,0)</f>
        <v>1</v>
      </c>
      <c r="BP131" s="1" t="n">
        <f aca="false">IF(BP42=BP$86,1,0)</f>
        <v>0</v>
      </c>
      <c r="BQ131" s="1" t="n">
        <f aca="false">IF(BQ42=BQ$86,1,0)</f>
        <v>0</v>
      </c>
      <c r="BR131" s="1" t="n">
        <f aca="false">IF(BR42=BR$86,1,0)</f>
        <v>1</v>
      </c>
      <c r="BS131" s="1" t="n">
        <f aca="false">IF(BS42=BS$86,1,0)</f>
        <v>0</v>
      </c>
      <c r="BT131" s="1" t="n">
        <f aca="false">IF(BT42=BT$86,1,0)</f>
        <v>0</v>
      </c>
      <c r="BU131" s="1" t="n">
        <f aca="false">IF(BU42=BU$86,1,0)</f>
        <v>0</v>
      </c>
      <c r="BV131" s="1" t="n">
        <f aca="false">IF(BV42=BV$86,1,0)</f>
        <v>0</v>
      </c>
      <c r="BW131" s="1" t="n">
        <f aca="false">IF(BW42=BW$86,1,0)</f>
        <v>0</v>
      </c>
      <c r="BX131" s="1" t="n">
        <f aca="false">IF(BX42=BX$86,1,0)</f>
        <v>1</v>
      </c>
      <c r="BY131" s="1" t="n">
        <f aca="false">IF(BY42=BY$86,1,0)</f>
        <v>0</v>
      </c>
      <c r="BZ131" s="1" t="n">
        <f aca="false">IF(BZ42=BZ$86,1,0)</f>
        <v>1</v>
      </c>
      <c r="CA131" s="1" t="n">
        <f aca="false">IF(CA42=CA$86,1,0)</f>
        <v>0</v>
      </c>
      <c r="CB131" s="1" t="n">
        <f aca="false">IF(CB42=CB$86,1,0)</f>
        <v>0</v>
      </c>
      <c r="CC131" s="1" t="n">
        <f aca="false">IF(CC42=CC$86,1,0)</f>
        <v>0</v>
      </c>
      <c r="CD131" s="1" t="n">
        <f aca="false">IF(CD42=CD$86,1,0)</f>
        <v>0</v>
      </c>
      <c r="CE131" s="1" t="n">
        <f aca="false">IF(CE42=CE$86,1,0)</f>
        <v>1</v>
      </c>
      <c r="CF131" s="1" t="n">
        <f aca="false">IF(CF42=CF$86,1,0)</f>
        <v>1</v>
      </c>
      <c r="CG131" s="1" t="n">
        <f aca="false">IF(CG42=CG$86,1,0)</f>
        <v>1</v>
      </c>
      <c r="CH131" s="1" t="n">
        <f aca="false">IF(CH42=CH$86,1,0)</f>
        <v>0</v>
      </c>
      <c r="CI131" s="1" t="n">
        <f aca="false">IF(CI42=CI$86,1,0)</f>
        <v>1</v>
      </c>
      <c r="CJ131" s="1" t="n">
        <f aca="false">IF(CJ42=CJ$86,1,0)</f>
        <v>0</v>
      </c>
      <c r="CK131" s="1" t="n">
        <f aca="false">IF(CK42=CK$86,1,0)</f>
        <v>0</v>
      </c>
      <c r="CL131" s="1" t="n">
        <f aca="false">IF(CL42=CL$86,1,0)</f>
        <v>0</v>
      </c>
      <c r="CM131" s="1" t="n">
        <f aca="false">IF(CM42=CM$86,1,0)</f>
        <v>0</v>
      </c>
      <c r="CN131" s="1" t="n">
        <f aca="false">IF(CN42=CN$86,1,0)</f>
        <v>0</v>
      </c>
      <c r="CO131" s="1" t="n">
        <f aca="false">IF(CO42=CO$86,1,0)</f>
        <v>0</v>
      </c>
      <c r="CP131" s="1" t="n">
        <f aca="false">IF(CP42=CP$86,1,0)</f>
        <v>0</v>
      </c>
      <c r="CQ131" s="1" t="n">
        <f aca="false">IF(CQ42=CQ$86,1,0)</f>
        <v>0</v>
      </c>
      <c r="CR131" s="1" t="n">
        <f aca="false">IF(CR42=CR$86,1,0)</f>
        <v>1</v>
      </c>
      <c r="CS131" s="1" t="n">
        <f aca="false">IF(CS42=CS$86,1,0)</f>
        <v>0</v>
      </c>
      <c r="CT131" s="1" t="n">
        <f aca="false">IF(CT42=CT$86,1,0)</f>
        <v>0</v>
      </c>
      <c r="CU131" s="1" t="n">
        <f aca="false">IF(CU42=CU$86,1,0)</f>
        <v>0</v>
      </c>
      <c r="CV131" s="1" t="n">
        <f aca="false">IF(CV42=CV$86,1,0)</f>
        <v>0</v>
      </c>
      <c r="CW131" s="1" t="n">
        <f aca="false">IF(CW42=CW$86,1,0)</f>
        <v>0</v>
      </c>
      <c r="CX131" s="1" t="n">
        <f aca="false">IF(CX42=CX$86,1,0)</f>
        <v>0</v>
      </c>
      <c r="CY131" s="1" t="n">
        <f aca="false">IF(CY42=CY$86,1,0)</f>
        <v>1</v>
      </c>
      <c r="CZ131" s="1" t="n">
        <f aca="false">IF(CZ42=CZ$86,1,0)</f>
        <v>0</v>
      </c>
      <c r="DA131" s="1" t="n">
        <f aca="false">IF(DA42=DA$86,1,0)</f>
        <v>1</v>
      </c>
      <c r="DB131" s="1" t="n">
        <f aca="false">IF(DB42=DB$86,1,0)</f>
        <v>0</v>
      </c>
      <c r="DC131" s="1" t="n">
        <f aca="false">IF(DC42=DC$86,1,0)</f>
        <v>0</v>
      </c>
      <c r="DD131" s="1" t="n">
        <f aca="false">IF(DD42=DD$86,1,0)</f>
        <v>1</v>
      </c>
      <c r="DE131" s="1" t="n">
        <f aca="false">IF(DE42=DE$86,1,0)</f>
        <v>0</v>
      </c>
      <c r="DF131" s="1" t="n">
        <f aca="false">IF(DF42=DF$86,1,0)</f>
        <v>0</v>
      </c>
      <c r="DG131" s="1" t="n">
        <f aca="false">IF(DG42=DG$86,1,0)</f>
        <v>0</v>
      </c>
      <c r="DH131" s="1" t="n">
        <f aca="false">IF(DH42=DH$86,1,0)</f>
        <v>0</v>
      </c>
      <c r="DI131" s="1" t="n">
        <f aca="false">IF(DI42=DI$86,1,0)</f>
        <v>0</v>
      </c>
      <c r="DJ131" s="1" t="n">
        <f aca="false">IF(DJ42=DJ$86,1,0)</f>
        <v>1</v>
      </c>
      <c r="DK131" s="1" t="n">
        <f aca="false">IF(DK42=DK$86,1,0)</f>
        <v>1</v>
      </c>
      <c r="DL131" s="1" t="n">
        <f aca="false">IF(DL42=DL$86,1,0)</f>
        <v>0</v>
      </c>
      <c r="DM131" s="1" t="n">
        <f aca="false">IF(DM42=DM$86,1,0)</f>
        <v>0</v>
      </c>
      <c r="DN131" s="1" t="n">
        <f aca="false">IF(DN42=DN$86,1,0)</f>
        <v>0</v>
      </c>
      <c r="DO131" s="1" t="n">
        <f aca="false">IF(DO42=DO$86,1,0)</f>
        <v>1</v>
      </c>
      <c r="DP131" s="1" t="n">
        <f aca="false">IF(DP42=DP$86,1,0)</f>
        <v>0</v>
      </c>
      <c r="DQ131" s="1" t="n">
        <f aca="false">IF(DQ42=DQ$86,1,0)</f>
        <v>0</v>
      </c>
      <c r="DR131" s="1" t="n">
        <f aca="false">IF(DR42=DR$86,1,0)</f>
        <v>0</v>
      </c>
      <c r="DS131" s="1" t="n">
        <f aca="false">IF(DS42=DS$86,1,0)</f>
        <v>1</v>
      </c>
      <c r="DT131" s="1" t="n">
        <f aca="false">IF(DT42=DT$86,1,0)</f>
        <v>0</v>
      </c>
      <c r="DU131" s="1" t="n">
        <f aca="false">IF(DU42=DU$86,1,0)</f>
        <v>0</v>
      </c>
      <c r="DV131" s="1" t="n">
        <f aca="false">IF(DV42=DV$86,1,0)</f>
        <v>0</v>
      </c>
      <c r="DW131" s="1" t="n">
        <f aca="false">IF(DW42=DW$86,1,0)</f>
        <v>0</v>
      </c>
      <c r="DX131" s="1" t="n">
        <f aca="false">IF(DX42=DX$86,1,0)</f>
        <v>0</v>
      </c>
      <c r="DY131" s="1" t="n">
        <f aca="false">IF(DY42=DY$86,1,0)</f>
        <v>0</v>
      </c>
      <c r="DZ131" s="1" t="n">
        <f aca="false">IF(DZ42=DZ$86,1,0)</f>
        <v>1</v>
      </c>
      <c r="EA131" s="1" t="n">
        <f aca="false">IF(EA42=EA$86,1,0)</f>
        <v>0</v>
      </c>
      <c r="EB131" s="1" t="n">
        <f aca="false">IF(EB42=EB$86,1,0)</f>
        <v>1</v>
      </c>
      <c r="EC131" s="1" t="n">
        <f aca="false">IF(EC42=EC$86,1,0)</f>
        <v>0</v>
      </c>
      <c r="ED131" s="1" t="n">
        <f aca="false">IF(ED42=ED$86,1,0)</f>
        <v>0</v>
      </c>
      <c r="EE131" s="1" t="n">
        <f aca="false">IF(EE42=EE$86,1,0)</f>
        <v>0</v>
      </c>
      <c r="EF131" s="1" t="n">
        <f aca="false">IF(EF42=EF$86,1,0)</f>
        <v>1</v>
      </c>
      <c r="EG131" s="1" t="n">
        <f aca="false">IF(EG42=EG$86,1,0)</f>
        <v>0</v>
      </c>
      <c r="EH131" s="1" t="n">
        <f aca="false">IF(EH42=EH$86,1,0)</f>
        <v>0</v>
      </c>
      <c r="EI131" s="1" t="n">
        <f aca="false">IF(EI42=EI$86,1,0)</f>
        <v>0</v>
      </c>
      <c r="EJ131" s="1" t="n">
        <f aca="false">IF(EJ42=EJ$86,1,0)</f>
        <v>0</v>
      </c>
      <c r="EK131" s="1" t="n">
        <f aca="false">IF(EK42=EK$86,1,0)</f>
        <v>0</v>
      </c>
      <c r="EL131" s="1" t="n">
        <f aca="false">IF(EL42=EL$86,1,0)</f>
        <v>0</v>
      </c>
      <c r="EM131" s="1" t="n">
        <f aca="false">IF(EM42=EM$86,1,0)</f>
        <v>0</v>
      </c>
      <c r="EN131" s="1" t="n">
        <f aca="false">IF(EN42=EN$86,1,0)</f>
        <v>0</v>
      </c>
      <c r="EO131" s="1" t="n">
        <f aca="false">IF(EO42=EO$86,1,0)</f>
        <v>0</v>
      </c>
      <c r="EP131" s="1" t="n">
        <f aca="false">IF(EP42=EP$86,1,0)</f>
        <v>0</v>
      </c>
      <c r="EQ131" s="1" t="n">
        <f aca="false">IF(EQ42=EQ$86,1,0)</f>
        <v>0</v>
      </c>
      <c r="ER131" s="1" t="n">
        <f aca="false">IF(ER42=ER$86,1,0)</f>
        <v>0</v>
      </c>
      <c r="ES131" s="1" t="n">
        <f aca="false">IF(ES42=ES$86,1,0)</f>
        <v>0</v>
      </c>
      <c r="ET131" s="1" t="n">
        <f aca="false">IF(ET42=ET$86,1,0)</f>
        <v>1</v>
      </c>
      <c r="EU131" s="1" t="n">
        <f aca="false">SUM(B131:ET131)</f>
        <v>44</v>
      </c>
      <c r="EV131" s="1" t="n">
        <f aca="false">(N131+Q131+AH131+BJ131+BU131+CD131+CJ131+CQ131+CW131+DC131+DH131+DI131+DL131+DN131+DQ131+DR131+DV131+EA131+ED131+EE131+EG131+EJ131+EL131+EM131+EN131+EO131+EP131+ER131+ES131)</f>
        <v>0</v>
      </c>
    </row>
    <row r="132" customFormat="false" ht="10.5" hidden="false" customHeight="true" outlineLevel="0" collapsed="false">
      <c r="A132" s="1" t="str">
        <f aca="false">A43</f>
        <v>Sherry Wargo</v>
      </c>
      <c r="B132" s="1" t="n">
        <f aca="false">IF(B43=B$86,1,0)</f>
        <v>1</v>
      </c>
      <c r="C132" s="1" t="n">
        <f aca="false">IF(C43=C$86,1,0)</f>
        <v>1</v>
      </c>
      <c r="D132" s="1" t="n">
        <f aca="false">IF(D43=D$86,1,0)</f>
        <v>1</v>
      </c>
      <c r="E132" s="1" t="n">
        <f aca="false">IF(E43=E$86,1,0)</f>
        <v>1</v>
      </c>
      <c r="F132" s="1" t="n">
        <f aca="false">IF(F43=F$86,1,0)</f>
        <v>1</v>
      </c>
      <c r="G132" s="1" t="n">
        <f aca="false">IF(G43=G$86,1,0)</f>
        <v>1</v>
      </c>
      <c r="H132" s="1" t="n">
        <f aca="false">IF(H43=H$86,1,0)</f>
        <v>0</v>
      </c>
      <c r="I132" s="1" t="n">
        <f aca="false">IF(I43=I$86,1,0)</f>
        <v>1</v>
      </c>
      <c r="J132" s="1" t="n">
        <f aca="false">IF(J43=J$86,1,0)</f>
        <v>0</v>
      </c>
      <c r="K132" s="1" t="n">
        <f aca="false">IF(K43=K$86,1,0)</f>
        <v>1</v>
      </c>
      <c r="L132" s="1" t="n">
        <f aca="false">IF(L43=L$86,1,0)</f>
        <v>0</v>
      </c>
      <c r="M132" s="1" t="n">
        <f aca="false">IF(M43=M$86,1,0)</f>
        <v>1</v>
      </c>
      <c r="N132" s="1" t="n">
        <f aca="false">IF(N43=N$86,1,0)</f>
        <v>0</v>
      </c>
      <c r="O132" s="1" t="n">
        <f aca="false">IF(O43=O$86,1,0)</f>
        <v>0</v>
      </c>
      <c r="P132" s="1" t="n">
        <f aca="false">IF(P43=P$86,1,0)</f>
        <v>1</v>
      </c>
      <c r="Q132" s="1" t="n">
        <f aca="false">IF(Q43=Q$86,1,0)</f>
        <v>0</v>
      </c>
      <c r="R132" s="1" t="n">
        <f aca="false">IF(R43=R$86,1,0)</f>
        <v>1</v>
      </c>
      <c r="S132" s="1" t="n">
        <f aca="false">IF(S43=S$86,1,0)</f>
        <v>1</v>
      </c>
      <c r="T132" s="1" t="n">
        <f aca="false">IF(T43=T$86,1,0)</f>
        <v>1</v>
      </c>
      <c r="U132" s="1" t="n">
        <f aca="false">IF(U43=U$86,1,0)</f>
        <v>0</v>
      </c>
      <c r="V132" s="1" t="n">
        <f aca="false">IF(V43=V$86,1,0)</f>
        <v>0</v>
      </c>
      <c r="W132" s="1" t="n">
        <f aca="false">IF(W43=W$86,1,0)</f>
        <v>0</v>
      </c>
      <c r="X132" s="1" t="n">
        <f aca="false">IF(X43=X$86,1,0)</f>
        <v>0</v>
      </c>
      <c r="Y132" s="1" t="n">
        <f aca="false">IF(Y43=Y$86,1,0)</f>
        <v>0</v>
      </c>
      <c r="Z132" s="1" t="n">
        <f aca="false">IF(Z43=Z$86,1,0)</f>
        <v>0</v>
      </c>
      <c r="AA132" s="1" t="n">
        <f aca="false">IF(AA43=AA$86,1,0)</f>
        <v>1</v>
      </c>
      <c r="AB132" s="1" t="n">
        <f aca="false">IF(AB43=AB$86,1,0)</f>
        <v>0</v>
      </c>
      <c r="AC132" s="1" t="n">
        <f aca="false">IF(AC43=AC$86,1,0)</f>
        <v>1</v>
      </c>
      <c r="AD132" s="1" t="n">
        <f aca="false">IF(AD43=AD$86,1,0)</f>
        <v>0</v>
      </c>
      <c r="AE132" s="1" t="n">
        <f aca="false">IF(AE43=AE$86,1,0)</f>
        <v>0</v>
      </c>
      <c r="AF132" s="1" t="n">
        <f aca="false">IF(AF43=AF$86,1,0)</f>
        <v>0</v>
      </c>
      <c r="AG132" s="1" t="n">
        <f aca="false">IF(AG43=AG$86,1,0)</f>
        <v>0</v>
      </c>
      <c r="AH132" s="1" t="n">
        <f aca="false">IF(AH43=AH$86,1,0)</f>
        <v>0</v>
      </c>
      <c r="AI132" s="1" t="n">
        <f aca="false">IF(AI43=AI$86,1,0)</f>
        <v>1</v>
      </c>
      <c r="AJ132" s="1" t="n">
        <f aca="false">IF(AJ43=AJ$86,1,0)</f>
        <v>1</v>
      </c>
      <c r="AK132" s="1" t="n">
        <f aca="false">IF(AK43=AK$86,1,0)</f>
        <v>1</v>
      </c>
      <c r="AL132" s="1" t="n">
        <f aca="false">IF(AL43=AL$86,1,0)</f>
        <v>0</v>
      </c>
      <c r="AM132" s="1" t="n">
        <f aca="false">IF(AM43=AM$86,1,0)</f>
        <v>0</v>
      </c>
      <c r="AN132" s="1" t="n">
        <f aca="false">IF(AN43=AN$86,1,0)</f>
        <v>1</v>
      </c>
      <c r="AO132" s="1" t="n">
        <f aca="false">IF(AO43=AO$86,1,0)</f>
        <v>0</v>
      </c>
      <c r="AP132" s="1" t="n">
        <f aca="false">IF(AP43=AP$86,1,0)</f>
        <v>0</v>
      </c>
      <c r="AQ132" s="1" t="n">
        <f aca="false">IF(AQ43=AQ$86,1,0)</f>
        <v>1</v>
      </c>
      <c r="AR132" s="1" t="n">
        <f aca="false">IF(AR43=AR$86,1,0)</f>
        <v>0</v>
      </c>
      <c r="AS132" s="1" t="n">
        <f aca="false">IF(AS43=AS$86,1,0)</f>
        <v>1</v>
      </c>
      <c r="AT132" s="1" t="n">
        <f aca="false">IF(AT43=AT$86,1,0)</f>
        <v>0</v>
      </c>
      <c r="AU132" s="1" t="n">
        <f aca="false">IF(AU43=AU$86,1,0)</f>
        <v>0</v>
      </c>
      <c r="AV132" s="1" t="n">
        <f aca="false">IF(AV43=AV$86,1,0)</f>
        <v>0</v>
      </c>
      <c r="AW132" s="1" t="n">
        <f aca="false">IF(AW43=AW$86,1,0)</f>
        <v>0</v>
      </c>
      <c r="AX132" s="1" t="n">
        <f aca="false">IF(AX43=AX$86,1,0)</f>
        <v>0</v>
      </c>
      <c r="AY132" s="1" t="n">
        <f aca="false">IF(AY43=AY$86,1,0)</f>
        <v>1</v>
      </c>
      <c r="AZ132" s="1" t="n">
        <f aca="false">IF(AZ43=AZ$86,1,0)</f>
        <v>0</v>
      </c>
      <c r="BA132" s="1" t="n">
        <f aca="false">IF(BA43=BA$86,1,0)</f>
        <v>0</v>
      </c>
      <c r="BB132" s="1" t="n">
        <f aca="false">IF(BB43=BB$86,1,0)</f>
        <v>1</v>
      </c>
      <c r="BC132" s="1" t="n">
        <f aca="false">IF(BC43=BC$86,1,0)</f>
        <v>0</v>
      </c>
      <c r="BD132" s="1" t="n">
        <f aca="false">IF(BD43=BD$86,1,0)</f>
        <v>0</v>
      </c>
      <c r="BE132" s="1" t="n">
        <f aca="false">IF(BE43=BE$86,1,0)</f>
        <v>0</v>
      </c>
      <c r="BF132" s="1" t="n">
        <f aca="false">IF(BF43=BF$86,1,0)</f>
        <v>0</v>
      </c>
      <c r="BG132" s="1" t="n">
        <f aca="false">IF(BG43=BG$86,1,0)</f>
        <v>1</v>
      </c>
      <c r="BH132" s="1" t="n">
        <f aca="false">IF(BH43=BH$86,1,0)</f>
        <v>1</v>
      </c>
      <c r="BI132" s="1" t="n">
        <f aca="false">IF(BI43=BI$86,1,0)</f>
        <v>1</v>
      </c>
      <c r="BJ132" s="1" t="n">
        <f aca="false">IF(BJ43=BJ$86,1,0)</f>
        <v>0</v>
      </c>
      <c r="BK132" s="1" t="n">
        <f aca="false">IF(BK43=BK$86,1,0)</f>
        <v>1</v>
      </c>
      <c r="BL132" s="1" t="n">
        <f aca="false">IF(BL43=BL$86,1,0)</f>
        <v>0</v>
      </c>
      <c r="BM132" s="1" t="n">
        <f aca="false">IF(BM43=BM$86,1,0)</f>
        <v>0</v>
      </c>
      <c r="BN132" s="1" t="n">
        <f aca="false">IF(BN43=BN$86,1,0)</f>
        <v>0</v>
      </c>
      <c r="BO132" s="1" t="n">
        <f aca="false">IF(BO43=BO$86,1,0)</f>
        <v>1</v>
      </c>
      <c r="BP132" s="1" t="n">
        <f aca="false">IF(BP43=BP$86,1,0)</f>
        <v>0</v>
      </c>
      <c r="BQ132" s="1" t="n">
        <f aca="false">IF(BQ43=BQ$86,1,0)</f>
        <v>0</v>
      </c>
      <c r="BR132" s="1" t="n">
        <f aca="false">IF(BR43=BR$86,1,0)</f>
        <v>1</v>
      </c>
      <c r="BS132" s="1" t="n">
        <f aca="false">IF(BS43=BS$86,1,0)</f>
        <v>0</v>
      </c>
      <c r="BT132" s="1" t="n">
        <f aca="false">IF(BT43=BT$86,1,0)</f>
        <v>1</v>
      </c>
      <c r="BU132" s="1" t="n">
        <f aca="false">IF(BU43=BU$86,1,0)</f>
        <v>0</v>
      </c>
      <c r="BV132" s="1" t="n">
        <f aca="false">IF(BV43=BV$86,1,0)</f>
        <v>0</v>
      </c>
      <c r="BW132" s="1" t="n">
        <f aca="false">IF(BW43=BW$86,1,0)</f>
        <v>0</v>
      </c>
      <c r="BX132" s="1" t="n">
        <f aca="false">IF(BX43=BX$86,1,0)</f>
        <v>1</v>
      </c>
      <c r="BY132" s="1" t="n">
        <f aca="false">IF(BY43=BY$86,1,0)</f>
        <v>0</v>
      </c>
      <c r="BZ132" s="1" t="n">
        <f aca="false">IF(BZ43=BZ$86,1,0)</f>
        <v>1</v>
      </c>
      <c r="CA132" s="1" t="n">
        <f aca="false">IF(CA43=CA$86,1,0)</f>
        <v>0</v>
      </c>
      <c r="CB132" s="1" t="n">
        <f aca="false">IF(CB43=CB$86,1,0)</f>
        <v>0</v>
      </c>
      <c r="CC132" s="1" t="n">
        <f aca="false">IF(CC43=CC$86,1,0)</f>
        <v>0</v>
      </c>
      <c r="CD132" s="1" t="n">
        <f aca="false">IF(CD43=CD$86,1,0)</f>
        <v>0</v>
      </c>
      <c r="CE132" s="1" t="n">
        <f aca="false">IF(CE43=CE$86,1,0)</f>
        <v>1</v>
      </c>
      <c r="CF132" s="1" t="n">
        <f aca="false">IF(CF43=CF$86,1,0)</f>
        <v>1</v>
      </c>
      <c r="CG132" s="1" t="n">
        <f aca="false">IF(CG43=CG$86,1,0)</f>
        <v>1</v>
      </c>
      <c r="CH132" s="1" t="n">
        <f aca="false">IF(CH43=CH$86,1,0)</f>
        <v>0</v>
      </c>
      <c r="CI132" s="1" t="n">
        <f aca="false">IF(CI43=CI$86,1,0)</f>
        <v>1</v>
      </c>
      <c r="CJ132" s="1" t="n">
        <f aca="false">IF(CJ43=CJ$86,1,0)</f>
        <v>0</v>
      </c>
      <c r="CK132" s="1" t="n">
        <f aca="false">IF(CK43=CK$86,1,0)</f>
        <v>1</v>
      </c>
      <c r="CL132" s="1" t="n">
        <f aca="false">IF(CL43=CL$86,1,0)</f>
        <v>0</v>
      </c>
      <c r="CM132" s="1" t="n">
        <f aca="false">IF(CM43=CM$86,1,0)</f>
        <v>0</v>
      </c>
      <c r="CN132" s="1" t="n">
        <f aca="false">IF(CN43=CN$86,1,0)</f>
        <v>0</v>
      </c>
      <c r="CO132" s="1" t="n">
        <f aca="false">IF(CO43=CO$86,1,0)</f>
        <v>0</v>
      </c>
      <c r="CP132" s="1" t="n">
        <f aca="false">IF(CP43=CP$86,1,0)</f>
        <v>0</v>
      </c>
      <c r="CQ132" s="1" t="n">
        <f aca="false">IF(CQ43=CQ$86,1,0)</f>
        <v>0</v>
      </c>
      <c r="CR132" s="1" t="n">
        <f aca="false">IF(CR43=CR$86,1,0)</f>
        <v>1</v>
      </c>
      <c r="CS132" s="1" t="n">
        <f aca="false">IF(CS43=CS$86,1,0)</f>
        <v>0</v>
      </c>
      <c r="CT132" s="1" t="n">
        <f aca="false">IF(CT43=CT$86,1,0)</f>
        <v>1</v>
      </c>
      <c r="CU132" s="1" t="n">
        <f aca="false">IF(CU43=CU$86,1,0)</f>
        <v>0</v>
      </c>
      <c r="CV132" s="1" t="n">
        <f aca="false">IF(CV43=CV$86,1,0)</f>
        <v>0</v>
      </c>
      <c r="CW132" s="1" t="n">
        <f aca="false">IF(CW43=CW$86,1,0)</f>
        <v>0</v>
      </c>
      <c r="CX132" s="1" t="n">
        <f aca="false">IF(CX43=CX$86,1,0)</f>
        <v>0</v>
      </c>
      <c r="CY132" s="1" t="n">
        <f aca="false">IF(CY43=CY$86,1,0)</f>
        <v>1</v>
      </c>
      <c r="CZ132" s="1" t="n">
        <f aca="false">IF(CZ43=CZ$86,1,0)</f>
        <v>1</v>
      </c>
      <c r="DA132" s="1" t="n">
        <f aca="false">IF(DA43=DA$86,1,0)</f>
        <v>1</v>
      </c>
      <c r="DB132" s="1" t="n">
        <f aca="false">IF(DB43=DB$86,1,0)</f>
        <v>0</v>
      </c>
      <c r="DC132" s="1" t="n">
        <f aca="false">IF(DC43=DC$86,1,0)</f>
        <v>0</v>
      </c>
      <c r="DD132" s="1" t="n">
        <f aca="false">IF(DD43=DD$86,1,0)</f>
        <v>0</v>
      </c>
      <c r="DE132" s="1" t="n">
        <f aca="false">IF(DE43=DE$86,1,0)</f>
        <v>0</v>
      </c>
      <c r="DF132" s="1" t="n">
        <f aca="false">IF(DF43=DF$86,1,0)</f>
        <v>0</v>
      </c>
      <c r="DG132" s="1" t="n">
        <f aca="false">IF(DG43=DG$86,1,0)</f>
        <v>0</v>
      </c>
      <c r="DH132" s="1" t="n">
        <f aca="false">IF(DH43=DH$86,1,0)</f>
        <v>0</v>
      </c>
      <c r="DI132" s="1" t="n">
        <f aca="false">IF(DI43=DI$86,1,0)</f>
        <v>0</v>
      </c>
      <c r="DJ132" s="1" t="n">
        <f aca="false">IF(DJ43=DJ$86,1,0)</f>
        <v>0</v>
      </c>
      <c r="DK132" s="1" t="n">
        <f aca="false">IF(DK43=DK$86,1,0)</f>
        <v>1</v>
      </c>
      <c r="DL132" s="1" t="n">
        <f aca="false">IF(DL43=DL$86,1,0)</f>
        <v>0</v>
      </c>
      <c r="DM132" s="1" t="n">
        <f aca="false">IF(DM43=DM$86,1,0)</f>
        <v>0</v>
      </c>
      <c r="DN132" s="1" t="n">
        <f aca="false">IF(DN43=DN$86,1,0)</f>
        <v>0</v>
      </c>
      <c r="DO132" s="1" t="n">
        <f aca="false">IF(DO43=DO$86,1,0)</f>
        <v>1</v>
      </c>
      <c r="DP132" s="1" t="n">
        <f aca="false">IF(DP43=DP$86,1,0)</f>
        <v>0</v>
      </c>
      <c r="DQ132" s="1" t="n">
        <f aca="false">IF(DQ43=DQ$86,1,0)</f>
        <v>0</v>
      </c>
      <c r="DR132" s="1" t="n">
        <f aca="false">IF(DR43=DR$86,1,0)</f>
        <v>0</v>
      </c>
      <c r="DS132" s="1" t="n">
        <f aca="false">IF(DS43=DS$86,1,0)</f>
        <v>1</v>
      </c>
      <c r="DT132" s="1" t="n">
        <f aca="false">IF(DT43=DT$86,1,0)</f>
        <v>0</v>
      </c>
      <c r="DU132" s="1" t="n">
        <f aca="false">IF(DU43=DU$86,1,0)</f>
        <v>0</v>
      </c>
      <c r="DV132" s="1" t="n">
        <f aca="false">IF(DV43=DV$86,1,0)</f>
        <v>0</v>
      </c>
      <c r="DW132" s="1" t="n">
        <f aca="false">IF(DW43=DW$86,1,0)</f>
        <v>0</v>
      </c>
      <c r="DX132" s="1" t="n">
        <f aca="false">IF(DX43=DX$86,1,0)</f>
        <v>0</v>
      </c>
      <c r="DY132" s="1" t="n">
        <f aca="false">IF(DY43=DY$86,1,0)</f>
        <v>1</v>
      </c>
      <c r="DZ132" s="1" t="n">
        <f aca="false">IF(DZ43=DZ$86,1,0)</f>
        <v>1</v>
      </c>
      <c r="EA132" s="1" t="n">
        <f aca="false">IF(EA43=EA$86,1,0)</f>
        <v>0</v>
      </c>
      <c r="EB132" s="1" t="n">
        <f aca="false">IF(EB43=EB$86,1,0)</f>
        <v>1</v>
      </c>
      <c r="EC132" s="1" t="n">
        <f aca="false">IF(EC43=EC$86,1,0)</f>
        <v>0</v>
      </c>
      <c r="ED132" s="1" t="n">
        <f aca="false">IF(ED43=ED$86,1,0)</f>
        <v>0</v>
      </c>
      <c r="EE132" s="1" t="n">
        <f aca="false">IF(EE43=EE$86,1,0)</f>
        <v>0</v>
      </c>
      <c r="EF132" s="1" t="n">
        <f aca="false">IF(EF43=EF$86,1,0)</f>
        <v>1</v>
      </c>
      <c r="EG132" s="1" t="n">
        <f aca="false">IF(EG43=EG$86,1,0)</f>
        <v>0</v>
      </c>
      <c r="EH132" s="1" t="n">
        <f aca="false">IF(EH43=EH$86,1,0)</f>
        <v>0</v>
      </c>
      <c r="EI132" s="1" t="n">
        <f aca="false">IF(EI43=EI$86,1,0)</f>
        <v>0</v>
      </c>
      <c r="EJ132" s="1" t="n">
        <f aca="false">IF(EJ43=EJ$86,1,0)</f>
        <v>0</v>
      </c>
      <c r="EK132" s="1" t="n">
        <f aca="false">IF(EK43=EK$86,1,0)</f>
        <v>0</v>
      </c>
      <c r="EL132" s="1" t="n">
        <f aca="false">IF(EL43=EL$86,1,0)</f>
        <v>0</v>
      </c>
      <c r="EM132" s="1" t="n">
        <f aca="false">IF(EM43=EM$86,1,0)</f>
        <v>0</v>
      </c>
      <c r="EN132" s="1" t="n">
        <f aca="false">IF(EN43=EN$86,1,0)</f>
        <v>0</v>
      </c>
      <c r="EO132" s="1" t="n">
        <f aca="false">IF(EO43=EO$86,1,0)</f>
        <v>0</v>
      </c>
      <c r="EP132" s="1" t="n">
        <f aca="false">IF(EP43=EP$86,1,0)</f>
        <v>0</v>
      </c>
      <c r="EQ132" s="1" t="n">
        <f aca="false">IF(EQ43=EQ$86,1,0)</f>
        <v>0</v>
      </c>
      <c r="ER132" s="1" t="n">
        <f aca="false">IF(ER43=ER$86,1,0)</f>
        <v>0</v>
      </c>
      <c r="ES132" s="1" t="n">
        <f aca="false">IF(ES43=ES$86,1,0)</f>
        <v>0</v>
      </c>
      <c r="ET132" s="1" t="n">
        <f aca="false">IF(ET43=ET$86,1,0)</f>
        <v>0</v>
      </c>
      <c r="EU132" s="1" t="n">
        <f aca="false">SUM(B132:ET132)</f>
        <v>49</v>
      </c>
      <c r="EV132" s="1" t="n">
        <f aca="false">(N132+Q132+AH132+BJ132+BU132+CD132+CJ132+CQ132+CW132+DC132+DH132+DI132+DL132+DN132+DQ132+DR132+DV132+EA132+ED132+EE132+EG132+EJ132+EL132+EM132+EN132+EO132+EP132+ER132+ES132)</f>
        <v>0</v>
      </c>
    </row>
    <row r="133" customFormat="false" ht="10.5" hidden="false" customHeight="true" outlineLevel="0" collapsed="false">
      <c r="A133" s="1" t="str">
        <f aca="false">A44</f>
        <v>Christina Carrera</v>
      </c>
      <c r="B133" s="1" t="n">
        <f aca="false">IF(B44=B$86,1,0)</f>
        <v>1</v>
      </c>
      <c r="C133" s="1" t="n">
        <f aca="false">IF(C44=C$86,1,0)</f>
        <v>1</v>
      </c>
      <c r="D133" s="1" t="n">
        <f aca="false">IF(D44=D$86,1,0)</f>
        <v>1</v>
      </c>
      <c r="E133" s="1" t="n">
        <f aca="false">IF(E44=E$86,1,0)</f>
        <v>1</v>
      </c>
      <c r="F133" s="1" t="n">
        <f aca="false">IF(F44=F$86,1,0)</f>
        <v>1</v>
      </c>
      <c r="G133" s="1" t="n">
        <f aca="false">IF(G44=G$86,1,0)</f>
        <v>1</v>
      </c>
      <c r="H133" s="1" t="n">
        <f aca="false">IF(H44=H$86,1,0)</f>
        <v>0</v>
      </c>
      <c r="I133" s="1" t="n">
        <f aca="false">IF(I44=I$86,1,0)</f>
        <v>1</v>
      </c>
      <c r="J133" s="1" t="n">
        <f aca="false">IF(J44=J$86,1,0)</f>
        <v>0</v>
      </c>
      <c r="K133" s="1" t="n">
        <f aca="false">IF(K44=K$86,1,0)</f>
        <v>1</v>
      </c>
      <c r="L133" s="1" t="n">
        <f aca="false">IF(L44=L$86,1,0)</f>
        <v>0</v>
      </c>
      <c r="M133" s="1" t="n">
        <f aca="false">IF(M44=M$86,1,0)</f>
        <v>0</v>
      </c>
      <c r="N133" s="1" t="n">
        <f aca="false">IF(N44=N$86,1,0)</f>
        <v>0</v>
      </c>
      <c r="O133" s="1" t="n">
        <f aca="false">IF(O44=O$86,1,0)</f>
        <v>0</v>
      </c>
      <c r="P133" s="1" t="n">
        <f aca="false">IF(P44=P$86,1,0)</f>
        <v>0</v>
      </c>
      <c r="Q133" s="1" t="n">
        <f aca="false">IF(Q44=Q$86,1,0)</f>
        <v>0</v>
      </c>
      <c r="R133" s="1" t="n">
        <f aca="false">IF(R44=R$86,1,0)</f>
        <v>1</v>
      </c>
      <c r="S133" s="1" t="n">
        <f aca="false">IF(S44=S$86,1,0)</f>
        <v>0</v>
      </c>
      <c r="T133" s="1" t="n">
        <f aca="false">IF(T44=T$86,1,0)</f>
        <v>0</v>
      </c>
      <c r="U133" s="1" t="n">
        <f aca="false">IF(U44=U$86,1,0)</f>
        <v>0</v>
      </c>
      <c r="V133" s="1" t="n">
        <f aca="false">IF(V44=V$86,1,0)</f>
        <v>0</v>
      </c>
      <c r="W133" s="1" t="n">
        <f aca="false">IF(W44=W$86,1,0)</f>
        <v>0</v>
      </c>
      <c r="X133" s="1" t="n">
        <f aca="false">IF(X44=X$86,1,0)</f>
        <v>0</v>
      </c>
      <c r="Y133" s="1" t="n">
        <f aca="false">IF(Y44=Y$86,1,0)</f>
        <v>0</v>
      </c>
      <c r="Z133" s="1" t="n">
        <f aca="false">IF(Z44=Z$86,1,0)</f>
        <v>0</v>
      </c>
      <c r="AA133" s="1" t="n">
        <f aca="false">IF(AA44=AA$86,1,0)</f>
        <v>0</v>
      </c>
      <c r="AB133" s="1" t="n">
        <f aca="false">IF(AB44=AB$86,1,0)</f>
        <v>0</v>
      </c>
      <c r="AC133" s="1" t="n">
        <f aca="false">IF(AC44=AC$86,1,0)</f>
        <v>0</v>
      </c>
      <c r="AD133" s="1" t="n">
        <f aca="false">IF(AD44=AD$86,1,0)</f>
        <v>0</v>
      </c>
      <c r="AE133" s="1" t="n">
        <f aca="false">IF(AE44=AE$86,1,0)</f>
        <v>0</v>
      </c>
      <c r="AF133" s="1" t="n">
        <f aca="false">IF(AF44=AF$86,1,0)</f>
        <v>0</v>
      </c>
      <c r="AG133" s="1" t="n">
        <f aca="false">IF(AG44=AG$86,1,0)</f>
        <v>0</v>
      </c>
      <c r="AH133" s="1" t="n">
        <f aca="false">IF(AH44=AH$86,1,0)</f>
        <v>0</v>
      </c>
      <c r="AI133" s="1" t="n">
        <f aca="false">IF(AI44=AI$86,1,0)</f>
        <v>0</v>
      </c>
      <c r="AJ133" s="1" t="n">
        <f aca="false">IF(AJ44=AJ$86,1,0)</f>
        <v>0</v>
      </c>
      <c r="AK133" s="1" t="n">
        <f aca="false">IF(AK44=AK$86,1,0)</f>
        <v>0</v>
      </c>
      <c r="AL133" s="1" t="n">
        <f aca="false">IF(AL44=AL$86,1,0)</f>
        <v>0</v>
      </c>
      <c r="AM133" s="1" t="n">
        <f aca="false">IF(AM44=AM$86,1,0)</f>
        <v>0</v>
      </c>
      <c r="AN133" s="1" t="n">
        <f aca="false">IF(AN44=AN$86,1,0)</f>
        <v>0</v>
      </c>
      <c r="AO133" s="1" t="n">
        <f aca="false">IF(AO44=AO$86,1,0)</f>
        <v>0</v>
      </c>
      <c r="AP133" s="1" t="n">
        <f aca="false">IF(AP44=AP$86,1,0)</f>
        <v>0</v>
      </c>
      <c r="AQ133" s="1" t="n">
        <f aca="false">IF(AQ44=AQ$86,1,0)</f>
        <v>0</v>
      </c>
      <c r="AR133" s="1" t="n">
        <f aca="false">IF(AR44=AR$86,1,0)</f>
        <v>0</v>
      </c>
      <c r="AS133" s="1" t="n">
        <f aca="false">IF(AS44=AS$86,1,0)</f>
        <v>0</v>
      </c>
      <c r="AT133" s="1" t="n">
        <f aca="false">IF(AT44=AT$86,1,0)</f>
        <v>0</v>
      </c>
      <c r="AU133" s="1" t="n">
        <f aca="false">IF(AU44=AU$86,1,0)</f>
        <v>0</v>
      </c>
      <c r="AV133" s="1" t="n">
        <f aca="false">IF(AV44=AV$86,1,0)</f>
        <v>0</v>
      </c>
      <c r="AW133" s="1" t="n">
        <f aca="false">IF(AW44=AW$86,1,0)</f>
        <v>0</v>
      </c>
      <c r="AX133" s="1" t="n">
        <f aca="false">IF(AX44=AX$86,1,0)</f>
        <v>0</v>
      </c>
      <c r="AY133" s="1" t="n">
        <f aca="false">IF(AY44=AY$86,1,0)</f>
        <v>0</v>
      </c>
      <c r="AZ133" s="1" t="n">
        <f aca="false">IF(AZ44=AZ$86,1,0)</f>
        <v>0</v>
      </c>
      <c r="BA133" s="1" t="n">
        <f aca="false">IF(BA44=BA$86,1,0)</f>
        <v>0</v>
      </c>
      <c r="BB133" s="1" t="n">
        <f aca="false">IF(BB44=BB$86,1,0)</f>
        <v>1</v>
      </c>
      <c r="BC133" s="1" t="n">
        <f aca="false">IF(BC44=BC$86,1,0)</f>
        <v>0</v>
      </c>
      <c r="BD133" s="1" t="n">
        <f aca="false">IF(BD44=BD$86,1,0)</f>
        <v>0</v>
      </c>
      <c r="BE133" s="1" t="n">
        <f aca="false">IF(BE44=BE$86,1,0)</f>
        <v>0</v>
      </c>
      <c r="BF133" s="1" t="n">
        <f aca="false">IF(BF44=BF$86,1,0)</f>
        <v>0</v>
      </c>
      <c r="BG133" s="1" t="n">
        <f aca="false">IF(BG44=BG$86,1,0)</f>
        <v>0</v>
      </c>
      <c r="BH133" s="1" t="n">
        <f aca="false">IF(BH44=BH$86,1,0)</f>
        <v>0</v>
      </c>
      <c r="BI133" s="1" t="n">
        <f aca="false">IF(BI44=BI$86,1,0)</f>
        <v>1</v>
      </c>
      <c r="BJ133" s="1" t="n">
        <f aca="false">IF(BJ44=BJ$86,1,0)</f>
        <v>0</v>
      </c>
      <c r="BK133" s="1" t="n">
        <f aca="false">IF(BK44=BK$86,1,0)</f>
        <v>1</v>
      </c>
      <c r="BL133" s="1" t="n">
        <f aca="false">IF(BL44=BL$86,1,0)</f>
        <v>0</v>
      </c>
      <c r="BM133" s="1" t="n">
        <f aca="false">IF(BM44=BM$86,1,0)</f>
        <v>0</v>
      </c>
      <c r="BN133" s="1" t="n">
        <f aca="false">IF(BN44=BN$86,1,0)</f>
        <v>0</v>
      </c>
      <c r="BO133" s="1" t="n">
        <f aca="false">IF(BO44=BO$86,1,0)</f>
        <v>0</v>
      </c>
      <c r="BP133" s="1" t="n">
        <f aca="false">IF(BP44=BP$86,1,0)</f>
        <v>0</v>
      </c>
      <c r="BQ133" s="1" t="n">
        <f aca="false">IF(BQ44=BQ$86,1,0)</f>
        <v>0</v>
      </c>
      <c r="BR133" s="1" t="n">
        <f aca="false">IF(BR44=BR$86,1,0)</f>
        <v>0</v>
      </c>
      <c r="BS133" s="1" t="n">
        <f aca="false">IF(BS44=BS$86,1,0)</f>
        <v>0</v>
      </c>
      <c r="BT133" s="1" t="n">
        <f aca="false">IF(BT44=BT$86,1,0)</f>
        <v>0</v>
      </c>
      <c r="BU133" s="1" t="n">
        <f aca="false">IF(BU44=BU$86,1,0)</f>
        <v>0</v>
      </c>
      <c r="BV133" s="1" t="n">
        <f aca="false">IF(BV44=BV$86,1,0)</f>
        <v>0</v>
      </c>
      <c r="BW133" s="1" t="n">
        <f aca="false">IF(BW44=BW$86,1,0)</f>
        <v>0</v>
      </c>
      <c r="BX133" s="1" t="n">
        <f aca="false">IF(BX44=BX$86,1,0)</f>
        <v>1</v>
      </c>
      <c r="BY133" s="1" t="n">
        <f aca="false">IF(BY44=BY$86,1,0)</f>
        <v>0</v>
      </c>
      <c r="BZ133" s="1" t="n">
        <f aca="false">IF(BZ44=BZ$86,1,0)</f>
        <v>0</v>
      </c>
      <c r="CA133" s="1" t="n">
        <f aca="false">IF(CA44=CA$86,1,0)</f>
        <v>0</v>
      </c>
      <c r="CB133" s="1" t="n">
        <f aca="false">IF(CB44=CB$86,1,0)</f>
        <v>0</v>
      </c>
      <c r="CC133" s="1" t="n">
        <f aca="false">IF(CC44=CC$86,1,0)</f>
        <v>0</v>
      </c>
      <c r="CD133" s="1" t="n">
        <f aca="false">IF(CD44=CD$86,1,0)</f>
        <v>0</v>
      </c>
      <c r="CE133" s="1" t="n">
        <f aca="false">IF(CE44=CE$86,1,0)</f>
        <v>0</v>
      </c>
      <c r="CF133" s="1" t="n">
        <f aca="false">IF(CF44=CF$86,1,0)</f>
        <v>0</v>
      </c>
      <c r="CG133" s="1" t="n">
        <f aca="false">IF(CG44=CG$86,1,0)</f>
        <v>0</v>
      </c>
      <c r="CH133" s="1" t="n">
        <f aca="false">IF(CH44=CH$86,1,0)</f>
        <v>0</v>
      </c>
      <c r="CI133" s="1" t="n">
        <f aca="false">IF(CI44=CI$86,1,0)</f>
        <v>0</v>
      </c>
      <c r="CJ133" s="1" t="n">
        <f aca="false">IF(CJ44=CJ$86,1,0)</f>
        <v>0</v>
      </c>
      <c r="CK133" s="1" t="n">
        <f aca="false">IF(CK44=CK$86,1,0)</f>
        <v>1</v>
      </c>
      <c r="CL133" s="1" t="n">
        <f aca="false">IF(CL44=CL$86,1,0)</f>
        <v>0</v>
      </c>
      <c r="CM133" s="1" t="n">
        <f aca="false">IF(CM44=CM$86,1,0)</f>
        <v>0</v>
      </c>
      <c r="CN133" s="1" t="n">
        <f aca="false">IF(CN44=CN$86,1,0)</f>
        <v>0</v>
      </c>
      <c r="CO133" s="1" t="n">
        <f aca="false">IF(CO44=CO$86,1,0)</f>
        <v>0</v>
      </c>
      <c r="CP133" s="1" t="n">
        <f aca="false">IF(CP44=CP$86,1,0)</f>
        <v>0</v>
      </c>
      <c r="CQ133" s="1" t="n">
        <f aca="false">IF(CQ44=CQ$86,1,0)</f>
        <v>0</v>
      </c>
      <c r="CR133" s="1" t="n">
        <f aca="false">IF(CR44=CR$86,1,0)</f>
        <v>0</v>
      </c>
      <c r="CS133" s="1" t="n">
        <f aca="false">IF(CS44=CS$86,1,0)</f>
        <v>0</v>
      </c>
      <c r="CT133" s="1" t="n">
        <f aca="false">IF(CT44=CT$86,1,0)</f>
        <v>0</v>
      </c>
      <c r="CU133" s="1" t="n">
        <f aca="false">IF(CU44=CU$86,1,0)</f>
        <v>0</v>
      </c>
      <c r="CV133" s="1" t="n">
        <f aca="false">IF(CV44=CV$86,1,0)</f>
        <v>0</v>
      </c>
      <c r="CW133" s="1" t="n">
        <f aca="false">IF(CW44=CW$86,1,0)</f>
        <v>0</v>
      </c>
      <c r="CX133" s="1" t="n">
        <f aca="false">IF(CX44=CX$86,1,0)</f>
        <v>0</v>
      </c>
      <c r="CY133" s="1" t="n">
        <f aca="false">IF(CY44=CY$86,1,0)</f>
        <v>0</v>
      </c>
      <c r="CZ133" s="1" t="n">
        <f aca="false">IF(CZ44=CZ$86,1,0)</f>
        <v>0</v>
      </c>
      <c r="DA133" s="1" t="n">
        <f aca="false">IF(DA44=DA$86,1,0)</f>
        <v>0</v>
      </c>
      <c r="DB133" s="1" t="n">
        <f aca="false">IF(DB44=DB$86,1,0)</f>
        <v>0</v>
      </c>
      <c r="DC133" s="1" t="n">
        <f aca="false">IF(DC44=DC$86,1,0)</f>
        <v>0</v>
      </c>
      <c r="DD133" s="1" t="n">
        <f aca="false">IF(DD44=DD$86,1,0)</f>
        <v>0</v>
      </c>
      <c r="DE133" s="1" t="n">
        <f aca="false">IF(DE44=DE$86,1,0)</f>
        <v>0</v>
      </c>
      <c r="DF133" s="1" t="n">
        <f aca="false">IF(DF44=DF$86,1,0)</f>
        <v>0</v>
      </c>
      <c r="DG133" s="1" t="n">
        <f aca="false">IF(DG44=DG$86,1,0)</f>
        <v>0</v>
      </c>
      <c r="DH133" s="1" t="n">
        <f aca="false">IF(DH44=DH$86,1,0)</f>
        <v>0</v>
      </c>
      <c r="DI133" s="1" t="n">
        <f aca="false">IF(DI44=DI$86,1,0)</f>
        <v>0</v>
      </c>
      <c r="DJ133" s="1" t="n">
        <f aca="false">IF(DJ44=DJ$86,1,0)</f>
        <v>0</v>
      </c>
      <c r="DK133" s="1" t="n">
        <f aca="false">IF(DK44=DK$86,1,0)</f>
        <v>0</v>
      </c>
      <c r="DL133" s="1" t="n">
        <f aca="false">IF(DL44=DL$86,1,0)</f>
        <v>0</v>
      </c>
      <c r="DM133" s="1" t="n">
        <f aca="false">IF(DM44=DM$86,1,0)</f>
        <v>0</v>
      </c>
      <c r="DN133" s="1" t="n">
        <f aca="false">IF(DN44=DN$86,1,0)</f>
        <v>0</v>
      </c>
      <c r="DO133" s="1" t="n">
        <f aca="false">IF(DO44=DO$86,1,0)</f>
        <v>0</v>
      </c>
      <c r="DP133" s="1" t="n">
        <f aca="false">IF(DP44=DP$86,1,0)</f>
        <v>0</v>
      </c>
      <c r="DQ133" s="1" t="n">
        <f aca="false">IF(DQ44=DQ$86,1,0)</f>
        <v>0</v>
      </c>
      <c r="DR133" s="1" t="n">
        <f aca="false">IF(DR44=DR$86,1,0)</f>
        <v>0</v>
      </c>
      <c r="DS133" s="1" t="n">
        <f aca="false">IF(DS44=DS$86,1,0)</f>
        <v>0</v>
      </c>
      <c r="DT133" s="1" t="n">
        <f aca="false">IF(DT44=DT$86,1,0)</f>
        <v>0</v>
      </c>
      <c r="DU133" s="1" t="n">
        <f aca="false">IF(DU44=DU$86,1,0)</f>
        <v>0</v>
      </c>
      <c r="DV133" s="1" t="n">
        <f aca="false">IF(DV44=DV$86,1,0)</f>
        <v>0</v>
      </c>
      <c r="DW133" s="1" t="n">
        <f aca="false">IF(DW44=DW$86,1,0)</f>
        <v>0</v>
      </c>
      <c r="DX133" s="1" t="n">
        <f aca="false">IF(DX44=DX$86,1,0)</f>
        <v>0</v>
      </c>
      <c r="DY133" s="1" t="n">
        <f aca="false">IF(DY44=DY$86,1,0)</f>
        <v>0</v>
      </c>
      <c r="DZ133" s="1" t="n">
        <f aca="false">IF(DZ44=DZ$86,1,0)</f>
        <v>1</v>
      </c>
      <c r="EA133" s="1" t="n">
        <f aca="false">IF(EA44=EA$86,1,0)</f>
        <v>0</v>
      </c>
      <c r="EB133" s="1" t="n">
        <f aca="false">IF(EB44=EB$86,1,0)</f>
        <v>0</v>
      </c>
      <c r="EC133" s="1" t="n">
        <f aca="false">IF(EC44=EC$86,1,0)</f>
        <v>0</v>
      </c>
      <c r="ED133" s="1" t="n">
        <f aca="false">IF(ED44=ED$86,1,0)</f>
        <v>0</v>
      </c>
      <c r="EE133" s="1" t="n">
        <f aca="false">IF(EE44=EE$86,1,0)</f>
        <v>0</v>
      </c>
      <c r="EF133" s="1" t="n">
        <f aca="false">IF(EF44=EF$86,1,0)</f>
        <v>1</v>
      </c>
      <c r="EG133" s="1" t="n">
        <f aca="false">IF(EG44=EG$86,1,0)</f>
        <v>0</v>
      </c>
      <c r="EH133" s="1" t="n">
        <f aca="false">IF(EH44=EH$86,1,0)</f>
        <v>0</v>
      </c>
      <c r="EI133" s="1" t="n">
        <f aca="false">IF(EI44=EI$86,1,0)</f>
        <v>0</v>
      </c>
      <c r="EJ133" s="1" t="n">
        <f aca="false">IF(EJ44=EJ$86,1,0)</f>
        <v>0</v>
      </c>
      <c r="EK133" s="1" t="n">
        <f aca="false">IF(EK44=EK$86,1,0)</f>
        <v>0</v>
      </c>
      <c r="EL133" s="1" t="n">
        <f aca="false">IF(EL44=EL$86,1,0)</f>
        <v>0</v>
      </c>
      <c r="EM133" s="1" t="n">
        <f aca="false">IF(EM44=EM$86,1,0)</f>
        <v>0</v>
      </c>
      <c r="EN133" s="1" t="n">
        <f aca="false">IF(EN44=EN$86,1,0)</f>
        <v>0</v>
      </c>
      <c r="EO133" s="1" t="n">
        <f aca="false">IF(EO44=EO$86,1,0)</f>
        <v>0</v>
      </c>
      <c r="EP133" s="1" t="n">
        <f aca="false">IF(EP44=EP$86,1,0)</f>
        <v>0</v>
      </c>
      <c r="EQ133" s="1" t="n">
        <f aca="false">IF(EQ44=EQ$86,1,0)</f>
        <v>0</v>
      </c>
      <c r="ER133" s="1" t="n">
        <f aca="false">IF(ER44=ER$86,1,0)</f>
        <v>0</v>
      </c>
      <c r="ES133" s="1" t="n">
        <f aca="false">IF(ES44=ES$86,1,0)</f>
        <v>0</v>
      </c>
      <c r="ET133" s="1" t="n">
        <f aca="false">IF(ET44=ET$86,1,0)</f>
        <v>0</v>
      </c>
      <c r="EU133" s="1" t="n">
        <f aca="false">SUM(B133:ET133)</f>
        <v>16</v>
      </c>
      <c r="EV133" s="1" t="n">
        <f aca="false">(N133+Q133+AH133+BJ133+BU133+CD133+CJ133+CQ133+CW133+DC133+DH133+DI133+DL133+DN133+DQ133+DR133+DV133+EA133+ED133+EE133+EG133+EJ133+EL133+EM133+EN133+EO133+EP133+ER133+ES133)</f>
        <v>0</v>
      </c>
    </row>
    <row r="134" customFormat="false" ht="10.5" hidden="false" customHeight="true" outlineLevel="0" collapsed="false">
      <c r="A134" s="1" t="str">
        <f aca="false">A45</f>
        <v>Eric Schmidt</v>
      </c>
      <c r="B134" s="1" t="n">
        <f aca="false">IF(B45=B$86,1,0)</f>
        <v>1</v>
      </c>
      <c r="C134" s="1" t="n">
        <f aca="false">IF(C45=C$86,1,0)</f>
        <v>1</v>
      </c>
      <c r="D134" s="1" t="n">
        <f aca="false">IF(D45=D$86,1,0)</f>
        <v>1</v>
      </c>
      <c r="E134" s="1" t="n">
        <f aca="false">IF(E45=E$86,1,0)</f>
        <v>1</v>
      </c>
      <c r="F134" s="1" t="n">
        <f aca="false">IF(F45=F$86,1,0)</f>
        <v>1</v>
      </c>
      <c r="G134" s="1" t="n">
        <f aca="false">IF(G45=G$86,1,0)</f>
        <v>1</v>
      </c>
      <c r="H134" s="1" t="n">
        <f aca="false">IF(H45=H$86,1,0)</f>
        <v>1</v>
      </c>
      <c r="I134" s="1" t="n">
        <f aca="false">IF(I45=I$86,1,0)</f>
        <v>1</v>
      </c>
      <c r="J134" s="1" t="n">
        <f aca="false">IF(J45=J$86,1,0)</f>
        <v>1</v>
      </c>
      <c r="K134" s="1" t="n">
        <f aca="false">IF(K45=K$86,1,0)</f>
        <v>1</v>
      </c>
      <c r="L134" s="1" t="n">
        <f aca="false">IF(L45=L$86,1,0)</f>
        <v>0</v>
      </c>
      <c r="M134" s="1" t="n">
        <f aca="false">IF(M45=M$86,1,0)</f>
        <v>0</v>
      </c>
      <c r="N134" s="1" t="n">
        <f aca="false">IF(N45=N$86,1,0)</f>
        <v>0</v>
      </c>
      <c r="O134" s="1" t="n">
        <f aca="false">IF(O45=O$86,1,0)</f>
        <v>0</v>
      </c>
      <c r="P134" s="1" t="n">
        <f aca="false">IF(P45=P$86,1,0)</f>
        <v>0</v>
      </c>
      <c r="Q134" s="1" t="n">
        <f aca="false">IF(Q45=Q$86,1,0)</f>
        <v>0</v>
      </c>
      <c r="R134" s="1" t="n">
        <f aca="false">IF(R45=R$86,1,0)</f>
        <v>1</v>
      </c>
      <c r="S134" s="1" t="n">
        <f aca="false">IF(S45=S$86,1,0)</f>
        <v>1</v>
      </c>
      <c r="T134" s="1" t="n">
        <f aca="false">IF(T45=T$86,1,0)</f>
        <v>1</v>
      </c>
      <c r="U134" s="1" t="n">
        <f aca="false">IF(U45=U$86,1,0)</f>
        <v>1</v>
      </c>
      <c r="V134" s="1" t="n">
        <f aca="false">IF(V45=V$86,1,0)</f>
        <v>0</v>
      </c>
      <c r="W134" s="1" t="n">
        <f aca="false">IF(W45=W$86,1,0)</f>
        <v>0</v>
      </c>
      <c r="X134" s="1" t="n">
        <f aca="false">IF(X45=X$86,1,0)</f>
        <v>0</v>
      </c>
      <c r="Y134" s="1" t="n">
        <f aca="false">IF(Y45=Y$86,1,0)</f>
        <v>1</v>
      </c>
      <c r="Z134" s="1" t="n">
        <f aca="false">IF(Z45=Z$86,1,0)</f>
        <v>0</v>
      </c>
      <c r="AA134" s="1" t="n">
        <f aca="false">IF(AA45=AA$86,1,0)</f>
        <v>1</v>
      </c>
      <c r="AB134" s="1" t="n">
        <f aca="false">IF(AB45=AB$86,1,0)</f>
        <v>1</v>
      </c>
      <c r="AC134" s="1" t="n">
        <f aca="false">IF(AC45=AC$86,1,0)</f>
        <v>1</v>
      </c>
      <c r="AD134" s="1" t="n">
        <f aca="false">IF(AD45=AD$86,1,0)</f>
        <v>0</v>
      </c>
      <c r="AE134" s="1" t="n">
        <f aca="false">IF(AE45=AE$86,1,0)</f>
        <v>0</v>
      </c>
      <c r="AF134" s="1" t="n">
        <f aca="false">IF(AF45=AF$86,1,0)</f>
        <v>1</v>
      </c>
      <c r="AG134" s="1" t="n">
        <f aca="false">IF(AG45=AG$86,1,0)</f>
        <v>0</v>
      </c>
      <c r="AH134" s="1" t="n">
        <f aca="false">IF(AH45=AH$86,1,0)</f>
        <v>0</v>
      </c>
      <c r="AI134" s="1" t="n">
        <f aca="false">IF(AI45=AI$86,1,0)</f>
        <v>1</v>
      </c>
      <c r="AJ134" s="1" t="n">
        <f aca="false">IF(AJ45=AJ$86,1,0)</f>
        <v>1</v>
      </c>
      <c r="AK134" s="1" t="n">
        <f aca="false">IF(AK45=AK$86,1,0)</f>
        <v>1</v>
      </c>
      <c r="AL134" s="1" t="n">
        <f aca="false">IF(AL45=AL$86,1,0)</f>
        <v>0</v>
      </c>
      <c r="AM134" s="1" t="n">
        <f aca="false">IF(AM45=AM$86,1,0)</f>
        <v>0</v>
      </c>
      <c r="AN134" s="1" t="n">
        <f aca="false">IF(AN45=AN$86,1,0)</f>
        <v>1</v>
      </c>
      <c r="AO134" s="1" t="n">
        <f aca="false">IF(AO45=AO$86,1,0)</f>
        <v>0</v>
      </c>
      <c r="AP134" s="1" t="n">
        <f aca="false">IF(AP45=AP$86,1,0)</f>
        <v>0</v>
      </c>
      <c r="AQ134" s="1" t="n">
        <f aca="false">IF(AQ45=AQ$86,1,0)</f>
        <v>1</v>
      </c>
      <c r="AR134" s="1" t="n">
        <f aca="false">IF(AR45=AR$86,1,0)</f>
        <v>1</v>
      </c>
      <c r="AS134" s="1" t="n">
        <f aca="false">IF(AS45=AS$86,1,0)</f>
        <v>1</v>
      </c>
      <c r="AT134" s="1" t="n">
        <f aca="false">IF(AT45=AT$86,1,0)</f>
        <v>1</v>
      </c>
      <c r="AU134" s="1" t="n">
        <f aca="false">IF(AU45=AU$86,1,0)</f>
        <v>1</v>
      </c>
      <c r="AV134" s="1" t="n">
        <f aca="false">IF(AV45=AV$86,1,0)</f>
        <v>0</v>
      </c>
      <c r="AW134" s="1" t="n">
        <f aca="false">IF(AW45=AW$86,1,0)</f>
        <v>0</v>
      </c>
      <c r="AX134" s="1" t="n">
        <f aca="false">IF(AX45=AX$86,1,0)</f>
        <v>1</v>
      </c>
      <c r="AY134" s="1" t="n">
        <f aca="false">IF(AY45=AY$86,1,0)</f>
        <v>1</v>
      </c>
      <c r="AZ134" s="1" t="n">
        <f aca="false">IF(AZ45=AZ$86,1,0)</f>
        <v>1</v>
      </c>
      <c r="BA134" s="1" t="n">
        <f aca="false">IF(BA45=BA$86,1,0)</f>
        <v>1</v>
      </c>
      <c r="BB134" s="1" t="n">
        <f aca="false">IF(BB45=BB$86,1,0)</f>
        <v>1</v>
      </c>
      <c r="BC134" s="1" t="n">
        <f aca="false">IF(BC45=BC$86,1,0)</f>
        <v>0</v>
      </c>
      <c r="BD134" s="1" t="n">
        <f aca="false">IF(BD45=BD$86,1,0)</f>
        <v>0</v>
      </c>
      <c r="BE134" s="1" t="n">
        <f aca="false">IF(BE45=BE$86,1,0)</f>
        <v>0</v>
      </c>
      <c r="BF134" s="1" t="n">
        <f aca="false">IF(BF45=BF$86,1,0)</f>
        <v>0</v>
      </c>
      <c r="BG134" s="1" t="n">
        <f aca="false">IF(BG45=BG$86,1,0)</f>
        <v>0</v>
      </c>
      <c r="BH134" s="1" t="n">
        <f aca="false">IF(BH45=BH$86,1,0)</f>
        <v>1</v>
      </c>
      <c r="BI134" s="1" t="n">
        <f aca="false">IF(BI45=BI$86,1,0)</f>
        <v>1</v>
      </c>
      <c r="BJ134" s="1" t="n">
        <f aca="false">IF(BJ45=BJ$86,1,0)</f>
        <v>0</v>
      </c>
      <c r="BK134" s="1" t="n">
        <f aca="false">IF(BK45=BK$86,1,0)</f>
        <v>1</v>
      </c>
      <c r="BL134" s="1" t="n">
        <f aca="false">IF(BL45=BL$86,1,0)</f>
        <v>0</v>
      </c>
      <c r="BM134" s="1" t="n">
        <f aca="false">IF(BM45=BM$86,1,0)</f>
        <v>0</v>
      </c>
      <c r="BN134" s="1" t="n">
        <f aca="false">IF(BN45=BN$86,1,0)</f>
        <v>0</v>
      </c>
      <c r="BO134" s="1" t="n">
        <f aca="false">IF(BO45=BO$86,1,0)</f>
        <v>1</v>
      </c>
      <c r="BP134" s="1" t="n">
        <f aca="false">IF(BP45=BP$86,1,0)</f>
        <v>0</v>
      </c>
      <c r="BQ134" s="1" t="n">
        <f aca="false">IF(BQ45=BQ$86,1,0)</f>
        <v>0</v>
      </c>
      <c r="BR134" s="1" t="n">
        <f aca="false">IF(BR45=BR$86,1,0)</f>
        <v>1</v>
      </c>
      <c r="BS134" s="1" t="n">
        <f aca="false">IF(BS45=BS$86,1,0)</f>
        <v>1</v>
      </c>
      <c r="BT134" s="1" t="n">
        <f aca="false">IF(BT45=BT$86,1,0)</f>
        <v>0</v>
      </c>
      <c r="BU134" s="1" t="n">
        <f aca="false">IF(BU45=BU$86,1,0)</f>
        <v>0</v>
      </c>
      <c r="BV134" s="1" t="n">
        <f aca="false">IF(BV45=BV$86,1,0)</f>
        <v>0</v>
      </c>
      <c r="BW134" s="1" t="n">
        <f aca="false">IF(BW45=BW$86,1,0)</f>
        <v>0</v>
      </c>
      <c r="BX134" s="1" t="n">
        <f aca="false">IF(BX45=BX$86,1,0)</f>
        <v>1</v>
      </c>
      <c r="BY134" s="1" t="n">
        <f aca="false">IF(BY45=BY$86,1,0)</f>
        <v>0</v>
      </c>
      <c r="BZ134" s="1" t="n">
        <f aca="false">IF(BZ45=BZ$86,1,0)</f>
        <v>1</v>
      </c>
      <c r="CA134" s="1" t="n">
        <f aca="false">IF(CA45=CA$86,1,0)</f>
        <v>0</v>
      </c>
      <c r="CB134" s="1" t="n">
        <f aca="false">IF(CB45=CB$86,1,0)</f>
        <v>0</v>
      </c>
      <c r="CC134" s="1" t="n">
        <f aca="false">IF(CC45=CC$86,1,0)</f>
        <v>0</v>
      </c>
      <c r="CD134" s="1" t="n">
        <f aca="false">IF(CD45=CD$86,1,0)</f>
        <v>0</v>
      </c>
      <c r="CE134" s="1" t="n">
        <f aca="false">IF(CE45=CE$86,1,0)</f>
        <v>1</v>
      </c>
      <c r="CF134" s="1" t="n">
        <f aca="false">IF(CF45=CF$86,1,0)</f>
        <v>0</v>
      </c>
      <c r="CG134" s="1" t="n">
        <f aca="false">IF(CG45=CG$86,1,0)</f>
        <v>1</v>
      </c>
      <c r="CH134" s="1" t="n">
        <f aca="false">IF(CH45=CH$86,1,0)</f>
        <v>0</v>
      </c>
      <c r="CI134" s="1" t="n">
        <f aca="false">IF(CI45=CI$86,1,0)</f>
        <v>0</v>
      </c>
      <c r="CJ134" s="1" t="n">
        <f aca="false">IF(CJ45=CJ$86,1,0)</f>
        <v>0</v>
      </c>
      <c r="CK134" s="1" t="n">
        <f aca="false">IF(CK45=CK$86,1,0)</f>
        <v>1</v>
      </c>
      <c r="CL134" s="1" t="n">
        <f aca="false">IF(CL45=CL$86,1,0)</f>
        <v>0</v>
      </c>
      <c r="CM134" s="1" t="n">
        <f aca="false">IF(CM45=CM$86,1,0)</f>
        <v>0</v>
      </c>
      <c r="CN134" s="1" t="n">
        <f aca="false">IF(CN45=CN$86,1,0)</f>
        <v>0</v>
      </c>
      <c r="CO134" s="1" t="n">
        <f aca="false">IF(CO45=CO$86,1,0)</f>
        <v>1</v>
      </c>
      <c r="CP134" s="1" t="n">
        <f aca="false">IF(CP45=CP$86,1,0)</f>
        <v>0</v>
      </c>
      <c r="CQ134" s="1" t="n">
        <f aca="false">IF(CQ45=CQ$86,1,0)</f>
        <v>0</v>
      </c>
      <c r="CR134" s="1" t="n">
        <f aca="false">IF(CR45=CR$86,1,0)</f>
        <v>1</v>
      </c>
      <c r="CS134" s="1" t="n">
        <f aca="false">IF(CS45=CS$86,1,0)</f>
        <v>1</v>
      </c>
      <c r="CT134" s="1" t="n">
        <f aca="false">IF(CT45=CT$86,1,0)</f>
        <v>1</v>
      </c>
      <c r="CU134" s="1" t="n">
        <f aca="false">IF(CU45=CU$86,1,0)</f>
        <v>0</v>
      </c>
      <c r="CV134" s="1" t="n">
        <f aca="false">IF(CV45=CV$86,1,0)</f>
        <v>0</v>
      </c>
      <c r="CW134" s="1" t="n">
        <f aca="false">IF(CW45=CW$86,1,0)</f>
        <v>0</v>
      </c>
      <c r="CX134" s="1" t="n">
        <f aca="false">IF(CX45=CX$86,1,0)</f>
        <v>1</v>
      </c>
      <c r="CY134" s="1" t="n">
        <f aca="false">IF(CY45=CY$86,1,0)</f>
        <v>1</v>
      </c>
      <c r="CZ134" s="1" t="n">
        <f aca="false">IF(CZ45=CZ$86,1,0)</f>
        <v>1</v>
      </c>
      <c r="DA134" s="1" t="n">
        <f aca="false">IF(DA45=DA$86,1,0)</f>
        <v>1</v>
      </c>
      <c r="DB134" s="1" t="n">
        <f aca="false">IF(DB45=DB$86,1,0)</f>
        <v>1</v>
      </c>
      <c r="DC134" s="1" t="n">
        <f aca="false">IF(DC45=DC$86,1,0)</f>
        <v>0</v>
      </c>
      <c r="DD134" s="1" t="n">
        <f aca="false">IF(DD45=DD$86,1,0)</f>
        <v>1</v>
      </c>
      <c r="DE134" s="1" t="n">
        <f aca="false">IF(DE45=DE$86,1,0)</f>
        <v>0</v>
      </c>
      <c r="DF134" s="1" t="n">
        <f aca="false">IF(DF45=DF$86,1,0)</f>
        <v>0</v>
      </c>
      <c r="DG134" s="1" t="n">
        <f aca="false">IF(DG45=DG$86,1,0)</f>
        <v>0</v>
      </c>
      <c r="DH134" s="1" t="n">
        <f aca="false">IF(DH45=DH$86,1,0)</f>
        <v>0</v>
      </c>
      <c r="DI134" s="1" t="n">
        <f aca="false">IF(DI45=DI$86,1,0)</f>
        <v>0</v>
      </c>
      <c r="DJ134" s="1" t="n">
        <f aca="false">IF(DJ45=DJ$86,1,0)</f>
        <v>0</v>
      </c>
      <c r="DK134" s="1" t="n">
        <f aca="false">IF(DK45=DK$86,1,0)</f>
        <v>1</v>
      </c>
      <c r="DL134" s="1" t="n">
        <f aca="false">IF(DL45=DL$86,1,0)</f>
        <v>0</v>
      </c>
      <c r="DM134" s="1" t="n">
        <f aca="false">IF(DM45=DM$86,1,0)</f>
        <v>0</v>
      </c>
      <c r="DN134" s="1" t="n">
        <f aca="false">IF(DN45=DN$86,1,0)</f>
        <v>0</v>
      </c>
      <c r="DO134" s="1" t="n">
        <f aca="false">IF(DO45=DO$86,1,0)</f>
        <v>1</v>
      </c>
      <c r="DP134" s="1" t="n">
        <f aca="false">IF(DP45=DP$86,1,0)</f>
        <v>0</v>
      </c>
      <c r="DQ134" s="1" t="n">
        <f aca="false">IF(DQ45=DQ$86,1,0)</f>
        <v>0</v>
      </c>
      <c r="DR134" s="1" t="n">
        <f aca="false">IF(DR45=DR$86,1,0)</f>
        <v>0</v>
      </c>
      <c r="DS134" s="1" t="n">
        <f aca="false">IF(DS45=DS$86,1,0)</f>
        <v>0</v>
      </c>
      <c r="DT134" s="1" t="n">
        <f aca="false">IF(DT45=DT$86,1,0)</f>
        <v>0</v>
      </c>
      <c r="DU134" s="1" t="n">
        <f aca="false">IF(DU45=DU$86,1,0)</f>
        <v>0</v>
      </c>
      <c r="DV134" s="1" t="n">
        <f aca="false">IF(DV45=DV$86,1,0)</f>
        <v>0</v>
      </c>
      <c r="DW134" s="1" t="n">
        <f aca="false">IF(DW45=DW$86,1,0)</f>
        <v>0</v>
      </c>
      <c r="DX134" s="1" t="n">
        <f aca="false">IF(DX45=DX$86,1,0)</f>
        <v>0</v>
      </c>
      <c r="DY134" s="1" t="n">
        <f aca="false">IF(DY45=DY$86,1,0)</f>
        <v>1</v>
      </c>
      <c r="DZ134" s="1" t="n">
        <f aca="false">IF(DZ45=DZ$86,1,0)</f>
        <v>1</v>
      </c>
      <c r="EA134" s="1" t="n">
        <f aca="false">IF(EA45=EA$86,1,0)</f>
        <v>0</v>
      </c>
      <c r="EB134" s="1" t="n">
        <f aca="false">IF(EB45=EB$86,1,0)</f>
        <v>0</v>
      </c>
      <c r="EC134" s="1" t="n">
        <f aca="false">IF(EC45=EC$86,1,0)</f>
        <v>0</v>
      </c>
      <c r="ED134" s="1" t="n">
        <f aca="false">IF(ED45=ED$86,1,0)</f>
        <v>0</v>
      </c>
      <c r="EE134" s="1" t="n">
        <f aca="false">IF(EE45=EE$86,1,0)</f>
        <v>0</v>
      </c>
      <c r="EF134" s="1" t="n">
        <f aca="false">IF(EF45=EF$86,1,0)</f>
        <v>1</v>
      </c>
      <c r="EG134" s="1" t="n">
        <f aca="false">IF(EG45=EG$86,1,0)</f>
        <v>0</v>
      </c>
      <c r="EH134" s="1" t="n">
        <f aca="false">IF(EH45=EH$86,1,0)</f>
        <v>0</v>
      </c>
      <c r="EI134" s="1" t="n">
        <f aca="false">IF(EI45=EI$86,1,0)</f>
        <v>0</v>
      </c>
      <c r="EJ134" s="1" t="n">
        <f aca="false">IF(EJ45=EJ$86,1,0)</f>
        <v>0</v>
      </c>
      <c r="EK134" s="1" t="n">
        <f aca="false">IF(EK45=EK$86,1,0)</f>
        <v>0</v>
      </c>
      <c r="EL134" s="1" t="n">
        <f aca="false">IF(EL45=EL$86,1,0)</f>
        <v>0</v>
      </c>
      <c r="EM134" s="1" t="n">
        <f aca="false">IF(EM45=EM$86,1,0)</f>
        <v>0</v>
      </c>
      <c r="EN134" s="1" t="n">
        <f aca="false">IF(EN45=EN$86,1,0)</f>
        <v>0</v>
      </c>
      <c r="EO134" s="1" t="n">
        <f aca="false">IF(EO45=EO$86,1,0)</f>
        <v>0</v>
      </c>
      <c r="EP134" s="1" t="n">
        <f aca="false">IF(EP45=EP$86,1,0)</f>
        <v>0</v>
      </c>
      <c r="EQ134" s="1" t="n">
        <f aca="false">IF(EQ45=EQ$86,1,0)</f>
        <v>0</v>
      </c>
      <c r="ER134" s="1" t="n">
        <f aca="false">IF(ER45=ER$86,1,0)</f>
        <v>0</v>
      </c>
      <c r="ES134" s="1" t="n">
        <f aca="false">IF(ES45=ES$86,1,0)</f>
        <v>0</v>
      </c>
      <c r="ET134" s="1" t="n">
        <f aca="false">IF(ET45=ET$86,1,0)</f>
        <v>1</v>
      </c>
      <c r="EU134" s="1" t="n">
        <f aca="false">SUM(B134:ET134)</f>
        <v>60</v>
      </c>
      <c r="EV134" s="1" t="n">
        <f aca="false">(N134+Q134+AH134+BJ134+BU134+CD134+CJ134+CQ134+CW134+DC134+DH134+DI134+DL134+DN134+DQ134+DR134+DV134+EA134+ED134+EE134+EG134+EJ134+EL134+EM134+EN134+EO134+EP134+ER134+ES134)</f>
        <v>0</v>
      </c>
    </row>
    <row r="135" customFormat="false" ht="10.5" hidden="false" customHeight="true" outlineLevel="0" collapsed="false">
      <c r="A135" s="1" t="str">
        <f aca="false">A46</f>
        <v>Barbara Lemmond</v>
      </c>
      <c r="B135" s="1" t="n">
        <f aca="false">IF(B46=B$86,1,0)</f>
        <v>1</v>
      </c>
      <c r="C135" s="1" t="n">
        <f aca="false">IF(C46=C$86,1,0)</f>
        <v>1</v>
      </c>
      <c r="D135" s="1" t="n">
        <f aca="false">IF(D46=D$86,1,0)</f>
        <v>1</v>
      </c>
      <c r="E135" s="1" t="n">
        <f aca="false">IF(E46=E$86,1,0)</f>
        <v>1</v>
      </c>
      <c r="F135" s="1" t="n">
        <f aca="false">IF(F46=F$86,1,0)</f>
        <v>1</v>
      </c>
      <c r="G135" s="1" t="n">
        <f aca="false">IF(G46=G$86,1,0)</f>
        <v>1</v>
      </c>
      <c r="H135" s="1" t="n">
        <f aca="false">IF(H46=H$86,1,0)</f>
        <v>0</v>
      </c>
      <c r="I135" s="1" t="n">
        <f aca="false">IF(I46=I$86,1,0)</f>
        <v>1</v>
      </c>
      <c r="J135" s="1" t="n">
        <f aca="false">IF(J46=J$86,1,0)</f>
        <v>0</v>
      </c>
      <c r="K135" s="1" t="n">
        <f aca="false">IF(K46=K$86,1,0)</f>
        <v>1</v>
      </c>
      <c r="L135" s="1" t="n">
        <f aca="false">IF(L46=L$86,1,0)</f>
        <v>0</v>
      </c>
      <c r="M135" s="1" t="n">
        <f aca="false">IF(M46=M$86,1,0)</f>
        <v>1</v>
      </c>
      <c r="N135" s="1" t="n">
        <f aca="false">IF(N46=N$86,1,0)</f>
        <v>0</v>
      </c>
      <c r="O135" s="1" t="n">
        <f aca="false">IF(O46=O$86,1,0)</f>
        <v>0</v>
      </c>
      <c r="P135" s="1" t="n">
        <f aca="false">IF(P46=P$86,1,0)</f>
        <v>0</v>
      </c>
      <c r="Q135" s="1" t="n">
        <f aca="false">IF(Q46=Q$86,1,0)</f>
        <v>0</v>
      </c>
      <c r="R135" s="1" t="n">
        <f aca="false">IF(R46=R$86,1,0)</f>
        <v>0</v>
      </c>
      <c r="S135" s="1" t="n">
        <f aca="false">IF(S46=S$86,1,0)</f>
        <v>0</v>
      </c>
      <c r="T135" s="1" t="n">
        <f aca="false">IF(T46=T$86,1,0)</f>
        <v>0</v>
      </c>
      <c r="U135" s="1" t="n">
        <f aca="false">IF(U46=U$86,1,0)</f>
        <v>0</v>
      </c>
      <c r="V135" s="1" t="n">
        <f aca="false">IF(V46=V$86,1,0)</f>
        <v>0</v>
      </c>
      <c r="W135" s="1" t="n">
        <f aca="false">IF(W46=W$86,1,0)</f>
        <v>0</v>
      </c>
      <c r="X135" s="1" t="n">
        <f aca="false">IF(X46=X$86,1,0)</f>
        <v>0</v>
      </c>
      <c r="Y135" s="1" t="n">
        <f aca="false">IF(Y46=Y$86,1,0)</f>
        <v>0</v>
      </c>
      <c r="Z135" s="1" t="n">
        <f aca="false">IF(Z46=Z$86,1,0)</f>
        <v>0</v>
      </c>
      <c r="AA135" s="1" t="n">
        <f aca="false">IF(AA46=AA$86,1,0)</f>
        <v>0</v>
      </c>
      <c r="AB135" s="1" t="n">
        <f aca="false">IF(AB46=AB$86,1,0)</f>
        <v>0</v>
      </c>
      <c r="AC135" s="1" t="n">
        <f aca="false">IF(AC46=AC$86,1,0)</f>
        <v>0</v>
      </c>
      <c r="AD135" s="1" t="n">
        <f aca="false">IF(AD46=AD$86,1,0)</f>
        <v>0</v>
      </c>
      <c r="AE135" s="1" t="n">
        <f aca="false">IF(AE46=AE$86,1,0)</f>
        <v>0</v>
      </c>
      <c r="AF135" s="1" t="n">
        <f aca="false">IF(AF46=AF$86,1,0)</f>
        <v>0</v>
      </c>
      <c r="AG135" s="1" t="n">
        <f aca="false">IF(AG46=AG$86,1,0)</f>
        <v>0</v>
      </c>
      <c r="AH135" s="1" t="n">
        <f aca="false">IF(AH46=AH$86,1,0)</f>
        <v>0</v>
      </c>
      <c r="AI135" s="1" t="n">
        <f aca="false">IF(AI46=AI$86,1,0)</f>
        <v>1</v>
      </c>
      <c r="AJ135" s="1" t="n">
        <f aca="false">IF(AJ46=AJ$86,1,0)</f>
        <v>0</v>
      </c>
      <c r="AK135" s="1" t="n">
        <f aca="false">IF(AK46=AK$86,1,0)</f>
        <v>0</v>
      </c>
      <c r="AL135" s="1" t="n">
        <f aca="false">IF(AL46=AL$86,1,0)</f>
        <v>0</v>
      </c>
      <c r="AM135" s="1" t="n">
        <f aca="false">IF(AM46=AM$86,1,0)</f>
        <v>0</v>
      </c>
      <c r="AN135" s="1" t="n">
        <f aca="false">IF(AN46=AN$86,1,0)</f>
        <v>0</v>
      </c>
      <c r="AO135" s="1" t="n">
        <f aca="false">IF(AO46=AO$86,1,0)</f>
        <v>0</v>
      </c>
      <c r="AP135" s="1" t="n">
        <f aca="false">IF(AP46=AP$86,1,0)</f>
        <v>0</v>
      </c>
      <c r="AQ135" s="1" t="n">
        <f aca="false">IF(AQ46=AQ$86,1,0)</f>
        <v>1</v>
      </c>
      <c r="AR135" s="1" t="n">
        <f aca="false">IF(AR46=AR$86,1,0)</f>
        <v>0</v>
      </c>
      <c r="AS135" s="1" t="n">
        <f aca="false">IF(AS46=AS$86,1,0)</f>
        <v>0</v>
      </c>
      <c r="AT135" s="1" t="n">
        <f aca="false">IF(AT46=AT$86,1,0)</f>
        <v>0</v>
      </c>
      <c r="AU135" s="1" t="n">
        <f aca="false">IF(AU46=AU$86,1,0)</f>
        <v>0</v>
      </c>
      <c r="AV135" s="1" t="n">
        <f aca="false">IF(AV46=AV$86,1,0)</f>
        <v>0</v>
      </c>
      <c r="AW135" s="1" t="n">
        <f aca="false">IF(AW46=AW$86,1,0)</f>
        <v>0</v>
      </c>
      <c r="AX135" s="1" t="n">
        <f aca="false">IF(AX46=AX$86,1,0)</f>
        <v>0</v>
      </c>
      <c r="AY135" s="1" t="n">
        <f aca="false">IF(AY46=AY$86,1,0)</f>
        <v>0</v>
      </c>
      <c r="AZ135" s="1" t="n">
        <f aca="false">IF(AZ46=AZ$86,1,0)</f>
        <v>0</v>
      </c>
      <c r="BA135" s="1" t="n">
        <f aca="false">IF(BA46=BA$86,1,0)</f>
        <v>0</v>
      </c>
      <c r="BB135" s="1" t="n">
        <f aca="false">IF(BB46=BB$86,1,0)</f>
        <v>1</v>
      </c>
      <c r="BC135" s="1" t="n">
        <f aca="false">IF(BC46=BC$86,1,0)</f>
        <v>0</v>
      </c>
      <c r="BD135" s="1" t="n">
        <f aca="false">IF(BD46=BD$86,1,0)</f>
        <v>0</v>
      </c>
      <c r="BE135" s="1" t="n">
        <f aca="false">IF(BE46=BE$86,1,0)</f>
        <v>0</v>
      </c>
      <c r="BF135" s="1" t="n">
        <f aca="false">IF(BF46=BF$86,1,0)</f>
        <v>0</v>
      </c>
      <c r="BG135" s="1" t="n">
        <f aca="false">IF(BG46=BG$86,1,0)</f>
        <v>0</v>
      </c>
      <c r="BH135" s="1" t="n">
        <f aca="false">IF(BH46=BH$86,1,0)</f>
        <v>0</v>
      </c>
      <c r="BI135" s="1" t="n">
        <f aca="false">IF(BI46=BI$86,1,0)</f>
        <v>1</v>
      </c>
      <c r="BJ135" s="1" t="n">
        <f aca="false">IF(BJ46=BJ$86,1,0)</f>
        <v>0</v>
      </c>
      <c r="BK135" s="1" t="n">
        <f aca="false">IF(BK46=BK$86,1,0)</f>
        <v>0</v>
      </c>
      <c r="BL135" s="1" t="n">
        <f aca="false">IF(BL46=BL$86,1,0)</f>
        <v>0</v>
      </c>
      <c r="BM135" s="1" t="n">
        <f aca="false">IF(BM46=BM$86,1,0)</f>
        <v>0</v>
      </c>
      <c r="BN135" s="1" t="n">
        <f aca="false">IF(BN46=BN$86,1,0)</f>
        <v>0</v>
      </c>
      <c r="BO135" s="1" t="n">
        <f aca="false">IF(BO46=BO$86,1,0)</f>
        <v>0</v>
      </c>
      <c r="BP135" s="1" t="n">
        <f aca="false">IF(BP46=BP$86,1,0)</f>
        <v>0</v>
      </c>
      <c r="BQ135" s="1" t="n">
        <f aca="false">IF(BQ46=BQ$86,1,0)</f>
        <v>0</v>
      </c>
      <c r="BR135" s="1" t="n">
        <f aca="false">IF(BR46=BR$86,1,0)</f>
        <v>0</v>
      </c>
      <c r="BS135" s="1" t="n">
        <f aca="false">IF(BS46=BS$86,1,0)</f>
        <v>0</v>
      </c>
      <c r="BT135" s="1" t="n">
        <f aca="false">IF(BT46=BT$86,1,0)</f>
        <v>0</v>
      </c>
      <c r="BU135" s="1" t="n">
        <f aca="false">IF(BU46=BU$86,1,0)</f>
        <v>0</v>
      </c>
      <c r="BV135" s="1" t="n">
        <f aca="false">IF(BV46=BV$86,1,0)</f>
        <v>0</v>
      </c>
      <c r="BW135" s="1" t="n">
        <f aca="false">IF(BW46=BW$86,1,0)</f>
        <v>0</v>
      </c>
      <c r="BX135" s="1" t="n">
        <f aca="false">IF(BX46=BX$86,1,0)</f>
        <v>0</v>
      </c>
      <c r="BY135" s="1" t="n">
        <f aca="false">IF(BY46=BY$86,1,0)</f>
        <v>0</v>
      </c>
      <c r="BZ135" s="1" t="n">
        <f aca="false">IF(BZ46=BZ$86,1,0)</f>
        <v>0</v>
      </c>
      <c r="CA135" s="1" t="n">
        <f aca="false">IF(CA46=CA$86,1,0)</f>
        <v>0</v>
      </c>
      <c r="CB135" s="1" t="n">
        <f aca="false">IF(CB46=CB$86,1,0)</f>
        <v>0</v>
      </c>
      <c r="CC135" s="1" t="n">
        <f aca="false">IF(CC46=CC$86,1,0)</f>
        <v>0</v>
      </c>
      <c r="CD135" s="1" t="n">
        <f aca="false">IF(CD46=CD$86,1,0)</f>
        <v>0</v>
      </c>
      <c r="CE135" s="1" t="n">
        <f aca="false">IF(CE46=CE$86,1,0)</f>
        <v>0</v>
      </c>
      <c r="CF135" s="1" t="n">
        <f aca="false">IF(CF46=CF$86,1,0)</f>
        <v>0</v>
      </c>
      <c r="CG135" s="1" t="n">
        <f aca="false">IF(CG46=CG$86,1,0)</f>
        <v>0</v>
      </c>
      <c r="CH135" s="1" t="n">
        <f aca="false">IF(CH46=CH$86,1,0)</f>
        <v>0</v>
      </c>
      <c r="CI135" s="1" t="n">
        <f aca="false">IF(CI46=CI$86,1,0)</f>
        <v>0</v>
      </c>
      <c r="CJ135" s="1" t="n">
        <f aca="false">IF(CJ46=CJ$86,1,0)</f>
        <v>0</v>
      </c>
      <c r="CK135" s="1" t="n">
        <f aca="false">IF(CK46=CK$86,1,0)</f>
        <v>0</v>
      </c>
      <c r="CL135" s="1" t="n">
        <f aca="false">IF(CL46=CL$86,1,0)</f>
        <v>0</v>
      </c>
      <c r="CM135" s="1" t="n">
        <f aca="false">IF(CM46=CM$86,1,0)</f>
        <v>0</v>
      </c>
      <c r="CN135" s="1" t="n">
        <f aca="false">IF(CN46=CN$86,1,0)</f>
        <v>0</v>
      </c>
      <c r="CO135" s="1" t="n">
        <f aca="false">IF(CO46=CO$86,1,0)</f>
        <v>0</v>
      </c>
      <c r="CP135" s="1" t="n">
        <f aca="false">IF(CP46=CP$86,1,0)</f>
        <v>0</v>
      </c>
      <c r="CQ135" s="1" t="n">
        <f aca="false">IF(CQ46=CQ$86,1,0)</f>
        <v>0</v>
      </c>
      <c r="CR135" s="1" t="n">
        <f aca="false">IF(CR46=CR$86,1,0)</f>
        <v>0</v>
      </c>
      <c r="CS135" s="1" t="n">
        <f aca="false">IF(CS46=CS$86,1,0)</f>
        <v>0</v>
      </c>
      <c r="CT135" s="1" t="n">
        <f aca="false">IF(CT46=CT$86,1,0)</f>
        <v>0</v>
      </c>
      <c r="CU135" s="1" t="n">
        <f aca="false">IF(CU46=CU$86,1,0)</f>
        <v>0</v>
      </c>
      <c r="CV135" s="1" t="n">
        <f aca="false">IF(CV46=CV$86,1,0)</f>
        <v>0</v>
      </c>
      <c r="CW135" s="1" t="n">
        <f aca="false">IF(CW46=CW$86,1,0)</f>
        <v>0</v>
      </c>
      <c r="CX135" s="1" t="n">
        <f aca="false">IF(CX46=CX$86,1,0)</f>
        <v>0</v>
      </c>
      <c r="CY135" s="1" t="n">
        <f aca="false">IF(CY46=CY$86,1,0)</f>
        <v>0</v>
      </c>
      <c r="CZ135" s="1" t="n">
        <f aca="false">IF(CZ46=CZ$86,1,0)</f>
        <v>0</v>
      </c>
      <c r="DA135" s="1" t="n">
        <f aca="false">IF(DA46=DA$86,1,0)</f>
        <v>0</v>
      </c>
      <c r="DB135" s="1" t="n">
        <f aca="false">IF(DB46=DB$86,1,0)</f>
        <v>0</v>
      </c>
      <c r="DC135" s="1" t="n">
        <f aca="false">IF(DC46=DC$86,1,0)</f>
        <v>0</v>
      </c>
      <c r="DD135" s="1" t="n">
        <f aca="false">IF(DD46=DD$86,1,0)</f>
        <v>0</v>
      </c>
      <c r="DE135" s="1" t="n">
        <f aca="false">IF(DE46=DE$86,1,0)</f>
        <v>0</v>
      </c>
      <c r="DF135" s="1" t="n">
        <f aca="false">IF(DF46=DF$86,1,0)</f>
        <v>0</v>
      </c>
      <c r="DG135" s="1" t="n">
        <f aca="false">IF(DG46=DG$86,1,0)</f>
        <v>0</v>
      </c>
      <c r="DH135" s="1" t="n">
        <f aca="false">IF(DH46=DH$86,1,0)</f>
        <v>0</v>
      </c>
      <c r="DI135" s="1" t="n">
        <f aca="false">IF(DI46=DI$86,1,0)</f>
        <v>0</v>
      </c>
      <c r="DJ135" s="1" t="n">
        <f aca="false">IF(DJ46=DJ$86,1,0)</f>
        <v>0</v>
      </c>
      <c r="DK135" s="1" t="n">
        <f aca="false">IF(DK46=DK$86,1,0)</f>
        <v>0</v>
      </c>
      <c r="DL135" s="1" t="n">
        <f aca="false">IF(DL46=DL$86,1,0)</f>
        <v>0</v>
      </c>
      <c r="DM135" s="1" t="n">
        <f aca="false">IF(DM46=DM$86,1,0)</f>
        <v>0</v>
      </c>
      <c r="DN135" s="1" t="n">
        <f aca="false">IF(DN46=DN$86,1,0)</f>
        <v>0</v>
      </c>
      <c r="DO135" s="1" t="n">
        <f aca="false">IF(DO46=DO$86,1,0)</f>
        <v>0</v>
      </c>
      <c r="DP135" s="1" t="n">
        <f aca="false">IF(DP46=DP$86,1,0)</f>
        <v>0</v>
      </c>
      <c r="DQ135" s="1" t="n">
        <f aca="false">IF(DQ46=DQ$86,1,0)</f>
        <v>0</v>
      </c>
      <c r="DR135" s="1" t="n">
        <f aca="false">IF(DR46=DR$86,1,0)</f>
        <v>0</v>
      </c>
      <c r="DS135" s="1" t="n">
        <f aca="false">IF(DS46=DS$86,1,0)</f>
        <v>0</v>
      </c>
      <c r="DT135" s="1" t="n">
        <f aca="false">IF(DT46=DT$86,1,0)</f>
        <v>0</v>
      </c>
      <c r="DU135" s="1" t="n">
        <f aca="false">IF(DU46=DU$86,1,0)</f>
        <v>0</v>
      </c>
      <c r="DV135" s="1" t="n">
        <f aca="false">IF(DV46=DV$86,1,0)</f>
        <v>0</v>
      </c>
      <c r="DW135" s="1" t="n">
        <f aca="false">IF(DW46=DW$86,1,0)</f>
        <v>0</v>
      </c>
      <c r="DX135" s="1" t="n">
        <f aca="false">IF(DX46=DX$86,1,0)</f>
        <v>0</v>
      </c>
      <c r="DY135" s="1" t="n">
        <f aca="false">IF(DY46=DY$86,1,0)</f>
        <v>0</v>
      </c>
      <c r="DZ135" s="1" t="n">
        <f aca="false">IF(DZ46=DZ$86,1,0)</f>
        <v>1</v>
      </c>
      <c r="EA135" s="1" t="n">
        <f aca="false">IF(EA46=EA$86,1,0)</f>
        <v>0</v>
      </c>
      <c r="EB135" s="1" t="n">
        <f aca="false">IF(EB46=EB$86,1,0)</f>
        <v>0</v>
      </c>
      <c r="EC135" s="1" t="n">
        <f aca="false">IF(EC46=EC$86,1,0)</f>
        <v>0</v>
      </c>
      <c r="ED135" s="1" t="n">
        <f aca="false">IF(ED46=ED$86,1,0)</f>
        <v>0</v>
      </c>
      <c r="EE135" s="1" t="n">
        <f aca="false">IF(EE46=EE$86,1,0)</f>
        <v>0</v>
      </c>
      <c r="EF135" s="1" t="n">
        <f aca="false">IF(EF46=EF$86,1,0)</f>
        <v>1</v>
      </c>
      <c r="EG135" s="1" t="n">
        <f aca="false">IF(EG46=EG$86,1,0)</f>
        <v>0</v>
      </c>
      <c r="EH135" s="1" t="n">
        <f aca="false">IF(EH46=EH$86,1,0)</f>
        <v>0</v>
      </c>
      <c r="EI135" s="1" t="n">
        <f aca="false">IF(EI46=EI$86,1,0)</f>
        <v>0</v>
      </c>
      <c r="EJ135" s="1" t="n">
        <f aca="false">IF(EJ46=EJ$86,1,0)</f>
        <v>0</v>
      </c>
      <c r="EK135" s="1" t="n">
        <f aca="false">IF(EK46=EK$86,1,0)</f>
        <v>0</v>
      </c>
      <c r="EL135" s="1" t="n">
        <f aca="false">IF(EL46=EL$86,1,0)</f>
        <v>0</v>
      </c>
      <c r="EM135" s="1" t="n">
        <f aca="false">IF(EM46=EM$86,1,0)</f>
        <v>0</v>
      </c>
      <c r="EN135" s="1" t="n">
        <f aca="false">IF(EN46=EN$86,1,0)</f>
        <v>0</v>
      </c>
      <c r="EO135" s="1" t="n">
        <f aca="false">IF(EO46=EO$86,1,0)</f>
        <v>0</v>
      </c>
      <c r="EP135" s="1" t="n">
        <f aca="false">IF(EP46=EP$86,1,0)</f>
        <v>0</v>
      </c>
      <c r="EQ135" s="1" t="n">
        <f aca="false">IF(EQ46=EQ$86,1,0)</f>
        <v>0</v>
      </c>
      <c r="ER135" s="1" t="n">
        <f aca="false">IF(ER46=ER$86,1,0)</f>
        <v>0</v>
      </c>
      <c r="ES135" s="1" t="n">
        <f aca="false">IF(ES46=ES$86,1,0)</f>
        <v>0</v>
      </c>
      <c r="ET135" s="1" t="n">
        <f aca="false">IF(ET46=ET$86,1,0)</f>
        <v>0</v>
      </c>
      <c r="EU135" s="1" t="n">
        <f aca="false">SUM(B135:ET135)</f>
        <v>15</v>
      </c>
      <c r="EV135" s="1" t="n">
        <f aca="false">(N135+Q135+AH135+BJ135+BU135+CD135+CJ135+CQ135+CW135+DC135+DH135+DI135+DL135+DN135+DQ135+DR135+DV135+EA135+ED135+EE135+EG135+EJ135+EL135+EM135+EN135+EO135+EP135+ER135+ES135)</f>
        <v>0</v>
      </c>
    </row>
    <row r="136" customFormat="false" ht="10.5" hidden="false" customHeight="true" outlineLevel="0" collapsed="false">
      <c r="A136" s="1" t="str">
        <f aca="false">A47</f>
        <v>Patrick Knowles II</v>
      </c>
      <c r="B136" s="1" t="n">
        <f aca="false">IF(B47=B$86,1,0)</f>
        <v>0</v>
      </c>
      <c r="C136" s="1" t="n">
        <f aca="false">IF(C47=C$86,1,0)</f>
        <v>1</v>
      </c>
      <c r="D136" s="1" t="n">
        <f aca="false">IF(D47=D$86,1,0)</f>
        <v>1</v>
      </c>
      <c r="E136" s="1" t="n">
        <f aca="false">IF(E47=E$86,1,0)</f>
        <v>1</v>
      </c>
      <c r="F136" s="1" t="n">
        <f aca="false">IF(F47=F$86,1,0)</f>
        <v>0</v>
      </c>
      <c r="G136" s="1" t="n">
        <f aca="false">IF(G47=G$86,1,0)</f>
        <v>1</v>
      </c>
      <c r="H136" s="1" t="n">
        <f aca="false">IF(H47=H$86,1,0)</f>
        <v>0</v>
      </c>
      <c r="I136" s="1" t="n">
        <f aca="false">IF(I47=I$86,1,0)</f>
        <v>1</v>
      </c>
      <c r="J136" s="1" t="n">
        <f aca="false">IF(J47=J$86,1,0)</f>
        <v>0</v>
      </c>
      <c r="K136" s="1" t="n">
        <f aca="false">IF(K47=K$86,1,0)</f>
        <v>1</v>
      </c>
      <c r="L136" s="1" t="n">
        <f aca="false">IF(L47=L$86,1,0)</f>
        <v>1</v>
      </c>
      <c r="M136" s="1" t="n">
        <f aca="false">IF(M47=M$86,1,0)</f>
        <v>0</v>
      </c>
      <c r="N136" s="1" t="n">
        <f aca="false">IF(N47=N$86,1,0)</f>
        <v>0</v>
      </c>
      <c r="O136" s="1" t="n">
        <f aca="false">IF(O47=O$86,1,0)</f>
        <v>0</v>
      </c>
      <c r="P136" s="1" t="n">
        <f aca="false">IF(P47=P$86,1,0)</f>
        <v>0</v>
      </c>
      <c r="Q136" s="1" t="n">
        <f aca="false">IF(Q47=Q$86,1,0)</f>
        <v>0</v>
      </c>
      <c r="R136" s="1" t="n">
        <f aca="false">IF(R47=R$86,1,0)</f>
        <v>1</v>
      </c>
      <c r="S136" s="1" t="n">
        <f aca="false">IF(S47=S$86,1,0)</f>
        <v>0</v>
      </c>
      <c r="T136" s="1" t="n">
        <f aca="false">IF(T47=T$86,1,0)</f>
        <v>0</v>
      </c>
      <c r="U136" s="1" t="n">
        <f aca="false">IF(U47=U$86,1,0)</f>
        <v>0</v>
      </c>
      <c r="V136" s="1" t="n">
        <f aca="false">IF(V47=V$86,1,0)</f>
        <v>0</v>
      </c>
      <c r="W136" s="1" t="n">
        <f aca="false">IF(W47=W$86,1,0)</f>
        <v>0</v>
      </c>
      <c r="X136" s="1" t="n">
        <f aca="false">IF(X47=X$86,1,0)</f>
        <v>0</v>
      </c>
      <c r="Y136" s="1" t="n">
        <f aca="false">IF(Y47=Y$86,1,0)</f>
        <v>0</v>
      </c>
      <c r="Z136" s="1" t="n">
        <f aca="false">IF(Z47=Z$86,1,0)</f>
        <v>0</v>
      </c>
      <c r="AA136" s="1" t="n">
        <f aca="false">IF(AA47=AA$86,1,0)</f>
        <v>0</v>
      </c>
      <c r="AB136" s="1" t="n">
        <f aca="false">IF(AB47=AB$86,1,0)</f>
        <v>0</v>
      </c>
      <c r="AC136" s="1" t="n">
        <f aca="false">IF(AC47=AC$86,1,0)</f>
        <v>0</v>
      </c>
      <c r="AD136" s="1" t="n">
        <f aca="false">IF(AD47=AD$86,1,0)</f>
        <v>0</v>
      </c>
      <c r="AE136" s="1" t="n">
        <f aca="false">IF(AE47=AE$86,1,0)</f>
        <v>0</v>
      </c>
      <c r="AF136" s="1" t="n">
        <f aca="false">IF(AF47=AF$86,1,0)</f>
        <v>0</v>
      </c>
      <c r="AG136" s="1" t="n">
        <f aca="false">IF(AG47=AG$86,1,0)</f>
        <v>0</v>
      </c>
      <c r="AH136" s="1" t="n">
        <f aca="false">IF(AH47=AH$86,1,0)</f>
        <v>0</v>
      </c>
      <c r="AI136" s="1" t="n">
        <f aca="false">IF(AI47=AI$86,1,0)</f>
        <v>1</v>
      </c>
      <c r="AJ136" s="1" t="n">
        <f aca="false">IF(AJ47=AJ$86,1,0)</f>
        <v>0</v>
      </c>
      <c r="AK136" s="1" t="n">
        <f aca="false">IF(AK47=AK$86,1,0)</f>
        <v>0</v>
      </c>
      <c r="AL136" s="1" t="n">
        <f aca="false">IF(AL47=AL$86,1,0)</f>
        <v>0</v>
      </c>
      <c r="AM136" s="1" t="n">
        <f aca="false">IF(AM47=AM$86,1,0)</f>
        <v>0</v>
      </c>
      <c r="AN136" s="1" t="n">
        <f aca="false">IF(AN47=AN$86,1,0)</f>
        <v>0</v>
      </c>
      <c r="AO136" s="1" t="n">
        <f aca="false">IF(AO47=AO$86,1,0)</f>
        <v>0</v>
      </c>
      <c r="AP136" s="1" t="n">
        <f aca="false">IF(AP47=AP$86,1,0)</f>
        <v>0</v>
      </c>
      <c r="AQ136" s="1" t="n">
        <f aca="false">IF(AQ47=AQ$86,1,0)</f>
        <v>1</v>
      </c>
      <c r="AR136" s="1" t="n">
        <f aca="false">IF(AR47=AR$86,1,0)</f>
        <v>0</v>
      </c>
      <c r="AS136" s="1" t="n">
        <f aca="false">IF(AS47=AS$86,1,0)</f>
        <v>0</v>
      </c>
      <c r="AT136" s="1" t="n">
        <f aca="false">IF(AT47=AT$86,1,0)</f>
        <v>0</v>
      </c>
      <c r="AU136" s="1" t="n">
        <f aca="false">IF(AU47=AU$86,1,0)</f>
        <v>0</v>
      </c>
      <c r="AV136" s="1" t="n">
        <f aca="false">IF(AV47=AV$86,1,0)</f>
        <v>0</v>
      </c>
      <c r="AW136" s="1" t="n">
        <f aca="false">IF(AW47=AW$86,1,0)</f>
        <v>0</v>
      </c>
      <c r="AX136" s="1" t="n">
        <f aca="false">IF(AX47=AX$86,1,0)</f>
        <v>0</v>
      </c>
      <c r="AY136" s="1" t="n">
        <f aca="false">IF(AY47=AY$86,1,0)</f>
        <v>0</v>
      </c>
      <c r="AZ136" s="1" t="n">
        <f aca="false">IF(AZ47=AZ$86,1,0)</f>
        <v>0</v>
      </c>
      <c r="BA136" s="1" t="n">
        <f aca="false">IF(BA47=BA$86,1,0)</f>
        <v>0</v>
      </c>
      <c r="BB136" s="1" t="n">
        <f aca="false">IF(BB47=BB$86,1,0)</f>
        <v>1</v>
      </c>
      <c r="BC136" s="1" t="n">
        <f aca="false">IF(BC47=BC$86,1,0)</f>
        <v>0</v>
      </c>
      <c r="BD136" s="1" t="n">
        <f aca="false">IF(BD47=BD$86,1,0)</f>
        <v>0</v>
      </c>
      <c r="BE136" s="1" t="n">
        <f aca="false">IF(BE47=BE$86,1,0)</f>
        <v>0</v>
      </c>
      <c r="BF136" s="1" t="n">
        <f aca="false">IF(BF47=BF$86,1,0)</f>
        <v>0</v>
      </c>
      <c r="BG136" s="1" t="n">
        <f aca="false">IF(BG47=BG$86,1,0)</f>
        <v>0</v>
      </c>
      <c r="BH136" s="1" t="n">
        <f aca="false">IF(BH47=BH$86,1,0)</f>
        <v>0</v>
      </c>
      <c r="BI136" s="1" t="n">
        <f aca="false">IF(BI47=BI$86,1,0)</f>
        <v>0</v>
      </c>
      <c r="BJ136" s="1" t="n">
        <f aca="false">IF(BJ47=BJ$86,1,0)</f>
        <v>0</v>
      </c>
      <c r="BK136" s="1" t="n">
        <f aca="false">IF(BK47=BK$86,1,0)</f>
        <v>1</v>
      </c>
      <c r="BL136" s="1" t="n">
        <f aca="false">IF(BL47=BL$86,1,0)</f>
        <v>0</v>
      </c>
      <c r="BM136" s="1" t="n">
        <f aca="false">IF(BM47=BM$86,1,0)</f>
        <v>0</v>
      </c>
      <c r="BN136" s="1" t="n">
        <f aca="false">IF(BN47=BN$86,1,0)</f>
        <v>0</v>
      </c>
      <c r="BO136" s="1" t="n">
        <f aca="false">IF(BO47=BO$86,1,0)</f>
        <v>0</v>
      </c>
      <c r="BP136" s="1" t="n">
        <f aca="false">IF(BP47=BP$86,1,0)</f>
        <v>0</v>
      </c>
      <c r="BQ136" s="1" t="n">
        <f aca="false">IF(BQ47=BQ$86,1,0)</f>
        <v>0</v>
      </c>
      <c r="BR136" s="1" t="n">
        <f aca="false">IF(BR47=BR$86,1,0)</f>
        <v>1</v>
      </c>
      <c r="BS136" s="1" t="n">
        <f aca="false">IF(BS47=BS$86,1,0)</f>
        <v>0</v>
      </c>
      <c r="BT136" s="1" t="n">
        <f aca="false">IF(BT47=BT$86,1,0)</f>
        <v>0</v>
      </c>
      <c r="BU136" s="1" t="n">
        <f aca="false">IF(BU47=BU$86,1,0)</f>
        <v>0</v>
      </c>
      <c r="BV136" s="1" t="n">
        <f aca="false">IF(BV47=BV$86,1,0)</f>
        <v>0</v>
      </c>
      <c r="BW136" s="1" t="n">
        <f aca="false">IF(BW47=BW$86,1,0)</f>
        <v>0</v>
      </c>
      <c r="BX136" s="1" t="n">
        <f aca="false">IF(BX47=BX$86,1,0)</f>
        <v>0</v>
      </c>
      <c r="BY136" s="1" t="n">
        <f aca="false">IF(BY47=BY$86,1,0)</f>
        <v>0</v>
      </c>
      <c r="BZ136" s="1" t="n">
        <f aca="false">IF(BZ47=BZ$86,1,0)</f>
        <v>1</v>
      </c>
      <c r="CA136" s="1" t="n">
        <f aca="false">IF(CA47=CA$86,1,0)</f>
        <v>0</v>
      </c>
      <c r="CB136" s="1" t="n">
        <f aca="false">IF(CB47=CB$86,1,0)</f>
        <v>0</v>
      </c>
      <c r="CC136" s="1" t="n">
        <f aca="false">IF(CC47=CC$86,1,0)</f>
        <v>0</v>
      </c>
      <c r="CD136" s="1" t="n">
        <f aca="false">IF(CD47=CD$86,1,0)</f>
        <v>0</v>
      </c>
      <c r="CE136" s="1" t="n">
        <f aca="false">IF(CE47=CE$86,1,0)</f>
        <v>0</v>
      </c>
      <c r="CF136" s="1" t="n">
        <f aca="false">IF(CF47=CF$86,1,0)</f>
        <v>0</v>
      </c>
      <c r="CG136" s="1" t="n">
        <f aca="false">IF(CG47=CG$86,1,0)</f>
        <v>0</v>
      </c>
      <c r="CH136" s="1" t="n">
        <f aca="false">IF(CH47=CH$86,1,0)</f>
        <v>0</v>
      </c>
      <c r="CI136" s="1" t="n">
        <f aca="false">IF(CI47=CI$86,1,0)</f>
        <v>0</v>
      </c>
      <c r="CJ136" s="1" t="n">
        <f aca="false">IF(CJ47=CJ$86,1,0)</f>
        <v>0</v>
      </c>
      <c r="CK136" s="1" t="n">
        <f aca="false">IF(CK47=CK$86,1,0)</f>
        <v>1</v>
      </c>
      <c r="CL136" s="1" t="n">
        <f aca="false">IF(CL47=CL$86,1,0)</f>
        <v>0</v>
      </c>
      <c r="CM136" s="1" t="n">
        <f aca="false">IF(CM47=CM$86,1,0)</f>
        <v>0</v>
      </c>
      <c r="CN136" s="1" t="n">
        <f aca="false">IF(CN47=CN$86,1,0)</f>
        <v>0</v>
      </c>
      <c r="CO136" s="1" t="n">
        <f aca="false">IF(CO47=CO$86,1,0)</f>
        <v>0</v>
      </c>
      <c r="CP136" s="1" t="n">
        <f aca="false">IF(CP47=CP$86,1,0)</f>
        <v>0</v>
      </c>
      <c r="CQ136" s="1" t="n">
        <f aca="false">IF(CQ47=CQ$86,1,0)</f>
        <v>0</v>
      </c>
      <c r="CR136" s="1" t="n">
        <f aca="false">IF(CR47=CR$86,1,0)</f>
        <v>0</v>
      </c>
      <c r="CS136" s="1" t="n">
        <f aca="false">IF(CS47=CS$86,1,0)</f>
        <v>0</v>
      </c>
      <c r="CT136" s="1" t="n">
        <f aca="false">IF(CT47=CT$86,1,0)</f>
        <v>0</v>
      </c>
      <c r="CU136" s="1" t="n">
        <f aca="false">IF(CU47=CU$86,1,0)</f>
        <v>0</v>
      </c>
      <c r="CV136" s="1" t="n">
        <f aca="false">IF(CV47=CV$86,1,0)</f>
        <v>0</v>
      </c>
      <c r="CW136" s="1" t="n">
        <f aca="false">IF(CW47=CW$86,1,0)</f>
        <v>0</v>
      </c>
      <c r="CX136" s="1" t="n">
        <f aca="false">IF(CX47=CX$86,1,0)</f>
        <v>0</v>
      </c>
      <c r="CY136" s="1" t="n">
        <f aca="false">IF(CY47=CY$86,1,0)</f>
        <v>0</v>
      </c>
      <c r="CZ136" s="1" t="n">
        <f aca="false">IF(CZ47=CZ$86,1,0)</f>
        <v>0</v>
      </c>
      <c r="DA136" s="1" t="n">
        <f aca="false">IF(DA47=DA$86,1,0)</f>
        <v>0</v>
      </c>
      <c r="DB136" s="1" t="n">
        <f aca="false">IF(DB47=DB$86,1,0)</f>
        <v>0</v>
      </c>
      <c r="DC136" s="1" t="n">
        <f aca="false">IF(DC47=DC$86,1,0)</f>
        <v>0</v>
      </c>
      <c r="DD136" s="1" t="n">
        <f aca="false">IF(DD47=DD$86,1,0)</f>
        <v>0</v>
      </c>
      <c r="DE136" s="1" t="n">
        <f aca="false">IF(DE47=DE$86,1,0)</f>
        <v>0</v>
      </c>
      <c r="DF136" s="1" t="n">
        <f aca="false">IF(DF47=DF$86,1,0)</f>
        <v>0</v>
      </c>
      <c r="DG136" s="1" t="n">
        <f aca="false">IF(DG47=DG$86,1,0)</f>
        <v>0</v>
      </c>
      <c r="DH136" s="1" t="n">
        <f aca="false">IF(DH47=DH$86,1,0)</f>
        <v>0</v>
      </c>
      <c r="DI136" s="1" t="n">
        <f aca="false">IF(DI47=DI$86,1,0)</f>
        <v>0</v>
      </c>
      <c r="DJ136" s="1" t="n">
        <f aca="false">IF(DJ47=DJ$86,1,0)</f>
        <v>0</v>
      </c>
      <c r="DK136" s="1" t="n">
        <f aca="false">IF(DK47=DK$86,1,0)</f>
        <v>0</v>
      </c>
      <c r="DL136" s="1" t="n">
        <f aca="false">IF(DL47=DL$86,1,0)</f>
        <v>0</v>
      </c>
      <c r="DM136" s="1" t="n">
        <f aca="false">IF(DM47=DM$86,1,0)</f>
        <v>0</v>
      </c>
      <c r="DN136" s="1" t="n">
        <f aca="false">IF(DN47=DN$86,1,0)</f>
        <v>0</v>
      </c>
      <c r="DO136" s="1" t="n">
        <f aca="false">IF(DO47=DO$86,1,0)</f>
        <v>0</v>
      </c>
      <c r="DP136" s="1" t="n">
        <f aca="false">IF(DP47=DP$86,1,0)</f>
        <v>0</v>
      </c>
      <c r="DQ136" s="1" t="n">
        <f aca="false">IF(DQ47=DQ$86,1,0)</f>
        <v>0</v>
      </c>
      <c r="DR136" s="1" t="n">
        <f aca="false">IF(DR47=DR$86,1,0)</f>
        <v>0</v>
      </c>
      <c r="DS136" s="1" t="n">
        <f aca="false">IF(DS47=DS$86,1,0)</f>
        <v>0</v>
      </c>
      <c r="DT136" s="1" t="n">
        <f aca="false">IF(DT47=DT$86,1,0)</f>
        <v>0</v>
      </c>
      <c r="DU136" s="1" t="n">
        <f aca="false">IF(DU47=DU$86,1,0)</f>
        <v>0</v>
      </c>
      <c r="DV136" s="1" t="n">
        <f aca="false">IF(DV47=DV$86,1,0)</f>
        <v>0</v>
      </c>
      <c r="DW136" s="1" t="n">
        <f aca="false">IF(DW47=DW$86,1,0)</f>
        <v>0</v>
      </c>
      <c r="DX136" s="1" t="n">
        <f aca="false">IF(DX47=DX$86,1,0)</f>
        <v>0</v>
      </c>
      <c r="DY136" s="1" t="n">
        <f aca="false">IF(DY47=DY$86,1,0)</f>
        <v>0</v>
      </c>
      <c r="DZ136" s="1" t="n">
        <f aca="false">IF(DZ47=DZ$86,1,0)</f>
        <v>1</v>
      </c>
      <c r="EA136" s="1" t="n">
        <f aca="false">IF(EA47=EA$86,1,0)</f>
        <v>0</v>
      </c>
      <c r="EB136" s="1" t="n">
        <f aca="false">IF(EB47=EB$86,1,0)</f>
        <v>0</v>
      </c>
      <c r="EC136" s="1" t="n">
        <f aca="false">IF(EC47=EC$86,1,0)</f>
        <v>0</v>
      </c>
      <c r="ED136" s="1" t="n">
        <f aca="false">IF(ED47=ED$86,1,0)</f>
        <v>0</v>
      </c>
      <c r="EE136" s="1" t="n">
        <f aca="false">IF(EE47=EE$86,1,0)</f>
        <v>0</v>
      </c>
      <c r="EF136" s="1" t="n">
        <f aca="false">IF(EF47=EF$86,1,0)</f>
        <v>1</v>
      </c>
      <c r="EG136" s="1" t="n">
        <f aca="false">IF(EG47=EG$86,1,0)</f>
        <v>0</v>
      </c>
      <c r="EH136" s="1" t="n">
        <f aca="false">IF(EH47=EH$86,1,0)</f>
        <v>0</v>
      </c>
      <c r="EI136" s="1" t="n">
        <f aca="false">IF(EI47=EI$86,1,0)</f>
        <v>0</v>
      </c>
      <c r="EJ136" s="1" t="n">
        <f aca="false">IF(EJ47=EJ$86,1,0)</f>
        <v>0</v>
      </c>
      <c r="EK136" s="1" t="n">
        <f aca="false">IF(EK47=EK$86,1,0)</f>
        <v>0</v>
      </c>
      <c r="EL136" s="1" t="n">
        <f aca="false">IF(EL47=EL$86,1,0)</f>
        <v>0</v>
      </c>
      <c r="EM136" s="1" t="n">
        <f aca="false">IF(EM47=EM$86,1,0)</f>
        <v>0</v>
      </c>
      <c r="EN136" s="1" t="n">
        <f aca="false">IF(EN47=EN$86,1,0)</f>
        <v>0</v>
      </c>
      <c r="EO136" s="1" t="n">
        <f aca="false">IF(EO47=EO$86,1,0)</f>
        <v>0</v>
      </c>
      <c r="EP136" s="1" t="n">
        <f aca="false">IF(EP47=EP$86,1,0)</f>
        <v>0</v>
      </c>
      <c r="EQ136" s="1" t="n">
        <f aca="false">IF(EQ47=EQ$86,1,0)</f>
        <v>0</v>
      </c>
      <c r="ER136" s="1" t="n">
        <f aca="false">IF(ER47=ER$86,1,0)</f>
        <v>0</v>
      </c>
      <c r="ES136" s="1" t="n">
        <f aca="false">IF(ES47=ES$86,1,0)</f>
        <v>0</v>
      </c>
      <c r="ET136" s="1" t="n">
        <f aca="false">IF(ET47=ET$86,1,0)</f>
        <v>0</v>
      </c>
      <c r="EU136" s="1" t="n">
        <f aca="false">SUM(B136:ET136)</f>
        <v>17</v>
      </c>
      <c r="EV136" s="1" t="n">
        <f aca="false">(N136+Q136+AH136+BJ136+BU136+CD136+CJ136+CQ136+CW136+DC136+DH136+DI136+DL136+DN136+DQ136+DR136+DV136+EA136+ED136+EE136+EG136+EJ136+EL136+EM136+EN136+EO136+EP136+ER136+ES136)</f>
        <v>0</v>
      </c>
    </row>
    <row r="137" customFormat="false" ht="10.5" hidden="false" customHeight="true" outlineLevel="0" collapsed="false">
      <c r="A137" s="1" t="str">
        <f aca="false">A48</f>
        <v>Zach Gerstein</v>
      </c>
      <c r="B137" s="1" t="n">
        <f aca="false">IF(B48=B$86,1,0)</f>
        <v>1</v>
      </c>
      <c r="C137" s="1" t="n">
        <f aca="false">IF(C48=C$86,1,0)</f>
        <v>1</v>
      </c>
      <c r="D137" s="1" t="n">
        <f aca="false">IF(D48=D$86,1,0)</f>
        <v>1</v>
      </c>
      <c r="E137" s="1" t="n">
        <f aca="false">IF(E48=E$86,1,0)</f>
        <v>1</v>
      </c>
      <c r="F137" s="1" t="n">
        <f aca="false">IF(F48=F$86,1,0)</f>
        <v>1</v>
      </c>
      <c r="G137" s="1" t="n">
        <f aca="false">IF(G48=G$86,1,0)</f>
        <v>1</v>
      </c>
      <c r="H137" s="1" t="n">
        <f aca="false">IF(H48=H$86,1,0)</f>
        <v>0</v>
      </c>
      <c r="I137" s="1" t="n">
        <f aca="false">IF(I48=I$86,1,0)</f>
        <v>1</v>
      </c>
      <c r="J137" s="1" t="n">
        <f aca="false">IF(J48=J$86,1,0)</f>
        <v>1</v>
      </c>
      <c r="K137" s="1" t="n">
        <f aca="false">IF(K48=K$86,1,0)</f>
        <v>1</v>
      </c>
      <c r="L137" s="1" t="n">
        <f aca="false">IF(L48=L$86,1,0)</f>
        <v>0</v>
      </c>
      <c r="M137" s="1" t="n">
        <f aca="false">IF(M48=M$86,1,0)</f>
        <v>0</v>
      </c>
      <c r="N137" s="1" t="n">
        <f aca="false">IF(N48=N$86,1,0)</f>
        <v>0</v>
      </c>
      <c r="O137" s="1" t="n">
        <f aca="false">IF(O48=O$86,1,0)</f>
        <v>0</v>
      </c>
      <c r="P137" s="1" t="n">
        <f aca="false">IF(P48=P$86,1,0)</f>
        <v>0</v>
      </c>
      <c r="Q137" s="1" t="n">
        <f aca="false">IF(Q48=Q$86,1,0)</f>
        <v>0</v>
      </c>
      <c r="R137" s="1" t="n">
        <f aca="false">IF(R48=R$86,1,0)</f>
        <v>1</v>
      </c>
      <c r="S137" s="1" t="n">
        <f aca="false">IF(S48=S$86,1,0)</f>
        <v>1</v>
      </c>
      <c r="T137" s="1" t="n">
        <f aca="false">IF(T48=T$86,1,0)</f>
        <v>0</v>
      </c>
      <c r="U137" s="1" t="n">
        <f aca="false">IF(U48=U$86,1,0)</f>
        <v>1</v>
      </c>
      <c r="V137" s="1" t="n">
        <f aca="false">IF(V48=V$86,1,0)</f>
        <v>0</v>
      </c>
      <c r="W137" s="1" t="n">
        <f aca="false">IF(W48=W$86,1,0)</f>
        <v>0</v>
      </c>
      <c r="X137" s="1" t="n">
        <f aca="false">IF(X48=X$86,1,0)</f>
        <v>0</v>
      </c>
      <c r="Y137" s="1" t="n">
        <f aca="false">IF(Y48=Y$86,1,0)</f>
        <v>0</v>
      </c>
      <c r="Z137" s="1" t="n">
        <f aca="false">IF(Z48=Z$86,1,0)</f>
        <v>0</v>
      </c>
      <c r="AA137" s="1" t="n">
        <f aca="false">IF(AA48=AA$86,1,0)</f>
        <v>0</v>
      </c>
      <c r="AB137" s="1" t="n">
        <f aca="false">IF(AB48=AB$86,1,0)</f>
        <v>1</v>
      </c>
      <c r="AC137" s="1" t="n">
        <f aca="false">IF(AC48=AC$86,1,0)</f>
        <v>0</v>
      </c>
      <c r="AD137" s="1" t="n">
        <f aca="false">IF(AD48=AD$86,1,0)</f>
        <v>0</v>
      </c>
      <c r="AE137" s="1" t="n">
        <f aca="false">IF(AE48=AE$86,1,0)</f>
        <v>0</v>
      </c>
      <c r="AF137" s="1" t="n">
        <f aca="false">IF(AF48=AF$86,1,0)</f>
        <v>1</v>
      </c>
      <c r="AG137" s="1" t="n">
        <f aca="false">IF(AG48=AG$86,1,0)</f>
        <v>0</v>
      </c>
      <c r="AH137" s="1" t="n">
        <f aca="false">IF(AH48=AH$86,1,0)</f>
        <v>0</v>
      </c>
      <c r="AI137" s="1" t="n">
        <f aca="false">IF(AI48=AI$86,1,0)</f>
        <v>1</v>
      </c>
      <c r="AJ137" s="1" t="n">
        <f aca="false">IF(AJ48=AJ$86,1,0)</f>
        <v>0</v>
      </c>
      <c r="AK137" s="1" t="n">
        <f aca="false">IF(AK48=AK$86,1,0)</f>
        <v>0</v>
      </c>
      <c r="AL137" s="1" t="n">
        <f aca="false">IF(AL48=AL$86,1,0)</f>
        <v>0</v>
      </c>
      <c r="AM137" s="1" t="n">
        <f aca="false">IF(AM48=AM$86,1,0)</f>
        <v>0</v>
      </c>
      <c r="AN137" s="1" t="n">
        <f aca="false">IF(AN48=AN$86,1,0)</f>
        <v>1</v>
      </c>
      <c r="AO137" s="1" t="n">
        <f aca="false">IF(AO48=AO$86,1,0)</f>
        <v>0</v>
      </c>
      <c r="AP137" s="1" t="n">
        <f aca="false">IF(AP48=AP$86,1,0)</f>
        <v>0</v>
      </c>
      <c r="AQ137" s="1" t="n">
        <f aca="false">IF(AQ48=AQ$86,1,0)</f>
        <v>1</v>
      </c>
      <c r="AR137" s="1" t="n">
        <f aca="false">IF(AR48=AR$86,1,0)</f>
        <v>1</v>
      </c>
      <c r="AS137" s="1" t="n">
        <f aca="false">IF(AS48=AS$86,1,0)</f>
        <v>0</v>
      </c>
      <c r="AT137" s="1" t="n">
        <f aca="false">IF(AT48=AT$86,1,0)</f>
        <v>0</v>
      </c>
      <c r="AU137" s="1" t="n">
        <f aca="false">IF(AU48=AU$86,1,0)</f>
        <v>0</v>
      </c>
      <c r="AV137" s="1" t="n">
        <f aca="false">IF(AV48=AV$86,1,0)</f>
        <v>0</v>
      </c>
      <c r="AW137" s="1" t="n">
        <f aca="false">IF(AW48=AW$86,1,0)</f>
        <v>0</v>
      </c>
      <c r="AX137" s="1" t="n">
        <f aca="false">IF(AX48=AX$86,1,0)</f>
        <v>0</v>
      </c>
      <c r="AY137" s="1" t="n">
        <f aca="false">IF(AY48=AY$86,1,0)</f>
        <v>0</v>
      </c>
      <c r="AZ137" s="1" t="n">
        <f aca="false">IF(AZ48=AZ$86,1,0)</f>
        <v>0</v>
      </c>
      <c r="BA137" s="1" t="n">
        <f aca="false">IF(BA48=BA$86,1,0)</f>
        <v>1</v>
      </c>
      <c r="BB137" s="1" t="n">
        <f aca="false">IF(BB48=BB$86,1,0)</f>
        <v>0</v>
      </c>
      <c r="BC137" s="1" t="n">
        <f aca="false">IF(BC48=BC$86,1,0)</f>
        <v>0</v>
      </c>
      <c r="BD137" s="1" t="n">
        <f aca="false">IF(BD48=BD$86,1,0)</f>
        <v>0</v>
      </c>
      <c r="BE137" s="1" t="n">
        <f aca="false">IF(BE48=BE$86,1,0)</f>
        <v>0</v>
      </c>
      <c r="BF137" s="1" t="n">
        <f aca="false">IF(BF48=BF$86,1,0)</f>
        <v>0</v>
      </c>
      <c r="BG137" s="1" t="n">
        <f aca="false">IF(BG48=BG$86,1,0)</f>
        <v>0</v>
      </c>
      <c r="BH137" s="1" t="n">
        <f aca="false">IF(BH48=BH$86,1,0)</f>
        <v>0</v>
      </c>
      <c r="BI137" s="1" t="n">
        <f aca="false">IF(BI48=BI$86,1,0)</f>
        <v>1</v>
      </c>
      <c r="BJ137" s="1" t="n">
        <f aca="false">IF(BJ48=BJ$86,1,0)</f>
        <v>0</v>
      </c>
      <c r="BK137" s="1" t="n">
        <f aca="false">IF(BK48=BK$86,1,0)</f>
        <v>0</v>
      </c>
      <c r="BL137" s="1" t="n">
        <f aca="false">IF(BL48=BL$86,1,0)</f>
        <v>0</v>
      </c>
      <c r="BM137" s="1" t="n">
        <f aca="false">IF(BM48=BM$86,1,0)</f>
        <v>0</v>
      </c>
      <c r="BN137" s="1" t="n">
        <f aca="false">IF(BN48=BN$86,1,0)</f>
        <v>0</v>
      </c>
      <c r="BO137" s="1" t="n">
        <f aca="false">IF(BO48=BO$86,1,0)</f>
        <v>0</v>
      </c>
      <c r="BP137" s="1" t="n">
        <f aca="false">IF(BP48=BP$86,1,0)</f>
        <v>0</v>
      </c>
      <c r="BQ137" s="1" t="n">
        <f aca="false">IF(BQ48=BQ$86,1,0)</f>
        <v>0</v>
      </c>
      <c r="BR137" s="1" t="n">
        <f aca="false">IF(BR48=BR$86,1,0)</f>
        <v>1</v>
      </c>
      <c r="BS137" s="1" t="n">
        <f aca="false">IF(BS48=BS$86,1,0)</f>
        <v>0</v>
      </c>
      <c r="BT137" s="1" t="n">
        <f aca="false">IF(BT48=BT$86,1,0)</f>
        <v>0</v>
      </c>
      <c r="BU137" s="1" t="n">
        <f aca="false">IF(BU48=BU$86,1,0)</f>
        <v>0</v>
      </c>
      <c r="BV137" s="1" t="n">
        <f aca="false">IF(BV48=BV$86,1,0)</f>
        <v>0</v>
      </c>
      <c r="BW137" s="1" t="n">
        <f aca="false">IF(BW48=BW$86,1,0)</f>
        <v>0</v>
      </c>
      <c r="BX137" s="1" t="n">
        <f aca="false">IF(BX48=BX$86,1,0)</f>
        <v>1</v>
      </c>
      <c r="BY137" s="1" t="n">
        <f aca="false">IF(BY48=BY$86,1,0)</f>
        <v>0</v>
      </c>
      <c r="BZ137" s="1" t="n">
        <f aca="false">IF(BZ48=BZ$86,1,0)</f>
        <v>0</v>
      </c>
      <c r="CA137" s="1" t="n">
        <f aca="false">IF(CA48=CA$86,1,0)</f>
        <v>0</v>
      </c>
      <c r="CB137" s="1" t="n">
        <f aca="false">IF(CB48=CB$86,1,0)</f>
        <v>0</v>
      </c>
      <c r="CC137" s="1" t="n">
        <f aca="false">IF(CC48=CC$86,1,0)</f>
        <v>0</v>
      </c>
      <c r="CD137" s="1" t="n">
        <f aca="false">IF(CD48=CD$86,1,0)</f>
        <v>0</v>
      </c>
      <c r="CE137" s="1" t="n">
        <f aca="false">IF(CE48=CE$86,1,0)</f>
        <v>0</v>
      </c>
      <c r="CF137" s="1" t="n">
        <f aca="false">IF(CF48=CF$86,1,0)</f>
        <v>0</v>
      </c>
      <c r="CG137" s="1" t="n">
        <f aca="false">IF(CG48=CG$86,1,0)</f>
        <v>0</v>
      </c>
      <c r="CH137" s="1" t="n">
        <f aca="false">IF(CH48=CH$86,1,0)</f>
        <v>0</v>
      </c>
      <c r="CI137" s="1" t="n">
        <f aca="false">IF(CI48=CI$86,1,0)</f>
        <v>0</v>
      </c>
      <c r="CJ137" s="1" t="n">
        <f aca="false">IF(CJ48=CJ$86,1,0)</f>
        <v>0</v>
      </c>
      <c r="CK137" s="1" t="n">
        <f aca="false">IF(CK48=CK$86,1,0)</f>
        <v>0</v>
      </c>
      <c r="CL137" s="1" t="n">
        <f aca="false">IF(CL48=CL$86,1,0)</f>
        <v>0</v>
      </c>
      <c r="CM137" s="1" t="n">
        <f aca="false">IF(CM48=CM$86,1,0)</f>
        <v>0</v>
      </c>
      <c r="CN137" s="1" t="n">
        <f aca="false">IF(CN48=CN$86,1,0)</f>
        <v>0</v>
      </c>
      <c r="CO137" s="1" t="n">
        <f aca="false">IF(CO48=CO$86,1,0)</f>
        <v>0</v>
      </c>
      <c r="CP137" s="1" t="n">
        <f aca="false">IF(CP48=CP$86,1,0)</f>
        <v>0</v>
      </c>
      <c r="CQ137" s="1" t="n">
        <f aca="false">IF(CQ48=CQ$86,1,0)</f>
        <v>0</v>
      </c>
      <c r="CR137" s="1" t="n">
        <f aca="false">IF(CR48=CR$86,1,0)</f>
        <v>0</v>
      </c>
      <c r="CS137" s="1" t="n">
        <f aca="false">IF(CS48=CS$86,1,0)</f>
        <v>0</v>
      </c>
      <c r="CT137" s="1" t="n">
        <f aca="false">IF(CT48=CT$86,1,0)</f>
        <v>0</v>
      </c>
      <c r="CU137" s="1" t="n">
        <f aca="false">IF(CU48=CU$86,1,0)</f>
        <v>0</v>
      </c>
      <c r="CV137" s="1" t="n">
        <f aca="false">IF(CV48=CV$86,1,0)</f>
        <v>0</v>
      </c>
      <c r="CW137" s="1" t="n">
        <f aca="false">IF(CW48=CW$86,1,0)</f>
        <v>0</v>
      </c>
      <c r="CX137" s="1" t="n">
        <f aca="false">IF(CX48=CX$86,1,0)</f>
        <v>0</v>
      </c>
      <c r="CY137" s="1" t="n">
        <f aca="false">IF(CY48=CY$86,1,0)</f>
        <v>1</v>
      </c>
      <c r="CZ137" s="1" t="n">
        <f aca="false">IF(CZ48=CZ$86,1,0)</f>
        <v>0</v>
      </c>
      <c r="DA137" s="1" t="n">
        <f aca="false">IF(DA48=DA$86,1,0)</f>
        <v>0</v>
      </c>
      <c r="DB137" s="1" t="n">
        <f aca="false">IF(DB48=DB$86,1,0)</f>
        <v>0</v>
      </c>
      <c r="DC137" s="1" t="n">
        <f aca="false">IF(DC48=DC$86,1,0)</f>
        <v>0</v>
      </c>
      <c r="DD137" s="1" t="n">
        <f aca="false">IF(DD48=DD$86,1,0)</f>
        <v>0</v>
      </c>
      <c r="DE137" s="1" t="n">
        <f aca="false">IF(DE48=DE$86,1,0)</f>
        <v>0</v>
      </c>
      <c r="DF137" s="1" t="n">
        <f aca="false">IF(DF48=DF$86,1,0)</f>
        <v>0</v>
      </c>
      <c r="DG137" s="1" t="n">
        <f aca="false">IF(DG48=DG$86,1,0)</f>
        <v>0</v>
      </c>
      <c r="DH137" s="1" t="n">
        <f aca="false">IF(DH48=DH$86,1,0)</f>
        <v>0</v>
      </c>
      <c r="DI137" s="1" t="n">
        <f aca="false">IF(DI48=DI$86,1,0)</f>
        <v>0</v>
      </c>
      <c r="DJ137" s="1" t="n">
        <f aca="false">IF(DJ48=DJ$86,1,0)</f>
        <v>0</v>
      </c>
      <c r="DK137" s="1" t="n">
        <f aca="false">IF(DK48=DK$86,1,0)</f>
        <v>0</v>
      </c>
      <c r="DL137" s="1" t="n">
        <f aca="false">IF(DL48=DL$86,1,0)</f>
        <v>0</v>
      </c>
      <c r="DM137" s="1" t="n">
        <f aca="false">IF(DM48=DM$86,1,0)</f>
        <v>0</v>
      </c>
      <c r="DN137" s="1" t="n">
        <f aca="false">IF(DN48=DN$86,1,0)</f>
        <v>0</v>
      </c>
      <c r="DO137" s="1" t="n">
        <f aca="false">IF(DO48=DO$86,1,0)</f>
        <v>0</v>
      </c>
      <c r="DP137" s="1" t="n">
        <f aca="false">IF(DP48=DP$86,1,0)</f>
        <v>0</v>
      </c>
      <c r="DQ137" s="1" t="n">
        <f aca="false">IF(DQ48=DQ$86,1,0)</f>
        <v>0</v>
      </c>
      <c r="DR137" s="1" t="n">
        <f aca="false">IF(DR48=DR$86,1,0)</f>
        <v>0</v>
      </c>
      <c r="DS137" s="1" t="n">
        <f aca="false">IF(DS48=DS$86,1,0)</f>
        <v>0</v>
      </c>
      <c r="DT137" s="1" t="n">
        <f aca="false">IF(DT48=DT$86,1,0)</f>
        <v>0</v>
      </c>
      <c r="DU137" s="1" t="n">
        <f aca="false">IF(DU48=DU$86,1,0)</f>
        <v>0</v>
      </c>
      <c r="DV137" s="1" t="n">
        <f aca="false">IF(DV48=DV$86,1,0)</f>
        <v>0</v>
      </c>
      <c r="DW137" s="1" t="n">
        <f aca="false">IF(DW48=DW$86,1,0)</f>
        <v>0</v>
      </c>
      <c r="DX137" s="1" t="n">
        <f aca="false">IF(DX48=DX$86,1,0)</f>
        <v>0</v>
      </c>
      <c r="DY137" s="1" t="n">
        <f aca="false">IF(DY48=DY$86,1,0)</f>
        <v>0</v>
      </c>
      <c r="DZ137" s="1" t="n">
        <f aca="false">IF(DZ48=DZ$86,1,0)</f>
        <v>0</v>
      </c>
      <c r="EA137" s="1" t="n">
        <f aca="false">IF(EA48=EA$86,1,0)</f>
        <v>0</v>
      </c>
      <c r="EB137" s="1" t="n">
        <f aca="false">IF(EB48=EB$86,1,0)</f>
        <v>0</v>
      </c>
      <c r="EC137" s="1" t="n">
        <f aca="false">IF(EC48=EC$86,1,0)</f>
        <v>0</v>
      </c>
      <c r="ED137" s="1" t="n">
        <f aca="false">IF(ED48=ED$86,1,0)</f>
        <v>0</v>
      </c>
      <c r="EE137" s="1" t="n">
        <f aca="false">IF(EE48=EE$86,1,0)</f>
        <v>0</v>
      </c>
      <c r="EF137" s="1" t="n">
        <f aca="false">IF(EF48=EF$86,1,0)</f>
        <v>1</v>
      </c>
      <c r="EG137" s="1" t="n">
        <f aca="false">IF(EG48=EG$86,1,0)</f>
        <v>0</v>
      </c>
      <c r="EH137" s="1" t="n">
        <f aca="false">IF(EH48=EH$86,1,0)</f>
        <v>0</v>
      </c>
      <c r="EI137" s="1" t="n">
        <f aca="false">IF(EI48=EI$86,1,0)</f>
        <v>0</v>
      </c>
      <c r="EJ137" s="1" t="n">
        <f aca="false">IF(EJ48=EJ$86,1,0)</f>
        <v>0</v>
      </c>
      <c r="EK137" s="1" t="n">
        <f aca="false">IF(EK48=EK$86,1,0)</f>
        <v>0</v>
      </c>
      <c r="EL137" s="1" t="n">
        <f aca="false">IF(EL48=EL$86,1,0)</f>
        <v>0</v>
      </c>
      <c r="EM137" s="1" t="n">
        <f aca="false">IF(EM48=EM$86,1,0)</f>
        <v>0</v>
      </c>
      <c r="EN137" s="1" t="n">
        <f aca="false">IF(EN48=EN$86,1,0)</f>
        <v>0</v>
      </c>
      <c r="EO137" s="1" t="n">
        <f aca="false">IF(EO48=EO$86,1,0)</f>
        <v>0</v>
      </c>
      <c r="EP137" s="1" t="n">
        <f aca="false">IF(EP48=EP$86,1,0)</f>
        <v>0</v>
      </c>
      <c r="EQ137" s="1" t="n">
        <f aca="false">IF(EQ48=EQ$86,1,0)</f>
        <v>0</v>
      </c>
      <c r="ER137" s="1" t="n">
        <f aca="false">IF(ER48=ER$86,1,0)</f>
        <v>0</v>
      </c>
      <c r="ES137" s="1" t="n">
        <f aca="false">IF(ES48=ES$86,1,0)</f>
        <v>0</v>
      </c>
      <c r="ET137" s="1" t="n">
        <f aca="false">IF(ET48=ET$86,1,0)</f>
        <v>0</v>
      </c>
      <c r="EU137" s="1" t="n">
        <f aca="false">SUM(B137:ET137)</f>
        <v>24</v>
      </c>
      <c r="EV137" s="1" t="n">
        <f aca="false">(N137+Q137+AH137+BJ137+BU137+CD137+CJ137+CQ137+CW137+DC137+DH137+DI137+DL137+DN137+DQ137+DR137+DV137+EA137+ED137+EE137+EG137+EJ137+EL137+EM137+EN137+EO137+EP137+ER137+ES137)</f>
        <v>0</v>
      </c>
    </row>
    <row r="138" customFormat="false" ht="10.5" hidden="false" customHeight="true" outlineLevel="0" collapsed="false">
      <c r="A138" s="1" t="str">
        <f aca="false">A49</f>
        <v>Herbert Holzbauer</v>
      </c>
      <c r="B138" s="1" t="n">
        <f aca="false">IF(B49=B$86,1,0)</f>
        <v>1</v>
      </c>
      <c r="C138" s="1" t="n">
        <f aca="false">IF(C49=C$86,1,0)</f>
        <v>1</v>
      </c>
      <c r="D138" s="1" t="n">
        <f aca="false">IF(D49=D$86,1,0)</f>
        <v>1</v>
      </c>
      <c r="E138" s="1" t="n">
        <f aca="false">IF(E49=E$86,1,0)</f>
        <v>1</v>
      </c>
      <c r="F138" s="1" t="n">
        <f aca="false">IF(F49=F$86,1,0)</f>
        <v>1</v>
      </c>
      <c r="G138" s="1" t="n">
        <f aca="false">IF(G49=G$86,1,0)</f>
        <v>1</v>
      </c>
      <c r="H138" s="1" t="n">
        <f aca="false">IF(H49=H$86,1,0)</f>
        <v>0</v>
      </c>
      <c r="I138" s="1" t="n">
        <f aca="false">IF(I49=I$86,1,0)</f>
        <v>1</v>
      </c>
      <c r="J138" s="1" t="n">
        <f aca="false">IF(J49=J$86,1,0)</f>
        <v>0</v>
      </c>
      <c r="K138" s="1" t="n">
        <f aca="false">IF(K49=K$86,1,0)</f>
        <v>1</v>
      </c>
      <c r="L138" s="1" t="n">
        <f aca="false">IF(L49=L$86,1,0)</f>
        <v>0</v>
      </c>
      <c r="M138" s="1" t="n">
        <f aca="false">IF(M49=M$86,1,0)</f>
        <v>0</v>
      </c>
      <c r="N138" s="1" t="n">
        <f aca="false">IF(N49=N$86,1,0)</f>
        <v>0</v>
      </c>
      <c r="O138" s="1" t="n">
        <f aca="false">IF(O49=O$86,1,0)</f>
        <v>0</v>
      </c>
      <c r="P138" s="1" t="n">
        <f aca="false">IF(P49=P$86,1,0)</f>
        <v>0</v>
      </c>
      <c r="Q138" s="1" t="n">
        <f aca="false">IF(Q49=Q$86,1,0)</f>
        <v>0</v>
      </c>
      <c r="R138" s="1" t="n">
        <f aca="false">IF(R49=R$86,1,0)</f>
        <v>0</v>
      </c>
      <c r="S138" s="1" t="n">
        <f aca="false">IF(S49=S$86,1,0)</f>
        <v>1</v>
      </c>
      <c r="T138" s="1" t="n">
        <f aca="false">IF(T49=T$86,1,0)</f>
        <v>0</v>
      </c>
      <c r="U138" s="1" t="n">
        <f aca="false">IF(U49=U$86,1,0)</f>
        <v>0</v>
      </c>
      <c r="V138" s="1" t="n">
        <f aca="false">IF(V49=V$86,1,0)</f>
        <v>0</v>
      </c>
      <c r="W138" s="1" t="n">
        <f aca="false">IF(W49=W$86,1,0)</f>
        <v>0</v>
      </c>
      <c r="X138" s="1" t="n">
        <f aca="false">IF(X49=X$86,1,0)</f>
        <v>0</v>
      </c>
      <c r="Y138" s="1" t="n">
        <f aca="false">IF(Y49=Y$86,1,0)</f>
        <v>0</v>
      </c>
      <c r="Z138" s="1" t="n">
        <f aca="false">IF(Z49=Z$86,1,0)</f>
        <v>0</v>
      </c>
      <c r="AA138" s="1" t="n">
        <f aca="false">IF(AA49=AA$86,1,0)</f>
        <v>0</v>
      </c>
      <c r="AB138" s="1" t="n">
        <f aca="false">IF(AB49=AB$86,1,0)</f>
        <v>0</v>
      </c>
      <c r="AC138" s="1" t="n">
        <f aca="false">IF(AC49=AC$86,1,0)</f>
        <v>0</v>
      </c>
      <c r="AD138" s="1" t="n">
        <f aca="false">IF(AD49=AD$86,1,0)</f>
        <v>0</v>
      </c>
      <c r="AE138" s="1" t="n">
        <f aca="false">IF(AE49=AE$86,1,0)</f>
        <v>0</v>
      </c>
      <c r="AF138" s="1" t="n">
        <f aca="false">IF(AF49=AF$86,1,0)</f>
        <v>0</v>
      </c>
      <c r="AG138" s="1" t="n">
        <f aca="false">IF(AG49=AG$86,1,0)</f>
        <v>0</v>
      </c>
      <c r="AH138" s="1" t="n">
        <f aca="false">IF(AH49=AH$86,1,0)</f>
        <v>0</v>
      </c>
      <c r="AI138" s="1" t="n">
        <f aca="false">IF(AI49=AI$86,1,0)</f>
        <v>0</v>
      </c>
      <c r="AJ138" s="1" t="n">
        <f aca="false">IF(AJ49=AJ$86,1,0)</f>
        <v>0</v>
      </c>
      <c r="AK138" s="1" t="n">
        <f aca="false">IF(AK49=AK$86,1,0)</f>
        <v>1</v>
      </c>
      <c r="AL138" s="1" t="n">
        <f aca="false">IF(AL49=AL$86,1,0)</f>
        <v>0</v>
      </c>
      <c r="AM138" s="1" t="n">
        <f aca="false">IF(AM49=AM$86,1,0)</f>
        <v>1</v>
      </c>
      <c r="AN138" s="1" t="n">
        <f aca="false">IF(AN49=AN$86,1,0)</f>
        <v>1</v>
      </c>
      <c r="AO138" s="1" t="n">
        <f aca="false">IF(AO49=AO$86,1,0)</f>
        <v>1</v>
      </c>
      <c r="AP138" s="1" t="n">
        <f aca="false">IF(AP49=AP$86,1,0)</f>
        <v>0</v>
      </c>
      <c r="AQ138" s="1" t="n">
        <f aca="false">IF(AQ49=AQ$86,1,0)</f>
        <v>1</v>
      </c>
      <c r="AR138" s="1" t="n">
        <f aca="false">IF(AR49=AR$86,1,0)</f>
        <v>0</v>
      </c>
      <c r="AS138" s="1" t="n">
        <f aca="false">IF(AS49=AS$86,1,0)</f>
        <v>0</v>
      </c>
      <c r="AT138" s="1" t="n">
        <f aca="false">IF(AT49=AT$86,1,0)</f>
        <v>0</v>
      </c>
      <c r="AU138" s="1" t="n">
        <f aca="false">IF(AU49=AU$86,1,0)</f>
        <v>1</v>
      </c>
      <c r="AV138" s="1" t="n">
        <f aca="false">IF(AV49=AV$86,1,0)</f>
        <v>0</v>
      </c>
      <c r="AW138" s="1" t="n">
        <f aca="false">IF(AW49=AW$86,1,0)</f>
        <v>0</v>
      </c>
      <c r="AX138" s="1" t="n">
        <f aca="false">IF(AX49=AX$86,1,0)</f>
        <v>0</v>
      </c>
      <c r="AY138" s="1" t="n">
        <f aca="false">IF(AY49=AY$86,1,0)</f>
        <v>0</v>
      </c>
      <c r="AZ138" s="1" t="n">
        <f aca="false">IF(AZ49=AZ$86,1,0)</f>
        <v>0</v>
      </c>
      <c r="BA138" s="1" t="n">
        <f aca="false">IF(BA49=BA$86,1,0)</f>
        <v>0</v>
      </c>
      <c r="BB138" s="1" t="n">
        <f aca="false">IF(BB49=BB$86,1,0)</f>
        <v>1</v>
      </c>
      <c r="BC138" s="1" t="n">
        <f aca="false">IF(BC49=BC$86,1,0)</f>
        <v>0</v>
      </c>
      <c r="BD138" s="1" t="n">
        <f aca="false">IF(BD49=BD$86,1,0)</f>
        <v>0</v>
      </c>
      <c r="BE138" s="1" t="n">
        <f aca="false">IF(BE49=BE$86,1,0)</f>
        <v>0</v>
      </c>
      <c r="BF138" s="1" t="n">
        <f aca="false">IF(BF49=BF$86,1,0)</f>
        <v>0</v>
      </c>
      <c r="BG138" s="1" t="n">
        <f aca="false">IF(BG49=BG$86,1,0)</f>
        <v>0</v>
      </c>
      <c r="BH138" s="1" t="n">
        <f aca="false">IF(BH49=BH$86,1,0)</f>
        <v>0</v>
      </c>
      <c r="BI138" s="1" t="n">
        <f aca="false">IF(BI49=BI$86,1,0)</f>
        <v>1</v>
      </c>
      <c r="BJ138" s="1" t="n">
        <f aca="false">IF(BJ49=BJ$86,1,0)</f>
        <v>0</v>
      </c>
      <c r="BK138" s="1" t="n">
        <f aca="false">IF(BK49=BK$86,1,0)</f>
        <v>1</v>
      </c>
      <c r="BL138" s="1" t="n">
        <f aca="false">IF(BL49=BL$86,1,0)</f>
        <v>0</v>
      </c>
      <c r="BM138" s="1" t="n">
        <f aca="false">IF(BM49=BM$86,1,0)</f>
        <v>0</v>
      </c>
      <c r="BN138" s="1" t="n">
        <f aca="false">IF(BN49=BN$86,1,0)</f>
        <v>0</v>
      </c>
      <c r="BO138" s="1" t="n">
        <f aca="false">IF(BO49=BO$86,1,0)</f>
        <v>1</v>
      </c>
      <c r="BP138" s="1" t="n">
        <f aca="false">IF(BP49=BP$86,1,0)</f>
        <v>0</v>
      </c>
      <c r="BQ138" s="1" t="n">
        <f aca="false">IF(BQ49=BQ$86,1,0)</f>
        <v>0</v>
      </c>
      <c r="BR138" s="1" t="n">
        <f aca="false">IF(BR49=BR$86,1,0)</f>
        <v>0</v>
      </c>
      <c r="BS138" s="1" t="n">
        <f aca="false">IF(BS49=BS$86,1,0)</f>
        <v>1</v>
      </c>
      <c r="BT138" s="1" t="n">
        <f aca="false">IF(BT49=BT$86,1,0)</f>
        <v>0</v>
      </c>
      <c r="BU138" s="1" t="n">
        <f aca="false">IF(BU49=BU$86,1,0)</f>
        <v>0</v>
      </c>
      <c r="BV138" s="1" t="n">
        <f aca="false">IF(BV49=BV$86,1,0)</f>
        <v>0</v>
      </c>
      <c r="BW138" s="1" t="n">
        <f aca="false">IF(BW49=BW$86,1,0)</f>
        <v>0</v>
      </c>
      <c r="BX138" s="1" t="n">
        <f aca="false">IF(BX49=BX$86,1,0)</f>
        <v>1</v>
      </c>
      <c r="BY138" s="1" t="n">
        <f aca="false">IF(BY49=BY$86,1,0)</f>
        <v>0</v>
      </c>
      <c r="BZ138" s="1" t="n">
        <f aca="false">IF(BZ49=BZ$86,1,0)</f>
        <v>0</v>
      </c>
      <c r="CA138" s="1" t="n">
        <f aca="false">IF(CA49=CA$86,1,0)</f>
        <v>0</v>
      </c>
      <c r="CB138" s="1" t="n">
        <f aca="false">IF(CB49=CB$86,1,0)</f>
        <v>0</v>
      </c>
      <c r="CC138" s="1" t="n">
        <f aca="false">IF(CC49=CC$86,1,0)</f>
        <v>0</v>
      </c>
      <c r="CD138" s="1" t="n">
        <f aca="false">IF(CD49=CD$86,1,0)</f>
        <v>0</v>
      </c>
      <c r="CE138" s="1" t="n">
        <f aca="false">IF(CE49=CE$86,1,0)</f>
        <v>0</v>
      </c>
      <c r="CF138" s="1" t="n">
        <f aca="false">IF(CF49=CF$86,1,0)</f>
        <v>0</v>
      </c>
      <c r="CG138" s="1" t="n">
        <f aca="false">IF(CG49=CG$86,1,0)</f>
        <v>0</v>
      </c>
      <c r="CH138" s="1" t="n">
        <f aca="false">IF(CH49=CH$86,1,0)</f>
        <v>0</v>
      </c>
      <c r="CI138" s="1" t="n">
        <f aca="false">IF(CI49=CI$86,1,0)</f>
        <v>1</v>
      </c>
      <c r="CJ138" s="1" t="n">
        <f aca="false">IF(CJ49=CJ$86,1,0)</f>
        <v>0</v>
      </c>
      <c r="CK138" s="1" t="n">
        <f aca="false">IF(CK49=CK$86,1,0)</f>
        <v>0</v>
      </c>
      <c r="CL138" s="1" t="n">
        <f aca="false">IF(CL49=CL$86,1,0)</f>
        <v>0</v>
      </c>
      <c r="CM138" s="1" t="n">
        <f aca="false">IF(CM49=CM$86,1,0)</f>
        <v>0</v>
      </c>
      <c r="CN138" s="1" t="n">
        <f aca="false">IF(CN49=CN$86,1,0)</f>
        <v>0</v>
      </c>
      <c r="CO138" s="1" t="n">
        <f aca="false">IF(CO49=CO$86,1,0)</f>
        <v>0</v>
      </c>
      <c r="CP138" s="1" t="n">
        <f aca="false">IF(CP49=CP$86,1,0)</f>
        <v>0</v>
      </c>
      <c r="CQ138" s="1" t="n">
        <f aca="false">IF(CQ49=CQ$86,1,0)</f>
        <v>0</v>
      </c>
      <c r="CR138" s="1" t="n">
        <f aca="false">IF(CR49=CR$86,1,0)</f>
        <v>0</v>
      </c>
      <c r="CS138" s="1" t="n">
        <f aca="false">IF(CS49=CS$86,1,0)</f>
        <v>0</v>
      </c>
      <c r="CT138" s="1" t="n">
        <f aca="false">IF(CT49=CT$86,1,0)</f>
        <v>0</v>
      </c>
      <c r="CU138" s="1" t="n">
        <f aca="false">IF(CU49=CU$86,1,0)</f>
        <v>0</v>
      </c>
      <c r="CV138" s="1" t="n">
        <f aca="false">IF(CV49=CV$86,1,0)</f>
        <v>0</v>
      </c>
      <c r="CW138" s="1" t="n">
        <f aca="false">IF(CW49=CW$86,1,0)</f>
        <v>0</v>
      </c>
      <c r="CX138" s="1" t="n">
        <f aca="false">IF(CX49=CX$86,1,0)</f>
        <v>0</v>
      </c>
      <c r="CY138" s="1" t="n">
        <f aca="false">IF(CY49=CY$86,1,0)</f>
        <v>1</v>
      </c>
      <c r="CZ138" s="1" t="n">
        <f aca="false">IF(CZ49=CZ$86,1,0)</f>
        <v>0</v>
      </c>
      <c r="DA138" s="1" t="n">
        <f aca="false">IF(DA49=DA$86,1,0)</f>
        <v>0</v>
      </c>
      <c r="DB138" s="1" t="n">
        <f aca="false">IF(DB49=DB$86,1,0)</f>
        <v>0</v>
      </c>
      <c r="DC138" s="1" t="n">
        <f aca="false">IF(DC49=DC$86,1,0)</f>
        <v>0</v>
      </c>
      <c r="DD138" s="1" t="n">
        <f aca="false">IF(DD49=DD$86,1,0)</f>
        <v>0</v>
      </c>
      <c r="DE138" s="1" t="n">
        <f aca="false">IF(DE49=DE$86,1,0)</f>
        <v>0</v>
      </c>
      <c r="DF138" s="1" t="n">
        <f aca="false">IF(DF49=DF$86,1,0)</f>
        <v>0</v>
      </c>
      <c r="DG138" s="1" t="n">
        <f aca="false">IF(DG49=DG$86,1,0)</f>
        <v>0</v>
      </c>
      <c r="DH138" s="1" t="n">
        <f aca="false">IF(DH49=DH$86,1,0)</f>
        <v>0</v>
      </c>
      <c r="DI138" s="1" t="n">
        <f aca="false">IF(DI49=DI$86,1,0)</f>
        <v>0</v>
      </c>
      <c r="DJ138" s="1" t="n">
        <f aca="false">IF(DJ49=DJ$86,1,0)</f>
        <v>0</v>
      </c>
      <c r="DK138" s="1" t="n">
        <f aca="false">IF(DK49=DK$86,1,0)</f>
        <v>0</v>
      </c>
      <c r="DL138" s="1" t="n">
        <f aca="false">IF(DL49=DL$86,1,0)</f>
        <v>0</v>
      </c>
      <c r="DM138" s="1" t="n">
        <f aca="false">IF(DM49=DM$86,1,0)</f>
        <v>0</v>
      </c>
      <c r="DN138" s="1" t="n">
        <f aca="false">IF(DN49=DN$86,1,0)</f>
        <v>0</v>
      </c>
      <c r="DO138" s="1" t="n">
        <f aca="false">IF(DO49=DO$86,1,0)</f>
        <v>1</v>
      </c>
      <c r="DP138" s="1" t="n">
        <f aca="false">IF(DP49=DP$86,1,0)</f>
        <v>0</v>
      </c>
      <c r="DQ138" s="1" t="n">
        <f aca="false">IF(DQ49=DQ$86,1,0)</f>
        <v>0</v>
      </c>
      <c r="DR138" s="1" t="n">
        <f aca="false">IF(DR49=DR$86,1,0)</f>
        <v>0</v>
      </c>
      <c r="DS138" s="1" t="n">
        <f aca="false">IF(DS49=DS$86,1,0)</f>
        <v>0</v>
      </c>
      <c r="DT138" s="1" t="n">
        <f aca="false">IF(DT49=DT$86,1,0)</f>
        <v>0</v>
      </c>
      <c r="DU138" s="1" t="n">
        <f aca="false">IF(DU49=DU$86,1,0)</f>
        <v>0</v>
      </c>
      <c r="DV138" s="1" t="n">
        <f aca="false">IF(DV49=DV$86,1,0)</f>
        <v>0</v>
      </c>
      <c r="DW138" s="1" t="n">
        <f aca="false">IF(DW49=DW$86,1,0)</f>
        <v>0</v>
      </c>
      <c r="DX138" s="1" t="n">
        <f aca="false">IF(DX49=DX$86,1,0)</f>
        <v>0</v>
      </c>
      <c r="DY138" s="1" t="n">
        <f aca="false">IF(DY49=DY$86,1,0)</f>
        <v>0</v>
      </c>
      <c r="DZ138" s="1" t="n">
        <f aca="false">IF(DZ49=DZ$86,1,0)</f>
        <v>0</v>
      </c>
      <c r="EA138" s="1" t="n">
        <f aca="false">IF(EA49=EA$86,1,0)</f>
        <v>0</v>
      </c>
      <c r="EB138" s="1" t="n">
        <f aca="false">IF(EB49=EB$86,1,0)</f>
        <v>0</v>
      </c>
      <c r="EC138" s="1" t="n">
        <f aca="false">IF(EC49=EC$86,1,0)</f>
        <v>0</v>
      </c>
      <c r="ED138" s="1" t="n">
        <f aca="false">IF(ED49=ED$86,1,0)</f>
        <v>0</v>
      </c>
      <c r="EE138" s="1" t="n">
        <f aca="false">IF(EE49=EE$86,1,0)</f>
        <v>0</v>
      </c>
      <c r="EF138" s="1" t="n">
        <f aca="false">IF(EF49=EF$86,1,0)</f>
        <v>1</v>
      </c>
      <c r="EG138" s="1" t="n">
        <f aca="false">IF(EG49=EG$86,1,0)</f>
        <v>0</v>
      </c>
      <c r="EH138" s="1" t="n">
        <f aca="false">IF(EH49=EH$86,1,0)</f>
        <v>0</v>
      </c>
      <c r="EI138" s="1" t="n">
        <f aca="false">IF(EI49=EI$86,1,0)</f>
        <v>0</v>
      </c>
      <c r="EJ138" s="1" t="n">
        <f aca="false">IF(EJ49=EJ$86,1,0)</f>
        <v>0</v>
      </c>
      <c r="EK138" s="1" t="n">
        <f aca="false">IF(EK49=EK$86,1,0)</f>
        <v>0</v>
      </c>
      <c r="EL138" s="1" t="n">
        <f aca="false">IF(EL49=EL$86,1,0)</f>
        <v>0</v>
      </c>
      <c r="EM138" s="1" t="n">
        <f aca="false">IF(EM49=EM$86,1,0)</f>
        <v>0</v>
      </c>
      <c r="EN138" s="1" t="n">
        <f aca="false">IF(EN49=EN$86,1,0)</f>
        <v>0</v>
      </c>
      <c r="EO138" s="1" t="n">
        <f aca="false">IF(EO49=EO$86,1,0)</f>
        <v>0</v>
      </c>
      <c r="EP138" s="1" t="n">
        <f aca="false">IF(EP49=EP$86,1,0)</f>
        <v>0</v>
      </c>
      <c r="EQ138" s="1" t="n">
        <f aca="false">IF(EQ49=EQ$86,1,0)</f>
        <v>0</v>
      </c>
      <c r="ER138" s="1" t="n">
        <f aca="false">IF(ER49=ER$86,1,0)</f>
        <v>0</v>
      </c>
      <c r="ES138" s="1" t="n">
        <f aca="false">IF(ES49=ES$86,1,0)</f>
        <v>0</v>
      </c>
      <c r="ET138" s="1" t="n">
        <f aca="false">IF(ET49=ET$86,1,0)</f>
        <v>0</v>
      </c>
      <c r="EU138" s="1" t="n">
        <f aca="false">SUM(B138:ET138)</f>
        <v>25</v>
      </c>
      <c r="EV138" s="1" t="n">
        <f aca="false">(N138+Q138+AH138+BJ138+BU138+CD138+CJ138+CQ138+CW138+DC138+DH138+DI138+DL138+DN138+DQ138+DR138+DV138+EA138+ED138+EE138+EG138+EJ138+EL138+EM138+EN138+EO138+EP138+ER138+ES138)</f>
        <v>0</v>
      </c>
    </row>
    <row r="139" customFormat="false" ht="10.5" hidden="false" customHeight="true" outlineLevel="0" collapsed="false">
      <c r="A139" s="1" t="str">
        <f aca="false">A50</f>
        <v>Peter Schoenmakers</v>
      </c>
      <c r="B139" s="1" t="n">
        <f aca="false">IF(B50=B$86,1,0)</f>
        <v>0</v>
      </c>
      <c r="C139" s="1" t="n">
        <f aca="false">IF(C50=C$86,1,0)</f>
        <v>1</v>
      </c>
      <c r="D139" s="1" t="n">
        <f aca="false">IF(D50=D$86,1,0)</f>
        <v>0</v>
      </c>
      <c r="E139" s="1" t="n">
        <f aca="false">IF(E50=E$86,1,0)</f>
        <v>0</v>
      </c>
      <c r="F139" s="1" t="n">
        <f aca="false">IF(F50=F$86,1,0)</f>
        <v>1</v>
      </c>
      <c r="G139" s="1" t="n">
        <f aca="false">IF(G50=G$86,1,0)</f>
        <v>1</v>
      </c>
      <c r="H139" s="1" t="n">
        <f aca="false">IF(H50=H$86,1,0)</f>
        <v>0</v>
      </c>
      <c r="I139" s="1" t="n">
        <f aca="false">IF(I50=I$86,1,0)</f>
        <v>1</v>
      </c>
      <c r="J139" s="1" t="n">
        <f aca="false">IF(J50=J$86,1,0)</f>
        <v>0</v>
      </c>
      <c r="K139" s="1" t="n">
        <f aca="false">IF(K50=K$86,1,0)</f>
        <v>1</v>
      </c>
      <c r="L139" s="1" t="n">
        <f aca="false">IF(L50=L$86,1,0)</f>
        <v>0</v>
      </c>
      <c r="M139" s="1" t="n">
        <f aca="false">IF(M50=M$86,1,0)</f>
        <v>0</v>
      </c>
      <c r="N139" s="1" t="n">
        <f aca="false">IF(N50=N$86,1,0)</f>
        <v>0</v>
      </c>
      <c r="O139" s="1" t="n">
        <f aca="false">IF(O50=O$86,1,0)</f>
        <v>0</v>
      </c>
      <c r="P139" s="1" t="n">
        <f aca="false">IF(P50=P$86,1,0)</f>
        <v>0</v>
      </c>
      <c r="Q139" s="1" t="n">
        <f aca="false">IF(Q50=Q$86,1,0)</f>
        <v>0</v>
      </c>
      <c r="R139" s="1" t="n">
        <f aca="false">IF(R50=R$86,1,0)</f>
        <v>0</v>
      </c>
      <c r="S139" s="1" t="n">
        <f aca="false">IF(S50=S$86,1,0)</f>
        <v>0</v>
      </c>
      <c r="T139" s="1" t="n">
        <f aca="false">IF(T50=T$86,1,0)</f>
        <v>0</v>
      </c>
      <c r="U139" s="1" t="n">
        <f aca="false">IF(U50=U$86,1,0)</f>
        <v>0</v>
      </c>
      <c r="V139" s="1" t="n">
        <f aca="false">IF(V50=V$86,1,0)</f>
        <v>0</v>
      </c>
      <c r="W139" s="1" t="n">
        <f aca="false">IF(W50=W$86,1,0)</f>
        <v>0</v>
      </c>
      <c r="X139" s="1" t="n">
        <f aca="false">IF(X50=X$86,1,0)</f>
        <v>0</v>
      </c>
      <c r="Y139" s="1" t="n">
        <f aca="false">IF(Y50=Y$86,1,0)</f>
        <v>0</v>
      </c>
      <c r="Z139" s="1" t="n">
        <f aca="false">IF(Z50=Z$86,1,0)</f>
        <v>0</v>
      </c>
      <c r="AA139" s="1" t="n">
        <f aca="false">IF(AA50=AA$86,1,0)</f>
        <v>0</v>
      </c>
      <c r="AB139" s="1" t="n">
        <f aca="false">IF(AB50=AB$86,1,0)</f>
        <v>0</v>
      </c>
      <c r="AC139" s="1" t="n">
        <f aca="false">IF(AC50=AC$86,1,0)</f>
        <v>0</v>
      </c>
      <c r="AD139" s="1" t="n">
        <f aca="false">IF(AD50=AD$86,1,0)</f>
        <v>0</v>
      </c>
      <c r="AE139" s="1" t="n">
        <f aca="false">IF(AE50=AE$86,1,0)</f>
        <v>0</v>
      </c>
      <c r="AF139" s="1" t="n">
        <f aca="false">IF(AF50=AF$86,1,0)</f>
        <v>0</v>
      </c>
      <c r="AG139" s="1" t="n">
        <f aca="false">IF(AG50=AG$86,1,0)</f>
        <v>0</v>
      </c>
      <c r="AH139" s="1" t="n">
        <f aca="false">IF(AH50=AH$86,1,0)</f>
        <v>0</v>
      </c>
      <c r="AI139" s="1" t="n">
        <f aca="false">IF(AI50=AI$86,1,0)</f>
        <v>0</v>
      </c>
      <c r="AJ139" s="1" t="n">
        <f aca="false">IF(AJ50=AJ$86,1,0)</f>
        <v>0</v>
      </c>
      <c r="AK139" s="1" t="n">
        <f aca="false">IF(AK50=AK$86,1,0)</f>
        <v>0</v>
      </c>
      <c r="AL139" s="1" t="n">
        <f aca="false">IF(AL50=AL$86,1,0)</f>
        <v>0</v>
      </c>
      <c r="AM139" s="1" t="n">
        <f aca="false">IF(AM50=AM$86,1,0)</f>
        <v>0</v>
      </c>
      <c r="AN139" s="1" t="n">
        <f aca="false">IF(AN50=AN$86,1,0)</f>
        <v>0</v>
      </c>
      <c r="AO139" s="1" t="n">
        <f aca="false">IF(AO50=AO$86,1,0)</f>
        <v>0</v>
      </c>
      <c r="AP139" s="1" t="n">
        <f aca="false">IF(AP50=AP$86,1,0)</f>
        <v>0</v>
      </c>
      <c r="AQ139" s="1" t="n">
        <f aca="false">IF(AQ50=AQ$86,1,0)</f>
        <v>1</v>
      </c>
      <c r="AR139" s="1" t="n">
        <f aca="false">IF(AR50=AR$86,1,0)</f>
        <v>0</v>
      </c>
      <c r="AS139" s="1" t="n">
        <f aca="false">IF(AS50=AS$86,1,0)</f>
        <v>0</v>
      </c>
      <c r="AT139" s="1" t="n">
        <f aca="false">IF(AT50=AT$86,1,0)</f>
        <v>0</v>
      </c>
      <c r="AU139" s="1" t="n">
        <f aca="false">IF(AU50=AU$86,1,0)</f>
        <v>0</v>
      </c>
      <c r="AV139" s="1" t="n">
        <f aca="false">IF(AV50=AV$86,1,0)</f>
        <v>0</v>
      </c>
      <c r="AW139" s="1" t="n">
        <f aca="false">IF(AW50=AW$86,1,0)</f>
        <v>0</v>
      </c>
      <c r="AX139" s="1" t="n">
        <f aca="false">IF(AX50=AX$86,1,0)</f>
        <v>0</v>
      </c>
      <c r="AY139" s="1" t="n">
        <f aca="false">IF(AY50=AY$86,1,0)</f>
        <v>0</v>
      </c>
      <c r="AZ139" s="1" t="n">
        <f aca="false">IF(AZ50=AZ$86,1,0)</f>
        <v>0</v>
      </c>
      <c r="BA139" s="1" t="n">
        <f aca="false">IF(BA50=BA$86,1,0)</f>
        <v>0</v>
      </c>
      <c r="BB139" s="1" t="n">
        <f aca="false">IF(BB50=BB$86,1,0)</f>
        <v>1</v>
      </c>
      <c r="BC139" s="1" t="n">
        <f aca="false">IF(BC50=BC$86,1,0)</f>
        <v>0</v>
      </c>
      <c r="BD139" s="1" t="n">
        <f aca="false">IF(BD50=BD$86,1,0)</f>
        <v>0</v>
      </c>
      <c r="BE139" s="1" t="n">
        <f aca="false">IF(BE50=BE$86,1,0)</f>
        <v>0</v>
      </c>
      <c r="BF139" s="1" t="n">
        <f aca="false">IF(BF50=BF$86,1,0)</f>
        <v>0</v>
      </c>
      <c r="BG139" s="1" t="n">
        <f aca="false">IF(BG50=BG$86,1,0)</f>
        <v>0</v>
      </c>
      <c r="BH139" s="1" t="n">
        <f aca="false">IF(BH50=BH$86,1,0)</f>
        <v>0</v>
      </c>
      <c r="BI139" s="1" t="n">
        <f aca="false">IF(BI50=BI$86,1,0)</f>
        <v>0</v>
      </c>
      <c r="BJ139" s="1" t="n">
        <f aca="false">IF(BJ50=BJ$86,1,0)</f>
        <v>0</v>
      </c>
      <c r="BK139" s="1" t="n">
        <f aca="false">IF(BK50=BK$86,1,0)</f>
        <v>0</v>
      </c>
      <c r="BL139" s="1" t="n">
        <f aca="false">IF(BL50=BL$86,1,0)</f>
        <v>0</v>
      </c>
      <c r="BM139" s="1" t="n">
        <f aca="false">IF(BM50=BM$86,1,0)</f>
        <v>0</v>
      </c>
      <c r="BN139" s="1" t="n">
        <f aca="false">IF(BN50=BN$86,1,0)</f>
        <v>0</v>
      </c>
      <c r="BO139" s="1" t="n">
        <f aca="false">IF(BO50=BO$86,1,0)</f>
        <v>0</v>
      </c>
      <c r="BP139" s="1" t="n">
        <f aca="false">IF(BP50=BP$86,1,0)</f>
        <v>0</v>
      </c>
      <c r="BQ139" s="1" t="n">
        <f aca="false">IF(BQ50=BQ$86,1,0)</f>
        <v>0</v>
      </c>
      <c r="BR139" s="1" t="n">
        <f aca="false">IF(BR50=BR$86,1,0)</f>
        <v>0</v>
      </c>
      <c r="BS139" s="1" t="n">
        <f aca="false">IF(BS50=BS$86,1,0)</f>
        <v>0</v>
      </c>
      <c r="BT139" s="1" t="n">
        <f aca="false">IF(BT50=BT$86,1,0)</f>
        <v>0</v>
      </c>
      <c r="BU139" s="1" t="n">
        <f aca="false">IF(BU50=BU$86,1,0)</f>
        <v>0</v>
      </c>
      <c r="BV139" s="1" t="n">
        <f aca="false">IF(BV50=BV$86,1,0)</f>
        <v>0</v>
      </c>
      <c r="BW139" s="1" t="n">
        <f aca="false">IF(BW50=BW$86,1,0)</f>
        <v>0</v>
      </c>
      <c r="BX139" s="1" t="n">
        <f aca="false">IF(BX50=BX$86,1,0)</f>
        <v>0</v>
      </c>
      <c r="BY139" s="1" t="n">
        <f aca="false">IF(BY50=BY$86,1,0)</f>
        <v>0</v>
      </c>
      <c r="BZ139" s="1" t="n">
        <f aca="false">IF(BZ50=BZ$86,1,0)</f>
        <v>0</v>
      </c>
      <c r="CA139" s="1" t="n">
        <f aca="false">IF(CA50=CA$86,1,0)</f>
        <v>0</v>
      </c>
      <c r="CB139" s="1" t="n">
        <f aca="false">IF(CB50=CB$86,1,0)</f>
        <v>0</v>
      </c>
      <c r="CC139" s="1" t="n">
        <f aca="false">IF(CC50=CC$86,1,0)</f>
        <v>0</v>
      </c>
      <c r="CD139" s="1" t="n">
        <f aca="false">IF(CD50=CD$86,1,0)</f>
        <v>0</v>
      </c>
      <c r="CE139" s="1" t="n">
        <f aca="false">IF(CE50=CE$86,1,0)</f>
        <v>0</v>
      </c>
      <c r="CF139" s="1" t="n">
        <f aca="false">IF(CF50=CF$86,1,0)</f>
        <v>0</v>
      </c>
      <c r="CG139" s="1" t="n">
        <f aca="false">IF(CG50=CG$86,1,0)</f>
        <v>0</v>
      </c>
      <c r="CH139" s="1" t="n">
        <f aca="false">IF(CH50=CH$86,1,0)</f>
        <v>0</v>
      </c>
      <c r="CI139" s="1" t="n">
        <f aca="false">IF(CI50=CI$86,1,0)</f>
        <v>0</v>
      </c>
      <c r="CJ139" s="1" t="n">
        <f aca="false">IF(CJ50=CJ$86,1,0)</f>
        <v>0</v>
      </c>
      <c r="CK139" s="1" t="n">
        <f aca="false">IF(CK50=CK$86,1,0)</f>
        <v>1</v>
      </c>
      <c r="CL139" s="1" t="n">
        <f aca="false">IF(CL50=CL$86,1,0)</f>
        <v>0</v>
      </c>
      <c r="CM139" s="1" t="n">
        <f aca="false">IF(CM50=CM$86,1,0)</f>
        <v>0</v>
      </c>
      <c r="CN139" s="1" t="n">
        <f aca="false">IF(CN50=CN$86,1,0)</f>
        <v>0</v>
      </c>
      <c r="CO139" s="1" t="n">
        <f aca="false">IF(CO50=CO$86,1,0)</f>
        <v>0</v>
      </c>
      <c r="CP139" s="1" t="n">
        <f aca="false">IF(CP50=CP$86,1,0)</f>
        <v>0</v>
      </c>
      <c r="CQ139" s="1" t="n">
        <f aca="false">IF(CQ50=CQ$86,1,0)</f>
        <v>0</v>
      </c>
      <c r="CR139" s="1" t="n">
        <f aca="false">IF(CR50=CR$86,1,0)</f>
        <v>0</v>
      </c>
      <c r="CS139" s="1" t="n">
        <f aca="false">IF(CS50=CS$86,1,0)</f>
        <v>0</v>
      </c>
      <c r="CT139" s="1" t="n">
        <f aca="false">IF(CT50=CT$86,1,0)</f>
        <v>0</v>
      </c>
      <c r="CU139" s="1" t="n">
        <f aca="false">IF(CU50=CU$86,1,0)</f>
        <v>0</v>
      </c>
      <c r="CV139" s="1" t="n">
        <f aca="false">IF(CV50=CV$86,1,0)</f>
        <v>0</v>
      </c>
      <c r="CW139" s="1" t="n">
        <f aca="false">IF(CW50=CW$86,1,0)</f>
        <v>0</v>
      </c>
      <c r="CX139" s="1" t="n">
        <f aca="false">IF(CX50=CX$86,1,0)</f>
        <v>0</v>
      </c>
      <c r="CY139" s="1" t="n">
        <f aca="false">IF(CY50=CY$86,1,0)</f>
        <v>1</v>
      </c>
      <c r="CZ139" s="1" t="n">
        <f aca="false">IF(CZ50=CZ$86,1,0)</f>
        <v>0</v>
      </c>
      <c r="DA139" s="1" t="n">
        <f aca="false">IF(DA50=DA$86,1,0)</f>
        <v>0</v>
      </c>
      <c r="DB139" s="1" t="n">
        <f aca="false">IF(DB50=DB$86,1,0)</f>
        <v>0</v>
      </c>
      <c r="DC139" s="1" t="n">
        <f aca="false">IF(DC50=DC$86,1,0)</f>
        <v>0</v>
      </c>
      <c r="DD139" s="1" t="n">
        <f aca="false">IF(DD50=DD$86,1,0)</f>
        <v>0</v>
      </c>
      <c r="DE139" s="1" t="n">
        <f aca="false">IF(DE50=DE$86,1,0)</f>
        <v>0</v>
      </c>
      <c r="DF139" s="1" t="n">
        <f aca="false">IF(DF50=DF$86,1,0)</f>
        <v>0</v>
      </c>
      <c r="DG139" s="1" t="n">
        <f aca="false">IF(DG50=DG$86,1,0)</f>
        <v>0</v>
      </c>
      <c r="DH139" s="1" t="n">
        <f aca="false">IF(DH50=DH$86,1,0)</f>
        <v>0</v>
      </c>
      <c r="DI139" s="1" t="n">
        <f aca="false">IF(DI50=DI$86,1,0)</f>
        <v>0</v>
      </c>
      <c r="DJ139" s="1" t="n">
        <f aca="false">IF(DJ50=DJ$86,1,0)</f>
        <v>0</v>
      </c>
      <c r="DK139" s="1" t="n">
        <f aca="false">IF(DK50=DK$86,1,0)</f>
        <v>0</v>
      </c>
      <c r="DL139" s="1" t="n">
        <f aca="false">IF(DL50=DL$86,1,0)</f>
        <v>0</v>
      </c>
      <c r="DM139" s="1" t="n">
        <f aca="false">IF(DM50=DM$86,1,0)</f>
        <v>0</v>
      </c>
      <c r="DN139" s="1" t="n">
        <f aca="false">IF(DN50=DN$86,1,0)</f>
        <v>0</v>
      </c>
      <c r="DO139" s="1" t="n">
        <f aca="false">IF(DO50=DO$86,1,0)</f>
        <v>0</v>
      </c>
      <c r="DP139" s="1" t="n">
        <f aca="false">IF(DP50=DP$86,1,0)</f>
        <v>0</v>
      </c>
      <c r="DQ139" s="1" t="n">
        <f aca="false">IF(DQ50=DQ$86,1,0)</f>
        <v>0</v>
      </c>
      <c r="DR139" s="1" t="n">
        <f aca="false">IF(DR50=DR$86,1,0)</f>
        <v>0</v>
      </c>
      <c r="DS139" s="1" t="n">
        <f aca="false">IF(DS50=DS$86,1,0)</f>
        <v>0</v>
      </c>
      <c r="DT139" s="1" t="n">
        <f aca="false">IF(DT50=DT$86,1,0)</f>
        <v>0</v>
      </c>
      <c r="DU139" s="1" t="n">
        <f aca="false">IF(DU50=DU$86,1,0)</f>
        <v>0</v>
      </c>
      <c r="DV139" s="1" t="n">
        <f aca="false">IF(DV50=DV$86,1,0)</f>
        <v>0</v>
      </c>
      <c r="DW139" s="1" t="n">
        <f aca="false">IF(DW50=DW$86,1,0)</f>
        <v>0</v>
      </c>
      <c r="DX139" s="1" t="n">
        <f aca="false">IF(DX50=DX$86,1,0)</f>
        <v>0</v>
      </c>
      <c r="DY139" s="1" t="n">
        <f aca="false">IF(DY50=DY$86,1,0)</f>
        <v>0</v>
      </c>
      <c r="DZ139" s="1" t="n">
        <f aca="false">IF(DZ50=DZ$86,1,0)</f>
        <v>1</v>
      </c>
      <c r="EA139" s="1" t="n">
        <f aca="false">IF(EA50=EA$86,1,0)</f>
        <v>0</v>
      </c>
      <c r="EB139" s="1" t="n">
        <f aca="false">IF(EB50=EB$86,1,0)</f>
        <v>0</v>
      </c>
      <c r="EC139" s="1" t="n">
        <f aca="false">IF(EC50=EC$86,1,0)</f>
        <v>0</v>
      </c>
      <c r="ED139" s="1" t="n">
        <f aca="false">IF(ED50=ED$86,1,0)</f>
        <v>0</v>
      </c>
      <c r="EE139" s="1" t="n">
        <f aca="false">IF(EE50=EE$86,1,0)</f>
        <v>0</v>
      </c>
      <c r="EF139" s="1" t="n">
        <f aca="false">IF(EF50=EF$86,1,0)</f>
        <v>1</v>
      </c>
      <c r="EG139" s="1" t="n">
        <f aca="false">IF(EG50=EG$86,1,0)</f>
        <v>0</v>
      </c>
      <c r="EH139" s="1" t="n">
        <f aca="false">IF(EH50=EH$86,1,0)</f>
        <v>0</v>
      </c>
      <c r="EI139" s="1" t="n">
        <f aca="false">IF(EI50=EI$86,1,0)</f>
        <v>0</v>
      </c>
      <c r="EJ139" s="1" t="n">
        <f aca="false">IF(EJ50=EJ$86,1,0)</f>
        <v>0</v>
      </c>
      <c r="EK139" s="1" t="n">
        <f aca="false">IF(EK50=EK$86,1,0)</f>
        <v>0</v>
      </c>
      <c r="EL139" s="1" t="n">
        <f aca="false">IF(EL50=EL$86,1,0)</f>
        <v>0</v>
      </c>
      <c r="EM139" s="1" t="n">
        <f aca="false">IF(EM50=EM$86,1,0)</f>
        <v>0</v>
      </c>
      <c r="EN139" s="1" t="n">
        <f aca="false">IF(EN50=EN$86,1,0)</f>
        <v>0</v>
      </c>
      <c r="EO139" s="1" t="n">
        <f aca="false">IF(EO50=EO$86,1,0)</f>
        <v>0</v>
      </c>
      <c r="EP139" s="1" t="n">
        <f aca="false">IF(EP50=EP$86,1,0)</f>
        <v>0</v>
      </c>
      <c r="EQ139" s="1" t="n">
        <f aca="false">IF(EQ50=EQ$86,1,0)</f>
        <v>0</v>
      </c>
      <c r="ER139" s="1" t="n">
        <f aca="false">IF(ER50=ER$86,1,0)</f>
        <v>0</v>
      </c>
      <c r="ES139" s="1" t="n">
        <f aca="false">IF(ES50=ES$86,1,0)</f>
        <v>0</v>
      </c>
      <c r="ET139" s="1" t="n">
        <f aca="false">IF(ET50=ET$86,1,0)</f>
        <v>0</v>
      </c>
      <c r="EU139" s="1" t="n">
        <f aca="false">SUM(B139:ET139)</f>
        <v>11</v>
      </c>
      <c r="EV139" s="1" t="n">
        <f aca="false">(N139+Q139+AH139+BJ139+BU139+CD139+CJ139+CQ139+CW139+DC139+DH139+DI139+DL139+DN139+DQ139+DR139+DV139+EA139+ED139+EE139+EG139+EJ139+EL139+EM139+EN139+EO139+EP139+ER139+ES139)</f>
        <v>0</v>
      </c>
    </row>
    <row r="140" customFormat="false" ht="10.5" hidden="false" customHeight="true" outlineLevel="0" collapsed="false">
      <c r="A140" s="1" t="str">
        <f aca="false">A51</f>
        <v>David Graves</v>
      </c>
      <c r="B140" s="1" t="n">
        <f aca="false">IF(B51=B$86,1,0)</f>
        <v>0</v>
      </c>
      <c r="C140" s="1" t="n">
        <f aca="false">IF(C51=C$86,1,0)</f>
        <v>1</v>
      </c>
      <c r="D140" s="1" t="n">
        <f aca="false">IF(D51=D$86,1,0)</f>
        <v>1</v>
      </c>
      <c r="E140" s="1" t="n">
        <f aca="false">IF(E51=E$86,1,0)</f>
        <v>1</v>
      </c>
      <c r="F140" s="1" t="n">
        <f aca="false">IF(F51=F$86,1,0)</f>
        <v>1</v>
      </c>
      <c r="G140" s="1" t="n">
        <f aca="false">IF(G51=G$86,1,0)</f>
        <v>1</v>
      </c>
      <c r="H140" s="1" t="n">
        <f aca="false">IF(H51=H$86,1,0)</f>
        <v>0</v>
      </c>
      <c r="I140" s="1" t="n">
        <f aca="false">IF(I51=I$86,1,0)</f>
        <v>1</v>
      </c>
      <c r="J140" s="1" t="n">
        <f aca="false">IF(J51=J$86,1,0)</f>
        <v>0</v>
      </c>
      <c r="K140" s="1" t="n">
        <f aca="false">IF(K51=K$86,1,0)</f>
        <v>1</v>
      </c>
      <c r="L140" s="1" t="n">
        <f aca="false">IF(L51=L$86,1,0)</f>
        <v>0</v>
      </c>
      <c r="M140" s="1" t="n">
        <f aca="false">IF(M51=M$86,1,0)</f>
        <v>0</v>
      </c>
      <c r="N140" s="1" t="n">
        <f aca="false">IF(N51=N$86,1,0)</f>
        <v>0</v>
      </c>
      <c r="O140" s="1" t="n">
        <f aca="false">IF(O51=O$86,1,0)</f>
        <v>0</v>
      </c>
      <c r="P140" s="1" t="n">
        <f aca="false">IF(P51=P$86,1,0)</f>
        <v>0</v>
      </c>
      <c r="Q140" s="1" t="n">
        <f aca="false">IF(Q51=Q$86,1,0)</f>
        <v>0</v>
      </c>
      <c r="R140" s="1" t="n">
        <f aca="false">IF(R51=R$86,1,0)</f>
        <v>1</v>
      </c>
      <c r="S140" s="1" t="n">
        <f aca="false">IF(S51=S$86,1,0)</f>
        <v>0</v>
      </c>
      <c r="T140" s="1" t="n">
        <f aca="false">IF(T51=T$86,1,0)</f>
        <v>0</v>
      </c>
      <c r="U140" s="1" t="n">
        <f aca="false">IF(U51=U$86,1,0)</f>
        <v>0</v>
      </c>
      <c r="V140" s="1" t="n">
        <f aca="false">IF(V51=V$86,1,0)</f>
        <v>0</v>
      </c>
      <c r="W140" s="1" t="n">
        <f aca="false">IF(W51=W$86,1,0)</f>
        <v>0</v>
      </c>
      <c r="X140" s="1" t="n">
        <f aca="false">IF(X51=X$86,1,0)</f>
        <v>0</v>
      </c>
      <c r="Y140" s="1" t="n">
        <f aca="false">IF(Y51=Y$86,1,0)</f>
        <v>0</v>
      </c>
      <c r="Z140" s="1" t="n">
        <f aca="false">IF(Z51=Z$86,1,0)</f>
        <v>0</v>
      </c>
      <c r="AA140" s="1" t="n">
        <f aca="false">IF(AA51=AA$86,1,0)</f>
        <v>0</v>
      </c>
      <c r="AB140" s="1" t="n">
        <f aca="false">IF(AB51=AB$86,1,0)</f>
        <v>0</v>
      </c>
      <c r="AC140" s="1" t="n">
        <f aca="false">IF(AC51=AC$86,1,0)</f>
        <v>0</v>
      </c>
      <c r="AD140" s="1" t="n">
        <f aca="false">IF(AD51=AD$86,1,0)</f>
        <v>0</v>
      </c>
      <c r="AE140" s="1" t="n">
        <f aca="false">IF(AE51=AE$86,1,0)</f>
        <v>0</v>
      </c>
      <c r="AF140" s="1" t="n">
        <f aca="false">IF(AF51=AF$86,1,0)</f>
        <v>0</v>
      </c>
      <c r="AG140" s="1" t="n">
        <f aca="false">IF(AG51=AG$86,1,0)</f>
        <v>0</v>
      </c>
      <c r="AH140" s="1" t="n">
        <f aca="false">IF(AH51=AH$86,1,0)</f>
        <v>0</v>
      </c>
      <c r="AI140" s="1" t="n">
        <f aca="false">IF(AI51=AI$86,1,0)</f>
        <v>1</v>
      </c>
      <c r="AJ140" s="1" t="n">
        <f aca="false">IF(AJ51=AJ$86,1,0)</f>
        <v>0</v>
      </c>
      <c r="AK140" s="1" t="n">
        <f aca="false">IF(AK51=AK$86,1,0)</f>
        <v>0</v>
      </c>
      <c r="AL140" s="1" t="n">
        <f aca="false">IF(AL51=AL$86,1,0)</f>
        <v>0</v>
      </c>
      <c r="AM140" s="1" t="n">
        <f aca="false">IF(AM51=AM$86,1,0)</f>
        <v>0</v>
      </c>
      <c r="AN140" s="1" t="n">
        <f aca="false">IF(AN51=AN$86,1,0)</f>
        <v>0</v>
      </c>
      <c r="AO140" s="1" t="n">
        <f aca="false">IF(AO51=AO$86,1,0)</f>
        <v>0</v>
      </c>
      <c r="AP140" s="1" t="n">
        <f aca="false">IF(AP51=AP$86,1,0)</f>
        <v>0</v>
      </c>
      <c r="AQ140" s="1" t="n">
        <f aca="false">IF(AQ51=AQ$86,1,0)</f>
        <v>1</v>
      </c>
      <c r="AR140" s="1" t="n">
        <f aca="false">IF(AR51=AR$86,1,0)</f>
        <v>0</v>
      </c>
      <c r="AS140" s="1" t="n">
        <f aca="false">IF(AS51=AS$86,1,0)</f>
        <v>0</v>
      </c>
      <c r="AT140" s="1" t="n">
        <f aca="false">IF(AT51=AT$86,1,0)</f>
        <v>0</v>
      </c>
      <c r="AU140" s="1" t="n">
        <f aca="false">IF(AU51=AU$86,1,0)</f>
        <v>0</v>
      </c>
      <c r="AV140" s="1" t="n">
        <f aca="false">IF(AV51=AV$86,1,0)</f>
        <v>0</v>
      </c>
      <c r="AW140" s="1" t="n">
        <f aca="false">IF(AW51=AW$86,1,0)</f>
        <v>0</v>
      </c>
      <c r="AX140" s="1" t="n">
        <f aca="false">IF(AX51=AX$86,1,0)</f>
        <v>0</v>
      </c>
      <c r="AY140" s="1" t="n">
        <f aca="false">IF(AY51=AY$86,1,0)</f>
        <v>0</v>
      </c>
      <c r="AZ140" s="1" t="n">
        <f aca="false">IF(AZ51=AZ$86,1,0)</f>
        <v>0</v>
      </c>
      <c r="BA140" s="1" t="n">
        <f aca="false">IF(BA51=BA$86,1,0)</f>
        <v>0</v>
      </c>
      <c r="BB140" s="1" t="n">
        <f aca="false">IF(BB51=BB$86,1,0)</f>
        <v>1</v>
      </c>
      <c r="BC140" s="1" t="n">
        <f aca="false">IF(BC51=BC$86,1,0)</f>
        <v>0</v>
      </c>
      <c r="BD140" s="1" t="n">
        <f aca="false">IF(BD51=BD$86,1,0)</f>
        <v>0</v>
      </c>
      <c r="BE140" s="1" t="n">
        <f aca="false">IF(BE51=BE$86,1,0)</f>
        <v>0</v>
      </c>
      <c r="BF140" s="1" t="n">
        <f aca="false">IF(BF51=BF$86,1,0)</f>
        <v>0</v>
      </c>
      <c r="BG140" s="1" t="n">
        <f aca="false">IF(BG51=BG$86,1,0)</f>
        <v>0</v>
      </c>
      <c r="BH140" s="1" t="n">
        <f aca="false">IF(BH51=BH$86,1,0)</f>
        <v>0</v>
      </c>
      <c r="BI140" s="1" t="n">
        <f aca="false">IF(BI51=BI$86,1,0)</f>
        <v>0</v>
      </c>
      <c r="BJ140" s="1" t="n">
        <f aca="false">IF(BJ51=BJ$86,1,0)</f>
        <v>0</v>
      </c>
      <c r="BK140" s="1" t="n">
        <f aca="false">IF(BK51=BK$86,1,0)</f>
        <v>0</v>
      </c>
      <c r="BL140" s="1" t="n">
        <f aca="false">IF(BL51=BL$86,1,0)</f>
        <v>0</v>
      </c>
      <c r="BM140" s="1" t="n">
        <f aca="false">IF(BM51=BM$86,1,0)</f>
        <v>0</v>
      </c>
      <c r="BN140" s="1" t="n">
        <f aca="false">IF(BN51=BN$86,1,0)</f>
        <v>0</v>
      </c>
      <c r="BO140" s="1" t="n">
        <f aca="false">IF(BO51=BO$86,1,0)</f>
        <v>0</v>
      </c>
      <c r="BP140" s="1" t="n">
        <f aca="false">IF(BP51=BP$86,1,0)</f>
        <v>0</v>
      </c>
      <c r="BQ140" s="1" t="n">
        <f aca="false">IF(BQ51=BQ$86,1,0)</f>
        <v>0</v>
      </c>
      <c r="BR140" s="1" t="n">
        <f aca="false">IF(BR51=BR$86,1,0)</f>
        <v>1</v>
      </c>
      <c r="BS140" s="1" t="n">
        <f aca="false">IF(BS51=BS$86,1,0)</f>
        <v>0</v>
      </c>
      <c r="BT140" s="1" t="n">
        <f aca="false">IF(BT51=BT$86,1,0)</f>
        <v>0</v>
      </c>
      <c r="BU140" s="1" t="n">
        <f aca="false">IF(BU51=BU$86,1,0)</f>
        <v>0</v>
      </c>
      <c r="BV140" s="1" t="n">
        <f aca="false">IF(BV51=BV$86,1,0)</f>
        <v>0</v>
      </c>
      <c r="BW140" s="1" t="n">
        <f aca="false">IF(BW51=BW$86,1,0)</f>
        <v>0</v>
      </c>
      <c r="BX140" s="1" t="n">
        <f aca="false">IF(BX51=BX$86,1,0)</f>
        <v>0</v>
      </c>
      <c r="BY140" s="1" t="n">
        <f aca="false">IF(BY51=BY$86,1,0)</f>
        <v>0</v>
      </c>
      <c r="BZ140" s="1" t="n">
        <f aca="false">IF(BZ51=BZ$86,1,0)</f>
        <v>1</v>
      </c>
      <c r="CA140" s="1" t="n">
        <f aca="false">IF(CA51=CA$86,1,0)</f>
        <v>0</v>
      </c>
      <c r="CB140" s="1" t="n">
        <f aca="false">IF(CB51=CB$86,1,0)</f>
        <v>0</v>
      </c>
      <c r="CC140" s="1" t="n">
        <f aca="false">IF(CC51=CC$86,1,0)</f>
        <v>0</v>
      </c>
      <c r="CD140" s="1" t="n">
        <f aca="false">IF(CD51=CD$86,1,0)</f>
        <v>0</v>
      </c>
      <c r="CE140" s="1" t="n">
        <f aca="false">IF(CE51=CE$86,1,0)</f>
        <v>0</v>
      </c>
      <c r="CF140" s="1" t="n">
        <f aca="false">IF(CF51=CF$86,1,0)</f>
        <v>0</v>
      </c>
      <c r="CG140" s="1" t="n">
        <f aca="false">IF(CG51=CG$86,1,0)</f>
        <v>0</v>
      </c>
      <c r="CH140" s="1" t="n">
        <f aca="false">IF(CH51=CH$86,1,0)</f>
        <v>0</v>
      </c>
      <c r="CI140" s="1" t="n">
        <f aca="false">IF(CI51=CI$86,1,0)</f>
        <v>0</v>
      </c>
      <c r="CJ140" s="1" t="n">
        <f aca="false">IF(CJ51=CJ$86,1,0)</f>
        <v>0</v>
      </c>
      <c r="CK140" s="1" t="n">
        <f aca="false">IF(CK51=CK$86,1,0)</f>
        <v>0</v>
      </c>
      <c r="CL140" s="1" t="n">
        <f aca="false">IF(CL51=CL$86,1,0)</f>
        <v>0</v>
      </c>
      <c r="CM140" s="1" t="n">
        <f aca="false">IF(CM51=CM$86,1,0)</f>
        <v>0</v>
      </c>
      <c r="CN140" s="1" t="n">
        <f aca="false">IF(CN51=CN$86,1,0)</f>
        <v>0</v>
      </c>
      <c r="CO140" s="1" t="n">
        <f aca="false">IF(CO51=CO$86,1,0)</f>
        <v>0</v>
      </c>
      <c r="CP140" s="1" t="n">
        <f aca="false">IF(CP51=CP$86,1,0)</f>
        <v>0</v>
      </c>
      <c r="CQ140" s="1" t="n">
        <f aca="false">IF(CQ51=CQ$86,1,0)</f>
        <v>0</v>
      </c>
      <c r="CR140" s="1" t="n">
        <f aca="false">IF(CR51=CR$86,1,0)</f>
        <v>0</v>
      </c>
      <c r="CS140" s="1" t="n">
        <f aca="false">IF(CS51=CS$86,1,0)</f>
        <v>0</v>
      </c>
      <c r="CT140" s="1" t="n">
        <f aca="false">IF(CT51=CT$86,1,0)</f>
        <v>0</v>
      </c>
      <c r="CU140" s="1" t="n">
        <f aca="false">IF(CU51=CU$86,1,0)</f>
        <v>0</v>
      </c>
      <c r="CV140" s="1" t="n">
        <f aca="false">IF(CV51=CV$86,1,0)</f>
        <v>0</v>
      </c>
      <c r="CW140" s="1" t="n">
        <f aca="false">IF(CW51=CW$86,1,0)</f>
        <v>0</v>
      </c>
      <c r="CX140" s="1" t="n">
        <f aca="false">IF(CX51=CX$86,1,0)</f>
        <v>0</v>
      </c>
      <c r="CY140" s="1" t="n">
        <f aca="false">IF(CY51=CY$86,1,0)</f>
        <v>0</v>
      </c>
      <c r="CZ140" s="1" t="n">
        <f aca="false">IF(CZ51=CZ$86,1,0)</f>
        <v>0</v>
      </c>
      <c r="DA140" s="1" t="n">
        <f aca="false">IF(DA51=DA$86,1,0)</f>
        <v>0</v>
      </c>
      <c r="DB140" s="1" t="n">
        <f aca="false">IF(DB51=DB$86,1,0)</f>
        <v>0</v>
      </c>
      <c r="DC140" s="1" t="n">
        <f aca="false">IF(DC51=DC$86,1,0)</f>
        <v>0</v>
      </c>
      <c r="DD140" s="1" t="n">
        <f aca="false">IF(DD51=DD$86,1,0)</f>
        <v>0</v>
      </c>
      <c r="DE140" s="1" t="n">
        <f aca="false">IF(DE51=DE$86,1,0)</f>
        <v>0</v>
      </c>
      <c r="DF140" s="1" t="n">
        <f aca="false">IF(DF51=DF$86,1,0)</f>
        <v>0</v>
      </c>
      <c r="DG140" s="1" t="n">
        <f aca="false">IF(DG51=DG$86,1,0)</f>
        <v>0</v>
      </c>
      <c r="DH140" s="1" t="n">
        <f aca="false">IF(DH51=DH$86,1,0)</f>
        <v>0</v>
      </c>
      <c r="DI140" s="1" t="n">
        <f aca="false">IF(DI51=DI$86,1,0)</f>
        <v>0</v>
      </c>
      <c r="DJ140" s="1" t="n">
        <f aca="false">IF(DJ51=DJ$86,1,0)</f>
        <v>0</v>
      </c>
      <c r="DK140" s="1" t="n">
        <f aca="false">IF(DK51=DK$86,1,0)</f>
        <v>0</v>
      </c>
      <c r="DL140" s="1" t="n">
        <f aca="false">IF(DL51=DL$86,1,0)</f>
        <v>0</v>
      </c>
      <c r="DM140" s="1" t="n">
        <f aca="false">IF(DM51=DM$86,1,0)</f>
        <v>0</v>
      </c>
      <c r="DN140" s="1" t="n">
        <f aca="false">IF(DN51=DN$86,1,0)</f>
        <v>0</v>
      </c>
      <c r="DO140" s="1" t="n">
        <f aca="false">IF(DO51=DO$86,1,0)</f>
        <v>0</v>
      </c>
      <c r="DP140" s="1" t="n">
        <f aca="false">IF(DP51=DP$86,1,0)</f>
        <v>0</v>
      </c>
      <c r="DQ140" s="1" t="n">
        <f aca="false">IF(DQ51=DQ$86,1,0)</f>
        <v>0</v>
      </c>
      <c r="DR140" s="1" t="n">
        <f aca="false">IF(DR51=DR$86,1,0)</f>
        <v>0</v>
      </c>
      <c r="DS140" s="1" t="n">
        <f aca="false">IF(DS51=DS$86,1,0)</f>
        <v>0</v>
      </c>
      <c r="DT140" s="1" t="n">
        <f aca="false">IF(DT51=DT$86,1,0)</f>
        <v>0</v>
      </c>
      <c r="DU140" s="1" t="n">
        <f aca="false">IF(DU51=DU$86,1,0)</f>
        <v>0</v>
      </c>
      <c r="DV140" s="1" t="n">
        <f aca="false">IF(DV51=DV$86,1,0)</f>
        <v>0</v>
      </c>
      <c r="DW140" s="1" t="n">
        <f aca="false">IF(DW51=DW$86,1,0)</f>
        <v>0</v>
      </c>
      <c r="DX140" s="1" t="n">
        <f aca="false">IF(DX51=DX$86,1,0)</f>
        <v>0</v>
      </c>
      <c r="DY140" s="1" t="n">
        <f aca="false">IF(DY51=DY$86,1,0)</f>
        <v>0</v>
      </c>
      <c r="DZ140" s="1" t="n">
        <f aca="false">IF(DZ51=DZ$86,1,0)</f>
        <v>0</v>
      </c>
      <c r="EA140" s="1" t="n">
        <f aca="false">IF(EA51=EA$86,1,0)</f>
        <v>0</v>
      </c>
      <c r="EB140" s="1" t="n">
        <f aca="false">IF(EB51=EB$86,1,0)</f>
        <v>0</v>
      </c>
      <c r="EC140" s="1" t="n">
        <f aca="false">IF(EC51=EC$86,1,0)</f>
        <v>0</v>
      </c>
      <c r="ED140" s="1" t="n">
        <f aca="false">IF(ED51=ED$86,1,0)</f>
        <v>0</v>
      </c>
      <c r="EE140" s="1" t="n">
        <f aca="false">IF(EE51=EE$86,1,0)</f>
        <v>0</v>
      </c>
      <c r="EF140" s="1" t="n">
        <f aca="false">IF(EF51=EF$86,1,0)</f>
        <v>1</v>
      </c>
      <c r="EG140" s="1" t="n">
        <f aca="false">IF(EG51=EG$86,1,0)</f>
        <v>0</v>
      </c>
      <c r="EH140" s="1" t="n">
        <f aca="false">IF(EH51=EH$86,1,0)</f>
        <v>0</v>
      </c>
      <c r="EI140" s="1" t="n">
        <f aca="false">IF(EI51=EI$86,1,0)</f>
        <v>0</v>
      </c>
      <c r="EJ140" s="1" t="n">
        <f aca="false">IF(EJ51=EJ$86,1,0)</f>
        <v>0</v>
      </c>
      <c r="EK140" s="1" t="n">
        <f aca="false">IF(EK51=EK$86,1,0)</f>
        <v>0</v>
      </c>
      <c r="EL140" s="1" t="n">
        <f aca="false">IF(EL51=EL$86,1,0)</f>
        <v>0</v>
      </c>
      <c r="EM140" s="1" t="n">
        <f aca="false">IF(EM51=EM$86,1,0)</f>
        <v>0</v>
      </c>
      <c r="EN140" s="1" t="n">
        <f aca="false">IF(EN51=EN$86,1,0)</f>
        <v>0</v>
      </c>
      <c r="EO140" s="1" t="n">
        <f aca="false">IF(EO51=EO$86,1,0)</f>
        <v>0</v>
      </c>
      <c r="EP140" s="1" t="n">
        <f aca="false">IF(EP51=EP$86,1,0)</f>
        <v>0</v>
      </c>
      <c r="EQ140" s="1" t="n">
        <f aca="false">IF(EQ51=EQ$86,1,0)</f>
        <v>0</v>
      </c>
      <c r="ER140" s="1" t="n">
        <f aca="false">IF(ER51=ER$86,1,0)</f>
        <v>0</v>
      </c>
      <c r="ES140" s="1" t="n">
        <f aca="false">IF(ES51=ES$86,1,0)</f>
        <v>0</v>
      </c>
      <c r="ET140" s="1" t="n">
        <f aca="false">IF(ET51=ET$86,1,0)</f>
        <v>0</v>
      </c>
      <c r="EU140" s="1" t="n">
        <f aca="false">SUM(B140:ET140)</f>
        <v>14</v>
      </c>
      <c r="EV140" s="1" t="n">
        <f aca="false">(N140+Q140+AH140+BJ140+BU140+CD140+CJ140+CQ140+CW140+DC140+DH140+DI140+DL140+DN140+DQ140+DR140+DV140+EA140+ED140+EE140+EG140+EJ140+EL140+EM140+EN140+EO140+EP140+ER140+ES140)</f>
        <v>0</v>
      </c>
    </row>
    <row r="141" customFormat="false" ht="10.5" hidden="false" customHeight="true" outlineLevel="0" collapsed="false">
      <c r="A141" s="1" t="str">
        <f aca="false">A52</f>
        <v>Specky</v>
      </c>
      <c r="B141" s="1" t="n">
        <f aca="false">IF(B52=B$86,1,0)</f>
        <v>0</v>
      </c>
      <c r="C141" s="1" t="n">
        <f aca="false">IF(C52=C$86,1,0)</f>
        <v>1</v>
      </c>
      <c r="D141" s="1" t="n">
        <f aca="false">IF(D52=D$86,1,0)</f>
        <v>0</v>
      </c>
      <c r="E141" s="1" t="n">
        <f aca="false">IF(E52=E$86,1,0)</f>
        <v>0</v>
      </c>
      <c r="F141" s="1" t="n">
        <f aca="false">IF(F52=F$86,1,0)</f>
        <v>0</v>
      </c>
      <c r="G141" s="1" t="n">
        <f aca="false">IF(G52=G$86,1,0)</f>
        <v>0</v>
      </c>
      <c r="H141" s="1" t="n">
        <f aca="false">IF(H52=H$86,1,0)</f>
        <v>0</v>
      </c>
      <c r="I141" s="1" t="n">
        <f aca="false">IF(I52=I$86,1,0)</f>
        <v>1</v>
      </c>
      <c r="J141" s="1" t="n">
        <f aca="false">IF(J52=J$86,1,0)</f>
        <v>0</v>
      </c>
      <c r="K141" s="1" t="n">
        <f aca="false">IF(K52=K$86,1,0)</f>
        <v>1</v>
      </c>
      <c r="L141" s="1" t="n">
        <f aca="false">IF(L52=L$86,1,0)</f>
        <v>0</v>
      </c>
      <c r="M141" s="1" t="n">
        <f aca="false">IF(M52=M$86,1,0)</f>
        <v>0</v>
      </c>
      <c r="N141" s="1" t="n">
        <f aca="false">IF(N52=N$86,1,0)</f>
        <v>0</v>
      </c>
      <c r="O141" s="1" t="n">
        <f aca="false">IF(O52=O$86,1,0)</f>
        <v>0</v>
      </c>
      <c r="P141" s="1" t="n">
        <f aca="false">IF(P52=P$86,1,0)</f>
        <v>0</v>
      </c>
      <c r="Q141" s="1" t="n">
        <f aca="false">IF(Q52=Q$86,1,0)</f>
        <v>0</v>
      </c>
      <c r="R141" s="1" t="n">
        <f aca="false">IF(R52=R$86,1,0)</f>
        <v>0</v>
      </c>
      <c r="S141" s="1" t="n">
        <f aca="false">IF(S52=S$86,1,0)</f>
        <v>0</v>
      </c>
      <c r="T141" s="1" t="n">
        <f aca="false">IF(T52=T$86,1,0)</f>
        <v>0</v>
      </c>
      <c r="U141" s="1" t="n">
        <f aca="false">IF(U52=U$86,1,0)</f>
        <v>0</v>
      </c>
      <c r="V141" s="1" t="n">
        <f aca="false">IF(V52=V$86,1,0)</f>
        <v>0</v>
      </c>
      <c r="W141" s="1" t="n">
        <f aca="false">IF(W52=W$86,1,0)</f>
        <v>0</v>
      </c>
      <c r="X141" s="1" t="n">
        <f aca="false">IF(X52=X$86,1,0)</f>
        <v>0</v>
      </c>
      <c r="Y141" s="1" t="n">
        <f aca="false">IF(Y52=Y$86,1,0)</f>
        <v>0</v>
      </c>
      <c r="Z141" s="1" t="n">
        <f aca="false">IF(Z52=Z$86,1,0)</f>
        <v>0</v>
      </c>
      <c r="AA141" s="1" t="n">
        <f aca="false">IF(AA52=AA$86,1,0)</f>
        <v>0</v>
      </c>
      <c r="AB141" s="1" t="n">
        <f aca="false">IF(AB52=AB$86,1,0)</f>
        <v>0</v>
      </c>
      <c r="AC141" s="1" t="n">
        <f aca="false">IF(AC52=AC$86,1,0)</f>
        <v>0</v>
      </c>
      <c r="AD141" s="1" t="n">
        <f aca="false">IF(AD52=AD$86,1,0)</f>
        <v>0</v>
      </c>
      <c r="AE141" s="1" t="n">
        <f aca="false">IF(AE52=AE$86,1,0)</f>
        <v>0</v>
      </c>
      <c r="AF141" s="1" t="n">
        <f aca="false">IF(AF52=AF$86,1,0)</f>
        <v>0</v>
      </c>
      <c r="AG141" s="1" t="n">
        <f aca="false">IF(AG52=AG$86,1,0)</f>
        <v>0</v>
      </c>
      <c r="AH141" s="1" t="n">
        <f aca="false">IF(AH52=AH$86,1,0)</f>
        <v>0</v>
      </c>
      <c r="AI141" s="1" t="n">
        <f aca="false">IF(AI52=AI$86,1,0)</f>
        <v>0</v>
      </c>
      <c r="AJ141" s="1" t="n">
        <f aca="false">IF(AJ52=AJ$86,1,0)</f>
        <v>0</v>
      </c>
      <c r="AK141" s="1" t="n">
        <f aca="false">IF(AK52=AK$86,1,0)</f>
        <v>0</v>
      </c>
      <c r="AL141" s="1" t="n">
        <f aca="false">IF(AL52=AL$86,1,0)</f>
        <v>0</v>
      </c>
      <c r="AM141" s="1" t="n">
        <f aca="false">IF(AM52=AM$86,1,0)</f>
        <v>0</v>
      </c>
      <c r="AN141" s="1" t="n">
        <f aca="false">IF(AN52=AN$86,1,0)</f>
        <v>0</v>
      </c>
      <c r="AO141" s="1" t="n">
        <f aca="false">IF(AO52=AO$86,1,0)</f>
        <v>0</v>
      </c>
      <c r="AP141" s="1" t="n">
        <f aca="false">IF(AP52=AP$86,1,0)</f>
        <v>0</v>
      </c>
      <c r="AQ141" s="1" t="n">
        <f aca="false">IF(AQ52=AQ$86,1,0)</f>
        <v>1</v>
      </c>
      <c r="AR141" s="1" t="n">
        <f aca="false">IF(AR52=AR$86,1,0)</f>
        <v>0</v>
      </c>
      <c r="AS141" s="1" t="n">
        <f aca="false">IF(AS52=AS$86,1,0)</f>
        <v>0</v>
      </c>
      <c r="AT141" s="1" t="n">
        <f aca="false">IF(AT52=AT$86,1,0)</f>
        <v>0</v>
      </c>
      <c r="AU141" s="1" t="n">
        <f aca="false">IF(AU52=AU$86,1,0)</f>
        <v>0</v>
      </c>
      <c r="AV141" s="1" t="n">
        <f aca="false">IF(AV52=AV$86,1,0)</f>
        <v>0</v>
      </c>
      <c r="AW141" s="1" t="n">
        <f aca="false">IF(AW52=AW$86,1,0)</f>
        <v>0</v>
      </c>
      <c r="AX141" s="1" t="n">
        <f aca="false">IF(AX52=AX$86,1,0)</f>
        <v>0</v>
      </c>
      <c r="AY141" s="1" t="n">
        <f aca="false">IF(AY52=AY$86,1,0)</f>
        <v>0</v>
      </c>
      <c r="AZ141" s="1" t="n">
        <f aca="false">IF(AZ52=AZ$86,1,0)</f>
        <v>0</v>
      </c>
      <c r="BA141" s="1" t="n">
        <f aca="false">IF(BA52=BA$86,1,0)</f>
        <v>0</v>
      </c>
      <c r="BB141" s="1" t="n">
        <f aca="false">IF(BB52=BB$86,1,0)</f>
        <v>0</v>
      </c>
      <c r="BC141" s="1" t="n">
        <f aca="false">IF(BC52=BC$86,1,0)</f>
        <v>0</v>
      </c>
      <c r="BD141" s="1" t="n">
        <f aca="false">IF(BD52=BD$86,1,0)</f>
        <v>0</v>
      </c>
      <c r="BE141" s="1" t="n">
        <f aca="false">IF(BE52=BE$86,1,0)</f>
        <v>0</v>
      </c>
      <c r="BF141" s="1" t="n">
        <f aca="false">IF(BF52=BF$86,1,0)</f>
        <v>0</v>
      </c>
      <c r="BG141" s="1" t="n">
        <f aca="false">IF(BG52=BG$86,1,0)</f>
        <v>0</v>
      </c>
      <c r="BH141" s="1" t="n">
        <f aca="false">IF(BH52=BH$86,1,0)</f>
        <v>0</v>
      </c>
      <c r="BI141" s="1" t="n">
        <f aca="false">IF(BI52=BI$86,1,0)</f>
        <v>0</v>
      </c>
      <c r="BJ141" s="1" t="n">
        <f aca="false">IF(BJ52=BJ$86,1,0)</f>
        <v>0</v>
      </c>
      <c r="BK141" s="1" t="n">
        <f aca="false">IF(BK52=BK$86,1,0)</f>
        <v>0</v>
      </c>
      <c r="BL141" s="1" t="n">
        <f aca="false">IF(BL52=BL$86,1,0)</f>
        <v>0</v>
      </c>
      <c r="BM141" s="1" t="n">
        <f aca="false">IF(BM52=BM$86,1,0)</f>
        <v>0</v>
      </c>
      <c r="BN141" s="1" t="n">
        <f aca="false">IF(BN52=BN$86,1,0)</f>
        <v>0</v>
      </c>
      <c r="BO141" s="1" t="n">
        <f aca="false">IF(BO52=BO$86,1,0)</f>
        <v>0</v>
      </c>
      <c r="BP141" s="1" t="n">
        <f aca="false">IF(BP52=BP$86,1,0)</f>
        <v>0</v>
      </c>
      <c r="BQ141" s="1" t="n">
        <f aca="false">IF(BQ52=BQ$86,1,0)</f>
        <v>0</v>
      </c>
      <c r="BR141" s="1" t="n">
        <f aca="false">IF(BR52=BR$86,1,0)</f>
        <v>0</v>
      </c>
      <c r="BS141" s="1" t="n">
        <f aca="false">IF(BS52=BS$86,1,0)</f>
        <v>0</v>
      </c>
      <c r="BT141" s="1" t="n">
        <f aca="false">IF(BT52=BT$86,1,0)</f>
        <v>0</v>
      </c>
      <c r="BU141" s="1" t="n">
        <f aca="false">IF(BU52=BU$86,1,0)</f>
        <v>0</v>
      </c>
      <c r="BV141" s="1" t="n">
        <f aca="false">IF(BV52=BV$86,1,0)</f>
        <v>0</v>
      </c>
      <c r="BW141" s="1" t="n">
        <f aca="false">IF(BW52=BW$86,1,0)</f>
        <v>0</v>
      </c>
      <c r="BX141" s="1" t="n">
        <f aca="false">IF(BX52=BX$86,1,0)</f>
        <v>0</v>
      </c>
      <c r="BY141" s="1" t="n">
        <f aca="false">IF(BY52=BY$86,1,0)</f>
        <v>0</v>
      </c>
      <c r="BZ141" s="1" t="n">
        <f aca="false">IF(BZ52=BZ$86,1,0)</f>
        <v>0</v>
      </c>
      <c r="CA141" s="1" t="n">
        <f aca="false">IF(CA52=CA$86,1,0)</f>
        <v>0</v>
      </c>
      <c r="CB141" s="1" t="n">
        <f aca="false">IF(CB52=CB$86,1,0)</f>
        <v>0</v>
      </c>
      <c r="CC141" s="1" t="n">
        <f aca="false">IF(CC52=CC$86,1,0)</f>
        <v>0</v>
      </c>
      <c r="CD141" s="1" t="n">
        <f aca="false">IF(CD52=CD$86,1,0)</f>
        <v>0</v>
      </c>
      <c r="CE141" s="1" t="n">
        <f aca="false">IF(CE52=CE$86,1,0)</f>
        <v>0</v>
      </c>
      <c r="CF141" s="1" t="n">
        <f aca="false">IF(CF52=CF$86,1,0)</f>
        <v>0</v>
      </c>
      <c r="CG141" s="1" t="n">
        <f aca="false">IF(CG52=CG$86,1,0)</f>
        <v>0</v>
      </c>
      <c r="CH141" s="1" t="n">
        <f aca="false">IF(CH52=CH$86,1,0)</f>
        <v>0</v>
      </c>
      <c r="CI141" s="1" t="n">
        <f aca="false">IF(CI52=CI$86,1,0)</f>
        <v>0</v>
      </c>
      <c r="CJ141" s="1" t="n">
        <f aca="false">IF(CJ52=CJ$86,1,0)</f>
        <v>0</v>
      </c>
      <c r="CK141" s="1" t="n">
        <f aca="false">IF(CK52=CK$86,1,0)</f>
        <v>0</v>
      </c>
      <c r="CL141" s="1" t="n">
        <f aca="false">IF(CL52=CL$86,1,0)</f>
        <v>0</v>
      </c>
      <c r="CM141" s="1" t="n">
        <f aca="false">IF(CM52=CM$86,1,0)</f>
        <v>0</v>
      </c>
      <c r="CN141" s="1" t="n">
        <f aca="false">IF(CN52=CN$86,1,0)</f>
        <v>0</v>
      </c>
      <c r="CO141" s="1" t="n">
        <f aca="false">IF(CO52=CO$86,1,0)</f>
        <v>0</v>
      </c>
      <c r="CP141" s="1" t="n">
        <f aca="false">IF(CP52=CP$86,1,0)</f>
        <v>0</v>
      </c>
      <c r="CQ141" s="1" t="n">
        <f aca="false">IF(CQ52=CQ$86,1,0)</f>
        <v>0</v>
      </c>
      <c r="CR141" s="1" t="n">
        <f aca="false">IF(CR52=CR$86,1,0)</f>
        <v>0</v>
      </c>
      <c r="CS141" s="1" t="n">
        <f aca="false">IF(CS52=CS$86,1,0)</f>
        <v>0</v>
      </c>
      <c r="CT141" s="1" t="n">
        <f aca="false">IF(CT52=CT$86,1,0)</f>
        <v>0</v>
      </c>
      <c r="CU141" s="1" t="n">
        <f aca="false">IF(CU52=CU$86,1,0)</f>
        <v>0</v>
      </c>
      <c r="CV141" s="1" t="n">
        <f aca="false">IF(CV52=CV$86,1,0)</f>
        <v>0</v>
      </c>
      <c r="CW141" s="1" t="n">
        <f aca="false">IF(CW52=CW$86,1,0)</f>
        <v>0</v>
      </c>
      <c r="CX141" s="1" t="n">
        <f aca="false">IF(CX52=CX$86,1,0)</f>
        <v>0</v>
      </c>
      <c r="CY141" s="1" t="n">
        <f aca="false">IF(CY52=CY$86,1,0)</f>
        <v>0</v>
      </c>
      <c r="CZ141" s="1" t="n">
        <f aca="false">IF(CZ52=CZ$86,1,0)</f>
        <v>0</v>
      </c>
      <c r="DA141" s="1" t="n">
        <f aca="false">IF(DA52=DA$86,1,0)</f>
        <v>0</v>
      </c>
      <c r="DB141" s="1" t="n">
        <f aca="false">IF(DB52=DB$86,1,0)</f>
        <v>0</v>
      </c>
      <c r="DC141" s="1" t="n">
        <f aca="false">IF(DC52=DC$86,1,0)</f>
        <v>0</v>
      </c>
      <c r="DD141" s="1" t="n">
        <f aca="false">IF(DD52=DD$86,1,0)</f>
        <v>0</v>
      </c>
      <c r="DE141" s="1" t="n">
        <f aca="false">IF(DE52=DE$86,1,0)</f>
        <v>0</v>
      </c>
      <c r="DF141" s="1" t="n">
        <f aca="false">IF(DF52=DF$86,1,0)</f>
        <v>0</v>
      </c>
      <c r="DG141" s="1" t="n">
        <f aca="false">IF(DG52=DG$86,1,0)</f>
        <v>0</v>
      </c>
      <c r="DH141" s="1" t="n">
        <f aca="false">IF(DH52=DH$86,1,0)</f>
        <v>0</v>
      </c>
      <c r="DI141" s="1" t="n">
        <f aca="false">IF(DI52=DI$86,1,0)</f>
        <v>0</v>
      </c>
      <c r="DJ141" s="1" t="n">
        <f aca="false">IF(DJ52=DJ$86,1,0)</f>
        <v>0</v>
      </c>
      <c r="DK141" s="1" t="n">
        <f aca="false">IF(DK52=DK$86,1,0)</f>
        <v>0</v>
      </c>
      <c r="DL141" s="1" t="n">
        <f aca="false">IF(DL52=DL$86,1,0)</f>
        <v>0</v>
      </c>
      <c r="DM141" s="1" t="n">
        <f aca="false">IF(DM52=DM$86,1,0)</f>
        <v>0</v>
      </c>
      <c r="DN141" s="1" t="n">
        <f aca="false">IF(DN52=DN$86,1,0)</f>
        <v>0</v>
      </c>
      <c r="DO141" s="1" t="n">
        <f aca="false">IF(DO52=DO$86,1,0)</f>
        <v>0</v>
      </c>
      <c r="DP141" s="1" t="n">
        <f aca="false">IF(DP52=DP$86,1,0)</f>
        <v>0</v>
      </c>
      <c r="DQ141" s="1" t="n">
        <f aca="false">IF(DQ52=DQ$86,1,0)</f>
        <v>0</v>
      </c>
      <c r="DR141" s="1" t="n">
        <f aca="false">IF(DR52=DR$86,1,0)</f>
        <v>0</v>
      </c>
      <c r="DS141" s="1" t="n">
        <f aca="false">IF(DS52=DS$86,1,0)</f>
        <v>0</v>
      </c>
      <c r="DT141" s="1" t="n">
        <f aca="false">IF(DT52=DT$86,1,0)</f>
        <v>0</v>
      </c>
      <c r="DU141" s="1" t="n">
        <f aca="false">IF(DU52=DU$86,1,0)</f>
        <v>0</v>
      </c>
      <c r="DV141" s="1" t="n">
        <f aca="false">IF(DV52=DV$86,1,0)</f>
        <v>0</v>
      </c>
      <c r="DW141" s="1" t="n">
        <f aca="false">IF(DW52=DW$86,1,0)</f>
        <v>0</v>
      </c>
      <c r="DX141" s="1" t="n">
        <f aca="false">IF(DX52=DX$86,1,0)</f>
        <v>0</v>
      </c>
      <c r="DY141" s="1" t="n">
        <f aca="false">IF(DY52=DY$86,1,0)</f>
        <v>0</v>
      </c>
      <c r="DZ141" s="1" t="n">
        <f aca="false">IF(DZ52=DZ$86,1,0)</f>
        <v>0</v>
      </c>
      <c r="EA141" s="1" t="n">
        <f aca="false">IF(EA52=EA$86,1,0)</f>
        <v>0</v>
      </c>
      <c r="EB141" s="1" t="n">
        <f aca="false">IF(EB52=EB$86,1,0)</f>
        <v>0</v>
      </c>
      <c r="EC141" s="1" t="n">
        <f aca="false">IF(EC52=EC$86,1,0)</f>
        <v>0</v>
      </c>
      <c r="ED141" s="1" t="n">
        <f aca="false">IF(ED52=ED$86,1,0)</f>
        <v>0</v>
      </c>
      <c r="EE141" s="1" t="n">
        <f aca="false">IF(EE52=EE$86,1,0)</f>
        <v>0</v>
      </c>
      <c r="EF141" s="1" t="n">
        <f aca="false">IF(EF52=EF$86,1,0)</f>
        <v>1</v>
      </c>
      <c r="EG141" s="1" t="n">
        <f aca="false">IF(EG52=EG$86,1,0)</f>
        <v>0</v>
      </c>
      <c r="EH141" s="1" t="n">
        <f aca="false">IF(EH52=EH$86,1,0)</f>
        <v>0</v>
      </c>
      <c r="EI141" s="1" t="n">
        <f aca="false">IF(EI52=EI$86,1,0)</f>
        <v>0</v>
      </c>
      <c r="EJ141" s="1" t="n">
        <f aca="false">IF(EJ52=EJ$86,1,0)</f>
        <v>0</v>
      </c>
      <c r="EK141" s="1" t="n">
        <f aca="false">IF(EK52=EK$86,1,0)</f>
        <v>0</v>
      </c>
      <c r="EL141" s="1" t="n">
        <f aca="false">IF(EL52=EL$86,1,0)</f>
        <v>0</v>
      </c>
      <c r="EM141" s="1" t="n">
        <f aca="false">IF(EM52=EM$86,1,0)</f>
        <v>0</v>
      </c>
      <c r="EN141" s="1" t="n">
        <f aca="false">IF(EN52=EN$86,1,0)</f>
        <v>0</v>
      </c>
      <c r="EO141" s="1" t="n">
        <f aca="false">IF(EO52=EO$86,1,0)</f>
        <v>0</v>
      </c>
      <c r="EP141" s="1" t="n">
        <f aca="false">IF(EP52=EP$86,1,0)</f>
        <v>0</v>
      </c>
      <c r="EQ141" s="1" t="n">
        <f aca="false">IF(EQ52=EQ$86,1,0)</f>
        <v>0</v>
      </c>
      <c r="ER141" s="1" t="n">
        <f aca="false">IF(ER52=ER$86,1,0)</f>
        <v>0</v>
      </c>
      <c r="ES141" s="1" t="n">
        <f aca="false">IF(ES52=ES$86,1,0)</f>
        <v>0</v>
      </c>
      <c r="ET141" s="1" t="n">
        <f aca="false">IF(ET52=ET$86,1,0)</f>
        <v>0</v>
      </c>
      <c r="EU141" s="1" t="n">
        <f aca="false">SUM(B141:ET141)</f>
        <v>5</v>
      </c>
      <c r="EV141" s="1" t="n">
        <f aca="false">(N141+Q141+AH141+BJ141+BU141+CD141+CJ141+CQ141+CW141+DC141+DH141+DI141+DL141+DN141+DQ141+DR141+DV141+EA141+ED141+EE141+EG141+EJ141+EL141+EM141+EN141+EO141+EP141+ER141+ES141)</f>
        <v>0</v>
      </c>
    </row>
    <row r="142" customFormat="false" ht="10.5" hidden="false" customHeight="true" outlineLevel="0" collapsed="false">
      <c r="A142" s="1" t="str">
        <f aca="false">A53</f>
        <v>Steven Margolin</v>
      </c>
      <c r="B142" s="1" t="n">
        <f aca="false">IF(B53=B$86,1,0)</f>
        <v>1</v>
      </c>
      <c r="C142" s="1" t="n">
        <f aca="false">IF(C53=C$86,1,0)</f>
        <v>1</v>
      </c>
      <c r="D142" s="1" t="n">
        <f aca="false">IF(D53=D$86,1,0)</f>
        <v>1</v>
      </c>
      <c r="E142" s="1" t="n">
        <f aca="false">IF(E53=E$86,1,0)</f>
        <v>1</v>
      </c>
      <c r="F142" s="1" t="n">
        <f aca="false">IF(F53=F$86,1,0)</f>
        <v>1</v>
      </c>
      <c r="G142" s="1" t="n">
        <f aca="false">IF(G53=G$86,1,0)</f>
        <v>1</v>
      </c>
      <c r="H142" s="1" t="n">
        <f aca="false">IF(H53=H$86,1,0)</f>
        <v>0</v>
      </c>
      <c r="I142" s="1" t="n">
        <f aca="false">IF(I53=I$86,1,0)</f>
        <v>1</v>
      </c>
      <c r="J142" s="1" t="n">
        <f aca="false">IF(J53=J$86,1,0)</f>
        <v>0</v>
      </c>
      <c r="K142" s="1" t="n">
        <f aca="false">IF(K53=K$86,1,0)</f>
        <v>1</v>
      </c>
      <c r="L142" s="1" t="n">
        <f aca="false">IF(L53=L$86,1,0)</f>
        <v>0</v>
      </c>
      <c r="M142" s="1" t="n">
        <f aca="false">IF(M53=M$86,1,0)</f>
        <v>0</v>
      </c>
      <c r="N142" s="1" t="n">
        <f aca="false">IF(N53=N$86,1,0)</f>
        <v>0</v>
      </c>
      <c r="O142" s="1" t="n">
        <f aca="false">IF(O53=O$86,1,0)</f>
        <v>0</v>
      </c>
      <c r="P142" s="1" t="n">
        <f aca="false">IF(P53=P$86,1,0)</f>
        <v>0</v>
      </c>
      <c r="Q142" s="1" t="n">
        <f aca="false">IF(Q53=Q$86,1,0)</f>
        <v>0</v>
      </c>
      <c r="R142" s="1" t="n">
        <f aca="false">IF(R53=R$86,1,0)</f>
        <v>1</v>
      </c>
      <c r="S142" s="1" t="n">
        <f aca="false">IF(S53=S$86,1,0)</f>
        <v>0</v>
      </c>
      <c r="T142" s="1" t="n">
        <f aca="false">IF(T53=T$86,1,0)</f>
        <v>0</v>
      </c>
      <c r="U142" s="1" t="n">
        <f aca="false">IF(U53=U$86,1,0)</f>
        <v>0</v>
      </c>
      <c r="V142" s="1" t="n">
        <f aca="false">IF(V53=V$86,1,0)</f>
        <v>0</v>
      </c>
      <c r="W142" s="1" t="n">
        <f aca="false">IF(W53=W$86,1,0)</f>
        <v>0</v>
      </c>
      <c r="X142" s="1" t="n">
        <f aca="false">IF(X53=X$86,1,0)</f>
        <v>0</v>
      </c>
      <c r="Y142" s="1" t="n">
        <f aca="false">IF(Y53=Y$86,1,0)</f>
        <v>0</v>
      </c>
      <c r="Z142" s="1" t="n">
        <f aca="false">IF(Z53=Z$86,1,0)</f>
        <v>0</v>
      </c>
      <c r="AA142" s="1" t="n">
        <f aca="false">IF(AA53=AA$86,1,0)</f>
        <v>0</v>
      </c>
      <c r="AB142" s="1" t="n">
        <f aca="false">IF(AB53=AB$86,1,0)</f>
        <v>0</v>
      </c>
      <c r="AC142" s="1" t="n">
        <f aca="false">IF(AC53=AC$86,1,0)</f>
        <v>0</v>
      </c>
      <c r="AD142" s="1" t="n">
        <f aca="false">IF(AD53=AD$86,1,0)</f>
        <v>0</v>
      </c>
      <c r="AE142" s="1" t="n">
        <f aca="false">IF(AE53=AE$86,1,0)</f>
        <v>0</v>
      </c>
      <c r="AF142" s="1" t="n">
        <f aca="false">IF(AF53=AF$86,1,0)</f>
        <v>1</v>
      </c>
      <c r="AG142" s="1" t="n">
        <f aca="false">IF(AG53=AG$86,1,0)</f>
        <v>0</v>
      </c>
      <c r="AH142" s="1" t="n">
        <f aca="false">IF(AH53=AH$86,1,0)</f>
        <v>0</v>
      </c>
      <c r="AI142" s="1" t="n">
        <f aca="false">IF(AI53=AI$86,1,0)</f>
        <v>1</v>
      </c>
      <c r="AJ142" s="1" t="n">
        <f aca="false">IF(AJ53=AJ$86,1,0)</f>
        <v>0</v>
      </c>
      <c r="AK142" s="1" t="n">
        <f aca="false">IF(AK53=AK$86,1,0)</f>
        <v>0</v>
      </c>
      <c r="AL142" s="1" t="n">
        <f aca="false">IF(AL53=AL$86,1,0)</f>
        <v>0</v>
      </c>
      <c r="AM142" s="1" t="n">
        <f aca="false">IF(AM53=AM$86,1,0)</f>
        <v>0</v>
      </c>
      <c r="AN142" s="1" t="n">
        <f aca="false">IF(AN53=AN$86,1,0)</f>
        <v>1</v>
      </c>
      <c r="AO142" s="1" t="n">
        <f aca="false">IF(AO53=AO$86,1,0)</f>
        <v>0</v>
      </c>
      <c r="AP142" s="1" t="n">
        <f aca="false">IF(AP53=AP$86,1,0)</f>
        <v>0</v>
      </c>
      <c r="AQ142" s="1" t="n">
        <f aca="false">IF(AQ53=AQ$86,1,0)</f>
        <v>1</v>
      </c>
      <c r="AR142" s="1" t="n">
        <f aca="false">IF(AR53=AR$86,1,0)</f>
        <v>0</v>
      </c>
      <c r="AS142" s="1" t="n">
        <f aca="false">IF(AS53=AS$86,1,0)</f>
        <v>0</v>
      </c>
      <c r="AT142" s="1" t="n">
        <f aca="false">IF(AT53=AT$86,1,0)</f>
        <v>0</v>
      </c>
      <c r="AU142" s="1" t="n">
        <f aca="false">IF(AU53=AU$86,1,0)</f>
        <v>1</v>
      </c>
      <c r="AV142" s="1" t="n">
        <f aca="false">IF(AV53=AV$86,1,0)</f>
        <v>0</v>
      </c>
      <c r="AW142" s="1" t="n">
        <f aca="false">IF(AW53=AW$86,1,0)</f>
        <v>0</v>
      </c>
      <c r="AX142" s="1" t="n">
        <f aca="false">IF(AX53=AX$86,1,0)</f>
        <v>1</v>
      </c>
      <c r="AY142" s="1" t="n">
        <f aca="false">IF(AY53=AY$86,1,0)</f>
        <v>0</v>
      </c>
      <c r="AZ142" s="1" t="n">
        <f aca="false">IF(AZ53=AZ$86,1,0)</f>
        <v>0</v>
      </c>
      <c r="BA142" s="1" t="n">
        <f aca="false">IF(BA53=BA$86,1,0)</f>
        <v>1</v>
      </c>
      <c r="BB142" s="1" t="n">
        <f aca="false">IF(BB53=BB$86,1,0)</f>
        <v>1</v>
      </c>
      <c r="BC142" s="1" t="n">
        <f aca="false">IF(BC53=BC$86,1,0)</f>
        <v>0</v>
      </c>
      <c r="BD142" s="1" t="n">
        <f aca="false">IF(BD53=BD$86,1,0)</f>
        <v>0</v>
      </c>
      <c r="BE142" s="1" t="n">
        <f aca="false">IF(BE53=BE$86,1,0)</f>
        <v>0</v>
      </c>
      <c r="BF142" s="1" t="n">
        <f aca="false">IF(BF53=BF$86,1,0)</f>
        <v>0</v>
      </c>
      <c r="BG142" s="1" t="n">
        <f aca="false">IF(BG53=BG$86,1,0)</f>
        <v>0</v>
      </c>
      <c r="BH142" s="1" t="n">
        <f aca="false">IF(BH53=BH$86,1,0)</f>
        <v>1</v>
      </c>
      <c r="BI142" s="1" t="n">
        <f aca="false">IF(BI53=BI$86,1,0)</f>
        <v>1</v>
      </c>
      <c r="BJ142" s="1" t="n">
        <f aca="false">IF(BJ53=BJ$86,1,0)</f>
        <v>0</v>
      </c>
      <c r="BK142" s="1" t="n">
        <f aca="false">IF(BK53=BK$86,1,0)</f>
        <v>1</v>
      </c>
      <c r="BL142" s="1" t="n">
        <f aca="false">IF(BL53=BL$86,1,0)</f>
        <v>0</v>
      </c>
      <c r="BM142" s="1" t="n">
        <f aca="false">IF(BM53=BM$86,1,0)</f>
        <v>0</v>
      </c>
      <c r="BN142" s="1" t="n">
        <f aca="false">IF(BN53=BN$86,1,0)</f>
        <v>0</v>
      </c>
      <c r="BO142" s="1" t="n">
        <f aca="false">IF(BO53=BO$86,1,0)</f>
        <v>1</v>
      </c>
      <c r="BP142" s="1" t="n">
        <f aca="false">IF(BP53=BP$86,1,0)</f>
        <v>0</v>
      </c>
      <c r="BQ142" s="1" t="n">
        <f aca="false">IF(BQ53=BQ$86,1,0)</f>
        <v>0</v>
      </c>
      <c r="BR142" s="1" t="n">
        <f aca="false">IF(BR53=BR$86,1,0)</f>
        <v>0</v>
      </c>
      <c r="BS142" s="1" t="n">
        <f aca="false">IF(BS53=BS$86,1,0)</f>
        <v>0</v>
      </c>
      <c r="BT142" s="1" t="n">
        <f aca="false">IF(BT53=BT$86,1,0)</f>
        <v>0</v>
      </c>
      <c r="BU142" s="1" t="n">
        <f aca="false">IF(BU53=BU$86,1,0)</f>
        <v>0</v>
      </c>
      <c r="BV142" s="1" t="n">
        <f aca="false">IF(BV53=BV$86,1,0)</f>
        <v>0</v>
      </c>
      <c r="BW142" s="1" t="n">
        <f aca="false">IF(BW53=BW$86,1,0)</f>
        <v>0</v>
      </c>
      <c r="BX142" s="1" t="n">
        <f aca="false">IF(BX53=BX$86,1,0)</f>
        <v>0</v>
      </c>
      <c r="BY142" s="1" t="n">
        <f aca="false">IF(BY53=BY$86,1,0)</f>
        <v>0</v>
      </c>
      <c r="BZ142" s="1" t="n">
        <f aca="false">IF(BZ53=BZ$86,1,0)</f>
        <v>1</v>
      </c>
      <c r="CA142" s="1" t="n">
        <f aca="false">IF(CA53=CA$86,1,0)</f>
        <v>0</v>
      </c>
      <c r="CB142" s="1" t="n">
        <f aca="false">IF(CB53=CB$86,1,0)</f>
        <v>0</v>
      </c>
      <c r="CC142" s="1" t="n">
        <f aca="false">IF(CC53=CC$86,1,0)</f>
        <v>0</v>
      </c>
      <c r="CD142" s="1" t="n">
        <f aca="false">IF(CD53=CD$86,1,0)</f>
        <v>0</v>
      </c>
      <c r="CE142" s="1" t="n">
        <f aca="false">IF(CE53=CE$86,1,0)</f>
        <v>0</v>
      </c>
      <c r="CF142" s="1" t="n">
        <f aca="false">IF(CF53=CF$86,1,0)</f>
        <v>0</v>
      </c>
      <c r="CG142" s="1" t="n">
        <f aca="false">IF(CG53=CG$86,1,0)</f>
        <v>1</v>
      </c>
      <c r="CH142" s="1" t="n">
        <f aca="false">IF(CH53=CH$86,1,0)</f>
        <v>0</v>
      </c>
      <c r="CI142" s="1" t="n">
        <f aca="false">IF(CI53=CI$86,1,0)</f>
        <v>1</v>
      </c>
      <c r="CJ142" s="1" t="n">
        <f aca="false">IF(CJ53=CJ$86,1,0)</f>
        <v>0</v>
      </c>
      <c r="CK142" s="1" t="n">
        <f aca="false">IF(CK53=CK$86,1,0)</f>
        <v>0</v>
      </c>
      <c r="CL142" s="1" t="n">
        <f aca="false">IF(CL53=CL$86,1,0)</f>
        <v>0</v>
      </c>
      <c r="CM142" s="1" t="n">
        <f aca="false">IF(CM53=CM$86,1,0)</f>
        <v>0</v>
      </c>
      <c r="CN142" s="1" t="n">
        <f aca="false">IF(CN53=CN$86,1,0)</f>
        <v>0</v>
      </c>
      <c r="CO142" s="1" t="n">
        <f aca="false">IF(CO53=CO$86,1,0)</f>
        <v>0</v>
      </c>
      <c r="CP142" s="1" t="n">
        <f aca="false">IF(CP53=CP$86,1,0)</f>
        <v>0</v>
      </c>
      <c r="CQ142" s="1" t="n">
        <f aca="false">IF(CQ53=CQ$86,1,0)</f>
        <v>0</v>
      </c>
      <c r="CR142" s="1" t="n">
        <f aca="false">IF(CR53=CR$86,1,0)</f>
        <v>0</v>
      </c>
      <c r="CS142" s="1" t="n">
        <f aca="false">IF(CS53=CS$86,1,0)</f>
        <v>0</v>
      </c>
      <c r="CT142" s="1" t="n">
        <f aca="false">IF(CT53=CT$86,1,0)</f>
        <v>1</v>
      </c>
      <c r="CU142" s="1" t="n">
        <f aca="false">IF(CU53=CU$86,1,0)</f>
        <v>0</v>
      </c>
      <c r="CV142" s="1" t="n">
        <f aca="false">IF(CV53=CV$86,1,0)</f>
        <v>0</v>
      </c>
      <c r="CW142" s="1" t="n">
        <f aca="false">IF(CW53=CW$86,1,0)</f>
        <v>0</v>
      </c>
      <c r="CX142" s="1" t="n">
        <f aca="false">IF(CX53=CX$86,1,0)</f>
        <v>0</v>
      </c>
      <c r="CY142" s="1" t="n">
        <f aca="false">IF(CY53=CY$86,1,0)</f>
        <v>1</v>
      </c>
      <c r="CZ142" s="1" t="n">
        <f aca="false">IF(CZ53=CZ$86,1,0)</f>
        <v>0</v>
      </c>
      <c r="DA142" s="1" t="n">
        <f aca="false">IF(DA53=DA$86,1,0)</f>
        <v>0</v>
      </c>
      <c r="DB142" s="1" t="n">
        <f aca="false">IF(DB53=DB$86,1,0)</f>
        <v>0</v>
      </c>
      <c r="DC142" s="1" t="n">
        <f aca="false">IF(DC53=DC$86,1,0)</f>
        <v>0</v>
      </c>
      <c r="DD142" s="1" t="n">
        <f aca="false">IF(DD53=DD$86,1,0)</f>
        <v>0</v>
      </c>
      <c r="DE142" s="1" t="n">
        <f aca="false">IF(DE53=DE$86,1,0)</f>
        <v>0</v>
      </c>
      <c r="DF142" s="1" t="n">
        <f aca="false">IF(DF53=DF$86,1,0)</f>
        <v>0</v>
      </c>
      <c r="DG142" s="1" t="n">
        <f aca="false">IF(DG53=DG$86,1,0)</f>
        <v>0</v>
      </c>
      <c r="DH142" s="1" t="n">
        <f aca="false">IF(DH53=DH$86,1,0)</f>
        <v>0</v>
      </c>
      <c r="DI142" s="1" t="n">
        <f aca="false">IF(DI53=DI$86,1,0)</f>
        <v>0</v>
      </c>
      <c r="DJ142" s="1" t="n">
        <f aca="false">IF(DJ53=DJ$86,1,0)</f>
        <v>0</v>
      </c>
      <c r="DK142" s="1" t="n">
        <f aca="false">IF(DK53=DK$86,1,0)</f>
        <v>0</v>
      </c>
      <c r="DL142" s="1" t="n">
        <f aca="false">IF(DL53=DL$86,1,0)</f>
        <v>0</v>
      </c>
      <c r="DM142" s="1" t="n">
        <f aca="false">IF(DM53=DM$86,1,0)</f>
        <v>0</v>
      </c>
      <c r="DN142" s="1" t="n">
        <f aca="false">IF(DN53=DN$86,1,0)</f>
        <v>0</v>
      </c>
      <c r="DO142" s="1" t="n">
        <f aca="false">IF(DO53=DO$86,1,0)</f>
        <v>0</v>
      </c>
      <c r="DP142" s="1" t="n">
        <f aca="false">IF(DP53=DP$86,1,0)</f>
        <v>0</v>
      </c>
      <c r="DQ142" s="1" t="n">
        <f aca="false">IF(DQ53=DQ$86,1,0)</f>
        <v>0</v>
      </c>
      <c r="DR142" s="1" t="n">
        <f aca="false">IF(DR53=DR$86,1,0)</f>
        <v>0</v>
      </c>
      <c r="DS142" s="1" t="n">
        <f aca="false">IF(DS53=DS$86,1,0)</f>
        <v>0</v>
      </c>
      <c r="DT142" s="1" t="n">
        <f aca="false">IF(DT53=DT$86,1,0)</f>
        <v>1</v>
      </c>
      <c r="DU142" s="1" t="n">
        <f aca="false">IF(DU53=DU$86,1,0)</f>
        <v>0</v>
      </c>
      <c r="DV142" s="1" t="n">
        <f aca="false">IF(DV53=DV$86,1,0)</f>
        <v>0</v>
      </c>
      <c r="DW142" s="1" t="n">
        <f aca="false">IF(DW53=DW$86,1,0)</f>
        <v>0</v>
      </c>
      <c r="DX142" s="1" t="n">
        <f aca="false">IF(DX53=DX$86,1,0)</f>
        <v>0</v>
      </c>
      <c r="DY142" s="1" t="n">
        <f aca="false">IF(DY53=DY$86,1,0)</f>
        <v>0</v>
      </c>
      <c r="DZ142" s="1" t="n">
        <f aca="false">IF(DZ53=DZ$86,1,0)</f>
        <v>1</v>
      </c>
      <c r="EA142" s="1" t="n">
        <f aca="false">IF(EA53=EA$86,1,0)</f>
        <v>0</v>
      </c>
      <c r="EB142" s="1" t="n">
        <f aca="false">IF(EB53=EB$86,1,0)</f>
        <v>0</v>
      </c>
      <c r="EC142" s="1" t="n">
        <f aca="false">IF(EC53=EC$86,1,0)</f>
        <v>0</v>
      </c>
      <c r="ED142" s="1" t="n">
        <f aca="false">IF(ED53=ED$86,1,0)</f>
        <v>0</v>
      </c>
      <c r="EE142" s="1" t="n">
        <f aca="false">IF(EE53=EE$86,1,0)</f>
        <v>0</v>
      </c>
      <c r="EF142" s="1" t="n">
        <f aca="false">IF(EF53=EF$86,1,0)</f>
        <v>1</v>
      </c>
      <c r="EG142" s="1" t="n">
        <f aca="false">IF(EG53=EG$86,1,0)</f>
        <v>0</v>
      </c>
      <c r="EH142" s="1" t="n">
        <f aca="false">IF(EH53=EH$86,1,0)</f>
        <v>0</v>
      </c>
      <c r="EI142" s="1" t="n">
        <f aca="false">IF(EI53=EI$86,1,0)</f>
        <v>0</v>
      </c>
      <c r="EJ142" s="1" t="n">
        <f aca="false">IF(EJ53=EJ$86,1,0)</f>
        <v>0</v>
      </c>
      <c r="EK142" s="1" t="n">
        <f aca="false">IF(EK53=EK$86,1,0)</f>
        <v>0</v>
      </c>
      <c r="EL142" s="1" t="n">
        <f aca="false">IF(EL53=EL$86,1,0)</f>
        <v>0</v>
      </c>
      <c r="EM142" s="1" t="n">
        <f aca="false">IF(EM53=EM$86,1,0)</f>
        <v>0</v>
      </c>
      <c r="EN142" s="1" t="n">
        <f aca="false">IF(EN53=EN$86,1,0)</f>
        <v>0</v>
      </c>
      <c r="EO142" s="1" t="n">
        <f aca="false">IF(EO53=EO$86,1,0)</f>
        <v>0</v>
      </c>
      <c r="EP142" s="1" t="n">
        <f aca="false">IF(EP53=EP$86,1,0)</f>
        <v>0</v>
      </c>
      <c r="EQ142" s="1" t="n">
        <f aca="false">IF(EQ53=EQ$86,1,0)</f>
        <v>0</v>
      </c>
      <c r="ER142" s="1" t="n">
        <f aca="false">IF(ER53=ER$86,1,0)</f>
        <v>0</v>
      </c>
      <c r="ES142" s="1" t="n">
        <f aca="false">IF(ES53=ES$86,1,0)</f>
        <v>0</v>
      </c>
      <c r="ET142" s="1" t="n">
        <f aca="false">IF(ET53=ET$86,1,0)</f>
        <v>0</v>
      </c>
      <c r="EU142" s="1" t="n">
        <f aca="false">SUM(B142:ET142)</f>
        <v>29</v>
      </c>
      <c r="EV142" s="1" t="n">
        <f aca="false">(N142+Q142+AH142+BJ142+BU142+CD142+CJ142+CQ142+CW142+DC142+DH142+DI142+DL142+DN142+DQ142+DR142+DV142+EA142+ED142+EE142+EG142+EJ142+EL142+EM142+EN142+EO142+EP142+ER142+ES142)</f>
        <v>0</v>
      </c>
    </row>
    <row r="143" customFormat="false" ht="10.5" hidden="false" customHeight="true" outlineLevel="0" collapsed="false">
      <c r="A143" s="1" t="str">
        <f aca="false">A54</f>
        <v>Melissa Rybb</v>
      </c>
      <c r="B143" s="1" t="n">
        <f aca="false">IF(B54=B$86,1,0)</f>
        <v>0</v>
      </c>
      <c r="C143" s="1" t="n">
        <f aca="false">IF(C54=C$86,1,0)</f>
        <v>1</v>
      </c>
      <c r="D143" s="1" t="n">
        <f aca="false">IF(D54=D$86,1,0)</f>
        <v>1</v>
      </c>
      <c r="E143" s="1" t="n">
        <f aca="false">IF(E54=E$86,1,0)</f>
        <v>1</v>
      </c>
      <c r="F143" s="1" t="n">
        <f aca="false">IF(F54=F$86,1,0)</f>
        <v>0</v>
      </c>
      <c r="G143" s="1" t="n">
        <f aca="false">IF(G54=G$86,1,0)</f>
        <v>1</v>
      </c>
      <c r="H143" s="1" t="n">
        <f aca="false">IF(H54=H$86,1,0)</f>
        <v>0</v>
      </c>
      <c r="I143" s="1" t="n">
        <f aca="false">IF(I54=I$86,1,0)</f>
        <v>1</v>
      </c>
      <c r="J143" s="1" t="n">
        <f aca="false">IF(J54=J$86,1,0)</f>
        <v>0</v>
      </c>
      <c r="K143" s="1" t="n">
        <f aca="false">IF(K54=K$86,1,0)</f>
        <v>1</v>
      </c>
      <c r="L143" s="1" t="n">
        <f aca="false">IF(L54=L$86,1,0)</f>
        <v>0</v>
      </c>
      <c r="M143" s="1" t="n">
        <f aca="false">IF(M54=M$86,1,0)</f>
        <v>0</v>
      </c>
      <c r="N143" s="1" t="n">
        <f aca="false">IF(N54=N$86,1,0)</f>
        <v>0</v>
      </c>
      <c r="O143" s="1" t="n">
        <f aca="false">IF(O54=O$86,1,0)</f>
        <v>0</v>
      </c>
      <c r="P143" s="1" t="n">
        <f aca="false">IF(P54=P$86,1,0)</f>
        <v>0</v>
      </c>
      <c r="Q143" s="1" t="n">
        <f aca="false">IF(Q54=Q$86,1,0)</f>
        <v>0</v>
      </c>
      <c r="R143" s="1" t="n">
        <f aca="false">IF(R54=R$86,1,0)</f>
        <v>0</v>
      </c>
      <c r="S143" s="1" t="n">
        <f aca="false">IF(S54=S$86,1,0)</f>
        <v>0</v>
      </c>
      <c r="T143" s="1" t="n">
        <f aca="false">IF(T54=T$86,1,0)</f>
        <v>0</v>
      </c>
      <c r="U143" s="1" t="n">
        <f aca="false">IF(U54=U$86,1,0)</f>
        <v>0</v>
      </c>
      <c r="V143" s="1" t="n">
        <f aca="false">IF(V54=V$86,1,0)</f>
        <v>0</v>
      </c>
      <c r="W143" s="1" t="n">
        <f aca="false">IF(W54=W$86,1,0)</f>
        <v>0</v>
      </c>
      <c r="X143" s="1" t="n">
        <f aca="false">IF(X54=X$86,1,0)</f>
        <v>0</v>
      </c>
      <c r="Y143" s="1" t="n">
        <f aca="false">IF(Y54=Y$86,1,0)</f>
        <v>0</v>
      </c>
      <c r="Z143" s="1" t="n">
        <f aca="false">IF(Z54=Z$86,1,0)</f>
        <v>0</v>
      </c>
      <c r="AA143" s="1" t="n">
        <f aca="false">IF(AA54=AA$86,1,0)</f>
        <v>0</v>
      </c>
      <c r="AB143" s="1" t="n">
        <f aca="false">IF(AB54=AB$86,1,0)</f>
        <v>0</v>
      </c>
      <c r="AC143" s="1" t="n">
        <f aca="false">IF(AC54=AC$86,1,0)</f>
        <v>0</v>
      </c>
      <c r="AD143" s="1" t="n">
        <f aca="false">IF(AD54=AD$86,1,0)</f>
        <v>0</v>
      </c>
      <c r="AE143" s="1" t="n">
        <f aca="false">IF(AE54=AE$86,1,0)</f>
        <v>0</v>
      </c>
      <c r="AF143" s="1" t="n">
        <f aca="false">IF(AF54=AF$86,1,0)</f>
        <v>0</v>
      </c>
      <c r="AG143" s="1" t="n">
        <f aca="false">IF(AG54=AG$86,1,0)</f>
        <v>0</v>
      </c>
      <c r="AH143" s="1" t="n">
        <f aca="false">IF(AH54=AH$86,1,0)</f>
        <v>0</v>
      </c>
      <c r="AI143" s="1" t="n">
        <f aca="false">IF(AI54=AI$86,1,0)</f>
        <v>0</v>
      </c>
      <c r="AJ143" s="1" t="n">
        <f aca="false">IF(AJ54=AJ$86,1,0)</f>
        <v>0</v>
      </c>
      <c r="AK143" s="1" t="n">
        <f aca="false">IF(AK54=AK$86,1,0)</f>
        <v>0</v>
      </c>
      <c r="AL143" s="1" t="n">
        <f aca="false">IF(AL54=AL$86,1,0)</f>
        <v>0</v>
      </c>
      <c r="AM143" s="1" t="n">
        <f aca="false">IF(AM54=AM$86,1,0)</f>
        <v>0</v>
      </c>
      <c r="AN143" s="1" t="n">
        <f aca="false">IF(AN54=AN$86,1,0)</f>
        <v>0</v>
      </c>
      <c r="AO143" s="1" t="n">
        <f aca="false">IF(AO54=AO$86,1,0)</f>
        <v>0</v>
      </c>
      <c r="AP143" s="1" t="n">
        <f aca="false">IF(AP54=AP$86,1,0)</f>
        <v>0</v>
      </c>
      <c r="AQ143" s="1" t="n">
        <f aca="false">IF(AQ54=AQ$86,1,0)</f>
        <v>0</v>
      </c>
      <c r="AR143" s="1" t="n">
        <f aca="false">IF(AR54=AR$86,1,0)</f>
        <v>0</v>
      </c>
      <c r="AS143" s="1" t="n">
        <f aca="false">IF(AS54=AS$86,1,0)</f>
        <v>0</v>
      </c>
      <c r="AT143" s="1" t="n">
        <f aca="false">IF(AT54=AT$86,1,0)</f>
        <v>0</v>
      </c>
      <c r="AU143" s="1" t="n">
        <f aca="false">IF(AU54=AU$86,1,0)</f>
        <v>0</v>
      </c>
      <c r="AV143" s="1" t="n">
        <f aca="false">IF(AV54=AV$86,1,0)</f>
        <v>0</v>
      </c>
      <c r="AW143" s="1" t="n">
        <f aca="false">IF(AW54=AW$86,1,0)</f>
        <v>0</v>
      </c>
      <c r="AX143" s="1" t="n">
        <f aca="false">IF(AX54=AX$86,1,0)</f>
        <v>0</v>
      </c>
      <c r="AY143" s="1" t="n">
        <f aca="false">IF(AY54=AY$86,1,0)</f>
        <v>0</v>
      </c>
      <c r="AZ143" s="1" t="n">
        <f aca="false">IF(AZ54=AZ$86,1,0)</f>
        <v>0</v>
      </c>
      <c r="BA143" s="1" t="n">
        <f aca="false">IF(BA54=BA$86,1,0)</f>
        <v>0</v>
      </c>
      <c r="BB143" s="1" t="n">
        <f aca="false">IF(BB54=BB$86,1,0)</f>
        <v>0</v>
      </c>
      <c r="BC143" s="1" t="n">
        <f aca="false">IF(BC54=BC$86,1,0)</f>
        <v>0</v>
      </c>
      <c r="BD143" s="1" t="n">
        <f aca="false">IF(BD54=BD$86,1,0)</f>
        <v>0</v>
      </c>
      <c r="BE143" s="1" t="n">
        <f aca="false">IF(BE54=BE$86,1,0)</f>
        <v>0</v>
      </c>
      <c r="BF143" s="1" t="n">
        <f aca="false">IF(BF54=BF$86,1,0)</f>
        <v>0</v>
      </c>
      <c r="BG143" s="1" t="n">
        <f aca="false">IF(BG54=BG$86,1,0)</f>
        <v>0</v>
      </c>
      <c r="BH143" s="1" t="n">
        <f aca="false">IF(BH54=BH$86,1,0)</f>
        <v>0</v>
      </c>
      <c r="BI143" s="1" t="n">
        <f aca="false">IF(BI54=BI$86,1,0)</f>
        <v>0</v>
      </c>
      <c r="BJ143" s="1" t="n">
        <f aca="false">IF(BJ54=BJ$86,1,0)</f>
        <v>0</v>
      </c>
      <c r="BK143" s="1" t="n">
        <f aca="false">IF(BK54=BK$86,1,0)</f>
        <v>0</v>
      </c>
      <c r="BL143" s="1" t="n">
        <f aca="false">IF(BL54=BL$86,1,0)</f>
        <v>0</v>
      </c>
      <c r="BM143" s="1" t="n">
        <f aca="false">IF(BM54=BM$86,1,0)</f>
        <v>0</v>
      </c>
      <c r="BN143" s="1" t="n">
        <f aca="false">IF(BN54=BN$86,1,0)</f>
        <v>0</v>
      </c>
      <c r="BO143" s="1" t="n">
        <f aca="false">IF(BO54=BO$86,1,0)</f>
        <v>0</v>
      </c>
      <c r="BP143" s="1" t="n">
        <f aca="false">IF(BP54=BP$86,1,0)</f>
        <v>0</v>
      </c>
      <c r="BQ143" s="1" t="n">
        <f aca="false">IF(BQ54=BQ$86,1,0)</f>
        <v>0</v>
      </c>
      <c r="BR143" s="1" t="n">
        <f aca="false">IF(BR54=BR$86,1,0)</f>
        <v>0</v>
      </c>
      <c r="BS143" s="1" t="n">
        <f aca="false">IF(BS54=BS$86,1,0)</f>
        <v>0</v>
      </c>
      <c r="BT143" s="1" t="n">
        <f aca="false">IF(BT54=BT$86,1,0)</f>
        <v>0</v>
      </c>
      <c r="BU143" s="1" t="n">
        <f aca="false">IF(BU54=BU$86,1,0)</f>
        <v>0</v>
      </c>
      <c r="BV143" s="1" t="n">
        <f aca="false">IF(BV54=BV$86,1,0)</f>
        <v>0</v>
      </c>
      <c r="BW143" s="1" t="n">
        <f aca="false">IF(BW54=BW$86,1,0)</f>
        <v>0</v>
      </c>
      <c r="BX143" s="1" t="n">
        <f aca="false">IF(BX54=BX$86,1,0)</f>
        <v>0</v>
      </c>
      <c r="BY143" s="1" t="n">
        <f aca="false">IF(BY54=BY$86,1,0)</f>
        <v>0</v>
      </c>
      <c r="BZ143" s="1" t="n">
        <f aca="false">IF(BZ54=BZ$86,1,0)</f>
        <v>0</v>
      </c>
      <c r="CA143" s="1" t="n">
        <f aca="false">IF(CA54=CA$86,1,0)</f>
        <v>0</v>
      </c>
      <c r="CB143" s="1" t="n">
        <f aca="false">IF(CB54=CB$86,1,0)</f>
        <v>0</v>
      </c>
      <c r="CC143" s="1" t="n">
        <f aca="false">IF(CC54=CC$86,1,0)</f>
        <v>0</v>
      </c>
      <c r="CD143" s="1" t="n">
        <f aca="false">IF(CD54=CD$86,1,0)</f>
        <v>0</v>
      </c>
      <c r="CE143" s="1" t="n">
        <f aca="false">IF(CE54=CE$86,1,0)</f>
        <v>0</v>
      </c>
      <c r="CF143" s="1" t="n">
        <f aca="false">IF(CF54=CF$86,1,0)</f>
        <v>0</v>
      </c>
      <c r="CG143" s="1" t="n">
        <f aca="false">IF(CG54=CG$86,1,0)</f>
        <v>1</v>
      </c>
      <c r="CH143" s="1" t="n">
        <f aca="false">IF(CH54=CH$86,1,0)</f>
        <v>0</v>
      </c>
      <c r="CI143" s="1" t="n">
        <f aca="false">IF(CI54=CI$86,1,0)</f>
        <v>0</v>
      </c>
      <c r="CJ143" s="1" t="n">
        <f aca="false">IF(CJ54=CJ$86,1,0)</f>
        <v>0</v>
      </c>
      <c r="CK143" s="1" t="n">
        <f aca="false">IF(CK54=CK$86,1,0)</f>
        <v>0</v>
      </c>
      <c r="CL143" s="1" t="n">
        <f aca="false">IF(CL54=CL$86,1,0)</f>
        <v>0</v>
      </c>
      <c r="CM143" s="1" t="n">
        <f aca="false">IF(CM54=CM$86,1,0)</f>
        <v>0</v>
      </c>
      <c r="CN143" s="1" t="n">
        <f aca="false">IF(CN54=CN$86,1,0)</f>
        <v>0</v>
      </c>
      <c r="CO143" s="1" t="n">
        <f aca="false">IF(CO54=CO$86,1,0)</f>
        <v>0</v>
      </c>
      <c r="CP143" s="1" t="n">
        <f aca="false">IF(CP54=CP$86,1,0)</f>
        <v>0</v>
      </c>
      <c r="CQ143" s="1" t="n">
        <f aca="false">IF(CQ54=CQ$86,1,0)</f>
        <v>0</v>
      </c>
      <c r="CR143" s="1" t="n">
        <f aca="false">IF(CR54=CR$86,1,0)</f>
        <v>0</v>
      </c>
      <c r="CS143" s="1" t="n">
        <f aca="false">IF(CS54=CS$86,1,0)</f>
        <v>0</v>
      </c>
      <c r="CT143" s="1" t="n">
        <f aca="false">IF(CT54=CT$86,1,0)</f>
        <v>0</v>
      </c>
      <c r="CU143" s="1" t="n">
        <f aca="false">IF(CU54=CU$86,1,0)</f>
        <v>0</v>
      </c>
      <c r="CV143" s="1" t="n">
        <f aca="false">IF(CV54=CV$86,1,0)</f>
        <v>0</v>
      </c>
      <c r="CW143" s="1" t="n">
        <f aca="false">IF(CW54=CW$86,1,0)</f>
        <v>0</v>
      </c>
      <c r="CX143" s="1" t="n">
        <f aca="false">IF(CX54=CX$86,1,0)</f>
        <v>0</v>
      </c>
      <c r="CY143" s="1" t="n">
        <f aca="false">IF(CY54=CY$86,1,0)</f>
        <v>0</v>
      </c>
      <c r="CZ143" s="1" t="n">
        <f aca="false">IF(CZ54=CZ$86,1,0)</f>
        <v>0</v>
      </c>
      <c r="DA143" s="1" t="n">
        <f aca="false">IF(DA54=DA$86,1,0)</f>
        <v>0</v>
      </c>
      <c r="DB143" s="1" t="n">
        <f aca="false">IF(DB54=DB$86,1,0)</f>
        <v>0</v>
      </c>
      <c r="DC143" s="1" t="n">
        <f aca="false">IF(DC54=DC$86,1,0)</f>
        <v>0</v>
      </c>
      <c r="DD143" s="1" t="n">
        <f aca="false">IF(DD54=DD$86,1,0)</f>
        <v>0</v>
      </c>
      <c r="DE143" s="1" t="n">
        <f aca="false">IF(DE54=DE$86,1,0)</f>
        <v>0</v>
      </c>
      <c r="DF143" s="1" t="n">
        <f aca="false">IF(DF54=DF$86,1,0)</f>
        <v>0</v>
      </c>
      <c r="DG143" s="1" t="n">
        <f aca="false">IF(DG54=DG$86,1,0)</f>
        <v>0</v>
      </c>
      <c r="DH143" s="1" t="n">
        <f aca="false">IF(DH54=DH$86,1,0)</f>
        <v>0</v>
      </c>
      <c r="DI143" s="1" t="n">
        <f aca="false">IF(DI54=DI$86,1,0)</f>
        <v>0</v>
      </c>
      <c r="DJ143" s="1" t="n">
        <f aca="false">IF(DJ54=DJ$86,1,0)</f>
        <v>0</v>
      </c>
      <c r="DK143" s="1" t="n">
        <f aca="false">IF(DK54=DK$86,1,0)</f>
        <v>0</v>
      </c>
      <c r="DL143" s="1" t="n">
        <f aca="false">IF(DL54=DL$86,1,0)</f>
        <v>0</v>
      </c>
      <c r="DM143" s="1" t="n">
        <f aca="false">IF(DM54=DM$86,1,0)</f>
        <v>0</v>
      </c>
      <c r="DN143" s="1" t="n">
        <f aca="false">IF(DN54=DN$86,1,0)</f>
        <v>0</v>
      </c>
      <c r="DO143" s="1" t="n">
        <f aca="false">IF(DO54=DO$86,1,0)</f>
        <v>0</v>
      </c>
      <c r="DP143" s="1" t="n">
        <f aca="false">IF(DP54=DP$86,1,0)</f>
        <v>0</v>
      </c>
      <c r="DQ143" s="1" t="n">
        <f aca="false">IF(DQ54=DQ$86,1,0)</f>
        <v>0</v>
      </c>
      <c r="DR143" s="1" t="n">
        <f aca="false">IF(DR54=DR$86,1,0)</f>
        <v>0</v>
      </c>
      <c r="DS143" s="1" t="n">
        <f aca="false">IF(DS54=DS$86,1,0)</f>
        <v>0</v>
      </c>
      <c r="DT143" s="1" t="n">
        <f aca="false">IF(DT54=DT$86,1,0)</f>
        <v>0</v>
      </c>
      <c r="DU143" s="1" t="n">
        <f aca="false">IF(DU54=DU$86,1,0)</f>
        <v>0</v>
      </c>
      <c r="DV143" s="1" t="n">
        <f aca="false">IF(DV54=DV$86,1,0)</f>
        <v>0</v>
      </c>
      <c r="DW143" s="1" t="n">
        <f aca="false">IF(DW54=DW$86,1,0)</f>
        <v>0</v>
      </c>
      <c r="DX143" s="1" t="n">
        <f aca="false">IF(DX54=DX$86,1,0)</f>
        <v>0</v>
      </c>
      <c r="DY143" s="1" t="n">
        <f aca="false">IF(DY54=DY$86,1,0)</f>
        <v>0</v>
      </c>
      <c r="DZ143" s="1" t="n">
        <f aca="false">IF(DZ54=DZ$86,1,0)</f>
        <v>0</v>
      </c>
      <c r="EA143" s="1" t="n">
        <f aca="false">IF(EA54=EA$86,1,0)</f>
        <v>0</v>
      </c>
      <c r="EB143" s="1" t="n">
        <f aca="false">IF(EB54=EB$86,1,0)</f>
        <v>0</v>
      </c>
      <c r="EC143" s="1" t="n">
        <f aca="false">IF(EC54=EC$86,1,0)</f>
        <v>0</v>
      </c>
      <c r="ED143" s="1" t="n">
        <f aca="false">IF(ED54=ED$86,1,0)</f>
        <v>0</v>
      </c>
      <c r="EE143" s="1" t="n">
        <f aca="false">IF(EE54=EE$86,1,0)</f>
        <v>0</v>
      </c>
      <c r="EF143" s="1" t="n">
        <f aca="false">IF(EF54=EF$86,1,0)</f>
        <v>1</v>
      </c>
      <c r="EG143" s="1" t="n">
        <f aca="false">IF(EG54=EG$86,1,0)</f>
        <v>0</v>
      </c>
      <c r="EH143" s="1" t="n">
        <f aca="false">IF(EH54=EH$86,1,0)</f>
        <v>0</v>
      </c>
      <c r="EI143" s="1" t="n">
        <f aca="false">IF(EI54=EI$86,1,0)</f>
        <v>0</v>
      </c>
      <c r="EJ143" s="1" t="n">
        <f aca="false">IF(EJ54=EJ$86,1,0)</f>
        <v>0</v>
      </c>
      <c r="EK143" s="1" t="n">
        <f aca="false">IF(EK54=EK$86,1,0)</f>
        <v>0</v>
      </c>
      <c r="EL143" s="1" t="n">
        <f aca="false">IF(EL54=EL$86,1,0)</f>
        <v>0</v>
      </c>
      <c r="EM143" s="1" t="n">
        <f aca="false">IF(EM54=EM$86,1,0)</f>
        <v>0</v>
      </c>
      <c r="EN143" s="1" t="n">
        <f aca="false">IF(EN54=EN$86,1,0)</f>
        <v>0</v>
      </c>
      <c r="EO143" s="1" t="n">
        <f aca="false">IF(EO54=EO$86,1,0)</f>
        <v>0</v>
      </c>
      <c r="EP143" s="1" t="n">
        <f aca="false">IF(EP54=EP$86,1,0)</f>
        <v>0</v>
      </c>
      <c r="EQ143" s="1" t="n">
        <f aca="false">IF(EQ54=EQ$86,1,0)</f>
        <v>0</v>
      </c>
      <c r="ER143" s="1" t="n">
        <f aca="false">IF(ER54=ER$86,1,0)</f>
        <v>0</v>
      </c>
      <c r="ES143" s="1" t="n">
        <f aca="false">IF(ES54=ES$86,1,0)</f>
        <v>0</v>
      </c>
      <c r="ET143" s="1" t="n">
        <f aca="false">IF(ET54=ET$86,1,0)</f>
        <v>0</v>
      </c>
      <c r="EU143" s="1" t="n">
        <f aca="false">SUM(B143:ET143)</f>
        <v>8</v>
      </c>
      <c r="EV143" s="1" t="n">
        <f aca="false">(N143+Q143+AH143+BJ143+BU143+CD143+CJ143+CQ143+CW143+DC143+DH143+DI143+DL143+DN143+DQ143+DR143+DV143+EA143+ED143+EE143+EG143+EJ143+EL143+EM143+EN143+EO143+EP143+ER143+ES143)</f>
        <v>0</v>
      </c>
    </row>
    <row r="144" customFormat="false" ht="10.5" hidden="false" customHeight="true" outlineLevel="0" collapsed="false">
      <c r="A144" s="1" t="str">
        <f aca="false">A55</f>
        <v>Gabi Lautenbach</v>
      </c>
      <c r="B144" s="1" t="n">
        <f aca="false">IF(B55=B$86,1,0)</f>
        <v>0</v>
      </c>
      <c r="C144" s="1" t="n">
        <f aca="false">IF(C55=C$86,1,0)</f>
        <v>0</v>
      </c>
      <c r="D144" s="1" t="n">
        <f aca="false">IF(D55=D$86,1,0)</f>
        <v>0</v>
      </c>
      <c r="E144" s="1" t="n">
        <f aca="false">IF(E55=E$86,1,0)</f>
        <v>0</v>
      </c>
      <c r="F144" s="1" t="n">
        <f aca="false">IF(F55=F$86,1,0)</f>
        <v>0</v>
      </c>
      <c r="G144" s="1" t="n">
        <f aca="false">IF(G55=G$86,1,0)</f>
        <v>0</v>
      </c>
      <c r="H144" s="1" t="n">
        <f aca="false">IF(H55=H$86,1,0)</f>
        <v>0</v>
      </c>
      <c r="I144" s="1" t="n">
        <f aca="false">IF(I55=I$86,1,0)</f>
        <v>1</v>
      </c>
      <c r="J144" s="1" t="n">
        <f aca="false">IF(J55=J$86,1,0)</f>
        <v>0</v>
      </c>
      <c r="K144" s="1" t="n">
        <f aca="false">IF(K55=K$86,1,0)</f>
        <v>0</v>
      </c>
      <c r="L144" s="1" t="n">
        <f aca="false">IF(L55=L$86,1,0)</f>
        <v>0</v>
      </c>
      <c r="M144" s="1" t="n">
        <f aca="false">IF(M55=M$86,1,0)</f>
        <v>0</v>
      </c>
      <c r="N144" s="1" t="n">
        <f aca="false">IF(N55=N$86,1,0)</f>
        <v>0</v>
      </c>
      <c r="O144" s="1" t="n">
        <f aca="false">IF(O55=O$86,1,0)</f>
        <v>0</v>
      </c>
      <c r="P144" s="1" t="n">
        <f aca="false">IF(P55=P$86,1,0)</f>
        <v>0</v>
      </c>
      <c r="Q144" s="1" t="n">
        <f aca="false">IF(Q55=Q$86,1,0)</f>
        <v>0</v>
      </c>
      <c r="R144" s="1" t="n">
        <f aca="false">IF(R55=R$86,1,0)</f>
        <v>0</v>
      </c>
      <c r="S144" s="1" t="n">
        <f aca="false">IF(S55=S$86,1,0)</f>
        <v>0</v>
      </c>
      <c r="T144" s="1" t="n">
        <f aca="false">IF(T55=T$86,1,0)</f>
        <v>0</v>
      </c>
      <c r="U144" s="1" t="n">
        <f aca="false">IF(U55=U$86,1,0)</f>
        <v>0</v>
      </c>
      <c r="V144" s="1" t="n">
        <f aca="false">IF(V55=V$86,1,0)</f>
        <v>0</v>
      </c>
      <c r="W144" s="1" t="n">
        <f aca="false">IF(W55=W$86,1,0)</f>
        <v>0</v>
      </c>
      <c r="X144" s="1" t="n">
        <f aca="false">IF(X55=X$86,1,0)</f>
        <v>0</v>
      </c>
      <c r="Y144" s="1" t="n">
        <f aca="false">IF(Y55=Y$86,1,0)</f>
        <v>0</v>
      </c>
      <c r="Z144" s="1" t="n">
        <f aca="false">IF(Z55=Z$86,1,0)</f>
        <v>0</v>
      </c>
      <c r="AA144" s="1" t="n">
        <f aca="false">IF(AA55=AA$86,1,0)</f>
        <v>0</v>
      </c>
      <c r="AB144" s="1" t="n">
        <f aca="false">IF(AB55=AB$86,1,0)</f>
        <v>0</v>
      </c>
      <c r="AC144" s="1" t="n">
        <f aca="false">IF(AC55=AC$86,1,0)</f>
        <v>0</v>
      </c>
      <c r="AD144" s="1" t="n">
        <f aca="false">IF(AD55=AD$86,1,0)</f>
        <v>0</v>
      </c>
      <c r="AE144" s="1" t="n">
        <f aca="false">IF(AE55=AE$86,1,0)</f>
        <v>0</v>
      </c>
      <c r="AF144" s="1" t="n">
        <f aca="false">IF(AF55=AF$86,1,0)</f>
        <v>0</v>
      </c>
      <c r="AG144" s="1" t="n">
        <f aca="false">IF(AG55=AG$86,1,0)</f>
        <v>0</v>
      </c>
      <c r="AH144" s="1" t="n">
        <f aca="false">IF(AH55=AH$86,1,0)</f>
        <v>0</v>
      </c>
      <c r="AI144" s="1" t="n">
        <f aca="false">IF(AI55=AI$86,1,0)</f>
        <v>0</v>
      </c>
      <c r="AJ144" s="1" t="n">
        <f aca="false">IF(AJ55=AJ$86,1,0)</f>
        <v>0</v>
      </c>
      <c r="AK144" s="1" t="n">
        <f aca="false">IF(AK55=AK$86,1,0)</f>
        <v>0</v>
      </c>
      <c r="AL144" s="1" t="n">
        <f aca="false">IF(AL55=AL$86,1,0)</f>
        <v>0</v>
      </c>
      <c r="AM144" s="1" t="n">
        <f aca="false">IF(AM55=AM$86,1,0)</f>
        <v>0</v>
      </c>
      <c r="AN144" s="1" t="n">
        <f aca="false">IF(AN55=AN$86,1,0)</f>
        <v>0</v>
      </c>
      <c r="AO144" s="1" t="n">
        <f aca="false">IF(AO55=AO$86,1,0)</f>
        <v>0</v>
      </c>
      <c r="AP144" s="1" t="n">
        <f aca="false">IF(AP55=AP$86,1,0)</f>
        <v>0</v>
      </c>
      <c r="AQ144" s="1" t="n">
        <f aca="false">IF(AQ55=AQ$86,1,0)</f>
        <v>0</v>
      </c>
      <c r="AR144" s="1" t="n">
        <f aca="false">IF(AR55=AR$86,1,0)</f>
        <v>0</v>
      </c>
      <c r="AS144" s="1" t="n">
        <f aca="false">IF(AS55=AS$86,1,0)</f>
        <v>0</v>
      </c>
      <c r="AT144" s="1" t="n">
        <f aca="false">IF(AT55=AT$86,1,0)</f>
        <v>0</v>
      </c>
      <c r="AU144" s="1" t="n">
        <f aca="false">IF(AU55=AU$86,1,0)</f>
        <v>0</v>
      </c>
      <c r="AV144" s="1" t="n">
        <f aca="false">IF(AV55=AV$86,1,0)</f>
        <v>0</v>
      </c>
      <c r="AW144" s="1" t="n">
        <f aca="false">IF(AW55=AW$86,1,0)</f>
        <v>0</v>
      </c>
      <c r="AX144" s="1" t="n">
        <f aca="false">IF(AX55=AX$86,1,0)</f>
        <v>0</v>
      </c>
      <c r="AY144" s="1" t="n">
        <f aca="false">IF(AY55=AY$86,1,0)</f>
        <v>0</v>
      </c>
      <c r="AZ144" s="1" t="n">
        <f aca="false">IF(AZ55=AZ$86,1,0)</f>
        <v>0</v>
      </c>
      <c r="BA144" s="1" t="n">
        <f aca="false">IF(BA55=BA$86,1,0)</f>
        <v>0</v>
      </c>
      <c r="BB144" s="1" t="n">
        <f aca="false">IF(BB55=BB$86,1,0)</f>
        <v>0</v>
      </c>
      <c r="BC144" s="1" t="n">
        <f aca="false">IF(BC55=BC$86,1,0)</f>
        <v>0</v>
      </c>
      <c r="BD144" s="1" t="n">
        <f aca="false">IF(BD55=BD$86,1,0)</f>
        <v>0</v>
      </c>
      <c r="BE144" s="1" t="n">
        <f aca="false">IF(BE55=BE$86,1,0)</f>
        <v>0</v>
      </c>
      <c r="BF144" s="1" t="n">
        <f aca="false">IF(BF55=BF$86,1,0)</f>
        <v>0</v>
      </c>
      <c r="BG144" s="1" t="n">
        <f aca="false">IF(BG55=BG$86,1,0)</f>
        <v>0</v>
      </c>
      <c r="BH144" s="1" t="n">
        <f aca="false">IF(BH55=BH$86,1,0)</f>
        <v>0</v>
      </c>
      <c r="BI144" s="1" t="n">
        <f aca="false">IF(BI55=BI$86,1,0)</f>
        <v>0</v>
      </c>
      <c r="BJ144" s="1" t="n">
        <f aca="false">IF(BJ55=BJ$86,1,0)</f>
        <v>0</v>
      </c>
      <c r="BK144" s="1" t="n">
        <f aca="false">IF(BK55=BK$86,1,0)</f>
        <v>0</v>
      </c>
      <c r="BL144" s="1" t="n">
        <f aca="false">IF(BL55=BL$86,1,0)</f>
        <v>0</v>
      </c>
      <c r="BM144" s="1" t="n">
        <f aca="false">IF(BM55=BM$86,1,0)</f>
        <v>0</v>
      </c>
      <c r="BN144" s="1" t="n">
        <f aca="false">IF(BN55=BN$86,1,0)</f>
        <v>0</v>
      </c>
      <c r="BO144" s="1" t="n">
        <f aca="false">IF(BO55=BO$86,1,0)</f>
        <v>0</v>
      </c>
      <c r="BP144" s="1" t="n">
        <f aca="false">IF(BP55=BP$86,1,0)</f>
        <v>0</v>
      </c>
      <c r="BQ144" s="1" t="n">
        <f aca="false">IF(BQ55=BQ$86,1,0)</f>
        <v>0</v>
      </c>
      <c r="BR144" s="1" t="n">
        <f aca="false">IF(BR55=BR$86,1,0)</f>
        <v>0</v>
      </c>
      <c r="BS144" s="1" t="n">
        <f aca="false">IF(BS55=BS$86,1,0)</f>
        <v>0</v>
      </c>
      <c r="BT144" s="1" t="n">
        <f aca="false">IF(BT55=BT$86,1,0)</f>
        <v>0</v>
      </c>
      <c r="BU144" s="1" t="n">
        <f aca="false">IF(BU55=BU$86,1,0)</f>
        <v>0</v>
      </c>
      <c r="BV144" s="1" t="n">
        <f aca="false">IF(BV55=BV$86,1,0)</f>
        <v>0</v>
      </c>
      <c r="BW144" s="1" t="n">
        <f aca="false">IF(BW55=BW$86,1,0)</f>
        <v>0</v>
      </c>
      <c r="BX144" s="1" t="n">
        <f aca="false">IF(BX55=BX$86,1,0)</f>
        <v>0</v>
      </c>
      <c r="BY144" s="1" t="n">
        <f aca="false">IF(BY55=BY$86,1,0)</f>
        <v>0</v>
      </c>
      <c r="BZ144" s="1" t="n">
        <f aca="false">IF(BZ55=BZ$86,1,0)</f>
        <v>0</v>
      </c>
      <c r="CA144" s="1" t="n">
        <f aca="false">IF(CA55=CA$86,1,0)</f>
        <v>0</v>
      </c>
      <c r="CB144" s="1" t="n">
        <f aca="false">IF(CB55=CB$86,1,0)</f>
        <v>0</v>
      </c>
      <c r="CC144" s="1" t="n">
        <f aca="false">IF(CC55=CC$86,1,0)</f>
        <v>0</v>
      </c>
      <c r="CD144" s="1" t="n">
        <f aca="false">IF(CD55=CD$86,1,0)</f>
        <v>0</v>
      </c>
      <c r="CE144" s="1" t="n">
        <f aca="false">IF(CE55=CE$86,1,0)</f>
        <v>0</v>
      </c>
      <c r="CF144" s="1" t="n">
        <f aca="false">IF(CF55=CF$86,1,0)</f>
        <v>0</v>
      </c>
      <c r="CG144" s="1" t="n">
        <f aca="false">IF(CG55=CG$86,1,0)</f>
        <v>0</v>
      </c>
      <c r="CH144" s="1" t="n">
        <f aca="false">IF(CH55=CH$86,1,0)</f>
        <v>0</v>
      </c>
      <c r="CI144" s="1" t="n">
        <f aca="false">IF(CI55=CI$86,1,0)</f>
        <v>0</v>
      </c>
      <c r="CJ144" s="1" t="n">
        <f aca="false">IF(CJ55=CJ$86,1,0)</f>
        <v>0</v>
      </c>
      <c r="CK144" s="1" t="n">
        <f aca="false">IF(CK55=CK$86,1,0)</f>
        <v>0</v>
      </c>
      <c r="CL144" s="1" t="n">
        <f aca="false">IF(CL55=CL$86,1,0)</f>
        <v>0</v>
      </c>
      <c r="CM144" s="1" t="n">
        <f aca="false">IF(CM55=CM$86,1,0)</f>
        <v>0</v>
      </c>
      <c r="CN144" s="1" t="n">
        <f aca="false">IF(CN55=CN$86,1,0)</f>
        <v>0</v>
      </c>
      <c r="CO144" s="1" t="n">
        <f aca="false">IF(CO55=CO$86,1,0)</f>
        <v>0</v>
      </c>
      <c r="CP144" s="1" t="n">
        <f aca="false">IF(CP55=CP$86,1,0)</f>
        <v>0</v>
      </c>
      <c r="CQ144" s="1" t="n">
        <f aca="false">IF(CQ55=CQ$86,1,0)</f>
        <v>0</v>
      </c>
      <c r="CR144" s="1" t="n">
        <f aca="false">IF(CR55=CR$86,1,0)</f>
        <v>0</v>
      </c>
      <c r="CS144" s="1" t="n">
        <f aca="false">IF(CS55=CS$86,1,0)</f>
        <v>0</v>
      </c>
      <c r="CT144" s="1" t="n">
        <f aca="false">IF(CT55=CT$86,1,0)</f>
        <v>0</v>
      </c>
      <c r="CU144" s="1" t="n">
        <f aca="false">IF(CU55=CU$86,1,0)</f>
        <v>0</v>
      </c>
      <c r="CV144" s="1" t="n">
        <f aca="false">IF(CV55=CV$86,1,0)</f>
        <v>0</v>
      </c>
      <c r="CW144" s="1" t="n">
        <f aca="false">IF(CW55=CW$86,1,0)</f>
        <v>0</v>
      </c>
      <c r="CX144" s="1" t="n">
        <f aca="false">IF(CX55=CX$86,1,0)</f>
        <v>0</v>
      </c>
      <c r="CY144" s="1" t="n">
        <f aca="false">IF(CY55=CY$86,1,0)</f>
        <v>0</v>
      </c>
      <c r="CZ144" s="1" t="n">
        <f aca="false">IF(CZ55=CZ$86,1,0)</f>
        <v>0</v>
      </c>
      <c r="DA144" s="1" t="n">
        <f aca="false">IF(DA55=DA$86,1,0)</f>
        <v>0</v>
      </c>
      <c r="DB144" s="1" t="n">
        <f aca="false">IF(DB55=DB$86,1,0)</f>
        <v>0</v>
      </c>
      <c r="DC144" s="1" t="n">
        <f aca="false">IF(DC55=DC$86,1,0)</f>
        <v>0</v>
      </c>
      <c r="DD144" s="1" t="n">
        <f aca="false">IF(DD55=DD$86,1,0)</f>
        <v>0</v>
      </c>
      <c r="DE144" s="1" t="n">
        <f aca="false">IF(DE55=DE$86,1,0)</f>
        <v>0</v>
      </c>
      <c r="DF144" s="1" t="n">
        <f aca="false">IF(DF55=DF$86,1,0)</f>
        <v>0</v>
      </c>
      <c r="DG144" s="1" t="n">
        <f aca="false">IF(DG55=DG$86,1,0)</f>
        <v>0</v>
      </c>
      <c r="DH144" s="1" t="n">
        <f aca="false">IF(DH55=DH$86,1,0)</f>
        <v>0</v>
      </c>
      <c r="DI144" s="1" t="n">
        <f aca="false">IF(DI55=DI$86,1,0)</f>
        <v>0</v>
      </c>
      <c r="DJ144" s="1" t="n">
        <f aca="false">IF(DJ55=DJ$86,1,0)</f>
        <v>0</v>
      </c>
      <c r="DK144" s="1" t="n">
        <f aca="false">IF(DK55=DK$86,1,0)</f>
        <v>0</v>
      </c>
      <c r="DL144" s="1" t="n">
        <f aca="false">IF(DL55=DL$86,1,0)</f>
        <v>0</v>
      </c>
      <c r="DM144" s="1" t="n">
        <f aca="false">IF(DM55=DM$86,1,0)</f>
        <v>0</v>
      </c>
      <c r="DN144" s="1" t="n">
        <f aca="false">IF(DN55=DN$86,1,0)</f>
        <v>0</v>
      </c>
      <c r="DO144" s="1" t="n">
        <f aca="false">IF(DO55=DO$86,1,0)</f>
        <v>0</v>
      </c>
      <c r="DP144" s="1" t="n">
        <f aca="false">IF(DP55=DP$86,1,0)</f>
        <v>0</v>
      </c>
      <c r="DQ144" s="1" t="n">
        <f aca="false">IF(DQ55=DQ$86,1,0)</f>
        <v>0</v>
      </c>
      <c r="DR144" s="1" t="n">
        <f aca="false">IF(DR55=DR$86,1,0)</f>
        <v>0</v>
      </c>
      <c r="DS144" s="1" t="n">
        <f aca="false">IF(DS55=DS$86,1,0)</f>
        <v>0</v>
      </c>
      <c r="DT144" s="1" t="n">
        <f aca="false">IF(DT55=DT$86,1,0)</f>
        <v>0</v>
      </c>
      <c r="DU144" s="1" t="n">
        <f aca="false">IF(DU55=DU$86,1,0)</f>
        <v>0</v>
      </c>
      <c r="DV144" s="1" t="n">
        <f aca="false">IF(DV55=DV$86,1,0)</f>
        <v>0</v>
      </c>
      <c r="DW144" s="1" t="n">
        <f aca="false">IF(DW55=DW$86,1,0)</f>
        <v>0</v>
      </c>
      <c r="DX144" s="1" t="n">
        <f aca="false">IF(DX55=DX$86,1,0)</f>
        <v>0</v>
      </c>
      <c r="DY144" s="1" t="n">
        <f aca="false">IF(DY55=DY$86,1,0)</f>
        <v>0</v>
      </c>
      <c r="DZ144" s="1" t="n">
        <f aca="false">IF(DZ55=DZ$86,1,0)</f>
        <v>0</v>
      </c>
      <c r="EA144" s="1" t="n">
        <f aca="false">IF(EA55=EA$86,1,0)</f>
        <v>0</v>
      </c>
      <c r="EB144" s="1" t="n">
        <f aca="false">IF(EB55=EB$86,1,0)</f>
        <v>0</v>
      </c>
      <c r="EC144" s="1" t="n">
        <f aca="false">IF(EC55=EC$86,1,0)</f>
        <v>0</v>
      </c>
      <c r="ED144" s="1" t="n">
        <f aca="false">IF(ED55=ED$86,1,0)</f>
        <v>0</v>
      </c>
      <c r="EE144" s="1" t="n">
        <f aca="false">IF(EE55=EE$86,1,0)</f>
        <v>0</v>
      </c>
      <c r="EF144" s="1" t="n">
        <f aca="false">IF(EF55=EF$86,1,0)</f>
        <v>1</v>
      </c>
      <c r="EG144" s="1" t="n">
        <f aca="false">IF(EG55=EG$86,1,0)</f>
        <v>0</v>
      </c>
      <c r="EH144" s="1" t="n">
        <f aca="false">IF(EH55=EH$86,1,0)</f>
        <v>0</v>
      </c>
      <c r="EI144" s="1" t="n">
        <f aca="false">IF(EI55=EI$86,1,0)</f>
        <v>0</v>
      </c>
      <c r="EJ144" s="1" t="n">
        <f aca="false">IF(EJ55=EJ$86,1,0)</f>
        <v>0</v>
      </c>
      <c r="EK144" s="1" t="n">
        <f aca="false">IF(EK55=EK$86,1,0)</f>
        <v>0</v>
      </c>
      <c r="EL144" s="1" t="n">
        <f aca="false">IF(EL55=EL$86,1,0)</f>
        <v>0</v>
      </c>
      <c r="EM144" s="1" t="n">
        <f aca="false">IF(EM55=EM$86,1,0)</f>
        <v>0</v>
      </c>
      <c r="EN144" s="1" t="n">
        <f aca="false">IF(EN55=EN$86,1,0)</f>
        <v>0</v>
      </c>
      <c r="EO144" s="1" t="n">
        <f aca="false">IF(EO55=EO$86,1,0)</f>
        <v>0</v>
      </c>
      <c r="EP144" s="1" t="n">
        <f aca="false">IF(EP55=EP$86,1,0)</f>
        <v>0</v>
      </c>
      <c r="EQ144" s="1" t="n">
        <f aca="false">IF(EQ55=EQ$86,1,0)</f>
        <v>0</v>
      </c>
      <c r="ER144" s="1" t="n">
        <f aca="false">IF(ER55=ER$86,1,0)</f>
        <v>0</v>
      </c>
      <c r="ES144" s="1" t="n">
        <f aca="false">IF(ES55=ES$86,1,0)</f>
        <v>0</v>
      </c>
      <c r="ET144" s="1" t="n">
        <f aca="false">IF(ET55=ET$86,1,0)</f>
        <v>0</v>
      </c>
      <c r="EU144" s="1" t="n">
        <f aca="false">SUM(B144:ET144)</f>
        <v>2</v>
      </c>
      <c r="EV144" s="1" t="n">
        <f aca="false">(N144+Q144+AH144+BJ144+BU144+CD144+CJ144+CQ144+CW144+DC144+DH144+DI144+DL144+DN144+DQ144+DR144+DV144+EA144+ED144+EE144+EG144+EJ144+EL144+EM144+EN144+EO144+EP144+ER144+ES144)</f>
        <v>0</v>
      </c>
    </row>
    <row r="145" customFormat="false" ht="10.5" hidden="false" customHeight="true" outlineLevel="0" collapsed="false">
      <c r="A145" s="1" t="str">
        <f aca="false">A56</f>
        <v>Kris Lask</v>
      </c>
      <c r="B145" s="1" t="n">
        <f aca="false">IF(B56=B$86,1,0)</f>
        <v>0</v>
      </c>
      <c r="C145" s="1" t="n">
        <f aca="false">IF(C56=C$86,1,0)</f>
        <v>0</v>
      </c>
      <c r="D145" s="1" t="n">
        <f aca="false">IF(D56=D$86,1,0)</f>
        <v>0</v>
      </c>
      <c r="E145" s="1" t="n">
        <f aca="false">IF(E56=E$86,1,0)</f>
        <v>0</v>
      </c>
      <c r="F145" s="1" t="n">
        <f aca="false">IF(F56=F$86,1,0)</f>
        <v>0</v>
      </c>
      <c r="G145" s="1" t="n">
        <f aca="false">IF(G56=G$86,1,0)</f>
        <v>0</v>
      </c>
      <c r="H145" s="1" t="n">
        <f aca="false">IF(H56=H$86,1,0)</f>
        <v>0</v>
      </c>
      <c r="I145" s="1" t="n">
        <f aca="false">IF(I56=I$86,1,0)</f>
        <v>1</v>
      </c>
      <c r="J145" s="1" t="n">
        <f aca="false">IF(J56=J$86,1,0)</f>
        <v>0</v>
      </c>
      <c r="K145" s="1" t="n">
        <f aca="false">IF(K56=K$86,1,0)</f>
        <v>0</v>
      </c>
      <c r="L145" s="1" t="n">
        <f aca="false">IF(L56=L$86,1,0)</f>
        <v>0</v>
      </c>
      <c r="M145" s="1" t="n">
        <f aca="false">IF(M56=M$86,1,0)</f>
        <v>0</v>
      </c>
      <c r="N145" s="1" t="n">
        <f aca="false">IF(N56=N$86,1,0)</f>
        <v>0</v>
      </c>
      <c r="O145" s="1" t="n">
        <f aca="false">IF(O56=O$86,1,0)</f>
        <v>0</v>
      </c>
      <c r="P145" s="1" t="n">
        <f aca="false">IF(P56=P$86,1,0)</f>
        <v>0</v>
      </c>
      <c r="Q145" s="1" t="n">
        <f aca="false">IF(Q56=Q$86,1,0)</f>
        <v>0</v>
      </c>
      <c r="R145" s="1" t="n">
        <f aca="false">IF(R56=R$86,1,0)</f>
        <v>0</v>
      </c>
      <c r="S145" s="1" t="n">
        <f aca="false">IF(S56=S$86,1,0)</f>
        <v>0</v>
      </c>
      <c r="T145" s="1" t="n">
        <f aca="false">IF(T56=T$86,1,0)</f>
        <v>0</v>
      </c>
      <c r="U145" s="1" t="n">
        <f aca="false">IF(U56=U$86,1,0)</f>
        <v>0</v>
      </c>
      <c r="V145" s="1" t="n">
        <f aca="false">IF(V56=V$86,1,0)</f>
        <v>0</v>
      </c>
      <c r="W145" s="1" t="n">
        <f aca="false">IF(W56=W$86,1,0)</f>
        <v>0</v>
      </c>
      <c r="X145" s="1" t="n">
        <f aca="false">IF(X56=X$86,1,0)</f>
        <v>0</v>
      </c>
      <c r="Y145" s="1" t="n">
        <f aca="false">IF(Y56=Y$86,1,0)</f>
        <v>0</v>
      </c>
      <c r="Z145" s="1" t="n">
        <f aca="false">IF(Z56=Z$86,1,0)</f>
        <v>0</v>
      </c>
      <c r="AA145" s="1" t="n">
        <f aca="false">IF(AA56=AA$86,1,0)</f>
        <v>0</v>
      </c>
      <c r="AB145" s="1" t="n">
        <f aca="false">IF(AB56=AB$86,1,0)</f>
        <v>0</v>
      </c>
      <c r="AC145" s="1" t="n">
        <f aca="false">IF(AC56=AC$86,1,0)</f>
        <v>0</v>
      </c>
      <c r="AD145" s="1" t="n">
        <f aca="false">IF(AD56=AD$86,1,0)</f>
        <v>0</v>
      </c>
      <c r="AE145" s="1" t="n">
        <f aca="false">IF(AE56=AE$86,1,0)</f>
        <v>0</v>
      </c>
      <c r="AF145" s="1" t="n">
        <f aca="false">IF(AF56=AF$86,1,0)</f>
        <v>0</v>
      </c>
      <c r="AG145" s="1" t="n">
        <f aca="false">IF(AG56=AG$86,1,0)</f>
        <v>0</v>
      </c>
      <c r="AH145" s="1" t="n">
        <f aca="false">IF(AH56=AH$86,1,0)</f>
        <v>0</v>
      </c>
      <c r="AI145" s="1" t="n">
        <f aca="false">IF(AI56=AI$86,1,0)</f>
        <v>0</v>
      </c>
      <c r="AJ145" s="1" t="n">
        <f aca="false">IF(AJ56=AJ$86,1,0)</f>
        <v>0</v>
      </c>
      <c r="AK145" s="1" t="n">
        <f aca="false">IF(AK56=AK$86,1,0)</f>
        <v>0</v>
      </c>
      <c r="AL145" s="1" t="n">
        <f aca="false">IF(AL56=AL$86,1,0)</f>
        <v>0</v>
      </c>
      <c r="AM145" s="1" t="n">
        <f aca="false">IF(AM56=AM$86,1,0)</f>
        <v>0</v>
      </c>
      <c r="AN145" s="1" t="n">
        <f aca="false">IF(AN56=AN$86,1,0)</f>
        <v>0</v>
      </c>
      <c r="AO145" s="1" t="n">
        <f aca="false">IF(AO56=AO$86,1,0)</f>
        <v>0</v>
      </c>
      <c r="AP145" s="1" t="n">
        <f aca="false">IF(AP56=AP$86,1,0)</f>
        <v>0</v>
      </c>
      <c r="AQ145" s="1" t="n">
        <f aca="false">IF(AQ56=AQ$86,1,0)</f>
        <v>0</v>
      </c>
      <c r="AR145" s="1" t="n">
        <f aca="false">IF(AR56=AR$86,1,0)</f>
        <v>0</v>
      </c>
      <c r="AS145" s="1" t="n">
        <f aca="false">IF(AS56=AS$86,1,0)</f>
        <v>0</v>
      </c>
      <c r="AT145" s="1" t="n">
        <f aca="false">IF(AT56=AT$86,1,0)</f>
        <v>0</v>
      </c>
      <c r="AU145" s="1" t="n">
        <f aca="false">IF(AU56=AU$86,1,0)</f>
        <v>0</v>
      </c>
      <c r="AV145" s="1" t="n">
        <f aca="false">IF(AV56=AV$86,1,0)</f>
        <v>0</v>
      </c>
      <c r="AW145" s="1" t="n">
        <f aca="false">IF(AW56=AW$86,1,0)</f>
        <v>0</v>
      </c>
      <c r="AX145" s="1" t="n">
        <f aca="false">IF(AX56=AX$86,1,0)</f>
        <v>0</v>
      </c>
      <c r="AY145" s="1" t="n">
        <f aca="false">IF(AY56=AY$86,1,0)</f>
        <v>0</v>
      </c>
      <c r="AZ145" s="1" t="n">
        <f aca="false">IF(AZ56=AZ$86,1,0)</f>
        <v>0</v>
      </c>
      <c r="BA145" s="1" t="n">
        <f aca="false">IF(BA56=BA$86,1,0)</f>
        <v>0</v>
      </c>
      <c r="BB145" s="1" t="n">
        <f aca="false">IF(BB56=BB$86,1,0)</f>
        <v>0</v>
      </c>
      <c r="BC145" s="1" t="n">
        <f aca="false">IF(BC56=BC$86,1,0)</f>
        <v>0</v>
      </c>
      <c r="BD145" s="1" t="n">
        <f aca="false">IF(BD56=BD$86,1,0)</f>
        <v>0</v>
      </c>
      <c r="BE145" s="1" t="n">
        <f aca="false">IF(BE56=BE$86,1,0)</f>
        <v>0</v>
      </c>
      <c r="BF145" s="1" t="n">
        <f aca="false">IF(BF56=BF$86,1,0)</f>
        <v>0</v>
      </c>
      <c r="BG145" s="1" t="n">
        <f aca="false">IF(BG56=BG$86,1,0)</f>
        <v>0</v>
      </c>
      <c r="BH145" s="1" t="n">
        <f aca="false">IF(BH56=BH$86,1,0)</f>
        <v>0</v>
      </c>
      <c r="BI145" s="1" t="n">
        <f aca="false">IF(BI56=BI$86,1,0)</f>
        <v>0</v>
      </c>
      <c r="BJ145" s="1" t="n">
        <f aca="false">IF(BJ56=BJ$86,1,0)</f>
        <v>0</v>
      </c>
      <c r="BK145" s="1" t="n">
        <f aca="false">IF(BK56=BK$86,1,0)</f>
        <v>0</v>
      </c>
      <c r="BL145" s="1" t="n">
        <f aca="false">IF(BL56=BL$86,1,0)</f>
        <v>0</v>
      </c>
      <c r="BM145" s="1" t="n">
        <f aca="false">IF(BM56=BM$86,1,0)</f>
        <v>0</v>
      </c>
      <c r="BN145" s="1" t="n">
        <f aca="false">IF(BN56=BN$86,1,0)</f>
        <v>0</v>
      </c>
      <c r="BO145" s="1" t="n">
        <f aca="false">IF(BO56=BO$86,1,0)</f>
        <v>0</v>
      </c>
      <c r="BP145" s="1" t="n">
        <f aca="false">IF(BP56=BP$86,1,0)</f>
        <v>0</v>
      </c>
      <c r="BQ145" s="1" t="n">
        <f aca="false">IF(BQ56=BQ$86,1,0)</f>
        <v>0</v>
      </c>
      <c r="BR145" s="1" t="n">
        <f aca="false">IF(BR56=BR$86,1,0)</f>
        <v>0</v>
      </c>
      <c r="BS145" s="1" t="n">
        <f aca="false">IF(BS56=BS$86,1,0)</f>
        <v>0</v>
      </c>
      <c r="BT145" s="1" t="n">
        <f aca="false">IF(BT56=BT$86,1,0)</f>
        <v>0</v>
      </c>
      <c r="BU145" s="1" t="n">
        <f aca="false">IF(BU56=BU$86,1,0)</f>
        <v>0</v>
      </c>
      <c r="BV145" s="1" t="n">
        <f aca="false">IF(BV56=BV$86,1,0)</f>
        <v>0</v>
      </c>
      <c r="BW145" s="1" t="n">
        <f aca="false">IF(BW56=BW$86,1,0)</f>
        <v>0</v>
      </c>
      <c r="BX145" s="1" t="n">
        <f aca="false">IF(BX56=BX$86,1,0)</f>
        <v>0</v>
      </c>
      <c r="BY145" s="1" t="n">
        <f aca="false">IF(BY56=BY$86,1,0)</f>
        <v>0</v>
      </c>
      <c r="BZ145" s="1" t="n">
        <f aca="false">IF(BZ56=BZ$86,1,0)</f>
        <v>0</v>
      </c>
      <c r="CA145" s="1" t="n">
        <f aca="false">IF(CA56=CA$86,1,0)</f>
        <v>0</v>
      </c>
      <c r="CB145" s="1" t="n">
        <f aca="false">IF(CB56=CB$86,1,0)</f>
        <v>0</v>
      </c>
      <c r="CC145" s="1" t="n">
        <f aca="false">IF(CC56=CC$86,1,0)</f>
        <v>0</v>
      </c>
      <c r="CD145" s="1" t="n">
        <f aca="false">IF(CD56=CD$86,1,0)</f>
        <v>0</v>
      </c>
      <c r="CE145" s="1" t="n">
        <f aca="false">IF(CE56=CE$86,1,0)</f>
        <v>0</v>
      </c>
      <c r="CF145" s="1" t="n">
        <f aca="false">IF(CF56=CF$86,1,0)</f>
        <v>0</v>
      </c>
      <c r="CG145" s="1" t="n">
        <f aca="false">IF(CG56=CG$86,1,0)</f>
        <v>0</v>
      </c>
      <c r="CH145" s="1" t="n">
        <f aca="false">IF(CH56=CH$86,1,0)</f>
        <v>0</v>
      </c>
      <c r="CI145" s="1" t="n">
        <f aca="false">IF(CI56=CI$86,1,0)</f>
        <v>0</v>
      </c>
      <c r="CJ145" s="1" t="n">
        <f aca="false">IF(CJ56=CJ$86,1,0)</f>
        <v>0</v>
      </c>
      <c r="CK145" s="1" t="n">
        <f aca="false">IF(CK56=CK$86,1,0)</f>
        <v>0</v>
      </c>
      <c r="CL145" s="1" t="n">
        <f aca="false">IF(CL56=CL$86,1,0)</f>
        <v>0</v>
      </c>
      <c r="CM145" s="1" t="n">
        <f aca="false">IF(CM56=CM$86,1,0)</f>
        <v>0</v>
      </c>
      <c r="CN145" s="1" t="n">
        <f aca="false">IF(CN56=CN$86,1,0)</f>
        <v>0</v>
      </c>
      <c r="CO145" s="1" t="n">
        <f aca="false">IF(CO56=CO$86,1,0)</f>
        <v>0</v>
      </c>
      <c r="CP145" s="1" t="n">
        <f aca="false">IF(CP56=CP$86,1,0)</f>
        <v>0</v>
      </c>
      <c r="CQ145" s="1" t="n">
        <f aca="false">IF(CQ56=CQ$86,1,0)</f>
        <v>0</v>
      </c>
      <c r="CR145" s="1" t="n">
        <f aca="false">IF(CR56=CR$86,1,0)</f>
        <v>0</v>
      </c>
      <c r="CS145" s="1" t="n">
        <f aca="false">IF(CS56=CS$86,1,0)</f>
        <v>0</v>
      </c>
      <c r="CT145" s="1" t="n">
        <f aca="false">IF(CT56=CT$86,1,0)</f>
        <v>0</v>
      </c>
      <c r="CU145" s="1" t="n">
        <f aca="false">IF(CU56=CU$86,1,0)</f>
        <v>0</v>
      </c>
      <c r="CV145" s="1" t="n">
        <f aca="false">IF(CV56=CV$86,1,0)</f>
        <v>0</v>
      </c>
      <c r="CW145" s="1" t="n">
        <f aca="false">IF(CW56=CW$86,1,0)</f>
        <v>0</v>
      </c>
      <c r="CX145" s="1" t="n">
        <f aca="false">IF(CX56=CX$86,1,0)</f>
        <v>0</v>
      </c>
      <c r="CY145" s="1" t="n">
        <f aca="false">IF(CY56=CY$86,1,0)</f>
        <v>0</v>
      </c>
      <c r="CZ145" s="1" t="n">
        <f aca="false">IF(CZ56=CZ$86,1,0)</f>
        <v>0</v>
      </c>
      <c r="DA145" s="1" t="n">
        <f aca="false">IF(DA56=DA$86,1,0)</f>
        <v>0</v>
      </c>
      <c r="DB145" s="1" t="n">
        <f aca="false">IF(DB56=DB$86,1,0)</f>
        <v>0</v>
      </c>
      <c r="DC145" s="1" t="n">
        <f aca="false">IF(DC56=DC$86,1,0)</f>
        <v>0</v>
      </c>
      <c r="DD145" s="1" t="n">
        <f aca="false">IF(DD56=DD$86,1,0)</f>
        <v>0</v>
      </c>
      <c r="DE145" s="1" t="n">
        <f aca="false">IF(DE56=DE$86,1,0)</f>
        <v>0</v>
      </c>
      <c r="DF145" s="1" t="n">
        <f aca="false">IF(DF56=DF$86,1,0)</f>
        <v>0</v>
      </c>
      <c r="DG145" s="1" t="n">
        <f aca="false">IF(DG56=DG$86,1,0)</f>
        <v>0</v>
      </c>
      <c r="DH145" s="1" t="n">
        <f aca="false">IF(DH56=DH$86,1,0)</f>
        <v>0</v>
      </c>
      <c r="DI145" s="1" t="n">
        <f aca="false">IF(DI56=DI$86,1,0)</f>
        <v>0</v>
      </c>
      <c r="DJ145" s="1" t="n">
        <f aca="false">IF(DJ56=DJ$86,1,0)</f>
        <v>0</v>
      </c>
      <c r="DK145" s="1" t="n">
        <f aca="false">IF(DK56=DK$86,1,0)</f>
        <v>0</v>
      </c>
      <c r="DL145" s="1" t="n">
        <f aca="false">IF(DL56=DL$86,1,0)</f>
        <v>0</v>
      </c>
      <c r="DM145" s="1" t="n">
        <f aca="false">IF(DM56=DM$86,1,0)</f>
        <v>0</v>
      </c>
      <c r="DN145" s="1" t="n">
        <f aca="false">IF(DN56=DN$86,1,0)</f>
        <v>0</v>
      </c>
      <c r="DO145" s="1" t="n">
        <f aca="false">IF(DO56=DO$86,1,0)</f>
        <v>0</v>
      </c>
      <c r="DP145" s="1" t="n">
        <f aca="false">IF(DP56=DP$86,1,0)</f>
        <v>0</v>
      </c>
      <c r="DQ145" s="1" t="n">
        <f aca="false">IF(DQ56=DQ$86,1,0)</f>
        <v>0</v>
      </c>
      <c r="DR145" s="1" t="n">
        <f aca="false">IF(DR56=DR$86,1,0)</f>
        <v>0</v>
      </c>
      <c r="DS145" s="1" t="n">
        <f aca="false">IF(DS56=DS$86,1,0)</f>
        <v>0</v>
      </c>
      <c r="DT145" s="1" t="n">
        <f aca="false">IF(DT56=DT$86,1,0)</f>
        <v>0</v>
      </c>
      <c r="DU145" s="1" t="n">
        <f aca="false">IF(DU56=DU$86,1,0)</f>
        <v>0</v>
      </c>
      <c r="DV145" s="1" t="n">
        <f aca="false">IF(DV56=DV$86,1,0)</f>
        <v>0</v>
      </c>
      <c r="DW145" s="1" t="n">
        <f aca="false">IF(DW56=DW$86,1,0)</f>
        <v>0</v>
      </c>
      <c r="DX145" s="1" t="n">
        <f aca="false">IF(DX56=DX$86,1,0)</f>
        <v>0</v>
      </c>
      <c r="DY145" s="1" t="n">
        <f aca="false">IF(DY56=DY$86,1,0)</f>
        <v>0</v>
      </c>
      <c r="DZ145" s="1" t="n">
        <f aca="false">IF(DZ56=DZ$86,1,0)</f>
        <v>0</v>
      </c>
      <c r="EA145" s="1" t="n">
        <f aca="false">IF(EA56=EA$86,1,0)</f>
        <v>0</v>
      </c>
      <c r="EB145" s="1" t="n">
        <f aca="false">IF(EB56=EB$86,1,0)</f>
        <v>0</v>
      </c>
      <c r="EC145" s="1" t="n">
        <f aca="false">IF(EC56=EC$86,1,0)</f>
        <v>0</v>
      </c>
      <c r="ED145" s="1" t="n">
        <f aca="false">IF(ED56=ED$86,1,0)</f>
        <v>0</v>
      </c>
      <c r="EE145" s="1" t="n">
        <f aca="false">IF(EE56=EE$86,1,0)</f>
        <v>0</v>
      </c>
      <c r="EF145" s="1" t="n">
        <f aca="false">IF(EF56=EF$86,1,0)</f>
        <v>0</v>
      </c>
      <c r="EG145" s="1" t="n">
        <f aca="false">IF(EG56=EG$86,1,0)</f>
        <v>0</v>
      </c>
      <c r="EH145" s="1" t="n">
        <f aca="false">IF(EH56=EH$86,1,0)</f>
        <v>0</v>
      </c>
      <c r="EI145" s="1" t="n">
        <f aca="false">IF(EI56=EI$86,1,0)</f>
        <v>0</v>
      </c>
      <c r="EJ145" s="1" t="n">
        <f aca="false">IF(EJ56=EJ$86,1,0)</f>
        <v>0</v>
      </c>
      <c r="EK145" s="1" t="n">
        <f aca="false">IF(EK56=EK$86,1,0)</f>
        <v>0</v>
      </c>
      <c r="EL145" s="1" t="n">
        <f aca="false">IF(EL56=EL$86,1,0)</f>
        <v>0</v>
      </c>
      <c r="EM145" s="1" t="n">
        <f aca="false">IF(EM56=EM$86,1,0)</f>
        <v>0</v>
      </c>
      <c r="EN145" s="1" t="n">
        <f aca="false">IF(EN56=EN$86,1,0)</f>
        <v>0</v>
      </c>
      <c r="EO145" s="1" t="n">
        <f aca="false">IF(EO56=EO$86,1,0)</f>
        <v>0</v>
      </c>
      <c r="EP145" s="1" t="n">
        <f aca="false">IF(EP56=EP$86,1,0)</f>
        <v>0</v>
      </c>
      <c r="EQ145" s="1" t="n">
        <f aca="false">IF(EQ56=EQ$86,1,0)</f>
        <v>0</v>
      </c>
      <c r="ER145" s="1" t="n">
        <f aca="false">IF(ER56=ER$86,1,0)</f>
        <v>0</v>
      </c>
      <c r="ES145" s="1" t="n">
        <f aca="false">IF(ES56=ES$86,1,0)</f>
        <v>0</v>
      </c>
      <c r="ET145" s="1" t="n">
        <f aca="false">IF(ET56=ET$86,1,0)</f>
        <v>0</v>
      </c>
      <c r="EU145" s="1" t="n">
        <f aca="false">SUM(B145:ET145)</f>
        <v>1</v>
      </c>
      <c r="EV145" s="1" t="n">
        <f aca="false">(N145+Q145+AH145+BJ145+BU145+CD145+CJ145+CQ145+CW145+DC145+DH145+DI145+DL145+DN145+DQ145+DR145+DV145+EA145+ED145+EE145+EG145+EJ145+EL145+EM145+EN145+EO145+EP145+ER145+ES145)</f>
        <v>0</v>
      </c>
    </row>
    <row r="146" customFormat="false" ht="10.5" hidden="false" customHeight="true" outlineLevel="0" collapsed="false">
      <c r="A146" s="1" t="str">
        <f aca="false">A57</f>
        <v>Andrés G. Luna</v>
      </c>
      <c r="B146" s="1" t="n">
        <f aca="false">IF(B57=B$86,1,0)</f>
        <v>0</v>
      </c>
      <c r="C146" s="1" t="n">
        <f aca="false">IF(C57=C$86,1,0)</f>
        <v>0</v>
      </c>
      <c r="D146" s="1" t="n">
        <f aca="false">IF(D57=D$86,1,0)</f>
        <v>0</v>
      </c>
      <c r="E146" s="1" t="n">
        <f aca="false">IF(E57=E$86,1,0)</f>
        <v>0</v>
      </c>
      <c r="F146" s="1" t="n">
        <f aca="false">IF(F57=F$86,1,0)</f>
        <v>0</v>
      </c>
      <c r="G146" s="1" t="n">
        <f aca="false">IF(G57=G$86,1,0)</f>
        <v>0</v>
      </c>
      <c r="H146" s="1" t="n">
        <f aca="false">IF(H57=H$86,1,0)</f>
        <v>0</v>
      </c>
      <c r="I146" s="1" t="n">
        <f aca="false">IF(I57=I$86,1,0)</f>
        <v>1</v>
      </c>
      <c r="J146" s="1" t="n">
        <f aca="false">IF(J57=J$86,1,0)</f>
        <v>0</v>
      </c>
      <c r="K146" s="1" t="n">
        <f aca="false">IF(K57=K$86,1,0)</f>
        <v>0</v>
      </c>
      <c r="L146" s="1" t="n">
        <f aca="false">IF(L57=L$86,1,0)</f>
        <v>0</v>
      </c>
      <c r="M146" s="1" t="n">
        <f aca="false">IF(M57=M$86,1,0)</f>
        <v>0</v>
      </c>
      <c r="N146" s="1" t="n">
        <f aca="false">IF(N57=N$86,1,0)</f>
        <v>0</v>
      </c>
      <c r="O146" s="1" t="n">
        <f aca="false">IF(O57=O$86,1,0)</f>
        <v>0</v>
      </c>
      <c r="P146" s="1" t="n">
        <f aca="false">IF(P57=P$86,1,0)</f>
        <v>0</v>
      </c>
      <c r="Q146" s="1" t="n">
        <f aca="false">IF(Q57=Q$86,1,0)</f>
        <v>0</v>
      </c>
      <c r="R146" s="1" t="n">
        <f aca="false">IF(R57=R$86,1,0)</f>
        <v>0</v>
      </c>
      <c r="S146" s="1" t="n">
        <f aca="false">IF(S57=S$86,1,0)</f>
        <v>0</v>
      </c>
      <c r="T146" s="1" t="n">
        <f aca="false">IF(T57=T$86,1,0)</f>
        <v>0</v>
      </c>
      <c r="U146" s="1" t="n">
        <f aca="false">IF(U57=U$86,1,0)</f>
        <v>0</v>
      </c>
      <c r="V146" s="1" t="n">
        <f aca="false">IF(V57=V$86,1,0)</f>
        <v>0</v>
      </c>
      <c r="W146" s="1" t="n">
        <f aca="false">IF(W57=W$86,1,0)</f>
        <v>0</v>
      </c>
      <c r="X146" s="1" t="n">
        <f aca="false">IF(X57=X$86,1,0)</f>
        <v>0</v>
      </c>
      <c r="Y146" s="1" t="n">
        <f aca="false">IF(Y57=Y$86,1,0)</f>
        <v>0</v>
      </c>
      <c r="Z146" s="1" t="n">
        <f aca="false">IF(Z57=Z$86,1,0)</f>
        <v>0</v>
      </c>
      <c r="AA146" s="1" t="n">
        <f aca="false">IF(AA57=AA$86,1,0)</f>
        <v>0</v>
      </c>
      <c r="AB146" s="1" t="n">
        <f aca="false">IF(AB57=AB$86,1,0)</f>
        <v>0</v>
      </c>
      <c r="AC146" s="1" t="n">
        <f aca="false">IF(AC57=AC$86,1,0)</f>
        <v>0</v>
      </c>
      <c r="AD146" s="1" t="n">
        <f aca="false">IF(AD57=AD$86,1,0)</f>
        <v>0</v>
      </c>
      <c r="AE146" s="1" t="n">
        <f aca="false">IF(AE57=AE$86,1,0)</f>
        <v>0</v>
      </c>
      <c r="AF146" s="1" t="n">
        <f aca="false">IF(AF57=AF$86,1,0)</f>
        <v>0</v>
      </c>
      <c r="AG146" s="1" t="n">
        <f aca="false">IF(AG57=AG$86,1,0)</f>
        <v>0</v>
      </c>
      <c r="AH146" s="1" t="n">
        <f aca="false">IF(AH57=AH$86,1,0)</f>
        <v>0</v>
      </c>
      <c r="AI146" s="1" t="n">
        <f aca="false">IF(AI57=AI$86,1,0)</f>
        <v>0</v>
      </c>
      <c r="AJ146" s="1" t="n">
        <f aca="false">IF(AJ57=AJ$86,1,0)</f>
        <v>0</v>
      </c>
      <c r="AK146" s="1" t="n">
        <f aca="false">IF(AK57=AK$86,1,0)</f>
        <v>0</v>
      </c>
      <c r="AL146" s="1" t="n">
        <f aca="false">IF(AL57=AL$86,1,0)</f>
        <v>0</v>
      </c>
      <c r="AM146" s="1" t="n">
        <f aca="false">IF(AM57=AM$86,1,0)</f>
        <v>0</v>
      </c>
      <c r="AN146" s="1" t="n">
        <f aca="false">IF(AN57=AN$86,1,0)</f>
        <v>0</v>
      </c>
      <c r="AO146" s="1" t="n">
        <f aca="false">IF(AO57=AO$86,1,0)</f>
        <v>0</v>
      </c>
      <c r="AP146" s="1" t="n">
        <f aca="false">IF(AP57=AP$86,1,0)</f>
        <v>0</v>
      </c>
      <c r="AQ146" s="1" t="n">
        <f aca="false">IF(AQ57=AQ$86,1,0)</f>
        <v>0</v>
      </c>
      <c r="AR146" s="1" t="n">
        <f aca="false">IF(AR57=AR$86,1,0)</f>
        <v>0</v>
      </c>
      <c r="AS146" s="1" t="n">
        <f aca="false">IF(AS57=AS$86,1,0)</f>
        <v>0</v>
      </c>
      <c r="AT146" s="1" t="n">
        <f aca="false">IF(AT57=AT$86,1,0)</f>
        <v>0</v>
      </c>
      <c r="AU146" s="1" t="n">
        <f aca="false">IF(AU57=AU$86,1,0)</f>
        <v>0</v>
      </c>
      <c r="AV146" s="1" t="n">
        <f aca="false">IF(AV57=AV$86,1,0)</f>
        <v>0</v>
      </c>
      <c r="AW146" s="1" t="n">
        <f aca="false">IF(AW57=AW$86,1,0)</f>
        <v>0</v>
      </c>
      <c r="AX146" s="1" t="n">
        <f aca="false">IF(AX57=AX$86,1,0)</f>
        <v>0</v>
      </c>
      <c r="AY146" s="1" t="n">
        <f aca="false">IF(AY57=AY$86,1,0)</f>
        <v>0</v>
      </c>
      <c r="AZ146" s="1" t="n">
        <f aca="false">IF(AZ57=AZ$86,1,0)</f>
        <v>0</v>
      </c>
      <c r="BA146" s="1" t="n">
        <f aca="false">IF(BA57=BA$86,1,0)</f>
        <v>0</v>
      </c>
      <c r="BB146" s="1" t="n">
        <f aca="false">IF(BB57=BB$86,1,0)</f>
        <v>0</v>
      </c>
      <c r="BC146" s="1" t="n">
        <f aca="false">IF(BC57=BC$86,1,0)</f>
        <v>0</v>
      </c>
      <c r="BD146" s="1" t="n">
        <f aca="false">IF(BD57=BD$86,1,0)</f>
        <v>0</v>
      </c>
      <c r="BE146" s="1" t="n">
        <f aca="false">IF(BE57=BE$86,1,0)</f>
        <v>0</v>
      </c>
      <c r="BF146" s="1" t="n">
        <f aca="false">IF(BF57=BF$86,1,0)</f>
        <v>0</v>
      </c>
      <c r="BG146" s="1" t="n">
        <f aca="false">IF(BG57=BG$86,1,0)</f>
        <v>0</v>
      </c>
      <c r="BH146" s="1" t="n">
        <f aca="false">IF(BH57=BH$86,1,0)</f>
        <v>0</v>
      </c>
      <c r="BI146" s="1" t="n">
        <f aca="false">IF(BI57=BI$86,1,0)</f>
        <v>0</v>
      </c>
      <c r="BJ146" s="1" t="n">
        <f aca="false">IF(BJ57=BJ$86,1,0)</f>
        <v>0</v>
      </c>
      <c r="BK146" s="1" t="n">
        <f aca="false">IF(BK57=BK$86,1,0)</f>
        <v>0</v>
      </c>
      <c r="BL146" s="1" t="n">
        <f aca="false">IF(BL57=BL$86,1,0)</f>
        <v>0</v>
      </c>
      <c r="BM146" s="1" t="n">
        <f aca="false">IF(BM57=BM$86,1,0)</f>
        <v>0</v>
      </c>
      <c r="BN146" s="1" t="n">
        <f aca="false">IF(BN57=BN$86,1,0)</f>
        <v>0</v>
      </c>
      <c r="BO146" s="1" t="n">
        <f aca="false">IF(BO57=BO$86,1,0)</f>
        <v>0</v>
      </c>
      <c r="BP146" s="1" t="n">
        <f aca="false">IF(BP57=BP$86,1,0)</f>
        <v>0</v>
      </c>
      <c r="BQ146" s="1" t="n">
        <f aca="false">IF(BQ57=BQ$86,1,0)</f>
        <v>0</v>
      </c>
      <c r="BR146" s="1" t="n">
        <f aca="false">IF(BR57=BR$86,1,0)</f>
        <v>0</v>
      </c>
      <c r="BS146" s="1" t="n">
        <f aca="false">IF(BS57=BS$86,1,0)</f>
        <v>0</v>
      </c>
      <c r="BT146" s="1" t="n">
        <f aca="false">IF(BT57=BT$86,1,0)</f>
        <v>0</v>
      </c>
      <c r="BU146" s="1" t="n">
        <f aca="false">IF(BU57=BU$86,1,0)</f>
        <v>0</v>
      </c>
      <c r="BV146" s="1" t="n">
        <f aca="false">IF(BV57=BV$86,1,0)</f>
        <v>0</v>
      </c>
      <c r="BW146" s="1" t="n">
        <f aca="false">IF(BW57=BW$86,1,0)</f>
        <v>0</v>
      </c>
      <c r="BX146" s="1" t="n">
        <f aca="false">IF(BX57=BX$86,1,0)</f>
        <v>0</v>
      </c>
      <c r="BY146" s="1" t="n">
        <f aca="false">IF(BY57=BY$86,1,0)</f>
        <v>0</v>
      </c>
      <c r="BZ146" s="1" t="n">
        <f aca="false">IF(BZ57=BZ$86,1,0)</f>
        <v>0</v>
      </c>
      <c r="CA146" s="1" t="n">
        <f aca="false">IF(CA57=CA$86,1,0)</f>
        <v>0</v>
      </c>
      <c r="CB146" s="1" t="n">
        <f aca="false">IF(CB57=CB$86,1,0)</f>
        <v>0</v>
      </c>
      <c r="CC146" s="1" t="n">
        <f aca="false">IF(CC57=CC$86,1,0)</f>
        <v>0</v>
      </c>
      <c r="CD146" s="1" t="n">
        <f aca="false">IF(CD57=CD$86,1,0)</f>
        <v>0</v>
      </c>
      <c r="CE146" s="1" t="n">
        <f aca="false">IF(CE57=CE$86,1,0)</f>
        <v>0</v>
      </c>
      <c r="CF146" s="1" t="n">
        <f aca="false">IF(CF57=CF$86,1,0)</f>
        <v>0</v>
      </c>
      <c r="CG146" s="1" t="n">
        <f aca="false">IF(CG57=CG$86,1,0)</f>
        <v>0</v>
      </c>
      <c r="CH146" s="1" t="n">
        <f aca="false">IF(CH57=CH$86,1,0)</f>
        <v>0</v>
      </c>
      <c r="CI146" s="1" t="n">
        <f aca="false">IF(CI57=CI$86,1,0)</f>
        <v>0</v>
      </c>
      <c r="CJ146" s="1" t="n">
        <f aca="false">IF(CJ57=CJ$86,1,0)</f>
        <v>0</v>
      </c>
      <c r="CK146" s="1" t="n">
        <f aca="false">IF(CK57=CK$86,1,0)</f>
        <v>0</v>
      </c>
      <c r="CL146" s="1" t="n">
        <f aca="false">IF(CL57=CL$86,1,0)</f>
        <v>0</v>
      </c>
      <c r="CM146" s="1" t="n">
        <f aca="false">IF(CM57=CM$86,1,0)</f>
        <v>0</v>
      </c>
      <c r="CN146" s="1" t="n">
        <f aca="false">IF(CN57=CN$86,1,0)</f>
        <v>0</v>
      </c>
      <c r="CO146" s="1" t="n">
        <f aca="false">IF(CO57=CO$86,1,0)</f>
        <v>0</v>
      </c>
      <c r="CP146" s="1" t="n">
        <f aca="false">IF(CP57=CP$86,1,0)</f>
        <v>0</v>
      </c>
      <c r="CQ146" s="1" t="n">
        <f aca="false">IF(CQ57=CQ$86,1,0)</f>
        <v>0</v>
      </c>
      <c r="CR146" s="1" t="n">
        <f aca="false">IF(CR57=CR$86,1,0)</f>
        <v>0</v>
      </c>
      <c r="CS146" s="1" t="n">
        <f aca="false">IF(CS57=CS$86,1,0)</f>
        <v>0</v>
      </c>
      <c r="CT146" s="1" t="n">
        <f aca="false">IF(CT57=CT$86,1,0)</f>
        <v>0</v>
      </c>
      <c r="CU146" s="1" t="n">
        <f aca="false">IF(CU57=CU$86,1,0)</f>
        <v>0</v>
      </c>
      <c r="CV146" s="1" t="n">
        <f aca="false">IF(CV57=CV$86,1,0)</f>
        <v>0</v>
      </c>
      <c r="CW146" s="1" t="n">
        <f aca="false">IF(CW57=CW$86,1,0)</f>
        <v>0</v>
      </c>
      <c r="CX146" s="1" t="n">
        <f aca="false">IF(CX57=CX$86,1,0)</f>
        <v>0</v>
      </c>
      <c r="CY146" s="1" t="n">
        <f aca="false">IF(CY57=CY$86,1,0)</f>
        <v>0</v>
      </c>
      <c r="CZ146" s="1" t="n">
        <f aca="false">IF(CZ57=CZ$86,1,0)</f>
        <v>0</v>
      </c>
      <c r="DA146" s="1" t="n">
        <f aca="false">IF(DA57=DA$86,1,0)</f>
        <v>0</v>
      </c>
      <c r="DB146" s="1" t="n">
        <f aca="false">IF(DB57=DB$86,1,0)</f>
        <v>0</v>
      </c>
      <c r="DC146" s="1" t="n">
        <f aca="false">IF(DC57=DC$86,1,0)</f>
        <v>0</v>
      </c>
      <c r="DD146" s="1" t="n">
        <f aca="false">IF(DD57=DD$86,1,0)</f>
        <v>0</v>
      </c>
      <c r="DE146" s="1" t="n">
        <f aca="false">IF(DE57=DE$86,1,0)</f>
        <v>0</v>
      </c>
      <c r="DF146" s="1" t="n">
        <f aca="false">IF(DF57=DF$86,1,0)</f>
        <v>0</v>
      </c>
      <c r="DG146" s="1" t="n">
        <f aca="false">IF(DG57=DG$86,1,0)</f>
        <v>0</v>
      </c>
      <c r="DH146" s="1" t="n">
        <f aca="false">IF(DH57=DH$86,1,0)</f>
        <v>0</v>
      </c>
      <c r="DI146" s="1" t="n">
        <f aca="false">IF(DI57=DI$86,1,0)</f>
        <v>0</v>
      </c>
      <c r="DJ146" s="1" t="n">
        <f aca="false">IF(DJ57=DJ$86,1,0)</f>
        <v>0</v>
      </c>
      <c r="DK146" s="1" t="n">
        <f aca="false">IF(DK57=DK$86,1,0)</f>
        <v>0</v>
      </c>
      <c r="DL146" s="1" t="n">
        <f aca="false">IF(DL57=DL$86,1,0)</f>
        <v>0</v>
      </c>
      <c r="DM146" s="1" t="n">
        <f aca="false">IF(DM57=DM$86,1,0)</f>
        <v>0</v>
      </c>
      <c r="DN146" s="1" t="n">
        <f aca="false">IF(DN57=DN$86,1,0)</f>
        <v>0</v>
      </c>
      <c r="DO146" s="1" t="n">
        <f aca="false">IF(DO57=DO$86,1,0)</f>
        <v>0</v>
      </c>
      <c r="DP146" s="1" t="n">
        <f aca="false">IF(DP57=DP$86,1,0)</f>
        <v>0</v>
      </c>
      <c r="DQ146" s="1" t="n">
        <f aca="false">IF(DQ57=DQ$86,1,0)</f>
        <v>0</v>
      </c>
      <c r="DR146" s="1" t="n">
        <f aca="false">IF(DR57=DR$86,1,0)</f>
        <v>0</v>
      </c>
      <c r="DS146" s="1" t="n">
        <f aca="false">IF(DS57=DS$86,1,0)</f>
        <v>0</v>
      </c>
      <c r="DT146" s="1" t="n">
        <f aca="false">IF(DT57=DT$86,1,0)</f>
        <v>0</v>
      </c>
      <c r="DU146" s="1" t="n">
        <f aca="false">IF(DU57=DU$86,1,0)</f>
        <v>0</v>
      </c>
      <c r="DV146" s="1" t="n">
        <f aca="false">IF(DV57=DV$86,1,0)</f>
        <v>0</v>
      </c>
      <c r="DW146" s="1" t="n">
        <f aca="false">IF(DW57=DW$86,1,0)</f>
        <v>0</v>
      </c>
      <c r="DX146" s="1" t="n">
        <f aca="false">IF(DX57=DX$86,1,0)</f>
        <v>0</v>
      </c>
      <c r="DY146" s="1" t="n">
        <f aca="false">IF(DY57=DY$86,1,0)</f>
        <v>0</v>
      </c>
      <c r="DZ146" s="1" t="n">
        <f aca="false">IF(DZ57=DZ$86,1,0)</f>
        <v>0</v>
      </c>
      <c r="EA146" s="1" t="n">
        <f aca="false">IF(EA57=EA$86,1,0)</f>
        <v>0</v>
      </c>
      <c r="EB146" s="1" t="n">
        <f aca="false">IF(EB57=EB$86,1,0)</f>
        <v>0</v>
      </c>
      <c r="EC146" s="1" t="n">
        <f aca="false">IF(EC57=EC$86,1,0)</f>
        <v>0</v>
      </c>
      <c r="ED146" s="1" t="n">
        <f aca="false">IF(ED57=ED$86,1,0)</f>
        <v>0</v>
      </c>
      <c r="EE146" s="1" t="n">
        <f aca="false">IF(EE57=EE$86,1,0)</f>
        <v>0</v>
      </c>
      <c r="EF146" s="1" t="n">
        <f aca="false">IF(EF57=EF$86,1,0)</f>
        <v>1</v>
      </c>
      <c r="EG146" s="1" t="n">
        <f aca="false">IF(EG57=EG$86,1,0)</f>
        <v>0</v>
      </c>
      <c r="EH146" s="1" t="n">
        <f aca="false">IF(EH57=EH$86,1,0)</f>
        <v>0</v>
      </c>
      <c r="EI146" s="1" t="n">
        <f aca="false">IF(EI57=EI$86,1,0)</f>
        <v>0</v>
      </c>
      <c r="EJ146" s="1" t="n">
        <f aca="false">IF(EJ57=EJ$86,1,0)</f>
        <v>0</v>
      </c>
      <c r="EK146" s="1" t="n">
        <f aca="false">IF(EK57=EK$86,1,0)</f>
        <v>0</v>
      </c>
      <c r="EL146" s="1" t="n">
        <f aca="false">IF(EL57=EL$86,1,0)</f>
        <v>0</v>
      </c>
      <c r="EM146" s="1" t="n">
        <f aca="false">IF(EM57=EM$86,1,0)</f>
        <v>0</v>
      </c>
      <c r="EN146" s="1" t="n">
        <f aca="false">IF(EN57=EN$86,1,0)</f>
        <v>0</v>
      </c>
      <c r="EO146" s="1" t="n">
        <f aca="false">IF(EO57=EO$86,1,0)</f>
        <v>0</v>
      </c>
      <c r="EP146" s="1" t="n">
        <f aca="false">IF(EP57=EP$86,1,0)</f>
        <v>0</v>
      </c>
      <c r="EQ146" s="1" t="n">
        <f aca="false">IF(EQ57=EQ$86,1,0)</f>
        <v>0</v>
      </c>
      <c r="ER146" s="1" t="n">
        <f aca="false">IF(ER57=ER$86,1,0)</f>
        <v>0</v>
      </c>
      <c r="ES146" s="1" t="n">
        <f aca="false">IF(ES57=ES$86,1,0)</f>
        <v>0</v>
      </c>
      <c r="ET146" s="1" t="n">
        <f aca="false">IF(ET57=ET$86,1,0)</f>
        <v>0</v>
      </c>
      <c r="EU146" s="1" t="n">
        <f aca="false">SUM(B146:ET146)</f>
        <v>2</v>
      </c>
      <c r="EV146" s="1" t="n">
        <f aca="false">(N146+Q146+AH146+BJ146+BU146+CD146+CJ146+CQ146+CW146+DC146+DH146+DI146+DL146+DN146+DQ146+DR146+DV146+EA146+ED146+EE146+EG146+EJ146+EL146+EM146+EN146+EO146+EP146+ER146+ES146)</f>
        <v>0</v>
      </c>
    </row>
    <row r="147" customFormat="false" ht="10.5" hidden="false" customHeight="true" outlineLevel="0" collapsed="false">
      <c r="A147" s="1" t="str">
        <f aca="false">A58</f>
        <v>Mary Lee</v>
      </c>
      <c r="B147" s="1" t="n">
        <f aca="false">IF(B58=B$86,1,0)</f>
        <v>0</v>
      </c>
      <c r="C147" s="1" t="n">
        <f aca="false">IF(C58=C$86,1,0)</f>
        <v>0</v>
      </c>
      <c r="D147" s="1" t="n">
        <f aca="false">IF(D58=D$86,1,0)</f>
        <v>0</v>
      </c>
      <c r="E147" s="1" t="n">
        <f aca="false">IF(E58=E$86,1,0)</f>
        <v>0</v>
      </c>
      <c r="F147" s="1" t="n">
        <f aca="false">IF(F58=F$86,1,0)</f>
        <v>0</v>
      </c>
      <c r="G147" s="1" t="n">
        <f aca="false">IF(G58=G$86,1,0)</f>
        <v>0</v>
      </c>
      <c r="H147" s="1" t="n">
        <f aca="false">IF(H58=H$86,1,0)</f>
        <v>0</v>
      </c>
      <c r="I147" s="1" t="n">
        <f aca="false">IF(I58=I$86,1,0)</f>
        <v>0</v>
      </c>
      <c r="J147" s="1" t="n">
        <f aca="false">IF(J58=J$86,1,0)</f>
        <v>0</v>
      </c>
      <c r="K147" s="1" t="n">
        <f aca="false">IF(K58=K$86,1,0)</f>
        <v>0</v>
      </c>
      <c r="L147" s="1" t="n">
        <f aca="false">IF(L58=L$86,1,0)</f>
        <v>0</v>
      </c>
      <c r="M147" s="1" t="n">
        <f aca="false">IF(M58=M$86,1,0)</f>
        <v>0</v>
      </c>
      <c r="N147" s="1" t="n">
        <f aca="false">IF(N58=N$86,1,0)</f>
        <v>0</v>
      </c>
      <c r="O147" s="1" t="n">
        <f aca="false">IF(O58=O$86,1,0)</f>
        <v>0</v>
      </c>
      <c r="P147" s="1" t="n">
        <f aca="false">IF(P58=P$86,1,0)</f>
        <v>0</v>
      </c>
      <c r="Q147" s="1" t="n">
        <f aca="false">IF(Q58=Q$86,1,0)</f>
        <v>0</v>
      </c>
      <c r="R147" s="1" t="n">
        <f aca="false">IF(R58=R$86,1,0)</f>
        <v>0</v>
      </c>
      <c r="S147" s="1" t="n">
        <f aca="false">IF(S58=S$86,1,0)</f>
        <v>0</v>
      </c>
      <c r="T147" s="1" t="n">
        <f aca="false">IF(T58=T$86,1,0)</f>
        <v>0</v>
      </c>
      <c r="U147" s="1" t="n">
        <f aca="false">IF(U58=U$86,1,0)</f>
        <v>0</v>
      </c>
      <c r="V147" s="1" t="n">
        <f aca="false">IF(V58=V$86,1,0)</f>
        <v>0</v>
      </c>
      <c r="W147" s="1" t="n">
        <f aca="false">IF(W58=W$86,1,0)</f>
        <v>0</v>
      </c>
      <c r="X147" s="1" t="n">
        <f aca="false">IF(X58=X$86,1,0)</f>
        <v>0</v>
      </c>
      <c r="Y147" s="1" t="n">
        <f aca="false">IF(Y58=Y$86,1,0)</f>
        <v>0</v>
      </c>
      <c r="Z147" s="1" t="n">
        <f aca="false">IF(Z58=Z$86,1,0)</f>
        <v>0</v>
      </c>
      <c r="AA147" s="1" t="n">
        <f aca="false">IF(AA58=AA$86,1,0)</f>
        <v>0</v>
      </c>
      <c r="AB147" s="1" t="n">
        <f aca="false">IF(AB58=AB$86,1,0)</f>
        <v>0</v>
      </c>
      <c r="AC147" s="1" t="n">
        <f aca="false">IF(AC58=AC$86,1,0)</f>
        <v>0</v>
      </c>
      <c r="AD147" s="1" t="n">
        <f aca="false">IF(AD58=AD$86,1,0)</f>
        <v>0</v>
      </c>
      <c r="AE147" s="1" t="n">
        <f aca="false">IF(AE58=AE$86,1,0)</f>
        <v>0</v>
      </c>
      <c r="AF147" s="1" t="n">
        <f aca="false">IF(AF58=AF$86,1,0)</f>
        <v>0</v>
      </c>
      <c r="AG147" s="1" t="n">
        <f aca="false">IF(AG58=AG$86,1,0)</f>
        <v>0</v>
      </c>
      <c r="AH147" s="1" t="n">
        <f aca="false">IF(AH58=AH$86,1,0)</f>
        <v>0</v>
      </c>
      <c r="AI147" s="1" t="n">
        <f aca="false">IF(AI58=AI$86,1,0)</f>
        <v>0</v>
      </c>
      <c r="AJ147" s="1" t="n">
        <f aca="false">IF(AJ58=AJ$86,1,0)</f>
        <v>0</v>
      </c>
      <c r="AK147" s="1" t="n">
        <f aca="false">IF(AK58=AK$86,1,0)</f>
        <v>0</v>
      </c>
      <c r="AL147" s="1" t="n">
        <f aca="false">IF(AL58=AL$86,1,0)</f>
        <v>0</v>
      </c>
      <c r="AM147" s="1" t="n">
        <f aca="false">IF(AM58=AM$86,1,0)</f>
        <v>0</v>
      </c>
      <c r="AN147" s="1" t="n">
        <f aca="false">IF(AN58=AN$86,1,0)</f>
        <v>0</v>
      </c>
      <c r="AO147" s="1" t="n">
        <f aca="false">IF(AO58=AO$86,1,0)</f>
        <v>0</v>
      </c>
      <c r="AP147" s="1" t="n">
        <f aca="false">IF(AP58=AP$86,1,0)</f>
        <v>0</v>
      </c>
      <c r="AQ147" s="1" t="n">
        <f aca="false">IF(AQ58=AQ$86,1,0)</f>
        <v>0</v>
      </c>
      <c r="AR147" s="1" t="n">
        <f aca="false">IF(AR58=AR$86,1,0)</f>
        <v>0</v>
      </c>
      <c r="AS147" s="1" t="n">
        <f aca="false">IF(AS58=AS$86,1,0)</f>
        <v>0</v>
      </c>
      <c r="AT147" s="1" t="n">
        <f aca="false">IF(AT58=AT$86,1,0)</f>
        <v>0</v>
      </c>
      <c r="AU147" s="1" t="n">
        <f aca="false">IF(AU58=AU$86,1,0)</f>
        <v>0</v>
      </c>
      <c r="AV147" s="1" t="n">
        <f aca="false">IF(AV58=AV$86,1,0)</f>
        <v>0</v>
      </c>
      <c r="AW147" s="1" t="n">
        <f aca="false">IF(AW58=AW$86,1,0)</f>
        <v>0</v>
      </c>
      <c r="AX147" s="1" t="n">
        <f aca="false">IF(AX58=AX$86,1,0)</f>
        <v>0</v>
      </c>
      <c r="AY147" s="1" t="n">
        <f aca="false">IF(AY58=AY$86,1,0)</f>
        <v>0</v>
      </c>
      <c r="AZ147" s="1" t="n">
        <f aca="false">IF(AZ58=AZ$86,1,0)</f>
        <v>0</v>
      </c>
      <c r="BA147" s="1" t="n">
        <f aca="false">IF(BA58=BA$86,1,0)</f>
        <v>0</v>
      </c>
      <c r="BB147" s="1" t="n">
        <f aca="false">IF(BB58=BB$86,1,0)</f>
        <v>0</v>
      </c>
      <c r="BC147" s="1" t="n">
        <f aca="false">IF(BC58=BC$86,1,0)</f>
        <v>0</v>
      </c>
      <c r="BD147" s="1" t="n">
        <f aca="false">IF(BD58=BD$86,1,0)</f>
        <v>0</v>
      </c>
      <c r="BE147" s="1" t="n">
        <f aca="false">IF(BE58=BE$86,1,0)</f>
        <v>0</v>
      </c>
      <c r="BF147" s="1" t="n">
        <f aca="false">IF(BF58=BF$86,1,0)</f>
        <v>0</v>
      </c>
      <c r="BG147" s="1" t="n">
        <f aca="false">IF(BG58=BG$86,1,0)</f>
        <v>0</v>
      </c>
      <c r="BH147" s="1" t="n">
        <f aca="false">IF(BH58=BH$86,1,0)</f>
        <v>0</v>
      </c>
      <c r="BI147" s="1" t="n">
        <f aca="false">IF(BI58=BI$86,1,0)</f>
        <v>0</v>
      </c>
      <c r="BJ147" s="1" t="n">
        <f aca="false">IF(BJ58=BJ$86,1,0)</f>
        <v>0</v>
      </c>
      <c r="BK147" s="1" t="n">
        <f aca="false">IF(BK58=BK$86,1,0)</f>
        <v>0</v>
      </c>
      <c r="BL147" s="1" t="n">
        <f aca="false">IF(BL58=BL$86,1,0)</f>
        <v>0</v>
      </c>
      <c r="BM147" s="1" t="n">
        <f aca="false">IF(BM58=BM$86,1,0)</f>
        <v>0</v>
      </c>
      <c r="BN147" s="1" t="n">
        <f aca="false">IF(BN58=BN$86,1,0)</f>
        <v>0</v>
      </c>
      <c r="BO147" s="1" t="n">
        <f aca="false">IF(BO58=BO$86,1,0)</f>
        <v>0</v>
      </c>
      <c r="BP147" s="1" t="n">
        <f aca="false">IF(BP58=BP$86,1,0)</f>
        <v>0</v>
      </c>
      <c r="BQ147" s="1" t="n">
        <f aca="false">IF(BQ58=BQ$86,1,0)</f>
        <v>0</v>
      </c>
      <c r="BR147" s="1" t="n">
        <f aca="false">IF(BR58=BR$86,1,0)</f>
        <v>0</v>
      </c>
      <c r="BS147" s="1" t="n">
        <f aca="false">IF(BS58=BS$86,1,0)</f>
        <v>0</v>
      </c>
      <c r="BT147" s="1" t="n">
        <f aca="false">IF(BT58=BT$86,1,0)</f>
        <v>0</v>
      </c>
      <c r="BU147" s="1" t="n">
        <f aca="false">IF(BU58=BU$86,1,0)</f>
        <v>0</v>
      </c>
      <c r="BV147" s="1" t="n">
        <f aca="false">IF(BV58=BV$86,1,0)</f>
        <v>0</v>
      </c>
      <c r="BW147" s="1" t="n">
        <f aca="false">IF(BW58=BW$86,1,0)</f>
        <v>0</v>
      </c>
      <c r="BX147" s="1" t="n">
        <f aca="false">IF(BX58=BX$86,1,0)</f>
        <v>0</v>
      </c>
      <c r="BY147" s="1" t="n">
        <f aca="false">IF(BY58=BY$86,1,0)</f>
        <v>0</v>
      </c>
      <c r="BZ147" s="1" t="n">
        <f aca="false">IF(BZ58=BZ$86,1,0)</f>
        <v>0</v>
      </c>
      <c r="CA147" s="1" t="n">
        <f aca="false">IF(CA58=CA$86,1,0)</f>
        <v>0</v>
      </c>
      <c r="CB147" s="1" t="n">
        <f aca="false">IF(CB58=CB$86,1,0)</f>
        <v>0</v>
      </c>
      <c r="CC147" s="1" t="n">
        <f aca="false">IF(CC58=CC$86,1,0)</f>
        <v>0</v>
      </c>
      <c r="CD147" s="1" t="n">
        <f aca="false">IF(CD58=CD$86,1,0)</f>
        <v>0</v>
      </c>
      <c r="CE147" s="1" t="n">
        <f aca="false">IF(CE58=CE$86,1,0)</f>
        <v>0</v>
      </c>
      <c r="CF147" s="1" t="n">
        <f aca="false">IF(CF58=CF$86,1,0)</f>
        <v>0</v>
      </c>
      <c r="CG147" s="1" t="n">
        <f aca="false">IF(CG58=CG$86,1,0)</f>
        <v>0</v>
      </c>
      <c r="CH147" s="1" t="n">
        <f aca="false">IF(CH58=CH$86,1,0)</f>
        <v>0</v>
      </c>
      <c r="CI147" s="1" t="n">
        <f aca="false">IF(CI58=CI$86,1,0)</f>
        <v>0</v>
      </c>
      <c r="CJ147" s="1" t="n">
        <f aca="false">IF(CJ58=CJ$86,1,0)</f>
        <v>0</v>
      </c>
      <c r="CK147" s="1" t="n">
        <f aca="false">IF(CK58=CK$86,1,0)</f>
        <v>0</v>
      </c>
      <c r="CL147" s="1" t="n">
        <f aca="false">IF(CL58=CL$86,1,0)</f>
        <v>0</v>
      </c>
      <c r="CM147" s="1" t="n">
        <f aca="false">IF(CM58=CM$86,1,0)</f>
        <v>0</v>
      </c>
      <c r="CN147" s="1" t="n">
        <f aca="false">IF(CN58=CN$86,1,0)</f>
        <v>0</v>
      </c>
      <c r="CO147" s="1" t="n">
        <f aca="false">IF(CO58=CO$86,1,0)</f>
        <v>0</v>
      </c>
      <c r="CP147" s="1" t="n">
        <f aca="false">IF(CP58=CP$86,1,0)</f>
        <v>0</v>
      </c>
      <c r="CQ147" s="1" t="n">
        <f aca="false">IF(CQ58=CQ$86,1,0)</f>
        <v>0</v>
      </c>
      <c r="CR147" s="1" t="n">
        <f aca="false">IF(CR58=CR$86,1,0)</f>
        <v>0</v>
      </c>
      <c r="CS147" s="1" t="n">
        <f aca="false">IF(CS58=CS$86,1,0)</f>
        <v>0</v>
      </c>
      <c r="CT147" s="1" t="n">
        <f aca="false">IF(CT58=CT$86,1,0)</f>
        <v>0</v>
      </c>
      <c r="CU147" s="1" t="n">
        <f aca="false">IF(CU58=CU$86,1,0)</f>
        <v>0</v>
      </c>
      <c r="CV147" s="1" t="n">
        <f aca="false">IF(CV58=CV$86,1,0)</f>
        <v>0</v>
      </c>
      <c r="CW147" s="1" t="n">
        <f aca="false">IF(CW58=CW$86,1,0)</f>
        <v>0</v>
      </c>
      <c r="CX147" s="1" t="n">
        <f aca="false">IF(CX58=CX$86,1,0)</f>
        <v>0</v>
      </c>
      <c r="CY147" s="1" t="n">
        <f aca="false">IF(CY58=CY$86,1,0)</f>
        <v>0</v>
      </c>
      <c r="CZ147" s="1" t="n">
        <f aca="false">IF(CZ58=CZ$86,1,0)</f>
        <v>0</v>
      </c>
      <c r="DA147" s="1" t="n">
        <f aca="false">IF(DA58=DA$86,1,0)</f>
        <v>0</v>
      </c>
      <c r="DB147" s="1" t="n">
        <f aca="false">IF(DB58=DB$86,1,0)</f>
        <v>0</v>
      </c>
      <c r="DC147" s="1" t="n">
        <f aca="false">IF(DC58=DC$86,1,0)</f>
        <v>0</v>
      </c>
      <c r="DD147" s="1" t="n">
        <f aca="false">IF(DD58=DD$86,1,0)</f>
        <v>0</v>
      </c>
      <c r="DE147" s="1" t="n">
        <f aca="false">IF(DE58=DE$86,1,0)</f>
        <v>0</v>
      </c>
      <c r="DF147" s="1" t="n">
        <f aca="false">IF(DF58=DF$86,1,0)</f>
        <v>0</v>
      </c>
      <c r="DG147" s="1" t="n">
        <f aca="false">IF(DG58=DG$86,1,0)</f>
        <v>0</v>
      </c>
      <c r="DH147" s="1" t="n">
        <f aca="false">IF(DH58=DH$86,1,0)</f>
        <v>0</v>
      </c>
      <c r="DI147" s="1" t="n">
        <f aca="false">IF(DI58=DI$86,1,0)</f>
        <v>0</v>
      </c>
      <c r="DJ147" s="1" t="n">
        <f aca="false">IF(DJ58=DJ$86,1,0)</f>
        <v>0</v>
      </c>
      <c r="DK147" s="1" t="n">
        <f aca="false">IF(DK58=DK$86,1,0)</f>
        <v>0</v>
      </c>
      <c r="DL147" s="1" t="n">
        <f aca="false">IF(DL58=DL$86,1,0)</f>
        <v>0</v>
      </c>
      <c r="DM147" s="1" t="n">
        <f aca="false">IF(DM58=DM$86,1,0)</f>
        <v>0</v>
      </c>
      <c r="DN147" s="1" t="n">
        <f aca="false">IF(DN58=DN$86,1,0)</f>
        <v>0</v>
      </c>
      <c r="DO147" s="1" t="n">
        <f aca="false">IF(DO58=DO$86,1,0)</f>
        <v>0</v>
      </c>
      <c r="DP147" s="1" t="n">
        <f aca="false">IF(DP58=DP$86,1,0)</f>
        <v>0</v>
      </c>
      <c r="DQ147" s="1" t="n">
        <f aca="false">IF(DQ58=DQ$86,1,0)</f>
        <v>0</v>
      </c>
      <c r="DR147" s="1" t="n">
        <f aca="false">IF(DR58=DR$86,1,0)</f>
        <v>0</v>
      </c>
      <c r="DS147" s="1" t="n">
        <f aca="false">IF(DS58=DS$86,1,0)</f>
        <v>0</v>
      </c>
      <c r="DT147" s="1" t="n">
        <f aca="false">IF(DT58=DT$86,1,0)</f>
        <v>0</v>
      </c>
      <c r="DU147" s="1" t="n">
        <f aca="false">IF(DU58=DU$86,1,0)</f>
        <v>0</v>
      </c>
      <c r="DV147" s="1" t="n">
        <f aca="false">IF(DV58=DV$86,1,0)</f>
        <v>0</v>
      </c>
      <c r="DW147" s="1" t="n">
        <f aca="false">IF(DW58=DW$86,1,0)</f>
        <v>0</v>
      </c>
      <c r="DX147" s="1" t="n">
        <f aca="false">IF(DX58=DX$86,1,0)</f>
        <v>0</v>
      </c>
      <c r="DY147" s="1" t="n">
        <f aca="false">IF(DY58=DY$86,1,0)</f>
        <v>0</v>
      </c>
      <c r="DZ147" s="1" t="n">
        <f aca="false">IF(DZ58=DZ$86,1,0)</f>
        <v>0</v>
      </c>
      <c r="EA147" s="1" t="n">
        <f aca="false">IF(EA58=EA$86,1,0)</f>
        <v>0</v>
      </c>
      <c r="EB147" s="1" t="n">
        <f aca="false">IF(EB58=EB$86,1,0)</f>
        <v>0</v>
      </c>
      <c r="EC147" s="1" t="n">
        <f aca="false">IF(EC58=EC$86,1,0)</f>
        <v>0</v>
      </c>
      <c r="ED147" s="1" t="n">
        <f aca="false">IF(ED58=ED$86,1,0)</f>
        <v>0</v>
      </c>
      <c r="EE147" s="1" t="n">
        <f aca="false">IF(EE58=EE$86,1,0)</f>
        <v>0</v>
      </c>
      <c r="EF147" s="1" t="n">
        <f aca="false">IF(EF58=EF$86,1,0)</f>
        <v>0</v>
      </c>
      <c r="EG147" s="1" t="n">
        <f aca="false">IF(EG58=EG$86,1,0)</f>
        <v>0</v>
      </c>
      <c r="EH147" s="1" t="n">
        <f aca="false">IF(EH58=EH$86,1,0)</f>
        <v>0</v>
      </c>
      <c r="EI147" s="1" t="n">
        <f aca="false">IF(EI58=EI$86,1,0)</f>
        <v>0</v>
      </c>
      <c r="EJ147" s="1" t="n">
        <f aca="false">IF(EJ58=EJ$86,1,0)</f>
        <v>0</v>
      </c>
      <c r="EK147" s="1" t="n">
        <f aca="false">IF(EK58=EK$86,1,0)</f>
        <v>0</v>
      </c>
      <c r="EL147" s="1" t="n">
        <f aca="false">IF(EL58=EL$86,1,0)</f>
        <v>0</v>
      </c>
      <c r="EM147" s="1" t="n">
        <f aca="false">IF(EM58=EM$86,1,0)</f>
        <v>0</v>
      </c>
      <c r="EN147" s="1" t="n">
        <f aca="false">IF(EN58=EN$86,1,0)</f>
        <v>0</v>
      </c>
      <c r="EO147" s="1" t="n">
        <f aca="false">IF(EO58=EO$86,1,0)</f>
        <v>0</v>
      </c>
      <c r="EP147" s="1" t="n">
        <f aca="false">IF(EP58=EP$86,1,0)</f>
        <v>0</v>
      </c>
      <c r="EQ147" s="1" t="n">
        <f aca="false">IF(EQ58=EQ$86,1,0)</f>
        <v>0</v>
      </c>
      <c r="ER147" s="1" t="n">
        <f aca="false">IF(ER58=ER$86,1,0)</f>
        <v>0</v>
      </c>
      <c r="ES147" s="1" t="n">
        <f aca="false">IF(ES58=ES$86,1,0)</f>
        <v>0</v>
      </c>
      <c r="ET147" s="1" t="n">
        <f aca="false">IF(ET58=ET$86,1,0)</f>
        <v>0</v>
      </c>
      <c r="EU147" s="1" t="n">
        <f aca="false">SUM(B147:ET147)</f>
        <v>0</v>
      </c>
      <c r="EV147" s="1" t="n">
        <f aca="false">(N147+Q147+AH147+BJ147+BU147+CD147+CJ147+CQ147+CW147+DC147+DH147+DI147+DL147+DN147+DQ147+DR147+DV147+EA147+ED147+EE147+EG147+EJ147+EL147+EM147+EN147+EO147+EP147+ER147+ES147)</f>
        <v>0</v>
      </c>
    </row>
    <row r="148" customFormat="false" ht="10.5" hidden="false" customHeight="true" outlineLevel="0" collapsed="false">
      <c r="A148" s="1" t="str">
        <f aca="false">A59</f>
        <v>Richard Field</v>
      </c>
      <c r="B148" s="1" t="n">
        <f aca="false">IF(B59=B$86,1,0)</f>
        <v>0</v>
      </c>
      <c r="C148" s="1" t="n">
        <f aca="false">IF(C59=C$86,1,0)</f>
        <v>0</v>
      </c>
      <c r="D148" s="1" t="n">
        <f aca="false">IF(D59=D$86,1,0)</f>
        <v>0</v>
      </c>
      <c r="E148" s="1" t="n">
        <f aca="false">IF(E59=E$86,1,0)</f>
        <v>0</v>
      </c>
      <c r="F148" s="1" t="n">
        <f aca="false">IF(F59=F$86,1,0)</f>
        <v>0</v>
      </c>
      <c r="G148" s="1" t="n">
        <f aca="false">IF(G59=G$86,1,0)</f>
        <v>0</v>
      </c>
      <c r="H148" s="1" t="n">
        <f aca="false">IF(H59=H$86,1,0)</f>
        <v>0</v>
      </c>
      <c r="I148" s="1" t="n">
        <f aca="false">IF(I59=I$86,1,0)</f>
        <v>1</v>
      </c>
      <c r="J148" s="1" t="n">
        <f aca="false">IF(J59=J$86,1,0)</f>
        <v>0</v>
      </c>
      <c r="K148" s="1" t="n">
        <f aca="false">IF(K59=K$86,1,0)</f>
        <v>0</v>
      </c>
      <c r="L148" s="1" t="n">
        <f aca="false">IF(L59=L$86,1,0)</f>
        <v>0</v>
      </c>
      <c r="M148" s="1" t="n">
        <f aca="false">IF(M59=M$86,1,0)</f>
        <v>0</v>
      </c>
      <c r="N148" s="1" t="n">
        <f aca="false">IF(N59=N$86,1,0)</f>
        <v>0</v>
      </c>
      <c r="O148" s="1" t="n">
        <f aca="false">IF(O59=O$86,1,0)</f>
        <v>0</v>
      </c>
      <c r="P148" s="1" t="n">
        <f aca="false">IF(P59=P$86,1,0)</f>
        <v>0</v>
      </c>
      <c r="Q148" s="1" t="n">
        <f aca="false">IF(Q59=Q$86,1,0)</f>
        <v>0</v>
      </c>
      <c r="R148" s="1" t="n">
        <f aca="false">IF(R59=R$86,1,0)</f>
        <v>0</v>
      </c>
      <c r="S148" s="1" t="n">
        <f aca="false">IF(S59=S$86,1,0)</f>
        <v>0</v>
      </c>
      <c r="T148" s="1" t="n">
        <f aca="false">IF(T59=T$86,1,0)</f>
        <v>0</v>
      </c>
      <c r="U148" s="1" t="n">
        <f aca="false">IF(U59=U$86,1,0)</f>
        <v>0</v>
      </c>
      <c r="V148" s="1" t="n">
        <f aca="false">IF(V59=V$86,1,0)</f>
        <v>0</v>
      </c>
      <c r="W148" s="1" t="n">
        <f aca="false">IF(W59=W$86,1,0)</f>
        <v>0</v>
      </c>
      <c r="X148" s="1" t="n">
        <f aca="false">IF(X59=X$86,1,0)</f>
        <v>0</v>
      </c>
      <c r="Y148" s="1" t="n">
        <f aca="false">IF(Y59=Y$86,1,0)</f>
        <v>0</v>
      </c>
      <c r="Z148" s="1" t="n">
        <f aca="false">IF(Z59=Z$86,1,0)</f>
        <v>0</v>
      </c>
      <c r="AA148" s="1" t="n">
        <f aca="false">IF(AA59=AA$86,1,0)</f>
        <v>0</v>
      </c>
      <c r="AB148" s="1" t="n">
        <f aca="false">IF(AB59=AB$86,1,0)</f>
        <v>0</v>
      </c>
      <c r="AC148" s="1" t="n">
        <f aca="false">IF(AC59=AC$86,1,0)</f>
        <v>0</v>
      </c>
      <c r="AD148" s="1" t="n">
        <f aca="false">IF(AD59=AD$86,1,0)</f>
        <v>0</v>
      </c>
      <c r="AE148" s="1" t="n">
        <f aca="false">IF(AE59=AE$86,1,0)</f>
        <v>0</v>
      </c>
      <c r="AF148" s="1" t="n">
        <f aca="false">IF(AF59=AF$86,1,0)</f>
        <v>0</v>
      </c>
      <c r="AG148" s="1" t="n">
        <f aca="false">IF(AG59=AG$86,1,0)</f>
        <v>0</v>
      </c>
      <c r="AH148" s="1" t="n">
        <f aca="false">IF(AH59=AH$86,1,0)</f>
        <v>0</v>
      </c>
      <c r="AI148" s="1" t="n">
        <f aca="false">IF(AI59=AI$86,1,0)</f>
        <v>0</v>
      </c>
      <c r="AJ148" s="1" t="n">
        <f aca="false">IF(AJ59=AJ$86,1,0)</f>
        <v>0</v>
      </c>
      <c r="AK148" s="1" t="n">
        <f aca="false">IF(AK59=AK$86,1,0)</f>
        <v>0</v>
      </c>
      <c r="AL148" s="1" t="n">
        <f aca="false">IF(AL59=AL$86,1,0)</f>
        <v>0</v>
      </c>
      <c r="AM148" s="1" t="n">
        <f aca="false">IF(AM59=AM$86,1,0)</f>
        <v>0</v>
      </c>
      <c r="AN148" s="1" t="n">
        <f aca="false">IF(AN59=AN$86,1,0)</f>
        <v>0</v>
      </c>
      <c r="AO148" s="1" t="n">
        <f aca="false">IF(AO59=AO$86,1,0)</f>
        <v>0</v>
      </c>
      <c r="AP148" s="1" t="n">
        <f aca="false">IF(AP59=AP$86,1,0)</f>
        <v>0</v>
      </c>
      <c r="AQ148" s="1" t="n">
        <f aca="false">IF(AQ59=AQ$86,1,0)</f>
        <v>0</v>
      </c>
      <c r="AR148" s="1" t="n">
        <f aca="false">IF(AR59=AR$86,1,0)</f>
        <v>0</v>
      </c>
      <c r="AS148" s="1" t="n">
        <f aca="false">IF(AS59=AS$86,1,0)</f>
        <v>0</v>
      </c>
      <c r="AT148" s="1" t="n">
        <f aca="false">IF(AT59=AT$86,1,0)</f>
        <v>0</v>
      </c>
      <c r="AU148" s="1" t="n">
        <f aca="false">IF(AU59=AU$86,1,0)</f>
        <v>0</v>
      </c>
      <c r="AV148" s="1" t="n">
        <f aca="false">IF(AV59=AV$86,1,0)</f>
        <v>0</v>
      </c>
      <c r="AW148" s="1" t="n">
        <f aca="false">IF(AW59=AW$86,1,0)</f>
        <v>0</v>
      </c>
      <c r="AX148" s="1" t="n">
        <f aca="false">IF(AX59=AX$86,1,0)</f>
        <v>0</v>
      </c>
      <c r="AY148" s="1" t="n">
        <f aca="false">IF(AY59=AY$86,1,0)</f>
        <v>0</v>
      </c>
      <c r="AZ148" s="1" t="n">
        <f aca="false">IF(AZ59=AZ$86,1,0)</f>
        <v>0</v>
      </c>
      <c r="BA148" s="1" t="n">
        <f aca="false">IF(BA59=BA$86,1,0)</f>
        <v>0</v>
      </c>
      <c r="BB148" s="1" t="n">
        <f aca="false">IF(BB59=BB$86,1,0)</f>
        <v>0</v>
      </c>
      <c r="BC148" s="1" t="n">
        <f aca="false">IF(BC59=BC$86,1,0)</f>
        <v>0</v>
      </c>
      <c r="BD148" s="1" t="n">
        <f aca="false">IF(BD59=BD$86,1,0)</f>
        <v>0</v>
      </c>
      <c r="BE148" s="1" t="n">
        <f aca="false">IF(BE59=BE$86,1,0)</f>
        <v>0</v>
      </c>
      <c r="BF148" s="1" t="n">
        <f aca="false">IF(BF59=BF$86,1,0)</f>
        <v>0</v>
      </c>
      <c r="BG148" s="1" t="n">
        <f aca="false">IF(BG59=BG$86,1,0)</f>
        <v>0</v>
      </c>
      <c r="BH148" s="1" t="n">
        <f aca="false">IF(BH59=BH$86,1,0)</f>
        <v>0</v>
      </c>
      <c r="BI148" s="1" t="n">
        <f aca="false">IF(BI59=BI$86,1,0)</f>
        <v>0</v>
      </c>
      <c r="BJ148" s="1" t="n">
        <f aca="false">IF(BJ59=BJ$86,1,0)</f>
        <v>0</v>
      </c>
      <c r="BK148" s="1" t="n">
        <f aca="false">IF(BK59=BK$86,1,0)</f>
        <v>0</v>
      </c>
      <c r="BL148" s="1" t="n">
        <f aca="false">IF(BL59=BL$86,1,0)</f>
        <v>0</v>
      </c>
      <c r="BM148" s="1" t="n">
        <f aca="false">IF(BM59=BM$86,1,0)</f>
        <v>0</v>
      </c>
      <c r="BN148" s="1" t="n">
        <f aca="false">IF(BN59=BN$86,1,0)</f>
        <v>0</v>
      </c>
      <c r="BO148" s="1" t="n">
        <f aca="false">IF(BO59=BO$86,1,0)</f>
        <v>0</v>
      </c>
      <c r="BP148" s="1" t="n">
        <f aca="false">IF(BP59=BP$86,1,0)</f>
        <v>0</v>
      </c>
      <c r="BQ148" s="1" t="n">
        <f aca="false">IF(BQ59=BQ$86,1,0)</f>
        <v>0</v>
      </c>
      <c r="BR148" s="1" t="n">
        <f aca="false">IF(BR59=BR$86,1,0)</f>
        <v>0</v>
      </c>
      <c r="BS148" s="1" t="n">
        <f aca="false">IF(BS59=BS$86,1,0)</f>
        <v>0</v>
      </c>
      <c r="BT148" s="1" t="n">
        <f aca="false">IF(BT59=BT$86,1,0)</f>
        <v>0</v>
      </c>
      <c r="BU148" s="1" t="n">
        <f aca="false">IF(BU59=BU$86,1,0)</f>
        <v>0</v>
      </c>
      <c r="BV148" s="1" t="n">
        <f aca="false">IF(BV59=BV$86,1,0)</f>
        <v>0</v>
      </c>
      <c r="BW148" s="1" t="n">
        <f aca="false">IF(BW59=BW$86,1,0)</f>
        <v>0</v>
      </c>
      <c r="BX148" s="1" t="n">
        <f aca="false">IF(BX59=BX$86,1,0)</f>
        <v>0</v>
      </c>
      <c r="BY148" s="1" t="n">
        <f aca="false">IF(BY59=BY$86,1,0)</f>
        <v>0</v>
      </c>
      <c r="BZ148" s="1" t="n">
        <f aca="false">IF(BZ59=BZ$86,1,0)</f>
        <v>0</v>
      </c>
      <c r="CA148" s="1" t="n">
        <f aca="false">IF(CA59=CA$86,1,0)</f>
        <v>0</v>
      </c>
      <c r="CB148" s="1" t="n">
        <f aca="false">IF(CB59=CB$86,1,0)</f>
        <v>0</v>
      </c>
      <c r="CC148" s="1" t="n">
        <f aca="false">IF(CC59=CC$86,1,0)</f>
        <v>0</v>
      </c>
      <c r="CD148" s="1" t="n">
        <f aca="false">IF(CD59=CD$86,1,0)</f>
        <v>0</v>
      </c>
      <c r="CE148" s="1" t="n">
        <f aca="false">IF(CE59=CE$86,1,0)</f>
        <v>0</v>
      </c>
      <c r="CF148" s="1" t="n">
        <f aca="false">IF(CF59=CF$86,1,0)</f>
        <v>0</v>
      </c>
      <c r="CG148" s="1" t="n">
        <f aca="false">IF(CG59=CG$86,1,0)</f>
        <v>0</v>
      </c>
      <c r="CH148" s="1" t="n">
        <f aca="false">IF(CH59=CH$86,1,0)</f>
        <v>0</v>
      </c>
      <c r="CI148" s="1" t="n">
        <f aca="false">IF(CI59=CI$86,1,0)</f>
        <v>0</v>
      </c>
      <c r="CJ148" s="1" t="n">
        <f aca="false">IF(CJ59=CJ$86,1,0)</f>
        <v>0</v>
      </c>
      <c r="CK148" s="1" t="n">
        <f aca="false">IF(CK59=CK$86,1,0)</f>
        <v>0</v>
      </c>
      <c r="CL148" s="1" t="n">
        <f aca="false">IF(CL59=CL$86,1,0)</f>
        <v>0</v>
      </c>
      <c r="CM148" s="1" t="n">
        <f aca="false">IF(CM59=CM$86,1,0)</f>
        <v>0</v>
      </c>
      <c r="CN148" s="1" t="n">
        <f aca="false">IF(CN59=CN$86,1,0)</f>
        <v>0</v>
      </c>
      <c r="CO148" s="1" t="n">
        <f aca="false">IF(CO59=CO$86,1,0)</f>
        <v>0</v>
      </c>
      <c r="CP148" s="1" t="n">
        <f aca="false">IF(CP59=CP$86,1,0)</f>
        <v>0</v>
      </c>
      <c r="CQ148" s="1" t="n">
        <f aca="false">IF(CQ59=CQ$86,1,0)</f>
        <v>0</v>
      </c>
      <c r="CR148" s="1" t="n">
        <f aca="false">IF(CR59=CR$86,1,0)</f>
        <v>0</v>
      </c>
      <c r="CS148" s="1" t="n">
        <f aca="false">IF(CS59=CS$86,1,0)</f>
        <v>0</v>
      </c>
      <c r="CT148" s="1" t="n">
        <f aca="false">IF(CT59=CT$86,1,0)</f>
        <v>0</v>
      </c>
      <c r="CU148" s="1" t="n">
        <f aca="false">IF(CU59=CU$86,1,0)</f>
        <v>0</v>
      </c>
      <c r="CV148" s="1" t="n">
        <f aca="false">IF(CV59=CV$86,1,0)</f>
        <v>0</v>
      </c>
      <c r="CW148" s="1" t="n">
        <f aca="false">IF(CW59=CW$86,1,0)</f>
        <v>0</v>
      </c>
      <c r="CX148" s="1" t="n">
        <f aca="false">IF(CX59=CX$86,1,0)</f>
        <v>0</v>
      </c>
      <c r="CY148" s="1" t="n">
        <f aca="false">IF(CY59=CY$86,1,0)</f>
        <v>0</v>
      </c>
      <c r="CZ148" s="1" t="n">
        <f aca="false">IF(CZ59=CZ$86,1,0)</f>
        <v>0</v>
      </c>
      <c r="DA148" s="1" t="n">
        <f aca="false">IF(DA59=DA$86,1,0)</f>
        <v>0</v>
      </c>
      <c r="DB148" s="1" t="n">
        <f aca="false">IF(DB59=DB$86,1,0)</f>
        <v>0</v>
      </c>
      <c r="DC148" s="1" t="n">
        <f aca="false">IF(DC59=DC$86,1,0)</f>
        <v>0</v>
      </c>
      <c r="DD148" s="1" t="n">
        <f aca="false">IF(DD59=DD$86,1,0)</f>
        <v>0</v>
      </c>
      <c r="DE148" s="1" t="n">
        <f aca="false">IF(DE59=DE$86,1,0)</f>
        <v>0</v>
      </c>
      <c r="DF148" s="1" t="n">
        <f aca="false">IF(DF59=DF$86,1,0)</f>
        <v>0</v>
      </c>
      <c r="DG148" s="1" t="n">
        <f aca="false">IF(DG59=DG$86,1,0)</f>
        <v>0</v>
      </c>
      <c r="DH148" s="1" t="n">
        <f aca="false">IF(DH59=DH$86,1,0)</f>
        <v>0</v>
      </c>
      <c r="DI148" s="1" t="n">
        <f aca="false">IF(DI59=DI$86,1,0)</f>
        <v>0</v>
      </c>
      <c r="DJ148" s="1" t="n">
        <f aca="false">IF(DJ59=DJ$86,1,0)</f>
        <v>0</v>
      </c>
      <c r="DK148" s="1" t="n">
        <f aca="false">IF(DK59=DK$86,1,0)</f>
        <v>0</v>
      </c>
      <c r="DL148" s="1" t="n">
        <f aca="false">IF(DL59=DL$86,1,0)</f>
        <v>0</v>
      </c>
      <c r="DM148" s="1" t="n">
        <f aca="false">IF(DM59=DM$86,1,0)</f>
        <v>0</v>
      </c>
      <c r="DN148" s="1" t="n">
        <f aca="false">IF(DN59=DN$86,1,0)</f>
        <v>0</v>
      </c>
      <c r="DO148" s="1" t="n">
        <f aca="false">IF(DO59=DO$86,1,0)</f>
        <v>0</v>
      </c>
      <c r="DP148" s="1" t="n">
        <f aca="false">IF(DP59=DP$86,1,0)</f>
        <v>0</v>
      </c>
      <c r="DQ148" s="1" t="n">
        <f aca="false">IF(DQ59=DQ$86,1,0)</f>
        <v>0</v>
      </c>
      <c r="DR148" s="1" t="n">
        <f aca="false">IF(DR59=DR$86,1,0)</f>
        <v>0</v>
      </c>
      <c r="DS148" s="1" t="n">
        <f aca="false">IF(DS59=DS$86,1,0)</f>
        <v>0</v>
      </c>
      <c r="DT148" s="1" t="n">
        <f aca="false">IF(DT59=DT$86,1,0)</f>
        <v>0</v>
      </c>
      <c r="DU148" s="1" t="n">
        <f aca="false">IF(DU59=DU$86,1,0)</f>
        <v>0</v>
      </c>
      <c r="DV148" s="1" t="n">
        <f aca="false">IF(DV59=DV$86,1,0)</f>
        <v>0</v>
      </c>
      <c r="DW148" s="1" t="n">
        <f aca="false">IF(DW59=DW$86,1,0)</f>
        <v>0</v>
      </c>
      <c r="DX148" s="1" t="n">
        <f aca="false">IF(DX59=DX$86,1,0)</f>
        <v>0</v>
      </c>
      <c r="DY148" s="1" t="n">
        <f aca="false">IF(DY59=DY$86,1,0)</f>
        <v>0</v>
      </c>
      <c r="DZ148" s="1" t="n">
        <f aca="false">IF(DZ59=DZ$86,1,0)</f>
        <v>0</v>
      </c>
      <c r="EA148" s="1" t="n">
        <f aca="false">IF(EA59=EA$86,1,0)</f>
        <v>0</v>
      </c>
      <c r="EB148" s="1" t="n">
        <f aca="false">IF(EB59=EB$86,1,0)</f>
        <v>0</v>
      </c>
      <c r="EC148" s="1" t="n">
        <f aca="false">IF(EC59=EC$86,1,0)</f>
        <v>0</v>
      </c>
      <c r="ED148" s="1" t="n">
        <f aca="false">IF(ED59=ED$86,1,0)</f>
        <v>0</v>
      </c>
      <c r="EE148" s="1" t="n">
        <f aca="false">IF(EE59=EE$86,1,0)</f>
        <v>0</v>
      </c>
      <c r="EF148" s="1" t="n">
        <f aca="false">IF(EF59=EF$86,1,0)</f>
        <v>1</v>
      </c>
      <c r="EG148" s="1" t="n">
        <f aca="false">IF(EG59=EG$86,1,0)</f>
        <v>0</v>
      </c>
      <c r="EH148" s="1" t="n">
        <f aca="false">IF(EH59=EH$86,1,0)</f>
        <v>0</v>
      </c>
      <c r="EI148" s="1" t="n">
        <f aca="false">IF(EI59=EI$86,1,0)</f>
        <v>0</v>
      </c>
      <c r="EJ148" s="1" t="n">
        <f aca="false">IF(EJ59=EJ$86,1,0)</f>
        <v>0</v>
      </c>
      <c r="EK148" s="1" t="n">
        <f aca="false">IF(EK59=EK$86,1,0)</f>
        <v>0</v>
      </c>
      <c r="EL148" s="1" t="n">
        <f aca="false">IF(EL59=EL$86,1,0)</f>
        <v>0</v>
      </c>
      <c r="EM148" s="1" t="n">
        <f aca="false">IF(EM59=EM$86,1,0)</f>
        <v>0</v>
      </c>
      <c r="EN148" s="1" t="n">
        <f aca="false">IF(EN59=EN$86,1,0)</f>
        <v>0</v>
      </c>
      <c r="EO148" s="1" t="n">
        <f aca="false">IF(EO59=EO$86,1,0)</f>
        <v>0</v>
      </c>
      <c r="EP148" s="1" t="n">
        <f aca="false">IF(EP59=EP$86,1,0)</f>
        <v>0</v>
      </c>
      <c r="EQ148" s="1" t="n">
        <f aca="false">IF(EQ59=EQ$86,1,0)</f>
        <v>0</v>
      </c>
      <c r="ER148" s="1" t="n">
        <f aca="false">IF(ER59=ER$86,1,0)</f>
        <v>0</v>
      </c>
      <c r="ES148" s="1" t="n">
        <f aca="false">IF(ES59=ES$86,1,0)</f>
        <v>0</v>
      </c>
      <c r="ET148" s="1" t="n">
        <f aca="false">IF(ET59=ET$86,1,0)</f>
        <v>0</v>
      </c>
      <c r="EU148" s="1" t="n">
        <f aca="false">SUM(B148:ET148)</f>
        <v>2</v>
      </c>
      <c r="EV148" s="1" t="n">
        <f aca="false">(N148+Q148+AH148+BJ148+BU148+CD148+CJ148+CQ148+CW148+DC148+DH148+DI148+DL148+DN148+DQ148+DR148+DV148+EA148+ED148+EE148+EG148+EJ148+EL148+EM148+EN148+EO148+EP148+ER148+ES148)</f>
        <v>0</v>
      </c>
    </row>
    <row r="149" customFormat="false" ht="10.5" hidden="false" customHeight="true" outlineLevel="0" collapsed="false">
      <c r="A149" s="1" t="str">
        <f aca="false">A60</f>
        <v>Michael Beck</v>
      </c>
      <c r="B149" s="1" t="n">
        <f aca="false">IF(B60=B$86,1,0)</f>
        <v>0</v>
      </c>
      <c r="C149" s="1" t="n">
        <f aca="false">IF(C60=C$86,1,0)</f>
        <v>0</v>
      </c>
      <c r="D149" s="1" t="n">
        <f aca="false">IF(D60=D$86,1,0)</f>
        <v>0</v>
      </c>
      <c r="E149" s="1" t="n">
        <f aca="false">IF(E60=E$86,1,0)</f>
        <v>0</v>
      </c>
      <c r="F149" s="1" t="n">
        <f aca="false">IF(F60=F$86,1,0)</f>
        <v>0</v>
      </c>
      <c r="G149" s="1" t="n">
        <f aca="false">IF(G60=G$86,1,0)</f>
        <v>0</v>
      </c>
      <c r="H149" s="1" t="n">
        <f aca="false">IF(H60=H$86,1,0)</f>
        <v>0</v>
      </c>
      <c r="I149" s="1" t="n">
        <f aca="false">IF(I60=I$86,1,0)</f>
        <v>0</v>
      </c>
      <c r="J149" s="1" t="n">
        <f aca="false">IF(J60=J$86,1,0)</f>
        <v>0</v>
      </c>
      <c r="K149" s="1" t="n">
        <f aca="false">IF(K60=K$86,1,0)</f>
        <v>0</v>
      </c>
      <c r="L149" s="1" t="n">
        <f aca="false">IF(L60=L$86,1,0)</f>
        <v>0</v>
      </c>
      <c r="M149" s="1" t="n">
        <f aca="false">IF(M60=M$86,1,0)</f>
        <v>0</v>
      </c>
      <c r="N149" s="1" t="n">
        <f aca="false">IF(N60=N$86,1,0)</f>
        <v>0</v>
      </c>
      <c r="O149" s="1" t="n">
        <f aca="false">IF(O60=O$86,1,0)</f>
        <v>1</v>
      </c>
      <c r="P149" s="1" t="n">
        <f aca="false">IF(P60=P$86,1,0)</f>
        <v>1</v>
      </c>
      <c r="Q149" s="1" t="n">
        <f aca="false">IF(Q60=Q$86,1,0)</f>
        <v>0</v>
      </c>
      <c r="R149" s="1" t="n">
        <f aca="false">IF(R60=R$86,1,0)</f>
        <v>0</v>
      </c>
      <c r="S149" s="1" t="n">
        <f aca="false">IF(S60=S$86,1,0)</f>
        <v>1</v>
      </c>
      <c r="T149" s="1" t="n">
        <f aca="false">IF(T60=T$86,1,0)</f>
        <v>0</v>
      </c>
      <c r="U149" s="1" t="n">
        <f aca="false">IF(U60=U$86,1,0)</f>
        <v>1</v>
      </c>
      <c r="V149" s="1" t="n">
        <f aca="false">IF(V60=V$86,1,0)</f>
        <v>0</v>
      </c>
      <c r="W149" s="1" t="n">
        <f aca="false">IF(W60=W$86,1,0)</f>
        <v>0</v>
      </c>
      <c r="X149" s="1" t="n">
        <f aca="false">IF(X60=X$86,1,0)</f>
        <v>0</v>
      </c>
      <c r="Y149" s="1" t="n">
        <f aca="false">IF(Y60=Y$86,1,0)</f>
        <v>0</v>
      </c>
      <c r="Z149" s="1" t="n">
        <f aca="false">IF(Z60=Z$86,1,0)</f>
        <v>0</v>
      </c>
      <c r="AA149" s="1" t="n">
        <f aca="false">IF(AA60=AA$86,1,0)</f>
        <v>0</v>
      </c>
      <c r="AB149" s="1" t="n">
        <f aca="false">IF(AB60=AB$86,1,0)</f>
        <v>0</v>
      </c>
      <c r="AC149" s="1" t="n">
        <f aca="false">IF(AC60=AC$86,1,0)</f>
        <v>0</v>
      </c>
      <c r="AD149" s="1" t="n">
        <f aca="false">IF(AD60=AD$86,1,0)</f>
        <v>0</v>
      </c>
      <c r="AE149" s="1" t="n">
        <f aca="false">IF(AE60=AE$86,1,0)</f>
        <v>1</v>
      </c>
      <c r="AF149" s="1" t="n">
        <f aca="false">IF(AF60=AF$86,1,0)</f>
        <v>0</v>
      </c>
      <c r="AG149" s="1" t="n">
        <f aca="false">IF(AG60=AG$86,1,0)</f>
        <v>0</v>
      </c>
      <c r="AH149" s="1" t="n">
        <f aca="false">IF(AH60=AH$86,1,0)</f>
        <v>0</v>
      </c>
      <c r="AI149" s="1" t="n">
        <f aca="false">IF(AI60=AI$86,1,0)</f>
        <v>1</v>
      </c>
      <c r="AJ149" s="1" t="n">
        <f aca="false">IF(AJ60=AJ$86,1,0)</f>
        <v>0</v>
      </c>
      <c r="AK149" s="1" t="n">
        <f aca="false">IF(AK60=AK$86,1,0)</f>
        <v>1</v>
      </c>
      <c r="AL149" s="1" t="n">
        <f aca="false">IF(AL60=AL$86,1,0)</f>
        <v>0</v>
      </c>
      <c r="AM149" s="1" t="n">
        <f aca="false">IF(AM60=AM$86,1,0)</f>
        <v>0</v>
      </c>
      <c r="AN149" s="1" t="n">
        <f aca="false">IF(AN60=AN$86,1,0)</f>
        <v>0</v>
      </c>
      <c r="AO149" s="1" t="n">
        <f aca="false">IF(AO60=AO$86,1,0)</f>
        <v>0</v>
      </c>
      <c r="AP149" s="1" t="n">
        <f aca="false">IF(AP60=AP$86,1,0)</f>
        <v>0</v>
      </c>
      <c r="AQ149" s="1" t="n">
        <f aca="false">IF(AQ60=AQ$86,1,0)</f>
        <v>1</v>
      </c>
      <c r="AR149" s="1" t="n">
        <f aca="false">IF(AR60=AR$86,1,0)</f>
        <v>1</v>
      </c>
      <c r="AS149" s="1" t="n">
        <f aca="false">IF(AS60=AS$86,1,0)</f>
        <v>0</v>
      </c>
      <c r="AT149" s="1" t="n">
        <f aca="false">IF(AT60=AT$86,1,0)</f>
        <v>0</v>
      </c>
      <c r="AU149" s="1" t="n">
        <f aca="false">IF(AU60=AU$86,1,0)</f>
        <v>0</v>
      </c>
      <c r="AV149" s="1" t="n">
        <f aca="false">IF(AV60=AV$86,1,0)</f>
        <v>0</v>
      </c>
      <c r="AW149" s="1" t="n">
        <f aca="false">IF(AW60=AW$86,1,0)</f>
        <v>0</v>
      </c>
      <c r="AX149" s="1" t="n">
        <f aca="false">IF(AX60=AX$86,1,0)</f>
        <v>1</v>
      </c>
      <c r="AY149" s="1" t="n">
        <f aca="false">IF(AY60=AY$86,1,0)</f>
        <v>0</v>
      </c>
      <c r="AZ149" s="1" t="n">
        <f aca="false">IF(AZ60=AZ$86,1,0)</f>
        <v>1</v>
      </c>
      <c r="BA149" s="1" t="n">
        <f aca="false">IF(BA60=BA$86,1,0)</f>
        <v>1</v>
      </c>
      <c r="BB149" s="1" t="n">
        <f aca="false">IF(BB60=BB$86,1,0)</f>
        <v>0</v>
      </c>
      <c r="BC149" s="1" t="n">
        <f aca="false">IF(BC60=BC$86,1,0)</f>
        <v>0</v>
      </c>
      <c r="BD149" s="1" t="n">
        <f aca="false">IF(BD60=BD$86,1,0)</f>
        <v>0</v>
      </c>
      <c r="BE149" s="1" t="n">
        <f aca="false">IF(BE60=BE$86,1,0)</f>
        <v>0</v>
      </c>
      <c r="BF149" s="1" t="n">
        <f aca="false">IF(BF60=BF$86,1,0)</f>
        <v>0</v>
      </c>
      <c r="BG149" s="1" t="n">
        <f aca="false">IF(BG60=BG$86,1,0)</f>
        <v>1</v>
      </c>
      <c r="BH149" s="1" t="n">
        <f aca="false">IF(BH60=BH$86,1,0)</f>
        <v>0</v>
      </c>
      <c r="BI149" s="1" t="n">
        <f aca="false">IF(BI60=BI$86,1,0)</f>
        <v>0</v>
      </c>
      <c r="BJ149" s="1" t="n">
        <f aca="false">IF(BJ60=BJ$86,1,0)</f>
        <v>0</v>
      </c>
      <c r="BK149" s="1" t="n">
        <f aca="false">IF(BK60=BK$86,1,0)</f>
        <v>0</v>
      </c>
      <c r="BL149" s="1" t="n">
        <f aca="false">IF(BL60=BL$86,1,0)</f>
        <v>0</v>
      </c>
      <c r="BM149" s="1" t="n">
        <f aca="false">IF(BM60=BM$86,1,0)</f>
        <v>0</v>
      </c>
      <c r="BN149" s="1" t="n">
        <f aca="false">IF(BN60=BN$86,1,0)</f>
        <v>0</v>
      </c>
      <c r="BO149" s="1" t="n">
        <f aca="false">IF(BO60=BO$86,1,0)</f>
        <v>0</v>
      </c>
      <c r="BP149" s="1" t="n">
        <f aca="false">IF(BP60=BP$86,1,0)</f>
        <v>0</v>
      </c>
      <c r="BQ149" s="1" t="n">
        <f aca="false">IF(BQ60=BQ$86,1,0)</f>
        <v>0</v>
      </c>
      <c r="BR149" s="1" t="n">
        <f aca="false">IF(BR60=BR$86,1,0)</f>
        <v>0</v>
      </c>
      <c r="BS149" s="1" t="n">
        <f aca="false">IF(BS60=BS$86,1,0)</f>
        <v>1</v>
      </c>
      <c r="BT149" s="1" t="n">
        <f aca="false">IF(BT60=BT$86,1,0)</f>
        <v>0</v>
      </c>
      <c r="BU149" s="1" t="n">
        <f aca="false">IF(BU60=BU$86,1,0)</f>
        <v>0</v>
      </c>
      <c r="BV149" s="1" t="n">
        <f aca="false">IF(BV60=BV$86,1,0)</f>
        <v>0</v>
      </c>
      <c r="BW149" s="1" t="n">
        <f aca="false">IF(BW60=BW$86,1,0)</f>
        <v>0</v>
      </c>
      <c r="BX149" s="1" t="n">
        <f aca="false">IF(BX60=BX$86,1,0)</f>
        <v>0</v>
      </c>
      <c r="BY149" s="1" t="n">
        <f aca="false">IF(BY60=BY$86,1,0)</f>
        <v>0</v>
      </c>
      <c r="BZ149" s="1" t="n">
        <f aca="false">IF(BZ60=BZ$86,1,0)</f>
        <v>1</v>
      </c>
      <c r="CA149" s="1" t="n">
        <f aca="false">IF(CA60=CA$86,1,0)</f>
        <v>0</v>
      </c>
      <c r="CB149" s="1" t="n">
        <f aca="false">IF(CB60=CB$86,1,0)</f>
        <v>0</v>
      </c>
      <c r="CC149" s="1" t="n">
        <f aca="false">IF(CC60=CC$86,1,0)</f>
        <v>1</v>
      </c>
      <c r="CD149" s="1" t="n">
        <f aca="false">IF(CD60=CD$86,1,0)</f>
        <v>0</v>
      </c>
      <c r="CE149" s="1" t="n">
        <f aca="false">IF(CE60=CE$86,1,0)</f>
        <v>0</v>
      </c>
      <c r="CF149" s="1" t="n">
        <f aca="false">IF(CF60=CF$86,1,0)</f>
        <v>0</v>
      </c>
      <c r="CG149" s="1" t="n">
        <f aca="false">IF(CG60=CG$86,1,0)</f>
        <v>0</v>
      </c>
      <c r="CH149" s="1" t="n">
        <f aca="false">IF(CH60=CH$86,1,0)</f>
        <v>0</v>
      </c>
      <c r="CI149" s="1" t="n">
        <f aca="false">IF(CI60=CI$86,1,0)</f>
        <v>1</v>
      </c>
      <c r="CJ149" s="1" t="n">
        <f aca="false">IF(CJ60=CJ$86,1,0)</f>
        <v>0</v>
      </c>
      <c r="CK149" s="1" t="n">
        <f aca="false">IF(CK60=CK$86,1,0)</f>
        <v>0</v>
      </c>
      <c r="CL149" s="1" t="n">
        <f aca="false">IF(CL60=CL$86,1,0)</f>
        <v>0</v>
      </c>
      <c r="CM149" s="1" t="n">
        <f aca="false">IF(CM60=CM$86,1,0)</f>
        <v>0</v>
      </c>
      <c r="CN149" s="1" t="n">
        <f aca="false">IF(CN60=CN$86,1,0)</f>
        <v>0</v>
      </c>
      <c r="CO149" s="1" t="n">
        <f aca="false">IF(CO60=CO$86,1,0)</f>
        <v>0</v>
      </c>
      <c r="CP149" s="1" t="n">
        <f aca="false">IF(CP60=CP$86,1,0)</f>
        <v>0</v>
      </c>
      <c r="CQ149" s="1" t="n">
        <f aca="false">IF(CQ60=CQ$86,1,0)</f>
        <v>0</v>
      </c>
      <c r="CR149" s="1" t="n">
        <f aca="false">IF(CR60=CR$86,1,0)</f>
        <v>0</v>
      </c>
      <c r="CS149" s="1" t="n">
        <f aca="false">IF(CS60=CS$86,1,0)</f>
        <v>0</v>
      </c>
      <c r="CT149" s="1" t="n">
        <f aca="false">IF(CT60=CT$86,1,0)</f>
        <v>0</v>
      </c>
      <c r="CU149" s="1" t="n">
        <f aca="false">IF(CU60=CU$86,1,0)</f>
        <v>0</v>
      </c>
      <c r="CV149" s="1" t="n">
        <f aca="false">IF(CV60=CV$86,1,0)</f>
        <v>0</v>
      </c>
      <c r="CW149" s="1" t="n">
        <f aca="false">IF(CW60=CW$86,1,0)</f>
        <v>0</v>
      </c>
      <c r="CX149" s="1" t="n">
        <f aca="false">IF(CX60=CX$86,1,0)</f>
        <v>1</v>
      </c>
      <c r="CY149" s="1" t="n">
        <f aca="false">IF(CY60=CY$86,1,0)</f>
        <v>1</v>
      </c>
      <c r="CZ149" s="1" t="n">
        <f aca="false">IF(CZ60=CZ$86,1,0)</f>
        <v>1</v>
      </c>
      <c r="DA149" s="1" t="n">
        <f aca="false">IF(DA60=DA$86,1,0)</f>
        <v>0</v>
      </c>
      <c r="DB149" s="1" t="n">
        <f aca="false">IF(DB60=DB$86,1,0)</f>
        <v>1</v>
      </c>
      <c r="DC149" s="1" t="n">
        <f aca="false">IF(DC60=DC$86,1,0)</f>
        <v>0</v>
      </c>
      <c r="DD149" s="1" t="n">
        <f aca="false">IF(DD60=DD$86,1,0)</f>
        <v>0</v>
      </c>
      <c r="DE149" s="1" t="n">
        <f aca="false">IF(DE60=DE$86,1,0)</f>
        <v>0</v>
      </c>
      <c r="DF149" s="1" t="n">
        <f aca="false">IF(DF60=DF$86,1,0)</f>
        <v>0</v>
      </c>
      <c r="DG149" s="1" t="n">
        <f aca="false">IF(DG60=DG$86,1,0)</f>
        <v>0</v>
      </c>
      <c r="DH149" s="1" t="n">
        <f aca="false">IF(DH60=DH$86,1,0)</f>
        <v>0</v>
      </c>
      <c r="DI149" s="1" t="n">
        <f aca="false">IF(DI60=DI$86,1,0)</f>
        <v>0</v>
      </c>
      <c r="DJ149" s="1" t="n">
        <f aca="false">IF(DJ60=DJ$86,1,0)</f>
        <v>0</v>
      </c>
      <c r="DK149" s="1" t="n">
        <f aca="false">IF(DK60=DK$86,1,0)</f>
        <v>1</v>
      </c>
      <c r="DL149" s="1" t="n">
        <f aca="false">IF(DL60=DL$86,1,0)</f>
        <v>0</v>
      </c>
      <c r="DM149" s="1" t="n">
        <f aca="false">IF(DM60=DM$86,1,0)</f>
        <v>0</v>
      </c>
      <c r="DN149" s="1" t="n">
        <f aca="false">IF(DN60=DN$86,1,0)</f>
        <v>0</v>
      </c>
      <c r="DO149" s="1" t="n">
        <f aca="false">IF(DO60=DO$86,1,0)</f>
        <v>1</v>
      </c>
      <c r="DP149" s="1" t="n">
        <f aca="false">IF(DP60=DP$86,1,0)</f>
        <v>0</v>
      </c>
      <c r="DQ149" s="1" t="n">
        <f aca="false">IF(DQ60=DQ$86,1,0)</f>
        <v>0</v>
      </c>
      <c r="DR149" s="1" t="n">
        <f aca="false">IF(DR60=DR$86,1,0)</f>
        <v>0</v>
      </c>
      <c r="DS149" s="1" t="n">
        <f aca="false">IF(DS60=DS$86,1,0)</f>
        <v>0</v>
      </c>
      <c r="DT149" s="1" t="n">
        <f aca="false">IF(DT60=DT$86,1,0)</f>
        <v>0</v>
      </c>
      <c r="DU149" s="1" t="n">
        <f aca="false">IF(DU60=DU$86,1,0)</f>
        <v>0</v>
      </c>
      <c r="DV149" s="1" t="n">
        <f aca="false">IF(DV60=DV$86,1,0)</f>
        <v>0</v>
      </c>
      <c r="DW149" s="1" t="n">
        <f aca="false">IF(DW60=DW$86,1,0)</f>
        <v>0</v>
      </c>
      <c r="DX149" s="1" t="n">
        <f aca="false">IF(DX60=DX$86,1,0)</f>
        <v>0</v>
      </c>
      <c r="DY149" s="1" t="n">
        <f aca="false">IF(DY60=DY$86,1,0)</f>
        <v>0</v>
      </c>
      <c r="DZ149" s="1" t="n">
        <f aca="false">IF(DZ60=DZ$86,1,0)</f>
        <v>0</v>
      </c>
      <c r="EA149" s="1" t="n">
        <f aca="false">IF(EA60=EA$86,1,0)</f>
        <v>0</v>
      </c>
      <c r="EB149" s="1" t="n">
        <f aca="false">IF(EB60=EB$86,1,0)</f>
        <v>0</v>
      </c>
      <c r="EC149" s="1" t="n">
        <f aca="false">IF(EC60=EC$86,1,0)</f>
        <v>0</v>
      </c>
      <c r="ED149" s="1" t="n">
        <f aca="false">IF(ED60=ED$86,1,0)</f>
        <v>0</v>
      </c>
      <c r="EE149" s="1" t="n">
        <f aca="false">IF(EE60=EE$86,1,0)</f>
        <v>0</v>
      </c>
      <c r="EF149" s="1" t="n">
        <f aca="false">IF(EF60=EF$86,1,0)</f>
        <v>0</v>
      </c>
      <c r="EG149" s="1" t="n">
        <f aca="false">IF(EG60=EG$86,1,0)</f>
        <v>0</v>
      </c>
      <c r="EH149" s="1" t="n">
        <f aca="false">IF(EH60=EH$86,1,0)</f>
        <v>0</v>
      </c>
      <c r="EI149" s="1" t="n">
        <f aca="false">IF(EI60=EI$86,1,0)</f>
        <v>0</v>
      </c>
      <c r="EJ149" s="1" t="n">
        <f aca="false">IF(EJ60=EJ$86,1,0)</f>
        <v>0</v>
      </c>
      <c r="EK149" s="1" t="n">
        <f aca="false">IF(EK60=EK$86,1,0)</f>
        <v>1</v>
      </c>
      <c r="EL149" s="1" t="n">
        <f aca="false">IF(EL60=EL$86,1,0)</f>
        <v>0</v>
      </c>
      <c r="EM149" s="1" t="n">
        <f aca="false">IF(EM60=EM$86,1,0)</f>
        <v>0</v>
      </c>
      <c r="EN149" s="1" t="n">
        <f aca="false">IF(EN60=EN$86,1,0)</f>
        <v>0</v>
      </c>
      <c r="EO149" s="1" t="n">
        <f aca="false">IF(EO60=EO$86,1,0)</f>
        <v>0</v>
      </c>
      <c r="EP149" s="1" t="n">
        <f aca="false">IF(EP60=EP$86,1,0)</f>
        <v>0</v>
      </c>
      <c r="EQ149" s="1" t="n">
        <f aca="false">IF(EQ60=EQ$86,1,0)</f>
        <v>0</v>
      </c>
      <c r="ER149" s="1" t="n">
        <f aca="false">IF(ER60=ER$86,1,0)</f>
        <v>0</v>
      </c>
      <c r="ES149" s="1" t="n">
        <f aca="false">IF(ES60=ES$86,1,0)</f>
        <v>0</v>
      </c>
      <c r="ET149" s="1" t="n">
        <f aca="false">IF(ET60=ET$86,1,0)</f>
        <v>0</v>
      </c>
      <c r="EU149" s="1" t="n">
        <f aca="false">SUM(B149:ET149)</f>
        <v>24</v>
      </c>
      <c r="EV149" s="1" t="n">
        <f aca="false">(N149+Q149+AH149+BJ149+BU149+CD149+CJ149+CQ149+CW149+DC149+DH149+DI149+DL149+DN149+DQ149+DR149+DV149+EA149+ED149+EE149+EG149+EJ149+EL149+EM149+EN149+EO149+EP149+ER149+ES149)</f>
        <v>0</v>
      </c>
    </row>
    <row r="150" customFormat="false" ht="10.5" hidden="false" customHeight="true" outlineLevel="0" collapsed="false">
      <c r="A150" s="1" t="str">
        <f aca="false">A61</f>
        <v>Tim FitzSenry</v>
      </c>
      <c r="B150" s="1" t="n">
        <f aca="false">IF(B61=B$86,1,0)</f>
        <v>0</v>
      </c>
      <c r="C150" s="1" t="n">
        <f aca="false">IF(C61=C$86,1,0)</f>
        <v>0</v>
      </c>
      <c r="D150" s="1" t="n">
        <f aca="false">IF(D61=D$86,1,0)</f>
        <v>0</v>
      </c>
      <c r="E150" s="1" t="n">
        <f aca="false">IF(E61=E$86,1,0)</f>
        <v>0</v>
      </c>
      <c r="F150" s="1" t="n">
        <f aca="false">IF(F61=F$86,1,0)</f>
        <v>0</v>
      </c>
      <c r="G150" s="1" t="n">
        <f aca="false">IF(G61=G$86,1,0)</f>
        <v>0</v>
      </c>
      <c r="H150" s="1" t="n">
        <f aca="false">IF(H61=H$86,1,0)</f>
        <v>0</v>
      </c>
      <c r="I150" s="1" t="n">
        <f aca="false">IF(I61=I$86,1,0)</f>
        <v>1</v>
      </c>
      <c r="J150" s="1" t="n">
        <f aca="false">IF(J61=J$86,1,0)</f>
        <v>0</v>
      </c>
      <c r="K150" s="1" t="n">
        <f aca="false">IF(K61=K$86,1,0)</f>
        <v>0</v>
      </c>
      <c r="L150" s="1" t="n">
        <f aca="false">IF(L61=L$86,1,0)</f>
        <v>0</v>
      </c>
      <c r="M150" s="1" t="n">
        <f aca="false">IF(M61=M$86,1,0)</f>
        <v>0</v>
      </c>
      <c r="N150" s="1" t="n">
        <f aca="false">IF(N61=N$86,1,0)</f>
        <v>0</v>
      </c>
      <c r="O150" s="1" t="n">
        <f aca="false">IF(O61=O$86,1,0)</f>
        <v>0</v>
      </c>
      <c r="P150" s="1" t="n">
        <f aca="false">IF(P61=P$86,1,0)</f>
        <v>0</v>
      </c>
      <c r="Q150" s="1" t="n">
        <f aca="false">IF(Q61=Q$86,1,0)</f>
        <v>0</v>
      </c>
      <c r="R150" s="1" t="n">
        <f aca="false">IF(R61=R$86,1,0)</f>
        <v>0</v>
      </c>
      <c r="S150" s="1" t="n">
        <f aca="false">IF(S61=S$86,1,0)</f>
        <v>0</v>
      </c>
      <c r="T150" s="1" t="n">
        <f aca="false">IF(T61=T$86,1,0)</f>
        <v>0</v>
      </c>
      <c r="U150" s="1" t="n">
        <f aca="false">IF(U61=U$86,1,0)</f>
        <v>0</v>
      </c>
      <c r="V150" s="1" t="n">
        <f aca="false">IF(V61=V$86,1,0)</f>
        <v>0</v>
      </c>
      <c r="W150" s="1" t="n">
        <f aca="false">IF(W61=W$86,1,0)</f>
        <v>0</v>
      </c>
      <c r="X150" s="1" t="n">
        <f aca="false">IF(X61=X$86,1,0)</f>
        <v>0</v>
      </c>
      <c r="Y150" s="1" t="n">
        <f aca="false">IF(Y61=Y$86,1,0)</f>
        <v>0</v>
      </c>
      <c r="Z150" s="1" t="n">
        <f aca="false">IF(Z61=Z$86,1,0)</f>
        <v>0</v>
      </c>
      <c r="AA150" s="1" t="n">
        <f aca="false">IF(AA61=AA$86,1,0)</f>
        <v>0</v>
      </c>
      <c r="AB150" s="1" t="n">
        <f aca="false">IF(AB61=AB$86,1,0)</f>
        <v>0</v>
      </c>
      <c r="AC150" s="1" t="n">
        <f aca="false">IF(AC61=AC$86,1,0)</f>
        <v>0</v>
      </c>
      <c r="AD150" s="1" t="n">
        <f aca="false">IF(AD61=AD$86,1,0)</f>
        <v>0</v>
      </c>
      <c r="AE150" s="1" t="n">
        <f aca="false">IF(AE61=AE$86,1,0)</f>
        <v>0</v>
      </c>
      <c r="AF150" s="1" t="n">
        <f aca="false">IF(AF61=AF$86,1,0)</f>
        <v>0</v>
      </c>
      <c r="AG150" s="1" t="n">
        <f aca="false">IF(AG61=AG$86,1,0)</f>
        <v>0</v>
      </c>
      <c r="AH150" s="1" t="n">
        <f aca="false">IF(AH61=AH$86,1,0)</f>
        <v>0</v>
      </c>
      <c r="AI150" s="1" t="n">
        <f aca="false">IF(AI61=AI$86,1,0)</f>
        <v>0</v>
      </c>
      <c r="AJ150" s="1" t="n">
        <f aca="false">IF(AJ61=AJ$86,1,0)</f>
        <v>0</v>
      </c>
      <c r="AK150" s="1" t="n">
        <f aca="false">IF(AK61=AK$86,1,0)</f>
        <v>0</v>
      </c>
      <c r="AL150" s="1" t="n">
        <f aca="false">IF(AL61=AL$86,1,0)</f>
        <v>0</v>
      </c>
      <c r="AM150" s="1" t="n">
        <f aca="false">IF(AM61=AM$86,1,0)</f>
        <v>0</v>
      </c>
      <c r="AN150" s="1" t="n">
        <f aca="false">IF(AN61=AN$86,1,0)</f>
        <v>0</v>
      </c>
      <c r="AO150" s="1" t="n">
        <f aca="false">IF(AO61=AO$86,1,0)</f>
        <v>0</v>
      </c>
      <c r="AP150" s="1" t="n">
        <f aca="false">IF(AP61=AP$86,1,0)</f>
        <v>0</v>
      </c>
      <c r="AQ150" s="1" t="n">
        <f aca="false">IF(AQ61=AQ$86,1,0)</f>
        <v>0</v>
      </c>
      <c r="AR150" s="1" t="n">
        <f aca="false">IF(AR61=AR$86,1,0)</f>
        <v>0</v>
      </c>
      <c r="AS150" s="1" t="n">
        <f aca="false">IF(AS61=AS$86,1,0)</f>
        <v>0</v>
      </c>
      <c r="AT150" s="1" t="n">
        <f aca="false">IF(AT61=AT$86,1,0)</f>
        <v>0</v>
      </c>
      <c r="AU150" s="1" t="n">
        <f aca="false">IF(AU61=AU$86,1,0)</f>
        <v>0</v>
      </c>
      <c r="AV150" s="1" t="n">
        <f aca="false">IF(AV61=AV$86,1,0)</f>
        <v>0</v>
      </c>
      <c r="AW150" s="1" t="n">
        <f aca="false">IF(AW61=AW$86,1,0)</f>
        <v>0</v>
      </c>
      <c r="AX150" s="1" t="n">
        <f aca="false">IF(AX61=AX$86,1,0)</f>
        <v>0</v>
      </c>
      <c r="AY150" s="1" t="n">
        <f aca="false">IF(AY61=AY$86,1,0)</f>
        <v>0</v>
      </c>
      <c r="AZ150" s="1" t="n">
        <f aca="false">IF(AZ61=AZ$86,1,0)</f>
        <v>0</v>
      </c>
      <c r="BA150" s="1" t="n">
        <f aca="false">IF(BA61=BA$86,1,0)</f>
        <v>0</v>
      </c>
      <c r="BB150" s="1" t="n">
        <f aca="false">IF(BB61=BB$86,1,0)</f>
        <v>0</v>
      </c>
      <c r="BC150" s="1" t="n">
        <f aca="false">IF(BC61=BC$86,1,0)</f>
        <v>0</v>
      </c>
      <c r="BD150" s="1" t="n">
        <f aca="false">IF(BD61=BD$86,1,0)</f>
        <v>0</v>
      </c>
      <c r="BE150" s="1" t="n">
        <f aca="false">IF(BE61=BE$86,1,0)</f>
        <v>0</v>
      </c>
      <c r="BF150" s="1" t="n">
        <f aca="false">IF(BF61=BF$86,1,0)</f>
        <v>0</v>
      </c>
      <c r="BG150" s="1" t="n">
        <f aca="false">IF(BG61=BG$86,1,0)</f>
        <v>0</v>
      </c>
      <c r="BH150" s="1" t="n">
        <f aca="false">IF(BH61=BH$86,1,0)</f>
        <v>0</v>
      </c>
      <c r="BI150" s="1" t="n">
        <f aca="false">IF(BI61=BI$86,1,0)</f>
        <v>0</v>
      </c>
      <c r="BJ150" s="1" t="n">
        <f aca="false">IF(BJ61=BJ$86,1,0)</f>
        <v>0</v>
      </c>
      <c r="BK150" s="1" t="n">
        <f aca="false">IF(BK61=BK$86,1,0)</f>
        <v>0</v>
      </c>
      <c r="BL150" s="1" t="n">
        <f aca="false">IF(BL61=BL$86,1,0)</f>
        <v>0</v>
      </c>
      <c r="BM150" s="1" t="n">
        <f aca="false">IF(BM61=BM$86,1,0)</f>
        <v>0</v>
      </c>
      <c r="BN150" s="1" t="n">
        <f aca="false">IF(BN61=BN$86,1,0)</f>
        <v>0</v>
      </c>
      <c r="BO150" s="1" t="n">
        <f aca="false">IF(BO61=BO$86,1,0)</f>
        <v>0</v>
      </c>
      <c r="BP150" s="1" t="n">
        <f aca="false">IF(BP61=BP$86,1,0)</f>
        <v>0</v>
      </c>
      <c r="BQ150" s="1" t="n">
        <f aca="false">IF(BQ61=BQ$86,1,0)</f>
        <v>0</v>
      </c>
      <c r="BR150" s="1" t="n">
        <f aca="false">IF(BR61=BR$86,1,0)</f>
        <v>0</v>
      </c>
      <c r="BS150" s="1" t="n">
        <f aca="false">IF(BS61=BS$86,1,0)</f>
        <v>0</v>
      </c>
      <c r="BT150" s="1" t="n">
        <f aca="false">IF(BT61=BT$86,1,0)</f>
        <v>0</v>
      </c>
      <c r="BU150" s="1" t="n">
        <f aca="false">IF(BU61=BU$86,1,0)</f>
        <v>0</v>
      </c>
      <c r="BV150" s="1" t="n">
        <f aca="false">IF(BV61=BV$86,1,0)</f>
        <v>0</v>
      </c>
      <c r="BW150" s="1" t="n">
        <f aca="false">IF(BW61=BW$86,1,0)</f>
        <v>0</v>
      </c>
      <c r="BX150" s="1" t="n">
        <f aca="false">IF(BX61=BX$86,1,0)</f>
        <v>0</v>
      </c>
      <c r="BY150" s="1" t="n">
        <f aca="false">IF(BY61=BY$86,1,0)</f>
        <v>0</v>
      </c>
      <c r="BZ150" s="1" t="n">
        <f aca="false">IF(BZ61=BZ$86,1,0)</f>
        <v>0</v>
      </c>
      <c r="CA150" s="1" t="n">
        <f aca="false">IF(CA61=CA$86,1,0)</f>
        <v>0</v>
      </c>
      <c r="CB150" s="1" t="n">
        <f aca="false">IF(CB61=CB$86,1,0)</f>
        <v>0</v>
      </c>
      <c r="CC150" s="1" t="n">
        <f aca="false">IF(CC61=CC$86,1,0)</f>
        <v>0</v>
      </c>
      <c r="CD150" s="1" t="n">
        <f aca="false">IF(CD61=CD$86,1,0)</f>
        <v>0</v>
      </c>
      <c r="CE150" s="1" t="n">
        <f aca="false">IF(CE61=CE$86,1,0)</f>
        <v>0</v>
      </c>
      <c r="CF150" s="1" t="n">
        <f aca="false">IF(CF61=CF$86,1,0)</f>
        <v>0</v>
      </c>
      <c r="CG150" s="1" t="n">
        <f aca="false">IF(CG61=CG$86,1,0)</f>
        <v>0</v>
      </c>
      <c r="CH150" s="1" t="n">
        <f aca="false">IF(CH61=CH$86,1,0)</f>
        <v>0</v>
      </c>
      <c r="CI150" s="1" t="n">
        <f aca="false">IF(CI61=CI$86,1,0)</f>
        <v>0</v>
      </c>
      <c r="CJ150" s="1" t="n">
        <f aca="false">IF(CJ61=CJ$86,1,0)</f>
        <v>0</v>
      </c>
      <c r="CK150" s="1" t="n">
        <f aca="false">IF(CK61=CK$86,1,0)</f>
        <v>0</v>
      </c>
      <c r="CL150" s="1" t="n">
        <f aca="false">IF(CL61=CL$86,1,0)</f>
        <v>0</v>
      </c>
      <c r="CM150" s="1" t="n">
        <f aca="false">IF(CM61=CM$86,1,0)</f>
        <v>0</v>
      </c>
      <c r="CN150" s="1" t="n">
        <f aca="false">IF(CN61=CN$86,1,0)</f>
        <v>0</v>
      </c>
      <c r="CO150" s="1" t="n">
        <f aca="false">IF(CO61=CO$86,1,0)</f>
        <v>0</v>
      </c>
      <c r="CP150" s="1" t="n">
        <f aca="false">IF(CP61=CP$86,1,0)</f>
        <v>0</v>
      </c>
      <c r="CQ150" s="1" t="n">
        <f aca="false">IF(CQ61=CQ$86,1,0)</f>
        <v>0</v>
      </c>
      <c r="CR150" s="1" t="n">
        <f aca="false">IF(CR61=CR$86,1,0)</f>
        <v>0</v>
      </c>
      <c r="CS150" s="1" t="n">
        <f aca="false">IF(CS61=CS$86,1,0)</f>
        <v>0</v>
      </c>
      <c r="CT150" s="1" t="n">
        <f aca="false">IF(CT61=CT$86,1,0)</f>
        <v>0</v>
      </c>
      <c r="CU150" s="1" t="n">
        <f aca="false">IF(CU61=CU$86,1,0)</f>
        <v>0</v>
      </c>
      <c r="CV150" s="1" t="n">
        <f aca="false">IF(CV61=CV$86,1,0)</f>
        <v>0</v>
      </c>
      <c r="CW150" s="1" t="n">
        <f aca="false">IF(CW61=CW$86,1,0)</f>
        <v>0</v>
      </c>
      <c r="CX150" s="1" t="n">
        <f aca="false">IF(CX61=CX$86,1,0)</f>
        <v>0</v>
      </c>
      <c r="CY150" s="1" t="n">
        <f aca="false">IF(CY61=CY$86,1,0)</f>
        <v>0</v>
      </c>
      <c r="CZ150" s="1" t="n">
        <f aca="false">IF(CZ61=CZ$86,1,0)</f>
        <v>0</v>
      </c>
      <c r="DA150" s="1" t="n">
        <f aca="false">IF(DA61=DA$86,1,0)</f>
        <v>0</v>
      </c>
      <c r="DB150" s="1" t="n">
        <f aca="false">IF(DB61=DB$86,1,0)</f>
        <v>0</v>
      </c>
      <c r="DC150" s="1" t="n">
        <f aca="false">IF(DC61=DC$86,1,0)</f>
        <v>0</v>
      </c>
      <c r="DD150" s="1" t="n">
        <f aca="false">IF(DD61=DD$86,1,0)</f>
        <v>0</v>
      </c>
      <c r="DE150" s="1" t="n">
        <f aca="false">IF(DE61=DE$86,1,0)</f>
        <v>0</v>
      </c>
      <c r="DF150" s="1" t="n">
        <f aca="false">IF(DF61=DF$86,1,0)</f>
        <v>0</v>
      </c>
      <c r="DG150" s="1" t="n">
        <f aca="false">IF(DG61=DG$86,1,0)</f>
        <v>0</v>
      </c>
      <c r="DH150" s="1" t="n">
        <f aca="false">IF(DH61=DH$86,1,0)</f>
        <v>0</v>
      </c>
      <c r="DI150" s="1" t="n">
        <f aca="false">IF(DI61=DI$86,1,0)</f>
        <v>0</v>
      </c>
      <c r="DJ150" s="1" t="n">
        <f aca="false">IF(DJ61=DJ$86,1,0)</f>
        <v>0</v>
      </c>
      <c r="DK150" s="1" t="n">
        <f aca="false">IF(DK61=DK$86,1,0)</f>
        <v>0</v>
      </c>
      <c r="DL150" s="1" t="n">
        <f aca="false">IF(DL61=DL$86,1,0)</f>
        <v>0</v>
      </c>
      <c r="DM150" s="1" t="n">
        <f aca="false">IF(DM61=DM$86,1,0)</f>
        <v>0</v>
      </c>
      <c r="DN150" s="1" t="n">
        <f aca="false">IF(DN61=DN$86,1,0)</f>
        <v>0</v>
      </c>
      <c r="DO150" s="1" t="n">
        <f aca="false">IF(DO61=DO$86,1,0)</f>
        <v>0</v>
      </c>
      <c r="DP150" s="1" t="n">
        <f aca="false">IF(DP61=DP$86,1,0)</f>
        <v>0</v>
      </c>
      <c r="DQ150" s="1" t="n">
        <f aca="false">IF(DQ61=DQ$86,1,0)</f>
        <v>0</v>
      </c>
      <c r="DR150" s="1" t="n">
        <f aca="false">IF(DR61=DR$86,1,0)</f>
        <v>0</v>
      </c>
      <c r="DS150" s="1" t="n">
        <f aca="false">IF(DS61=DS$86,1,0)</f>
        <v>0</v>
      </c>
      <c r="DT150" s="1" t="n">
        <f aca="false">IF(DT61=DT$86,1,0)</f>
        <v>0</v>
      </c>
      <c r="DU150" s="1" t="n">
        <f aca="false">IF(DU61=DU$86,1,0)</f>
        <v>0</v>
      </c>
      <c r="DV150" s="1" t="n">
        <f aca="false">IF(DV61=DV$86,1,0)</f>
        <v>0</v>
      </c>
      <c r="DW150" s="1" t="n">
        <f aca="false">IF(DW61=DW$86,1,0)</f>
        <v>0</v>
      </c>
      <c r="DX150" s="1" t="n">
        <f aca="false">IF(DX61=DX$86,1,0)</f>
        <v>0</v>
      </c>
      <c r="DY150" s="1" t="n">
        <f aca="false">IF(DY61=DY$86,1,0)</f>
        <v>0</v>
      </c>
      <c r="DZ150" s="1" t="n">
        <f aca="false">IF(DZ61=DZ$86,1,0)</f>
        <v>0</v>
      </c>
      <c r="EA150" s="1" t="n">
        <f aca="false">IF(EA61=EA$86,1,0)</f>
        <v>0</v>
      </c>
      <c r="EB150" s="1" t="n">
        <f aca="false">IF(EB61=EB$86,1,0)</f>
        <v>0</v>
      </c>
      <c r="EC150" s="1" t="n">
        <f aca="false">IF(EC61=EC$86,1,0)</f>
        <v>0</v>
      </c>
      <c r="ED150" s="1" t="n">
        <f aca="false">IF(ED61=ED$86,1,0)</f>
        <v>0</v>
      </c>
      <c r="EE150" s="1" t="n">
        <f aca="false">IF(EE61=EE$86,1,0)</f>
        <v>0</v>
      </c>
      <c r="EF150" s="1" t="n">
        <f aca="false">IF(EF61=EF$86,1,0)</f>
        <v>1</v>
      </c>
      <c r="EG150" s="1" t="n">
        <f aca="false">IF(EG61=EG$86,1,0)</f>
        <v>0</v>
      </c>
      <c r="EH150" s="1" t="n">
        <f aca="false">IF(EH61=EH$86,1,0)</f>
        <v>0</v>
      </c>
      <c r="EI150" s="1" t="n">
        <f aca="false">IF(EI61=EI$86,1,0)</f>
        <v>0</v>
      </c>
      <c r="EJ150" s="1" t="n">
        <f aca="false">IF(EJ61=EJ$86,1,0)</f>
        <v>0</v>
      </c>
      <c r="EK150" s="1" t="n">
        <f aca="false">IF(EK61=EK$86,1,0)</f>
        <v>0</v>
      </c>
      <c r="EL150" s="1" t="n">
        <f aca="false">IF(EL61=EL$86,1,0)</f>
        <v>0</v>
      </c>
      <c r="EM150" s="1" t="n">
        <f aca="false">IF(EM61=EM$86,1,0)</f>
        <v>0</v>
      </c>
      <c r="EN150" s="1" t="n">
        <f aca="false">IF(EN61=EN$86,1,0)</f>
        <v>0</v>
      </c>
      <c r="EO150" s="1" t="n">
        <f aca="false">IF(EO61=EO$86,1,0)</f>
        <v>0</v>
      </c>
      <c r="EP150" s="1" t="n">
        <f aca="false">IF(EP61=EP$86,1,0)</f>
        <v>0</v>
      </c>
      <c r="EQ150" s="1" t="n">
        <f aca="false">IF(EQ61=EQ$86,1,0)</f>
        <v>0</v>
      </c>
      <c r="ER150" s="1" t="n">
        <f aca="false">IF(ER61=ER$86,1,0)</f>
        <v>0</v>
      </c>
      <c r="ES150" s="1" t="n">
        <f aca="false">IF(ES61=ES$86,1,0)</f>
        <v>0</v>
      </c>
      <c r="ET150" s="1" t="n">
        <f aca="false">IF(ET61=ET$86,1,0)</f>
        <v>0</v>
      </c>
      <c r="EU150" s="1" t="n">
        <f aca="false">SUM(B150:ET150)</f>
        <v>2</v>
      </c>
      <c r="EV150" s="1" t="n">
        <f aca="false">(N150+Q150+AH150+BJ150+BU150+CD150+CJ150+CQ150+CW150+DC150+DH150+DI150+DL150+DN150+DQ150+DR150+DV150+EA150+ED150+EE150+EG150+EJ150+EL150+EM150+EN150+EO150+EP150+ER150+ES150)</f>
        <v>0</v>
      </c>
    </row>
    <row r="151" customFormat="false" ht="10.5" hidden="false" customHeight="true" outlineLevel="0" collapsed="false">
      <c r="A151" s="1" t="str">
        <f aca="false">A62</f>
        <v>Kurt Zehnder</v>
      </c>
      <c r="B151" s="1" t="n">
        <f aca="false">IF(B62=B$86,1,0)</f>
        <v>0</v>
      </c>
      <c r="C151" s="1" t="n">
        <f aca="false">IF(C62=C$86,1,0)</f>
        <v>1</v>
      </c>
      <c r="D151" s="1" t="n">
        <f aca="false">IF(D62=D$86,1,0)</f>
        <v>0</v>
      </c>
      <c r="E151" s="1" t="n">
        <f aca="false">IF(E62=E$86,1,0)</f>
        <v>0</v>
      </c>
      <c r="F151" s="1" t="n">
        <f aca="false">IF(F62=F$86,1,0)</f>
        <v>0</v>
      </c>
      <c r="G151" s="1" t="n">
        <f aca="false">IF(G62=G$86,1,0)</f>
        <v>1</v>
      </c>
      <c r="H151" s="1" t="n">
        <f aca="false">IF(H62=H$86,1,0)</f>
        <v>0</v>
      </c>
      <c r="I151" s="1" t="n">
        <f aca="false">IF(I62=I$86,1,0)</f>
        <v>1</v>
      </c>
      <c r="J151" s="1" t="n">
        <f aca="false">IF(J62=J$86,1,0)</f>
        <v>0</v>
      </c>
      <c r="K151" s="1" t="n">
        <f aca="false">IF(K62=K$86,1,0)</f>
        <v>0</v>
      </c>
      <c r="L151" s="1" t="n">
        <f aca="false">IF(L62=L$86,1,0)</f>
        <v>0</v>
      </c>
      <c r="M151" s="1" t="n">
        <f aca="false">IF(M62=M$86,1,0)</f>
        <v>0</v>
      </c>
      <c r="N151" s="1" t="n">
        <f aca="false">IF(N62=N$86,1,0)</f>
        <v>0</v>
      </c>
      <c r="O151" s="1" t="n">
        <f aca="false">IF(O62=O$86,1,0)</f>
        <v>0</v>
      </c>
      <c r="P151" s="1" t="n">
        <f aca="false">IF(P62=P$86,1,0)</f>
        <v>0</v>
      </c>
      <c r="Q151" s="1" t="n">
        <f aca="false">IF(Q62=Q$86,1,0)</f>
        <v>0</v>
      </c>
      <c r="R151" s="1" t="n">
        <f aca="false">IF(R62=R$86,1,0)</f>
        <v>0</v>
      </c>
      <c r="S151" s="1" t="n">
        <f aca="false">IF(S62=S$86,1,0)</f>
        <v>0</v>
      </c>
      <c r="T151" s="1" t="n">
        <f aca="false">IF(T62=T$86,1,0)</f>
        <v>0</v>
      </c>
      <c r="U151" s="1" t="n">
        <f aca="false">IF(U62=U$86,1,0)</f>
        <v>0</v>
      </c>
      <c r="V151" s="1" t="n">
        <f aca="false">IF(V62=V$86,1,0)</f>
        <v>0</v>
      </c>
      <c r="W151" s="1" t="n">
        <f aca="false">IF(W62=W$86,1,0)</f>
        <v>0</v>
      </c>
      <c r="X151" s="1" t="n">
        <f aca="false">IF(X62=X$86,1,0)</f>
        <v>0</v>
      </c>
      <c r="Y151" s="1" t="n">
        <f aca="false">IF(Y62=Y$86,1,0)</f>
        <v>0</v>
      </c>
      <c r="Z151" s="1" t="n">
        <f aca="false">IF(Z62=Z$86,1,0)</f>
        <v>0</v>
      </c>
      <c r="AA151" s="1" t="n">
        <f aca="false">IF(AA62=AA$86,1,0)</f>
        <v>0</v>
      </c>
      <c r="AB151" s="1" t="n">
        <f aca="false">IF(AB62=AB$86,1,0)</f>
        <v>0</v>
      </c>
      <c r="AC151" s="1" t="n">
        <f aca="false">IF(AC62=AC$86,1,0)</f>
        <v>0</v>
      </c>
      <c r="AD151" s="1" t="n">
        <f aca="false">IF(AD62=AD$86,1,0)</f>
        <v>0</v>
      </c>
      <c r="AE151" s="1" t="n">
        <f aca="false">IF(AE62=AE$86,1,0)</f>
        <v>0</v>
      </c>
      <c r="AF151" s="1" t="n">
        <f aca="false">IF(AF62=AF$86,1,0)</f>
        <v>0</v>
      </c>
      <c r="AG151" s="1" t="n">
        <f aca="false">IF(AG62=AG$86,1,0)</f>
        <v>0</v>
      </c>
      <c r="AH151" s="1" t="n">
        <f aca="false">IF(AH62=AH$86,1,0)</f>
        <v>0</v>
      </c>
      <c r="AI151" s="1" t="n">
        <f aca="false">IF(AI62=AI$86,1,0)</f>
        <v>0</v>
      </c>
      <c r="AJ151" s="1" t="n">
        <f aca="false">IF(AJ62=AJ$86,1,0)</f>
        <v>0</v>
      </c>
      <c r="AK151" s="1" t="n">
        <f aca="false">IF(AK62=AK$86,1,0)</f>
        <v>0</v>
      </c>
      <c r="AL151" s="1" t="n">
        <f aca="false">IF(AL62=AL$86,1,0)</f>
        <v>0</v>
      </c>
      <c r="AM151" s="1" t="n">
        <f aca="false">IF(AM62=AM$86,1,0)</f>
        <v>0</v>
      </c>
      <c r="AN151" s="1" t="n">
        <f aca="false">IF(AN62=AN$86,1,0)</f>
        <v>0</v>
      </c>
      <c r="AO151" s="1" t="n">
        <f aca="false">IF(AO62=AO$86,1,0)</f>
        <v>0</v>
      </c>
      <c r="AP151" s="1" t="n">
        <f aca="false">IF(AP62=AP$86,1,0)</f>
        <v>0</v>
      </c>
      <c r="AQ151" s="1" t="n">
        <f aca="false">IF(AQ62=AQ$86,1,0)</f>
        <v>0</v>
      </c>
      <c r="AR151" s="1" t="n">
        <f aca="false">IF(AR62=AR$86,1,0)</f>
        <v>0</v>
      </c>
      <c r="AS151" s="1" t="n">
        <f aca="false">IF(AS62=AS$86,1,0)</f>
        <v>0</v>
      </c>
      <c r="AT151" s="1" t="n">
        <f aca="false">IF(AT62=AT$86,1,0)</f>
        <v>0</v>
      </c>
      <c r="AU151" s="1" t="n">
        <f aca="false">IF(AU62=AU$86,1,0)</f>
        <v>0</v>
      </c>
      <c r="AV151" s="1" t="n">
        <f aca="false">IF(AV62=AV$86,1,0)</f>
        <v>0</v>
      </c>
      <c r="AW151" s="1" t="n">
        <f aca="false">IF(AW62=AW$86,1,0)</f>
        <v>0</v>
      </c>
      <c r="AX151" s="1" t="n">
        <f aca="false">IF(AX62=AX$86,1,0)</f>
        <v>0</v>
      </c>
      <c r="AY151" s="1" t="n">
        <f aca="false">IF(AY62=AY$86,1,0)</f>
        <v>0</v>
      </c>
      <c r="AZ151" s="1" t="n">
        <f aca="false">IF(AZ62=AZ$86,1,0)</f>
        <v>0</v>
      </c>
      <c r="BA151" s="1" t="n">
        <f aca="false">IF(BA62=BA$86,1,0)</f>
        <v>0</v>
      </c>
      <c r="BB151" s="1" t="n">
        <f aca="false">IF(BB62=BB$86,1,0)</f>
        <v>0</v>
      </c>
      <c r="BC151" s="1" t="n">
        <f aca="false">IF(BC62=BC$86,1,0)</f>
        <v>0</v>
      </c>
      <c r="BD151" s="1" t="n">
        <f aca="false">IF(BD62=BD$86,1,0)</f>
        <v>0</v>
      </c>
      <c r="BE151" s="1" t="n">
        <f aca="false">IF(BE62=BE$86,1,0)</f>
        <v>0</v>
      </c>
      <c r="BF151" s="1" t="n">
        <f aca="false">IF(BF62=BF$86,1,0)</f>
        <v>0</v>
      </c>
      <c r="BG151" s="1" t="n">
        <f aca="false">IF(BG62=BG$86,1,0)</f>
        <v>0</v>
      </c>
      <c r="BH151" s="1" t="n">
        <f aca="false">IF(BH62=BH$86,1,0)</f>
        <v>0</v>
      </c>
      <c r="BI151" s="1" t="n">
        <f aca="false">IF(BI62=BI$86,1,0)</f>
        <v>0</v>
      </c>
      <c r="BJ151" s="1" t="n">
        <f aca="false">IF(BJ62=BJ$86,1,0)</f>
        <v>0</v>
      </c>
      <c r="BK151" s="1" t="n">
        <f aca="false">IF(BK62=BK$86,1,0)</f>
        <v>0</v>
      </c>
      <c r="BL151" s="1" t="n">
        <f aca="false">IF(BL62=BL$86,1,0)</f>
        <v>0</v>
      </c>
      <c r="BM151" s="1" t="n">
        <f aca="false">IF(BM62=BM$86,1,0)</f>
        <v>0</v>
      </c>
      <c r="BN151" s="1" t="n">
        <f aca="false">IF(BN62=BN$86,1,0)</f>
        <v>0</v>
      </c>
      <c r="BO151" s="1" t="n">
        <f aca="false">IF(BO62=BO$86,1,0)</f>
        <v>0</v>
      </c>
      <c r="BP151" s="1" t="n">
        <f aca="false">IF(BP62=BP$86,1,0)</f>
        <v>0</v>
      </c>
      <c r="BQ151" s="1" t="n">
        <f aca="false">IF(BQ62=BQ$86,1,0)</f>
        <v>0</v>
      </c>
      <c r="BR151" s="1" t="n">
        <f aca="false">IF(BR62=BR$86,1,0)</f>
        <v>0</v>
      </c>
      <c r="BS151" s="1" t="n">
        <f aca="false">IF(BS62=BS$86,1,0)</f>
        <v>0</v>
      </c>
      <c r="BT151" s="1" t="n">
        <f aca="false">IF(BT62=BT$86,1,0)</f>
        <v>0</v>
      </c>
      <c r="BU151" s="1" t="n">
        <f aca="false">IF(BU62=BU$86,1,0)</f>
        <v>0</v>
      </c>
      <c r="BV151" s="1" t="n">
        <f aca="false">IF(BV62=BV$86,1,0)</f>
        <v>0</v>
      </c>
      <c r="BW151" s="1" t="n">
        <f aca="false">IF(BW62=BW$86,1,0)</f>
        <v>0</v>
      </c>
      <c r="BX151" s="1" t="n">
        <f aca="false">IF(BX62=BX$86,1,0)</f>
        <v>0</v>
      </c>
      <c r="BY151" s="1" t="n">
        <f aca="false">IF(BY62=BY$86,1,0)</f>
        <v>0</v>
      </c>
      <c r="BZ151" s="1" t="n">
        <f aca="false">IF(BZ62=BZ$86,1,0)</f>
        <v>0</v>
      </c>
      <c r="CA151" s="1" t="n">
        <f aca="false">IF(CA62=CA$86,1,0)</f>
        <v>0</v>
      </c>
      <c r="CB151" s="1" t="n">
        <f aca="false">IF(CB62=CB$86,1,0)</f>
        <v>0</v>
      </c>
      <c r="CC151" s="1" t="n">
        <f aca="false">IF(CC62=CC$86,1,0)</f>
        <v>0</v>
      </c>
      <c r="CD151" s="1" t="n">
        <f aca="false">IF(CD62=CD$86,1,0)</f>
        <v>0</v>
      </c>
      <c r="CE151" s="1" t="n">
        <f aca="false">IF(CE62=CE$86,1,0)</f>
        <v>0</v>
      </c>
      <c r="CF151" s="1" t="n">
        <f aca="false">IF(CF62=CF$86,1,0)</f>
        <v>0</v>
      </c>
      <c r="CG151" s="1" t="n">
        <f aca="false">IF(CG62=CG$86,1,0)</f>
        <v>0</v>
      </c>
      <c r="CH151" s="1" t="n">
        <f aca="false">IF(CH62=CH$86,1,0)</f>
        <v>0</v>
      </c>
      <c r="CI151" s="1" t="n">
        <f aca="false">IF(CI62=CI$86,1,0)</f>
        <v>0</v>
      </c>
      <c r="CJ151" s="1" t="n">
        <f aca="false">IF(CJ62=CJ$86,1,0)</f>
        <v>0</v>
      </c>
      <c r="CK151" s="1" t="n">
        <f aca="false">IF(CK62=CK$86,1,0)</f>
        <v>0</v>
      </c>
      <c r="CL151" s="1" t="n">
        <f aca="false">IF(CL62=CL$86,1,0)</f>
        <v>0</v>
      </c>
      <c r="CM151" s="1" t="n">
        <f aca="false">IF(CM62=CM$86,1,0)</f>
        <v>0</v>
      </c>
      <c r="CN151" s="1" t="n">
        <f aca="false">IF(CN62=CN$86,1,0)</f>
        <v>0</v>
      </c>
      <c r="CO151" s="1" t="n">
        <f aca="false">IF(CO62=CO$86,1,0)</f>
        <v>0</v>
      </c>
      <c r="CP151" s="1" t="n">
        <f aca="false">IF(CP62=CP$86,1,0)</f>
        <v>0</v>
      </c>
      <c r="CQ151" s="1" t="n">
        <f aca="false">IF(CQ62=CQ$86,1,0)</f>
        <v>0</v>
      </c>
      <c r="CR151" s="1" t="n">
        <f aca="false">IF(CR62=CR$86,1,0)</f>
        <v>0</v>
      </c>
      <c r="CS151" s="1" t="n">
        <f aca="false">IF(CS62=CS$86,1,0)</f>
        <v>0</v>
      </c>
      <c r="CT151" s="1" t="n">
        <f aca="false">IF(CT62=CT$86,1,0)</f>
        <v>0</v>
      </c>
      <c r="CU151" s="1" t="n">
        <f aca="false">IF(CU62=CU$86,1,0)</f>
        <v>0</v>
      </c>
      <c r="CV151" s="1" t="n">
        <f aca="false">IF(CV62=CV$86,1,0)</f>
        <v>0</v>
      </c>
      <c r="CW151" s="1" t="n">
        <f aca="false">IF(CW62=CW$86,1,0)</f>
        <v>0</v>
      </c>
      <c r="CX151" s="1" t="n">
        <f aca="false">IF(CX62=CX$86,1,0)</f>
        <v>0</v>
      </c>
      <c r="CY151" s="1" t="n">
        <f aca="false">IF(CY62=CY$86,1,0)</f>
        <v>0</v>
      </c>
      <c r="CZ151" s="1" t="n">
        <f aca="false">IF(CZ62=CZ$86,1,0)</f>
        <v>0</v>
      </c>
      <c r="DA151" s="1" t="n">
        <f aca="false">IF(DA62=DA$86,1,0)</f>
        <v>0</v>
      </c>
      <c r="DB151" s="1" t="n">
        <f aca="false">IF(DB62=DB$86,1,0)</f>
        <v>0</v>
      </c>
      <c r="DC151" s="1" t="n">
        <f aca="false">IF(DC62=DC$86,1,0)</f>
        <v>0</v>
      </c>
      <c r="DD151" s="1" t="n">
        <f aca="false">IF(DD62=DD$86,1,0)</f>
        <v>0</v>
      </c>
      <c r="DE151" s="1" t="n">
        <f aca="false">IF(DE62=DE$86,1,0)</f>
        <v>0</v>
      </c>
      <c r="DF151" s="1" t="n">
        <f aca="false">IF(DF62=DF$86,1,0)</f>
        <v>0</v>
      </c>
      <c r="DG151" s="1" t="n">
        <f aca="false">IF(DG62=DG$86,1,0)</f>
        <v>0</v>
      </c>
      <c r="DH151" s="1" t="n">
        <f aca="false">IF(DH62=DH$86,1,0)</f>
        <v>0</v>
      </c>
      <c r="DI151" s="1" t="n">
        <f aca="false">IF(DI62=DI$86,1,0)</f>
        <v>0</v>
      </c>
      <c r="DJ151" s="1" t="n">
        <f aca="false">IF(DJ62=DJ$86,1,0)</f>
        <v>0</v>
      </c>
      <c r="DK151" s="1" t="n">
        <f aca="false">IF(DK62=DK$86,1,0)</f>
        <v>0</v>
      </c>
      <c r="DL151" s="1" t="n">
        <f aca="false">IF(DL62=DL$86,1,0)</f>
        <v>0</v>
      </c>
      <c r="DM151" s="1" t="n">
        <f aca="false">IF(DM62=DM$86,1,0)</f>
        <v>0</v>
      </c>
      <c r="DN151" s="1" t="n">
        <f aca="false">IF(DN62=DN$86,1,0)</f>
        <v>0</v>
      </c>
      <c r="DO151" s="1" t="n">
        <f aca="false">IF(DO62=DO$86,1,0)</f>
        <v>0</v>
      </c>
      <c r="DP151" s="1" t="n">
        <f aca="false">IF(DP62=DP$86,1,0)</f>
        <v>0</v>
      </c>
      <c r="DQ151" s="1" t="n">
        <f aca="false">IF(DQ62=DQ$86,1,0)</f>
        <v>0</v>
      </c>
      <c r="DR151" s="1" t="n">
        <f aca="false">IF(DR62=DR$86,1,0)</f>
        <v>0</v>
      </c>
      <c r="DS151" s="1" t="n">
        <f aca="false">IF(DS62=DS$86,1,0)</f>
        <v>0</v>
      </c>
      <c r="DT151" s="1" t="n">
        <f aca="false">IF(DT62=DT$86,1,0)</f>
        <v>0</v>
      </c>
      <c r="DU151" s="1" t="n">
        <f aca="false">IF(DU62=DU$86,1,0)</f>
        <v>0</v>
      </c>
      <c r="DV151" s="1" t="n">
        <f aca="false">IF(DV62=DV$86,1,0)</f>
        <v>0</v>
      </c>
      <c r="DW151" s="1" t="n">
        <f aca="false">IF(DW62=DW$86,1,0)</f>
        <v>0</v>
      </c>
      <c r="DX151" s="1" t="n">
        <f aca="false">IF(DX62=DX$86,1,0)</f>
        <v>0</v>
      </c>
      <c r="DY151" s="1" t="n">
        <f aca="false">IF(DY62=DY$86,1,0)</f>
        <v>0</v>
      </c>
      <c r="DZ151" s="1" t="n">
        <f aca="false">IF(DZ62=DZ$86,1,0)</f>
        <v>0</v>
      </c>
      <c r="EA151" s="1" t="n">
        <f aca="false">IF(EA62=EA$86,1,0)</f>
        <v>0</v>
      </c>
      <c r="EB151" s="1" t="n">
        <f aca="false">IF(EB62=EB$86,1,0)</f>
        <v>0</v>
      </c>
      <c r="EC151" s="1" t="n">
        <f aca="false">IF(EC62=EC$86,1,0)</f>
        <v>0</v>
      </c>
      <c r="ED151" s="1" t="n">
        <f aca="false">IF(ED62=ED$86,1,0)</f>
        <v>0</v>
      </c>
      <c r="EE151" s="1" t="n">
        <f aca="false">IF(EE62=EE$86,1,0)</f>
        <v>0</v>
      </c>
      <c r="EF151" s="1" t="n">
        <f aca="false">IF(EF62=EF$86,1,0)</f>
        <v>0</v>
      </c>
      <c r="EG151" s="1" t="n">
        <f aca="false">IF(EG62=EG$86,1,0)</f>
        <v>0</v>
      </c>
      <c r="EH151" s="1" t="n">
        <f aca="false">IF(EH62=EH$86,1,0)</f>
        <v>0</v>
      </c>
      <c r="EI151" s="1" t="n">
        <f aca="false">IF(EI62=EI$86,1,0)</f>
        <v>0</v>
      </c>
      <c r="EJ151" s="1" t="n">
        <f aca="false">IF(EJ62=EJ$86,1,0)</f>
        <v>0</v>
      </c>
      <c r="EK151" s="1" t="n">
        <f aca="false">IF(EK62=EK$86,1,0)</f>
        <v>0</v>
      </c>
      <c r="EL151" s="1" t="n">
        <f aca="false">IF(EL62=EL$86,1,0)</f>
        <v>0</v>
      </c>
      <c r="EM151" s="1" t="n">
        <f aca="false">IF(EM62=EM$86,1,0)</f>
        <v>0</v>
      </c>
      <c r="EN151" s="1" t="n">
        <f aca="false">IF(EN62=EN$86,1,0)</f>
        <v>0</v>
      </c>
      <c r="EO151" s="1" t="n">
        <f aca="false">IF(EO62=EO$86,1,0)</f>
        <v>0</v>
      </c>
      <c r="EP151" s="1" t="n">
        <f aca="false">IF(EP62=EP$86,1,0)</f>
        <v>0</v>
      </c>
      <c r="EQ151" s="1" t="n">
        <f aca="false">IF(EQ62=EQ$86,1,0)</f>
        <v>0</v>
      </c>
      <c r="ER151" s="1" t="n">
        <f aca="false">IF(ER62=ER$86,1,0)</f>
        <v>0</v>
      </c>
      <c r="ES151" s="1" t="n">
        <f aca="false">IF(ES62=ES$86,1,0)</f>
        <v>0</v>
      </c>
      <c r="ET151" s="1" t="n">
        <f aca="false">IF(ET62=ET$86,1,0)</f>
        <v>0</v>
      </c>
      <c r="EU151" s="1" t="n">
        <f aca="false">SUM(B151:ET151)</f>
        <v>3</v>
      </c>
      <c r="EV151" s="1" t="n">
        <f aca="false">(N151+Q151+AH151+BJ151+BU151+CD151+CJ151+CQ151+CW151+DC151+DH151+DI151+DL151+DN151+DQ151+DR151+DV151+EA151+ED151+EE151+EG151+EJ151+EL151+EM151+EN151+EO151+EP151+ER151+ES151)</f>
        <v>0</v>
      </c>
    </row>
    <row r="152" customFormat="false" ht="10.5" hidden="false" customHeight="true" outlineLevel="0" collapsed="false">
      <c r="A152" s="1" t="str">
        <f aca="false">A63</f>
        <v>Mikael Hopkins</v>
      </c>
      <c r="B152" s="1" t="n">
        <f aca="false">IF(B63=B$86,1,0)</f>
        <v>0</v>
      </c>
      <c r="C152" s="1" t="n">
        <f aca="false">IF(C63=C$86,1,0)</f>
        <v>1</v>
      </c>
      <c r="D152" s="1" t="n">
        <f aca="false">IF(D63=D$86,1,0)</f>
        <v>0</v>
      </c>
      <c r="E152" s="1" t="n">
        <f aca="false">IF(E63=E$86,1,0)</f>
        <v>0</v>
      </c>
      <c r="F152" s="1" t="n">
        <f aca="false">IF(F63=F$86,1,0)</f>
        <v>0</v>
      </c>
      <c r="G152" s="1" t="n">
        <f aca="false">IF(G63=G$86,1,0)</f>
        <v>0</v>
      </c>
      <c r="H152" s="1" t="n">
        <f aca="false">IF(H63=H$86,1,0)</f>
        <v>0</v>
      </c>
      <c r="I152" s="1" t="n">
        <f aca="false">IF(I63=I$86,1,0)</f>
        <v>1</v>
      </c>
      <c r="J152" s="1" t="n">
        <f aca="false">IF(J63=J$86,1,0)</f>
        <v>0</v>
      </c>
      <c r="K152" s="1" t="n">
        <f aca="false">IF(K63=K$86,1,0)</f>
        <v>0</v>
      </c>
      <c r="L152" s="1" t="n">
        <f aca="false">IF(L63=L$86,1,0)</f>
        <v>0</v>
      </c>
      <c r="M152" s="1" t="n">
        <f aca="false">IF(M63=M$86,1,0)</f>
        <v>0</v>
      </c>
      <c r="N152" s="1" t="n">
        <f aca="false">IF(N63=N$86,1,0)</f>
        <v>0</v>
      </c>
      <c r="O152" s="1" t="n">
        <f aca="false">IF(O63=O$86,1,0)</f>
        <v>0</v>
      </c>
      <c r="P152" s="1" t="n">
        <f aca="false">IF(P63=P$86,1,0)</f>
        <v>0</v>
      </c>
      <c r="Q152" s="1" t="n">
        <f aca="false">IF(Q63=Q$86,1,0)</f>
        <v>0</v>
      </c>
      <c r="R152" s="1" t="n">
        <f aca="false">IF(R63=R$86,1,0)</f>
        <v>0</v>
      </c>
      <c r="S152" s="1" t="n">
        <f aca="false">IF(S63=S$86,1,0)</f>
        <v>1</v>
      </c>
      <c r="T152" s="1" t="n">
        <f aca="false">IF(T63=T$86,1,0)</f>
        <v>0</v>
      </c>
      <c r="U152" s="1" t="n">
        <f aca="false">IF(U63=U$86,1,0)</f>
        <v>0</v>
      </c>
      <c r="V152" s="1" t="n">
        <f aca="false">IF(V63=V$86,1,0)</f>
        <v>0</v>
      </c>
      <c r="W152" s="1" t="n">
        <f aca="false">IF(W63=W$86,1,0)</f>
        <v>0</v>
      </c>
      <c r="X152" s="1" t="n">
        <f aca="false">IF(X63=X$86,1,0)</f>
        <v>0</v>
      </c>
      <c r="Y152" s="1" t="n">
        <f aca="false">IF(Y63=Y$86,1,0)</f>
        <v>0</v>
      </c>
      <c r="Z152" s="1" t="n">
        <f aca="false">IF(Z63=Z$86,1,0)</f>
        <v>0</v>
      </c>
      <c r="AA152" s="1" t="n">
        <f aca="false">IF(AA63=AA$86,1,0)</f>
        <v>0</v>
      </c>
      <c r="AB152" s="1" t="n">
        <f aca="false">IF(AB63=AB$86,1,0)</f>
        <v>0</v>
      </c>
      <c r="AC152" s="1" t="n">
        <f aca="false">IF(AC63=AC$86,1,0)</f>
        <v>0</v>
      </c>
      <c r="AD152" s="1" t="n">
        <f aca="false">IF(AD63=AD$86,1,0)</f>
        <v>0</v>
      </c>
      <c r="AE152" s="1" t="n">
        <f aca="false">IF(AE63=AE$86,1,0)</f>
        <v>0</v>
      </c>
      <c r="AF152" s="1" t="n">
        <f aca="false">IF(AF63=AF$86,1,0)</f>
        <v>0</v>
      </c>
      <c r="AG152" s="1" t="n">
        <f aca="false">IF(AG63=AG$86,1,0)</f>
        <v>0</v>
      </c>
      <c r="AH152" s="1" t="n">
        <f aca="false">IF(AH63=AH$86,1,0)</f>
        <v>0</v>
      </c>
      <c r="AI152" s="1" t="n">
        <f aca="false">IF(AI63=AI$86,1,0)</f>
        <v>0</v>
      </c>
      <c r="AJ152" s="1" t="n">
        <f aca="false">IF(AJ63=AJ$86,1,0)</f>
        <v>0</v>
      </c>
      <c r="AK152" s="1" t="n">
        <f aca="false">IF(AK63=AK$86,1,0)</f>
        <v>1</v>
      </c>
      <c r="AL152" s="1" t="n">
        <f aca="false">IF(AL63=AL$86,1,0)</f>
        <v>0</v>
      </c>
      <c r="AM152" s="1" t="n">
        <f aca="false">IF(AM63=AM$86,1,0)</f>
        <v>0</v>
      </c>
      <c r="AN152" s="1" t="n">
        <f aca="false">IF(AN63=AN$86,1,0)</f>
        <v>1</v>
      </c>
      <c r="AO152" s="1" t="n">
        <f aca="false">IF(AO63=AO$86,1,0)</f>
        <v>0</v>
      </c>
      <c r="AP152" s="1" t="n">
        <f aca="false">IF(AP63=AP$86,1,0)</f>
        <v>0</v>
      </c>
      <c r="AQ152" s="1" t="n">
        <f aca="false">IF(AQ63=AQ$86,1,0)</f>
        <v>0</v>
      </c>
      <c r="AR152" s="1" t="n">
        <f aca="false">IF(AR63=AR$86,1,0)</f>
        <v>0</v>
      </c>
      <c r="AS152" s="1" t="n">
        <f aca="false">IF(AS63=AS$86,1,0)</f>
        <v>0</v>
      </c>
      <c r="AT152" s="1" t="n">
        <f aca="false">IF(AT63=AT$86,1,0)</f>
        <v>0</v>
      </c>
      <c r="AU152" s="1" t="n">
        <f aca="false">IF(AU63=AU$86,1,0)</f>
        <v>0</v>
      </c>
      <c r="AV152" s="1" t="n">
        <f aca="false">IF(AV63=AV$86,1,0)</f>
        <v>0</v>
      </c>
      <c r="AW152" s="1" t="n">
        <f aca="false">IF(AW63=AW$86,1,0)</f>
        <v>0</v>
      </c>
      <c r="AX152" s="1" t="n">
        <f aca="false">IF(AX63=AX$86,1,0)</f>
        <v>0</v>
      </c>
      <c r="AY152" s="1" t="n">
        <f aca="false">IF(AY63=AY$86,1,0)</f>
        <v>0</v>
      </c>
      <c r="AZ152" s="1" t="n">
        <f aca="false">IF(AZ63=AZ$86,1,0)</f>
        <v>0</v>
      </c>
      <c r="BA152" s="1" t="n">
        <f aca="false">IF(BA63=BA$86,1,0)</f>
        <v>0</v>
      </c>
      <c r="BB152" s="1" t="n">
        <f aca="false">IF(BB63=BB$86,1,0)</f>
        <v>0</v>
      </c>
      <c r="BC152" s="1" t="n">
        <f aca="false">IF(BC63=BC$86,1,0)</f>
        <v>0</v>
      </c>
      <c r="BD152" s="1" t="n">
        <f aca="false">IF(BD63=BD$86,1,0)</f>
        <v>0</v>
      </c>
      <c r="BE152" s="1" t="n">
        <f aca="false">IF(BE63=BE$86,1,0)</f>
        <v>0</v>
      </c>
      <c r="BF152" s="1" t="n">
        <f aca="false">IF(BF63=BF$86,1,0)</f>
        <v>0</v>
      </c>
      <c r="BG152" s="1" t="n">
        <f aca="false">IF(BG63=BG$86,1,0)</f>
        <v>0</v>
      </c>
      <c r="BH152" s="1" t="n">
        <f aca="false">IF(BH63=BH$86,1,0)</f>
        <v>0</v>
      </c>
      <c r="BI152" s="1" t="n">
        <f aca="false">IF(BI63=BI$86,1,0)</f>
        <v>0</v>
      </c>
      <c r="BJ152" s="1" t="n">
        <f aca="false">IF(BJ63=BJ$86,1,0)</f>
        <v>0</v>
      </c>
      <c r="BK152" s="1" t="n">
        <f aca="false">IF(BK63=BK$86,1,0)</f>
        <v>0</v>
      </c>
      <c r="BL152" s="1" t="n">
        <f aca="false">IF(BL63=BL$86,1,0)</f>
        <v>0</v>
      </c>
      <c r="BM152" s="1" t="n">
        <f aca="false">IF(BM63=BM$86,1,0)</f>
        <v>0</v>
      </c>
      <c r="BN152" s="1" t="n">
        <f aca="false">IF(BN63=BN$86,1,0)</f>
        <v>0</v>
      </c>
      <c r="BO152" s="1" t="n">
        <f aca="false">IF(BO63=BO$86,1,0)</f>
        <v>0</v>
      </c>
      <c r="BP152" s="1" t="n">
        <f aca="false">IF(BP63=BP$86,1,0)</f>
        <v>0</v>
      </c>
      <c r="BQ152" s="1" t="n">
        <f aca="false">IF(BQ63=BQ$86,1,0)</f>
        <v>0</v>
      </c>
      <c r="BR152" s="1" t="n">
        <f aca="false">IF(BR63=BR$86,1,0)</f>
        <v>0</v>
      </c>
      <c r="BS152" s="1" t="n">
        <f aca="false">IF(BS63=BS$86,1,0)</f>
        <v>0</v>
      </c>
      <c r="BT152" s="1" t="n">
        <f aca="false">IF(BT63=BT$86,1,0)</f>
        <v>0</v>
      </c>
      <c r="BU152" s="1" t="n">
        <f aca="false">IF(BU63=BU$86,1,0)</f>
        <v>0</v>
      </c>
      <c r="BV152" s="1" t="n">
        <f aca="false">IF(BV63=BV$86,1,0)</f>
        <v>0</v>
      </c>
      <c r="BW152" s="1" t="n">
        <f aca="false">IF(BW63=BW$86,1,0)</f>
        <v>0</v>
      </c>
      <c r="BX152" s="1" t="n">
        <f aca="false">IF(BX63=BX$86,1,0)</f>
        <v>0</v>
      </c>
      <c r="BY152" s="1" t="n">
        <f aca="false">IF(BY63=BY$86,1,0)</f>
        <v>0</v>
      </c>
      <c r="BZ152" s="1" t="n">
        <f aca="false">IF(BZ63=BZ$86,1,0)</f>
        <v>0</v>
      </c>
      <c r="CA152" s="1" t="n">
        <f aca="false">IF(CA63=CA$86,1,0)</f>
        <v>0</v>
      </c>
      <c r="CB152" s="1" t="n">
        <f aca="false">IF(CB63=CB$86,1,0)</f>
        <v>0</v>
      </c>
      <c r="CC152" s="1" t="n">
        <f aca="false">IF(CC63=CC$86,1,0)</f>
        <v>0</v>
      </c>
      <c r="CD152" s="1" t="n">
        <f aca="false">IF(CD63=CD$86,1,0)</f>
        <v>0</v>
      </c>
      <c r="CE152" s="1" t="n">
        <f aca="false">IF(CE63=CE$86,1,0)</f>
        <v>0</v>
      </c>
      <c r="CF152" s="1" t="n">
        <f aca="false">IF(CF63=CF$86,1,0)</f>
        <v>0</v>
      </c>
      <c r="CG152" s="1" t="n">
        <f aca="false">IF(CG63=CG$86,1,0)</f>
        <v>0</v>
      </c>
      <c r="CH152" s="1" t="n">
        <f aca="false">IF(CH63=CH$86,1,0)</f>
        <v>0</v>
      </c>
      <c r="CI152" s="1" t="n">
        <f aca="false">IF(CI63=CI$86,1,0)</f>
        <v>0</v>
      </c>
      <c r="CJ152" s="1" t="n">
        <f aca="false">IF(CJ63=CJ$86,1,0)</f>
        <v>0</v>
      </c>
      <c r="CK152" s="1" t="n">
        <f aca="false">IF(CK63=CK$86,1,0)</f>
        <v>0</v>
      </c>
      <c r="CL152" s="1" t="n">
        <f aca="false">IF(CL63=CL$86,1,0)</f>
        <v>0</v>
      </c>
      <c r="CM152" s="1" t="n">
        <f aca="false">IF(CM63=CM$86,1,0)</f>
        <v>0</v>
      </c>
      <c r="CN152" s="1" t="n">
        <f aca="false">IF(CN63=CN$86,1,0)</f>
        <v>0</v>
      </c>
      <c r="CO152" s="1" t="n">
        <f aca="false">IF(CO63=CO$86,1,0)</f>
        <v>0</v>
      </c>
      <c r="CP152" s="1" t="n">
        <f aca="false">IF(CP63=CP$86,1,0)</f>
        <v>0</v>
      </c>
      <c r="CQ152" s="1" t="n">
        <f aca="false">IF(CQ63=CQ$86,1,0)</f>
        <v>0</v>
      </c>
      <c r="CR152" s="1" t="n">
        <f aca="false">IF(CR63=CR$86,1,0)</f>
        <v>0</v>
      </c>
      <c r="CS152" s="1" t="n">
        <f aca="false">IF(CS63=CS$86,1,0)</f>
        <v>0</v>
      </c>
      <c r="CT152" s="1" t="n">
        <f aca="false">IF(CT63=CT$86,1,0)</f>
        <v>0</v>
      </c>
      <c r="CU152" s="1" t="n">
        <f aca="false">IF(CU63=CU$86,1,0)</f>
        <v>0</v>
      </c>
      <c r="CV152" s="1" t="n">
        <f aca="false">IF(CV63=CV$86,1,0)</f>
        <v>0</v>
      </c>
      <c r="CW152" s="1" t="n">
        <f aca="false">IF(CW63=CW$86,1,0)</f>
        <v>0</v>
      </c>
      <c r="CX152" s="1" t="n">
        <f aca="false">IF(CX63=CX$86,1,0)</f>
        <v>0</v>
      </c>
      <c r="CY152" s="1" t="n">
        <f aca="false">IF(CY63=CY$86,1,0)</f>
        <v>0</v>
      </c>
      <c r="CZ152" s="1" t="n">
        <f aca="false">IF(CZ63=CZ$86,1,0)</f>
        <v>0</v>
      </c>
      <c r="DA152" s="1" t="n">
        <f aca="false">IF(DA63=DA$86,1,0)</f>
        <v>0</v>
      </c>
      <c r="DB152" s="1" t="n">
        <f aca="false">IF(DB63=DB$86,1,0)</f>
        <v>0</v>
      </c>
      <c r="DC152" s="1" t="n">
        <f aca="false">IF(DC63=DC$86,1,0)</f>
        <v>0</v>
      </c>
      <c r="DD152" s="1" t="n">
        <f aca="false">IF(DD63=DD$86,1,0)</f>
        <v>0</v>
      </c>
      <c r="DE152" s="1" t="n">
        <f aca="false">IF(DE63=DE$86,1,0)</f>
        <v>0</v>
      </c>
      <c r="DF152" s="1" t="n">
        <f aca="false">IF(DF63=DF$86,1,0)</f>
        <v>0</v>
      </c>
      <c r="DG152" s="1" t="n">
        <f aca="false">IF(DG63=DG$86,1,0)</f>
        <v>0</v>
      </c>
      <c r="DH152" s="1" t="n">
        <f aca="false">IF(DH63=DH$86,1,0)</f>
        <v>0</v>
      </c>
      <c r="DI152" s="1" t="n">
        <f aca="false">IF(DI63=DI$86,1,0)</f>
        <v>0</v>
      </c>
      <c r="DJ152" s="1" t="n">
        <f aca="false">IF(DJ63=DJ$86,1,0)</f>
        <v>0</v>
      </c>
      <c r="DK152" s="1" t="n">
        <f aca="false">IF(DK63=DK$86,1,0)</f>
        <v>0</v>
      </c>
      <c r="DL152" s="1" t="n">
        <f aca="false">IF(DL63=DL$86,1,0)</f>
        <v>0</v>
      </c>
      <c r="DM152" s="1" t="n">
        <f aca="false">IF(DM63=DM$86,1,0)</f>
        <v>0</v>
      </c>
      <c r="DN152" s="1" t="n">
        <f aca="false">IF(DN63=DN$86,1,0)</f>
        <v>0</v>
      </c>
      <c r="DO152" s="1" t="n">
        <f aca="false">IF(DO63=DO$86,1,0)</f>
        <v>0</v>
      </c>
      <c r="DP152" s="1" t="n">
        <f aca="false">IF(DP63=DP$86,1,0)</f>
        <v>0</v>
      </c>
      <c r="DQ152" s="1" t="n">
        <f aca="false">IF(DQ63=DQ$86,1,0)</f>
        <v>0</v>
      </c>
      <c r="DR152" s="1" t="n">
        <f aca="false">IF(DR63=DR$86,1,0)</f>
        <v>0</v>
      </c>
      <c r="DS152" s="1" t="n">
        <f aca="false">IF(DS63=DS$86,1,0)</f>
        <v>0</v>
      </c>
      <c r="DT152" s="1" t="n">
        <f aca="false">IF(DT63=DT$86,1,0)</f>
        <v>0</v>
      </c>
      <c r="DU152" s="1" t="n">
        <f aca="false">IF(DU63=DU$86,1,0)</f>
        <v>0</v>
      </c>
      <c r="DV152" s="1" t="n">
        <f aca="false">IF(DV63=DV$86,1,0)</f>
        <v>0</v>
      </c>
      <c r="DW152" s="1" t="n">
        <f aca="false">IF(DW63=DW$86,1,0)</f>
        <v>0</v>
      </c>
      <c r="DX152" s="1" t="n">
        <f aca="false">IF(DX63=DX$86,1,0)</f>
        <v>0</v>
      </c>
      <c r="DY152" s="1" t="n">
        <f aca="false">IF(DY63=DY$86,1,0)</f>
        <v>0</v>
      </c>
      <c r="DZ152" s="1" t="n">
        <f aca="false">IF(DZ63=DZ$86,1,0)</f>
        <v>0</v>
      </c>
      <c r="EA152" s="1" t="n">
        <f aca="false">IF(EA63=EA$86,1,0)</f>
        <v>0</v>
      </c>
      <c r="EB152" s="1" t="n">
        <f aca="false">IF(EB63=EB$86,1,0)</f>
        <v>0</v>
      </c>
      <c r="EC152" s="1" t="n">
        <f aca="false">IF(EC63=EC$86,1,0)</f>
        <v>0</v>
      </c>
      <c r="ED152" s="1" t="n">
        <f aca="false">IF(ED63=ED$86,1,0)</f>
        <v>0</v>
      </c>
      <c r="EE152" s="1" t="n">
        <f aca="false">IF(EE63=EE$86,1,0)</f>
        <v>0</v>
      </c>
      <c r="EF152" s="1" t="n">
        <f aca="false">IF(EF63=EF$86,1,0)</f>
        <v>0</v>
      </c>
      <c r="EG152" s="1" t="n">
        <f aca="false">IF(EG63=EG$86,1,0)</f>
        <v>0</v>
      </c>
      <c r="EH152" s="1" t="n">
        <f aca="false">IF(EH63=EH$86,1,0)</f>
        <v>0</v>
      </c>
      <c r="EI152" s="1" t="n">
        <f aca="false">IF(EI63=EI$86,1,0)</f>
        <v>0</v>
      </c>
      <c r="EJ152" s="1" t="n">
        <f aca="false">IF(EJ63=EJ$86,1,0)</f>
        <v>0</v>
      </c>
      <c r="EK152" s="1" t="n">
        <f aca="false">IF(EK63=EK$86,1,0)</f>
        <v>0</v>
      </c>
      <c r="EL152" s="1" t="n">
        <f aca="false">IF(EL63=EL$86,1,0)</f>
        <v>0</v>
      </c>
      <c r="EM152" s="1" t="n">
        <f aca="false">IF(EM63=EM$86,1,0)</f>
        <v>0</v>
      </c>
      <c r="EN152" s="1" t="n">
        <f aca="false">IF(EN63=EN$86,1,0)</f>
        <v>0</v>
      </c>
      <c r="EO152" s="1" t="n">
        <f aca="false">IF(EO63=EO$86,1,0)</f>
        <v>0</v>
      </c>
      <c r="EP152" s="1" t="n">
        <f aca="false">IF(EP63=EP$86,1,0)</f>
        <v>0</v>
      </c>
      <c r="EQ152" s="1" t="n">
        <f aca="false">IF(EQ63=EQ$86,1,0)</f>
        <v>0</v>
      </c>
      <c r="ER152" s="1" t="n">
        <f aca="false">IF(ER63=ER$86,1,0)</f>
        <v>0</v>
      </c>
      <c r="ES152" s="1" t="n">
        <f aca="false">IF(ES63=ES$86,1,0)</f>
        <v>0</v>
      </c>
      <c r="ET152" s="1" t="n">
        <f aca="false">IF(ET63=ET$86,1,0)</f>
        <v>0</v>
      </c>
      <c r="EU152" s="1" t="n">
        <f aca="false">SUM(B152:ET152)</f>
        <v>5</v>
      </c>
      <c r="EV152" s="1" t="n">
        <f aca="false">(N152+Q152+AH152+BJ152+BU152+CD152+CJ152+CQ152+CW152+DC152+DH152+DI152+DL152+DN152+DQ152+DR152+DV152+EA152+ED152+EE152+EG152+EJ152+EL152+EM152+EN152+EO152+EP152+ER152+ES152)</f>
        <v>0</v>
      </c>
    </row>
    <row r="153" customFormat="false" ht="10.5" hidden="false" customHeight="true" outlineLevel="0" collapsed="false">
      <c r="A153" s="1" t="str">
        <f aca="false">A64</f>
        <v>Brian Phillips</v>
      </c>
      <c r="B153" s="1" t="n">
        <f aca="false">IF(B64=B$86,1,0)</f>
        <v>0</v>
      </c>
      <c r="C153" s="1" t="n">
        <f aca="false">IF(C64=C$86,1,0)</f>
        <v>1</v>
      </c>
      <c r="D153" s="1" t="n">
        <f aca="false">IF(D64=D$86,1,0)</f>
        <v>0</v>
      </c>
      <c r="E153" s="1" t="n">
        <f aca="false">IF(E64=E$86,1,0)</f>
        <v>0</v>
      </c>
      <c r="F153" s="1" t="n">
        <f aca="false">IF(F64=F$86,1,0)</f>
        <v>0</v>
      </c>
      <c r="G153" s="1" t="n">
        <f aca="false">IF(G64=G$86,1,0)</f>
        <v>0</v>
      </c>
      <c r="H153" s="1" t="n">
        <f aca="false">IF(H64=H$86,1,0)</f>
        <v>0</v>
      </c>
      <c r="I153" s="1" t="n">
        <f aca="false">IF(I64=I$86,1,0)</f>
        <v>1</v>
      </c>
      <c r="J153" s="1" t="n">
        <f aca="false">IF(J64=J$86,1,0)</f>
        <v>0</v>
      </c>
      <c r="K153" s="1" t="n">
        <f aca="false">IF(K64=K$86,1,0)</f>
        <v>0</v>
      </c>
      <c r="L153" s="1" t="n">
        <f aca="false">IF(L64=L$86,1,0)</f>
        <v>0</v>
      </c>
      <c r="M153" s="1" t="n">
        <f aca="false">IF(M64=M$86,1,0)</f>
        <v>0</v>
      </c>
      <c r="N153" s="1" t="n">
        <f aca="false">IF(N64=N$86,1,0)</f>
        <v>0</v>
      </c>
      <c r="O153" s="1" t="n">
        <f aca="false">IF(O64=O$86,1,0)</f>
        <v>0</v>
      </c>
      <c r="P153" s="1" t="n">
        <f aca="false">IF(P64=P$86,1,0)</f>
        <v>0</v>
      </c>
      <c r="Q153" s="1" t="n">
        <f aca="false">IF(Q64=Q$86,1,0)</f>
        <v>0</v>
      </c>
      <c r="R153" s="1" t="n">
        <f aca="false">IF(R64=R$86,1,0)</f>
        <v>0</v>
      </c>
      <c r="S153" s="1" t="n">
        <f aca="false">IF(S64=S$86,1,0)</f>
        <v>0</v>
      </c>
      <c r="T153" s="1" t="n">
        <f aca="false">IF(T64=T$86,1,0)</f>
        <v>0</v>
      </c>
      <c r="U153" s="1" t="n">
        <f aca="false">IF(U64=U$86,1,0)</f>
        <v>0</v>
      </c>
      <c r="V153" s="1" t="n">
        <f aca="false">IF(V64=V$86,1,0)</f>
        <v>0</v>
      </c>
      <c r="W153" s="1" t="n">
        <f aca="false">IF(W64=W$86,1,0)</f>
        <v>0</v>
      </c>
      <c r="X153" s="1" t="n">
        <f aca="false">IF(X64=X$86,1,0)</f>
        <v>0</v>
      </c>
      <c r="Y153" s="1" t="n">
        <f aca="false">IF(Y64=Y$86,1,0)</f>
        <v>0</v>
      </c>
      <c r="Z153" s="1" t="n">
        <f aca="false">IF(Z64=Z$86,1,0)</f>
        <v>0</v>
      </c>
      <c r="AA153" s="1" t="n">
        <f aca="false">IF(AA64=AA$86,1,0)</f>
        <v>0</v>
      </c>
      <c r="AB153" s="1" t="n">
        <f aca="false">IF(AB64=AB$86,1,0)</f>
        <v>0</v>
      </c>
      <c r="AC153" s="1" t="n">
        <f aca="false">IF(AC64=AC$86,1,0)</f>
        <v>0</v>
      </c>
      <c r="AD153" s="1" t="n">
        <f aca="false">IF(AD64=AD$86,1,0)</f>
        <v>0</v>
      </c>
      <c r="AE153" s="1" t="n">
        <f aca="false">IF(AE64=AE$86,1,0)</f>
        <v>0</v>
      </c>
      <c r="AF153" s="1" t="n">
        <f aca="false">IF(AF64=AF$86,1,0)</f>
        <v>0</v>
      </c>
      <c r="AG153" s="1" t="n">
        <f aca="false">IF(AG64=AG$86,1,0)</f>
        <v>0</v>
      </c>
      <c r="AH153" s="1" t="n">
        <f aca="false">IF(AH64=AH$86,1,0)</f>
        <v>0</v>
      </c>
      <c r="AI153" s="1" t="n">
        <f aca="false">IF(AI64=AI$86,1,0)</f>
        <v>0</v>
      </c>
      <c r="AJ153" s="1" t="n">
        <f aca="false">IF(AJ64=AJ$86,1,0)</f>
        <v>0</v>
      </c>
      <c r="AK153" s="1" t="n">
        <f aca="false">IF(AK64=AK$86,1,0)</f>
        <v>0</v>
      </c>
      <c r="AL153" s="1" t="n">
        <f aca="false">IF(AL64=AL$86,1,0)</f>
        <v>0</v>
      </c>
      <c r="AM153" s="1" t="n">
        <f aca="false">IF(AM64=AM$86,1,0)</f>
        <v>0</v>
      </c>
      <c r="AN153" s="1" t="n">
        <f aca="false">IF(AN64=AN$86,1,0)</f>
        <v>0</v>
      </c>
      <c r="AO153" s="1" t="n">
        <f aca="false">IF(AO64=AO$86,1,0)</f>
        <v>0</v>
      </c>
      <c r="AP153" s="1" t="n">
        <f aca="false">IF(AP64=AP$86,1,0)</f>
        <v>0</v>
      </c>
      <c r="AQ153" s="1" t="n">
        <f aca="false">IF(AQ64=AQ$86,1,0)</f>
        <v>0</v>
      </c>
      <c r="AR153" s="1" t="n">
        <f aca="false">IF(AR64=AR$86,1,0)</f>
        <v>0</v>
      </c>
      <c r="AS153" s="1" t="n">
        <f aca="false">IF(AS64=AS$86,1,0)</f>
        <v>0</v>
      </c>
      <c r="AT153" s="1" t="n">
        <f aca="false">IF(AT64=AT$86,1,0)</f>
        <v>0</v>
      </c>
      <c r="AU153" s="1" t="n">
        <f aca="false">IF(AU64=AU$86,1,0)</f>
        <v>0</v>
      </c>
      <c r="AV153" s="1" t="n">
        <f aca="false">IF(AV64=AV$86,1,0)</f>
        <v>0</v>
      </c>
      <c r="AW153" s="1" t="n">
        <f aca="false">IF(AW64=AW$86,1,0)</f>
        <v>0</v>
      </c>
      <c r="AX153" s="1" t="n">
        <f aca="false">IF(AX64=AX$86,1,0)</f>
        <v>0</v>
      </c>
      <c r="AY153" s="1" t="n">
        <f aca="false">IF(AY64=AY$86,1,0)</f>
        <v>0</v>
      </c>
      <c r="AZ153" s="1" t="n">
        <f aca="false">IF(AZ64=AZ$86,1,0)</f>
        <v>0</v>
      </c>
      <c r="BA153" s="1" t="n">
        <f aca="false">IF(BA64=BA$86,1,0)</f>
        <v>0</v>
      </c>
      <c r="BB153" s="1" t="n">
        <f aca="false">IF(BB64=BB$86,1,0)</f>
        <v>0</v>
      </c>
      <c r="BC153" s="1" t="n">
        <f aca="false">IF(BC64=BC$86,1,0)</f>
        <v>0</v>
      </c>
      <c r="BD153" s="1" t="n">
        <f aca="false">IF(BD64=BD$86,1,0)</f>
        <v>0</v>
      </c>
      <c r="BE153" s="1" t="n">
        <f aca="false">IF(BE64=BE$86,1,0)</f>
        <v>0</v>
      </c>
      <c r="BF153" s="1" t="n">
        <f aca="false">IF(BF64=BF$86,1,0)</f>
        <v>0</v>
      </c>
      <c r="BG153" s="1" t="n">
        <f aca="false">IF(BG64=BG$86,1,0)</f>
        <v>0</v>
      </c>
      <c r="BH153" s="1" t="n">
        <f aca="false">IF(BH64=BH$86,1,0)</f>
        <v>0</v>
      </c>
      <c r="BI153" s="1" t="n">
        <f aca="false">IF(BI64=BI$86,1,0)</f>
        <v>0</v>
      </c>
      <c r="BJ153" s="1" t="n">
        <f aca="false">IF(BJ64=BJ$86,1,0)</f>
        <v>0</v>
      </c>
      <c r="BK153" s="1" t="n">
        <f aca="false">IF(BK64=BK$86,1,0)</f>
        <v>0</v>
      </c>
      <c r="BL153" s="1" t="n">
        <f aca="false">IF(BL64=BL$86,1,0)</f>
        <v>0</v>
      </c>
      <c r="BM153" s="1" t="n">
        <f aca="false">IF(BM64=BM$86,1,0)</f>
        <v>0</v>
      </c>
      <c r="BN153" s="1" t="n">
        <f aca="false">IF(BN64=BN$86,1,0)</f>
        <v>0</v>
      </c>
      <c r="BO153" s="1" t="n">
        <f aca="false">IF(BO64=BO$86,1,0)</f>
        <v>0</v>
      </c>
      <c r="BP153" s="1" t="n">
        <f aca="false">IF(BP64=BP$86,1,0)</f>
        <v>0</v>
      </c>
      <c r="BQ153" s="1" t="n">
        <f aca="false">IF(BQ64=BQ$86,1,0)</f>
        <v>0</v>
      </c>
      <c r="BR153" s="1" t="n">
        <f aca="false">IF(BR64=BR$86,1,0)</f>
        <v>0</v>
      </c>
      <c r="BS153" s="1" t="n">
        <f aca="false">IF(BS64=BS$86,1,0)</f>
        <v>0</v>
      </c>
      <c r="BT153" s="1" t="n">
        <f aca="false">IF(BT64=BT$86,1,0)</f>
        <v>0</v>
      </c>
      <c r="BU153" s="1" t="n">
        <f aca="false">IF(BU64=BU$86,1,0)</f>
        <v>0</v>
      </c>
      <c r="BV153" s="1" t="n">
        <f aca="false">IF(BV64=BV$86,1,0)</f>
        <v>0</v>
      </c>
      <c r="BW153" s="1" t="n">
        <f aca="false">IF(BW64=BW$86,1,0)</f>
        <v>0</v>
      </c>
      <c r="BX153" s="1" t="n">
        <f aca="false">IF(BX64=BX$86,1,0)</f>
        <v>0</v>
      </c>
      <c r="BY153" s="1" t="n">
        <f aca="false">IF(BY64=BY$86,1,0)</f>
        <v>0</v>
      </c>
      <c r="BZ153" s="1" t="n">
        <f aca="false">IF(BZ64=BZ$86,1,0)</f>
        <v>0</v>
      </c>
      <c r="CA153" s="1" t="n">
        <f aca="false">IF(CA64=CA$86,1,0)</f>
        <v>0</v>
      </c>
      <c r="CB153" s="1" t="n">
        <f aca="false">IF(CB64=CB$86,1,0)</f>
        <v>0</v>
      </c>
      <c r="CC153" s="1" t="n">
        <f aca="false">IF(CC64=CC$86,1,0)</f>
        <v>0</v>
      </c>
      <c r="CD153" s="1" t="n">
        <f aca="false">IF(CD64=CD$86,1,0)</f>
        <v>0</v>
      </c>
      <c r="CE153" s="1" t="n">
        <f aca="false">IF(CE64=CE$86,1,0)</f>
        <v>0</v>
      </c>
      <c r="CF153" s="1" t="n">
        <f aca="false">IF(CF64=CF$86,1,0)</f>
        <v>0</v>
      </c>
      <c r="CG153" s="1" t="n">
        <f aca="false">IF(CG64=CG$86,1,0)</f>
        <v>0</v>
      </c>
      <c r="CH153" s="1" t="n">
        <f aca="false">IF(CH64=CH$86,1,0)</f>
        <v>0</v>
      </c>
      <c r="CI153" s="1" t="n">
        <f aca="false">IF(CI64=CI$86,1,0)</f>
        <v>0</v>
      </c>
      <c r="CJ153" s="1" t="n">
        <f aca="false">IF(CJ64=CJ$86,1,0)</f>
        <v>0</v>
      </c>
      <c r="CK153" s="1" t="n">
        <f aca="false">IF(CK64=CK$86,1,0)</f>
        <v>0</v>
      </c>
      <c r="CL153" s="1" t="n">
        <f aca="false">IF(CL64=CL$86,1,0)</f>
        <v>0</v>
      </c>
      <c r="CM153" s="1" t="n">
        <f aca="false">IF(CM64=CM$86,1,0)</f>
        <v>0</v>
      </c>
      <c r="CN153" s="1" t="n">
        <f aca="false">IF(CN64=CN$86,1,0)</f>
        <v>0</v>
      </c>
      <c r="CO153" s="1" t="n">
        <f aca="false">IF(CO64=CO$86,1,0)</f>
        <v>0</v>
      </c>
      <c r="CP153" s="1" t="n">
        <f aca="false">IF(CP64=CP$86,1,0)</f>
        <v>0</v>
      </c>
      <c r="CQ153" s="1" t="n">
        <f aca="false">IF(CQ64=CQ$86,1,0)</f>
        <v>0</v>
      </c>
      <c r="CR153" s="1" t="n">
        <f aca="false">IF(CR64=CR$86,1,0)</f>
        <v>0</v>
      </c>
      <c r="CS153" s="1" t="n">
        <f aca="false">IF(CS64=CS$86,1,0)</f>
        <v>0</v>
      </c>
      <c r="CT153" s="1" t="n">
        <f aca="false">IF(CT64=CT$86,1,0)</f>
        <v>0</v>
      </c>
      <c r="CU153" s="1" t="n">
        <f aca="false">IF(CU64=CU$86,1,0)</f>
        <v>0</v>
      </c>
      <c r="CV153" s="1" t="n">
        <f aca="false">IF(CV64=CV$86,1,0)</f>
        <v>0</v>
      </c>
      <c r="CW153" s="1" t="n">
        <f aca="false">IF(CW64=CW$86,1,0)</f>
        <v>0</v>
      </c>
      <c r="CX153" s="1" t="n">
        <f aca="false">IF(CX64=CX$86,1,0)</f>
        <v>0</v>
      </c>
      <c r="CY153" s="1" t="n">
        <f aca="false">IF(CY64=CY$86,1,0)</f>
        <v>0</v>
      </c>
      <c r="CZ153" s="1" t="n">
        <f aca="false">IF(CZ64=CZ$86,1,0)</f>
        <v>0</v>
      </c>
      <c r="DA153" s="1" t="n">
        <f aca="false">IF(DA64=DA$86,1,0)</f>
        <v>0</v>
      </c>
      <c r="DB153" s="1" t="n">
        <f aca="false">IF(DB64=DB$86,1,0)</f>
        <v>0</v>
      </c>
      <c r="DC153" s="1" t="n">
        <f aca="false">IF(DC64=DC$86,1,0)</f>
        <v>0</v>
      </c>
      <c r="DD153" s="1" t="n">
        <f aca="false">IF(DD64=DD$86,1,0)</f>
        <v>0</v>
      </c>
      <c r="DE153" s="1" t="n">
        <f aca="false">IF(DE64=DE$86,1,0)</f>
        <v>0</v>
      </c>
      <c r="DF153" s="1" t="n">
        <f aca="false">IF(DF64=DF$86,1,0)</f>
        <v>0</v>
      </c>
      <c r="DG153" s="1" t="n">
        <f aca="false">IF(DG64=DG$86,1,0)</f>
        <v>0</v>
      </c>
      <c r="DH153" s="1" t="n">
        <f aca="false">IF(DH64=DH$86,1,0)</f>
        <v>0</v>
      </c>
      <c r="DI153" s="1" t="n">
        <f aca="false">IF(DI64=DI$86,1,0)</f>
        <v>0</v>
      </c>
      <c r="DJ153" s="1" t="n">
        <f aca="false">IF(DJ64=DJ$86,1,0)</f>
        <v>0</v>
      </c>
      <c r="DK153" s="1" t="n">
        <f aca="false">IF(DK64=DK$86,1,0)</f>
        <v>0</v>
      </c>
      <c r="DL153" s="1" t="n">
        <f aca="false">IF(DL64=DL$86,1,0)</f>
        <v>0</v>
      </c>
      <c r="DM153" s="1" t="n">
        <f aca="false">IF(DM64=DM$86,1,0)</f>
        <v>0</v>
      </c>
      <c r="DN153" s="1" t="n">
        <f aca="false">IF(DN64=DN$86,1,0)</f>
        <v>0</v>
      </c>
      <c r="DO153" s="1" t="n">
        <f aca="false">IF(DO64=DO$86,1,0)</f>
        <v>0</v>
      </c>
      <c r="DP153" s="1" t="n">
        <f aca="false">IF(DP64=DP$86,1,0)</f>
        <v>0</v>
      </c>
      <c r="DQ153" s="1" t="n">
        <f aca="false">IF(DQ64=DQ$86,1,0)</f>
        <v>0</v>
      </c>
      <c r="DR153" s="1" t="n">
        <f aca="false">IF(DR64=DR$86,1,0)</f>
        <v>0</v>
      </c>
      <c r="DS153" s="1" t="n">
        <f aca="false">IF(DS64=DS$86,1,0)</f>
        <v>0</v>
      </c>
      <c r="DT153" s="1" t="n">
        <f aca="false">IF(DT64=DT$86,1,0)</f>
        <v>0</v>
      </c>
      <c r="DU153" s="1" t="n">
        <f aca="false">IF(DU64=DU$86,1,0)</f>
        <v>0</v>
      </c>
      <c r="DV153" s="1" t="n">
        <f aca="false">IF(DV64=DV$86,1,0)</f>
        <v>0</v>
      </c>
      <c r="DW153" s="1" t="n">
        <f aca="false">IF(DW64=DW$86,1,0)</f>
        <v>0</v>
      </c>
      <c r="DX153" s="1" t="n">
        <f aca="false">IF(DX64=DX$86,1,0)</f>
        <v>0</v>
      </c>
      <c r="DY153" s="1" t="n">
        <f aca="false">IF(DY64=DY$86,1,0)</f>
        <v>0</v>
      </c>
      <c r="DZ153" s="1" t="n">
        <f aca="false">IF(DZ64=DZ$86,1,0)</f>
        <v>0</v>
      </c>
      <c r="EA153" s="1" t="n">
        <f aca="false">IF(EA64=EA$86,1,0)</f>
        <v>0</v>
      </c>
      <c r="EB153" s="1" t="n">
        <f aca="false">IF(EB64=EB$86,1,0)</f>
        <v>0</v>
      </c>
      <c r="EC153" s="1" t="n">
        <f aca="false">IF(EC64=EC$86,1,0)</f>
        <v>0</v>
      </c>
      <c r="ED153" s="1" t="n">
        <f aca="false">IF(ED64=ED$86,1,0)</f>
        <v>0</v>
      </c>
      <c r="EE153" s="1" t="n">
        <f aca="false">IF(EE64=EE$86,1,0)</f>
        <v>0</v>
      </c>
      <c r="EF153" s="1" t="n">
        <f aca="false">IF(EF64=EF$86,1,0)</f>
        <v>1</v>
      </c>
      <c r="EG153" s="1" t="n">
        <f aca="false">IF(EG64=EG$86,1,0)</f>
        <v>0</v>
      </c>
      <c r="EH153" s="1" t="n">
        <f aca="false">IF(EH64=EH$86,1,0)</f>
        <v>0</v>
      </c>
      <c r="EI153" s="1" t="n">
        <f aca="false">IF(EI64=EI$86,1,0)</f>
        <v>0</v>
      </c>
      <c r="EJ153" s="1" t="n">
        <f aca="false">IF(EJ64=EJ$86,1,0)</f>
        <v>0</v>
      </c>
      <c r="EK153" s="1" t="n">
        <f aca="false">IF(EK64=EK$86,1,0)</f>
        <v>0</v>
      </c>
      <c r="EL153" s="1" t="n">
        <f aca="false">IF(EL64=EL$86,1,0)</f>
        <v>0</v>
      </c>
      <c r="EM153" s="1" t="n">
        <f aca="false">IF(EM64=EM$86,1,0)</f>
        <v>0</v>
      </c>
      <c r="EN153" s="1" t="n">
        <f aca="false">IF(EN64=EN$86,1,0)</f>
        <v>0</v>
      </c>
      <c r="EO153" s="1" t="n">
        <f aca="false">IF(EO64=EO$86,1,0)</f>
        <v>0</v>
      </c>
      <c r="EP153" s="1" t="n">
        <f aca="false">IF(EP64=EP$86,1,0)</f>
        <v>0</v>
      </c>
      <c r="EQ153" s="1" t="n">
        <f aca="false">IF(EQ64=EQ$86,1,0)</f>
        <v>0</v>
      </c>
      <c r="ER153" s="1" t="n">
        <f aca="false">IF(ER64=ER$86,1,0)</f>
        <v>0</v>
      </c>
      <c r="ES153" s="1" t="n">
        <f aca="false">IF(ES64=ES$86,1,0)</f>
        <v>0</v>
      </c>
      <c r="ET153" s="1" t="n">
        <f aca="false">IF(ET64=ET$86,1,0)</f>
        <v>0</v>
      </c>
      <c r="EU153" s="1" t="n">
        <f aca="false">SUM(B153:ET153)</f>
        <v>3</v>
      </c>
      <c r="EV153" s="1" t="n">
        <f aca="false">(N153+Q153+AH153+BJ153+BU153+CD153+CJ153+CQ153+CW153+DC153+DH153+DI153+DL153+DN153+DQ153+DR153+DV153+EA153+ED153+EE153+EG153+EJ153+EL153+EM153+EN153+EO153+EP153+ER153+ES153)</f>
        <v>0</v>
      </c>
    </row>
    <row r="154" customFormat="false" ht="10.5" hidden="false" customHeight="true" outlineLevel="0" collapsed="false">
      <c r="A154" s="1" t="str">
        <f aca="false">A65</f>
        <v>Kate Jones</v>
      </c>
      <c r="B154" s="1" t="n">
        <f aca="false">IF(B65=B$86,1,0)</f>
        <v>0</v>
      </c>
      <c r="C154" s="1" t="n">
        <f aca="false">IF(C65=C$86,1,0)</f>
        <v>0</v>
      </c>
      <c r="D154" s="1" t="n">
        <f aca="false">IF(D65=D$86,1,0)</f>
        <v>0</v>
      </c>
      <c r="E154" s="1" t="n">
        <f aca="false">IF(E65=E$86,1,0)</f>
        <v>0</v>
      </c>
      <c r="F154" s="1" t="n">
        <f aca="false">IF(F65=F$86,1,0)</f>
        <v>0</v>
      </c>
      <c r="G154" s="1" t="n">
        <f aca="false">IF(G65=G$86,1,0)</f>
        <v>0</v>
      </c>
      <c r="H154" s="1" t="n">
        <f aca="false">IF(H65=H$86,1,0)</f>
        <v>0</v>
      </c>
      <c r="I154" s="1" t="n">
        <f aca="false">IF(I65=I$86,1,0)</f>
        <v>1</v>
      </c>
      <c r="J154" s="1" t="n">
        <f aca="false">IF(J65=J$86,1,0)</f>
        <v>0</v>
      </c>
      <c r="K154" s="1" t="n">
        <f aca="false">IF(K65=K$86,1,0)</f>
        <v>0</v>
      </c>
      <c r="L154" s="1" t="n">
        <f aca="false">IF(L65=L$86,1,0)</f>
        <v>0</v>
      </c>
      <c r="M154" s="1" t="n">
        <f aca="false">IF(M65=M$86,1,0)</f>
        <v>0</v>
      </c>
      <c r="N154" s="1" t="n">
        <f aca="false">IF(N65=N$86,1,0)</f>
        <v>0</v>
      </c>
      <c r="O154" s="1" t="n">
        <f aca="false">IF(O65=O$86,1,0)</f>
        <v>0</v>
      </c>
      <c r="P154" s="1" t="n">
        <f aca="false">IF(P65=P$86,1,0)</f>
        <v>0</v>
      </c>
      <c r="Q154" s="1" t="n">
        <f aca="false">IF(Q65=Q$86,1,0)</f>
        <v>0</v>
      </c>
      <c r="R154" s="1" t="n">
        <f aca="false">IF(R65=R$86,1,0)</f>
        <v>0</v>
      </c>
      <c r="S154" s="1" t="n">
        <f aca="false">IF(S65=S$86,1,0)</f>
        <v>0</v>
      </c>
      <c r="T154" s="1" t="n">
        <f aca="false">IF(T65=T$86,1,0)</f>
        <v>0</v>
      </c>
      <c r="U154" s="1" t="n">
        <f aca="false">IF(U65=U$86,1,0)</f>
        <v>0</v>
      </c>
      <c r="V154" s="1" t="n">
        <f aca="false">IF(V65=V$86,1,0)</f>
        <v>0</v>
      </c>
      <c r="W154" s="1" t="n">
        <f aca="false">IF(W65=W$86,1,0)</f>
        <v>0</v>
      </c>
      <c r="X154" s="1" t="n">
        <f aca="false">IF(X65=X$86,1,0)</f>
        <v>0</v>
      </c>
      <c r="Y154" s="1" t="n">
        <f aca="false">IF(Y65=Y$86,1,0)</f>
        <v>0</v>
      </c>
      <c r="Z154" s="1" t="n">
        <f aca="false">IF(Z65=Z$86,1,0)</f>
        <v>0</v>
      </c>
      <c r="AA154" s="1" t="n">
        <f aca="false">IF(AA65=AA$86,1,0)</f>
        <v>0</v>
      </c>
      <c r="AB154" s="1" t="n">
        <f aca="false">IF(AB65=AB$86,1,0)</f>
        <v>0</v>
      </c>
      <c r="AC154" s="1" t="n">
        <f aca="false">IF(AC65=AC$86,1,0)</f>
        <v>0</v>
      </c>
      <c r="AD154" s="1" t="n">
        <f aca="false">IF(AD65=AD$86,1,0)</f>
        <v>0</v>
      </c>
      <c r="AE154" s="1" t="n">
        <f aca="false">IF(AE65=AE$86,1,0)</f>
        <v>0</v>
      </c>
      <c r="AF154" s="1" t="n">
        <f aca="false">IF(AF65=AF$86,1,0)</f>
        <v>0</v>
      </c>
      <c r="AG154" s="1" t="n">
        <f aca="false">IF(AG65=AG$86,1,0)</f>
        <v>0</v>
      </c>
      <c r="AH154" s="1" t="n">
        <f aca="false">IF(AH65=AH$86,1,0)</f>
        <v>0</v>
      </c>
      <c r="AI154" s="1" t="n">
        <f aca="false">IF(AI65=AI$86,1,0)</f>
        <v>0</v>
      </c>
      <c r="AJ154" s="1" t="n">
        <f aca="false">IF(AJ65=AJ$86,1,0)</f>
        <v>0</v>
      </c>
      <c r="AK154" s="1" t="n">
        <f aca="false">IF(AK65=AK$86,1,0)</f>
        <v>0</v>
      </c>
      <c r="AL154" s="1" t="n">
        <f aca="false">IF(AL65=AL$86,1,0)</f>
        <v>0</v>
      </c>
      <c r="AM154" s="1" t="n">
        <f aca="false">IF(AM65=AM$86,1,0)</f>
        <v>0</v>
      </c>
      <c r="AN154" s="1" t="n">
        <f aca="false">IF(AN65=AN$86,1,0)</f>
        <v>0</v>
      </c>
      <c r="AO154" s="1" t="n">
        <f aca="false">IF(AO65=AO$86,1,0)</f>
        <v>0</v>
      </c>
      <c r="AP154" s="1" t="n">
        <f aca="false">IF(AP65=AP$86,1,0)</f>
        <v>0</v>
      </c>
      <c r="AQ154" s="1" t="n">
        <f aca="false">IF(AQ65=AQ$86,1,0)</f>
        <v>0</v>
      </c>
      <c r="AR154" s="1" t="n">
        <f aca="false">IF(AR65=AR$86,1,0)</f>
        <v>0</v>
      </c>
      <c r="AS154" s="1" t="n">
        <f aca="false">IF(AS65=AS$86,1,0)</f>
        <v>0</v>
      </c>
      <c r="AT154" s="1" t="n">
        <f aca="false">IF(AT65=AT$86,1,0)</f>
        <v>0</v>
      </c>
      <c r="AU154" s="1" t="n">
        <f aca="false">IF(AU65=AU$86,1,0)</f>
        <v>0</v>
      </c>
      <c r="AV154" s="1" t="n">
        <f aca="false">IF(AV65=AV$86,1,0)</f>
        <v>0</v>
      </c>
      <c r="AW154" s="1" t="n">
        <f aca="false">IF(AW65=AW$86,1,0)</f>
        <v>0</v>
      </c>
      <c r="AX154" s="1" t="n">
        <f aca="false">IF(AX65=AX$86,1,0)</f>
        <v>0</v>
      </c>
      <c r="AY154" s="1" t="n">
        <f aca="false">IF(AY65=AY$86,1,0)</f>
        <v>0</v>
      </c>
      <c r="AZ154" s="1" t="n">
        <f aca="false">IF(AZ65=AZ$86,1,0)</f>
        <v>0</v>
      </c>
      <c r="BA154" s="1" t="n">
        <f aca="false">IF(BA65=BA$86,1,0)</f>
        <v>0</v>
      </c>
      <c r="BB154" s="1" t="n">
        <f aca="false">IF(BB65=BB$86,1,0)</f>
        <v>0</v>
      </c>
      <c r="BC154" s="1" t="n">
        <f aca="false">IF(BC65=BC$86,1,0)</f>
        <v>0</v>
      </c>
      <c r="BD154" s="1" t="n">
        <f aca="false">IF(BD65=BD$86,1,0)</f>
        <v>0</v>
      </c>
      <c r="BE154" s="1" t="n">
        <f aca="false">IF(BE65=BE$86,1,0)</f>
        <v>0</v>
      </c>
      <c r="BF154" s="1" t="n">
        <f aca="false">IF(BF65=BF$86,1,0)</f>
        <v>0</v>
      </c>
      <c r="BG154" s="1" t="n">
        <f aca="false">IF(BG65=BG$86,1,0)</f>
        <v>0</v>
      </c>
      <c r="BH154" s="1" t="n">
        <f aca="false">IF(BH65=BH$86,1,0)</f>
        <v>0</v>
      </c>
      <c r="BI154" s="1" t="n">
        <f aca="false">IF(BI65=BI$86,1,0)</f>
        <v>0</v>
      </c>
      <c r="BJ154" s="1" t="n">
        <f aca="false">IF(BJ65=BJ$86,1,0)</f>
        <v>0</v>
      </c>
      <c r="BK154" s="1" t="n">
        <f aca="false">IF(BK65=BK$86,1,0)</f>
        <v>0</v>
      </c>
      <c r="BL154" s="1" t="n">
        <f aca="false">IF(BL65=BL$86,1,0)</f>
        <v>0</v>
      </c>
      <c r="BM154" s="1" t="n">
        <f aca="false">IF(BM65=BM$86,1,0)</f>
        <v>0</v>
      </c>
      <c r="BN154" s="1" t="n">
        <f aca="false">IF(BN65=BN$86,1,0)</f>
        <v>0</v>
      </c>
      <c r="BO154" s="1" t="n">
        <f aca="false">IF(BO65=BO$86,1,0)</f>
        <v>0</v>
      </c>
      <c r="BP154" s="1" t="n">
        <f aca="false">IF(BP65=BP$86,1,0)</f>
        <v>0</v>
      </c>
      <c r="BQ154" s="1" t="n">
        <f aca="false">IF(BQ65=BQ$86,1,0)</f>
        <v>0</v>
      </c>
      <c r="BR154" s="1" t="n">
        <f aca="false">IF(BR65=BR$86,1,0)</f>
        <v>0</v>
      </c>
      <c r="BS154" s="1" t="n">
        <f aca="false">IF(BS65=BS$86,1,0)</f>
        <v>0</v>
      </c>
      <c r="BT154" s="1" t="n">
        <f aca="false">IF(BT65=BT$86,1,0)</f>
        <v>0</v>
      </c>
      <c r="BU154" s="1" t="n">
        <f aca="false">IF(BU65=BU$86,1,0)</f>
        <v>0</v>
      </c>
      <c r="BV154" s="1" t="n">
        <f aca="false">IF(BV65=BV$86,1,0)</f>
        <v>0</v>
      </c>
      <c r="BW154" s="1" t="n">
        <f aca="false">IF(BW65=BW$86,1,0)</f>
        <v>0</v>
      </c>
      <c r="BX154" s="1" t="n">
        <f aca="false">IF(BX65=BX$86,1,0)</f>
        <v>0</v>
      </c>
      <c r="BY154" s="1" t="n">
        <f aca="false">IF(BY65=BY$86,1,0)</f>
        <v>0</v>
      </c>
      <c r="BZ154" s="1" t="n">
        <f aca="false">IF(BZ65=BZ$86,1,0)</f>
        <v>0</v>
      </c>
      <c r="CA154" s="1" t="n">
        <f aca="false">IF(CA65=CA$86,1,0)</f>
        <v>0</v>
      </c>
      <c r="CB154" s="1" t="n">
        <f aca="false">IF(CB65=CB$86,1,0)</f>
        <v>0</v>
      </c>
      <c r="CC154" s="1" t="n">
        <f aca="false">IF(CC65=CC$86,1,0)</f>
        <v>0</v>
      </c>
      <c r="CD154" s="1" t="n">
        <f aca="false">IF(CD65=CD$86,1,0)</f>
        <v>0</v>
      </c>
      <c r="CE154" s="1" t="n">
        <f aca="false">IF(CE65=CE$86,1,0)</f>
        <v>0</v>
      </c>
      <c r="CF154" s="1" t="n">
        <f aca="false">IF(CF65=CF$86,1,0)</f>
        <v>0</v>
      </c>
      <c r="CG154" s="1" t="n">
        <f aca="false">IF(CG65=CG$86,1,0)</f>
        <v>0</v>
      </c>
      <c r="CH154" s="1" t="n">
        <f aca="false">IF(CH65=CH$86,1,0)</f>
        <v>0</v>
      </c>
      <c r="CI154" s="1" t="n">
        <f aca="false">IF(CI65=CI$86,1,0)</f>
        <v>0</v>
      </c>
      <c r="CJ154" s="1" t="n">
        <f aca="false">IF(CJ65=CJ$86,1,0)</f>
        <v>0</v>
      </c>
      <c r="CK154" s="1" t="n">
        <f aca="false">IF(CK65=CK$86,1,0)</f>
        <v>0</v>
      </c>
      <c r="CL154" s="1" t="n">
        <f aca="false">IF(CL65=CL$86,1,0)</f>
        <v>0</v>
      </c>
      <c r="CM154" s="1" t="n">
        <f aca="false">IF(CM65=CM$86,1,0)</f>
        <v>0</v>
      </c>
      <c r="CN154" s="1" t="n">
        <f aca="false">IF(CN65=CN$86,1,0)</f>
        <v>0</v>
      </c>
      <c r="CO154" s="1" t="n">
        <f aca="false">IF(CO65=CO$86,1,0)</f>
        <v>0</v>
      </c>
      <c r="CP154" s="1" t="n">
        <f aca="false">IF(CP65=CP$86,1,0)</f>
        <v>0</v>
      </c>
      <c r="CQ154" s="1" t="n">
        <f aca="false">IF(CQ65=CQ$86,1,0)</f>
        <v>0</v>
      </c>
      <c r="CR154" s="1" t="n">
        <f aca="false">IF(CR65=CR$86,1,0)</f>
        <v>0</v>
      </c>
      <c r="CS154" s="1" t="n">
        <f aca="false">IF(CS65=CS$86,1,0)</f>
        <v>0</v>
      </c>
      <c r="CT154" s="1" t="n">
        <f aca="false">IF(CT65=CT$86,1,0)</f>
        <v>0</v>
      </c>
      <c r="CU154" s="1" t="n">
        <f aca="false">IF(CU65=CU$86,1,0)</f>
        <v>0</v>
      </c>
      <c r="CV154" s="1" t="n">
        <f aca="false">IF(CV65=CV$86,1,0)</f>
        <v>0</v>
      </c>
      <c r="CW154" s="1" t="n">
        <f aca="false">IF(CW65=CW$86,1,0)</f>
        <v>0</v>
      </c>
      <c r="CX154" s="1" t="n">
        <f aca="false">IF(CX65=CX$86,1,0)</f>
        <v>0</v>
      </c>
      <c r="CY154" s="1" t="n">
        <f aca="false">IF(CY65=CY$86,1,0)</f>
        <v>0</v>
      </c>
      <c r="CZ154" s="1" t="n">
        <f aca="false">IF(CZ65=CZ$86,1,0)</f>
        <v>0</v>
      </c>
      <c r="DA154" s="1" t="n">
        <f aca="false">IF(DA65=DA$86,1,0)</f>
        <v>0</v>
      </c>
      <c r="DB154" s="1" t="n">
        <f aca="false">IF(DB65=DB$86,1,0)</f>
        <v>0</v>
      </c>
      <c r="DC154" s="1" t="n">
        <f aca="false">IF(DC65=DC$86,1,0)</f>
        <v>0</v>
      </c>
      <c r="DD154" s="1" t="n">
        <f aca="false">IF(DD65=DD$86,1,0)</f>
        <v>0</v>
      </c>
      <c r="DE154" s="1" t="n">
        <f aca="false">IF(DE65=DE$86,1,0)</f>
        <v>0</v>
      </c>
      <c r="DF154" s="1" t="n">
        <f aca="false">IF(DF65=DF$86,1,0)</f>
        <v>0</v>
      </c>
      <c r="DG154" s="1" t="n">
        <f aca="false">IF(DG65=DG$86,1,0)</f>
        <v>0</v>
      </c>
      <c r="DH154" s="1" t="n">
        <f aca="false">IF(DH65=DH$86,1,0)</f>
        <v>0</v>
      </c>
      <c r="DI154" s="1" t="n">
        <f aca="false">IF(DI65=DI$86,1,0)</f>
        <v>0</v>
      </c>
      <c r="DJ154" s="1" t="n">
        <f aca="false">IF(DJ65=DJ$86,1,0)</f>
        <v>0</v>
      </c>
      <c r="DK154" s="1" t="n">
        <f aca="false">IF(DK65=DK$86,1,0)</f>
        <v>0</v>
      </c>
      <c r="DL154" s="1" t="n">
        <f aca="false">IF(DL65=DL$86,1,0)</f>
        <v>0</v>
      </c>
      <c r="DM154" s="1" t="n">
        <f aca="false">IF(DM65=DM$86,1,0)</f>
        <v>0</v>
      </c>
      <c r="DN154" s="1" t="n">
        <f aca="false">IF(DN65=DN$86,1,0)</f>
        <v>0</v>
      </c>
      <c r="DO154" s="1" t="n">
        <f aca="false">IF(DO65=DO$86,1,0)</f>
        <v>0</v>
      </c>
      <c r="DP154" s="1" t="n">
        <f aca="false">IF(DP65=DP$86,1,0)</f>
        <v>0</v>
      </c>
      <c r="DQ154" s="1" t="n">
        <f aca="false">IF(DQ65=DQ$86,1,0)</f>
        <v>0</v>
      </c>
      <c r="DR154" s="1" t="n">
        <f aca="false">IF(DR65=DR$86,1,0)</f>
        <v>0</v>
      </c>
      <c r="DS154" s="1" t="n">
        <f aca="false">IF(DS65=DS$86,1,0)</f>
        <v>0</v>
      </c>
      <c r="DT154" s="1" t="n">
        <f aca="false">IF(DT65=DT$86,1,0)</f>
        <v>0</v>
      </c>
      <c r="DU154" s="1" t="n">
        <f aca="false">IF(DU65=DU$86,1,0)</f>
        <v>0</v>
      </c>
      <c r="DV154" s="1" t="n">
        <f aca="false">IF(DV65=DV$86,1,0)</f>
        <v>0</v>
      </c>
      <c r="DW154" s="1" t="n">
        <f aca="false">IF(DW65=DW$86,1,0)</f>
        <v>0</v>
      </c>
      <c r="DX154" s="1" t="n">
        <f aca="false">IF(DX65=DX$86,1,0)</f>
        <v>0</v>
      </c>
      <c r="DY154" s="1" t="n">
        <f aca="false">IF(DY65=DY$86,1,0)</f>
        <v>0</v>
      </c>
      <c r="DZ154" s="1" t="n">
        <f aca="false">IF(DZ65=DZ$86,1,0)</f>
        <v>0</v>
      </c>
      <c r="EA154" s="1" t="n">
        <f aca="false">IF(EA65=EA$86,1,0)</f>
        <v>0</v>
      </c>
      <c r="EB154" s="1" t="n">
        <f aca="false">IF(EB65=EB$86,1,0)</f>
        <v>0</v>
      </c>
      <c r="EC154" s="1" t="n">
        <f aca="false">IF(EC65=EC$86,1,0)</f>
        <v>0</v>
      </c>
      <c r="ED154" s="1" t="n">
        <f aca="false">IF(ED65=ED$86,1,0)</f>
        <v>0</v>
      </c>
      <c r="EE154" s="1" t="n">
        <f aca="false">IF(EE65=EE$86,1,0)</f>
        <v>0</v>
      </c>
      <c r="EF154" s="1" t="n">
        <f aca="false">IF(EF65=EF$86,1,0)</f>
        <v>0</v>
      </c>
      <c r="EG154" s="1" t="n">
        <f aca="false">IF(EG65=EG$86,1,0)</f>
        <v>0</v>
      </c>
      <c r="EH154" s="1" t="n">
        <f aca="false">IF(EH65=EH$86,1,0)</f>
        <v>0</v>
      </c>
      <c r="EI154" s="1" t="n">
        <f aca="false">IF(EI65=EI$86,1,0)</f>
        <v>0</v>
      </c>
      <c r="EJ154" s="1" t="n">
        <f aca="false">IF(EJ65=EJ$86,1,0)</f>
        <v>0</v>
      </c>
      <c r="EK154" s="1" t="n">
        <f aca="false">IF(EK65=EK$86,1,0)</f>
        <v>0</v>
      </c>
      <c r="EL154" s="1" t="n">
        <f aca="false">IF(EL65=EL$86,1,0)</f>
        <v>0</v>
      </c>
      <c r="EM154" s="1" t="n">
        <f aca="false">IF(EM65=EM$86,1,0)</f>
        <v>0</v>
      </c>
      <c r="EN154" s="1" t="n">
        <f aca="false">IF(EN65=EN$86,1,0)</f>
        <v>0</v>
      </c>
      <c r="EO154" s="1" t="n">
        <f aca="false">IF(EO65=EO$86,1,0)</f>
        <v>0</v>
      </c>
      <c r="EP154" s="1" t="n">
        <f aca="false">IF(EP65=EP$86,1,0)</f>
        <v>0</v>
      </c>
      <c r="EQ154" s="1" t="n">
        <f aca="false">IF(EQ65=EQ$86,1,0)</f>
        <v>0</v>
      </c>
      <c r="ER154" s="1" t="n">
        <f aca="false">IF(ER65=ER$86,1,0)</f>
        <v>0</v>
      </c>
      <c r="ES154" s="1" t="n">
        <f aca="false">IF(ES65=ES$86,1,0)</f>
        <v>0</v>
      </c>
      <c r="ET154" s="1" t="n">
        <f aca="false">IF(ET65=ET$86,1,0)</f>
        <v>0</v>
      </c>
      <c r="EU154" s="1" t="n">
        <f aca="false">SUM(B154:ET154)</f>
        <v>1</v>
      </c>
      <c r="EV154" s="1" t="n">
        <f aca="false">(N154+Q154+AH154+BJ154+BU154+CD154+CJ154+CQ154+CW154+DC154+DH154+DI154+DL154+DN154+DQ154+DR154+DV154+EA154+ED154+EE154+EG154+EJ154+EL154+EM154+EN154+EO154+EP154+ER154+ES154)</f>
        <v>0</v>
      </c>
    </row>
    <row r="155" customFormat="false" ht="10.5" hidden="false" customHeight="true" outlineLevel="0" collapsed="false">
      <c r="A155" s="1" t="str">
        <f aca="false">A66</f>
        <v>Sonia Coates</v>
      </c>
      <c r="B155" s="1" t="n">
        <f aca="false">IF(B66=B$86,1,0)</f>
        <v>0</v>
      </c>
      <c r="C155" s="1" t="n">
        <f aca="false">IF(C66=C$86,1,0)</f>
        <v>0</v>
      </c>
      <c r="D155" s="1" t="n">
        <f aca="false">IF(D66=D$86,1,0)</f>
        <v>0</v>
      </c>
      <c r="E155" s="1" t="n">
        <f aca="false">IF(E66=E$86,1,0)</f>
        <v>0</v>
      </c>
      <c r="F155" s="1" t="n">
        <f aca="false">IF(F66=F$86,1,0)</f>
        <v>0</v>
      </c>
      <c r="G155" s="1" t="n">
        <f aca="false">IF(G66=G$86,1,0)</f>
        <v>0</v>
      </c>
      <c r="H155" s="1" t="n">
        <f aca="false">IF(H66=H$86,1,0)</f>
        <v>0</v>
      </c>
      <c r="I155" s="1" t="n">
        <f aca="false">IF(I66=I$86,1,0)</f>
        <v>1</v>
      </c>
      <c r="J155" s="1" t="n">
        <f aca="false">IF(J66=J$86,1,0)</f>
        <v>0</v>
      </c>
      <c r="K155" s="1" t="n">
        <f aca="false">IF(K66=K$86,1,0)</f>
        <v>0</v>
      </c>
      <c r="L155" s="1" t="n">
        <f aca="false">IF(L66=L$86,1,0)</f>
        <v>0</v>
      </c>
      <c r="M155" s="1" t="n">
        <f aca="false">IF(M66=M$86,1,0)</f>
        <v>0</v>
      </c>
      <c r="N155" s="1" t="n">
        <f aca="false">IF(N66=N$86,1,0)</f>
        <v>0</v>
      </c>
      <c r="O155" s="1" t="n">
        <f aca="false">IF(O66=O$86,1,0)</f>
        <v>0</v>
      </c>
      <c r="P155" s="1" t="n">
        <f aca="false">IF(P66=P$86,1,0)</f>
        <v>0</v>
      </c>
      <c r="Q155" s="1" t="n">
        <f aca="false">IF(Q66=Q$86,1,0)</f>
        <v>0</v>
      </c>
      <c r="R155" s="1" t="n">
        <f aca="false">IF(R66=R$86,1,0)</f>
        <v>0</v>
      </c>
      <c r="S155" s="1" t="n">
        <f aca="false">IF(S66=S$86,1,0)</f>
        <v>0</v>
      </c>
      <c r="T155" s="1" t="n">
        <f aca="false">IF(T66=T$86,1,0)</f>
        <v>0</v>
      </c>
      <c r="U155" s="1" t="n">
        <f aca="false">IF(U66=U$86,1,0)</f>
        <v>0</v>
      </c>
      <c r="V155" s="1" t="n">
        <f aca="false">IF(V66=V$86,1,0)</f>
        <v>0</v>
      </c>
      <c r="W155" s="1" t="n">
        <f aca="false">IF(W66=W$86,1,0)</f>
        <v>0</v>
      </c>
      <c r="X155" s="1" t="n">
        <f aca="false">IF(X66=X$86,1,0)</f>
        <v>0</v>
      </c>
      <c r="Y155" s="1" t="n">
        <f aca="false">IF(Y66=Y$86,1,0)</f>
        <v>0</v>
      </c>
      <c r="Z155" s="1" t="n">
        <f aca="false">IF(Z66=Z$86,1,0)</f>
        <v>0</v>
      </c>
      <c r="AA155" s="1" t="n">
        <f aca="false">IF(AA66=AA$86,1,0)</f>
        <v>0</v>
      </c>
      <c r="AB155" s="1" t="n">
        <f aca="false">IF(AB66=AB$86,1,0)</f>
        <v>0</v>
      </c>
      <c r="AC155" s="1" t="n">
        <f aca="false">IF(AC66=AC$86,1,0)</f>
        <v>0</v>
      </c>
      <c r="AD155" s="1" t="n">
        <f aca="false">IF(AD66=AD$86,1,0)</f>
        <v>0</v>
      </c>
      <c r="AE155" s="1" t="n">
        <f aca="false">IF(AE66=AE$86,1,0)</f>
        <v>0</v>
      </c>
      <c r="AF155" s="1" t="n">
        <f aca="false">IF(AF66=AF$86,1,0)</f>
        <v>0</v>
      </c>
      <c r="AG155" s="1" t="n">
        <f aca="false">IF(AG66=AG$86,1,0)</f>
        <v>0</v>
      </c>
      <c r="AH155" s="1" t="n">
        <f aca="false">IF(AH66=AH$86,1,0)</f>
        <v>0</v>
      </c>
      <c r="AI155" s="1" t="n">
        <f aca="false">IF(AI66=AI$86,1,0)</f>
        <v>0</v>
      </c>
      <c r="AJ155" s="1" t="n">
        <f aca="false">IF(AJ66=AJ$86,1,0)</f>
        <v>0</v>
      </c>
      <c r="AK155" s="1" t="n">
        <f aca="false">IF(AK66=AK$86,1,0)</f>
        <v>0</v>
      </c>
      <c r="AL155" s="1" t="n">
        <f aca="false">IF(AL66=AL$86,1,0)</f>
        <v>0</v>
      </c>
      <c r="AM155" s="1" t="n">
        <f aca="false">IF(AM66=AM$86,1,0)</f>
        <v>0</v>
      </c>
      <c r="AN155" s="1" t="n">
        <f aca="false">IF(AN66=AN$86,1,0)</f>
        <v>0</v>
      </c>
      <c r="AO155" s="1" t="n">
        <f aca="false">IF(AO66=AO$86,1,0)</f>
        <v>0</v>
      </c>
      <c r="AP155" s="1" t="n">
        <f aca="false">IF(AP66=AP$86,1,0)</f>
        <v>0</v>
      </c>
      <c r="AQ155" s="1" t="n">
        <f aca="false">IF(AQ66=AQ$86,1,0)</f>
        <v>0</v>
      </c>
      <c r="AR155" s="1" t="n">
        <f aca="false">IF(AR66=AR$86,1,0)</f>
        <v>0</v>
      </c>
      <c r="AS155" s="1" t="n">
        <f aca="false">IF(AS66=AS$86,1,0)</f>
        <v>0</v>
      </c>
      <c r="AT155" s="1" t="n">
        <f aca="false">IF(AT66=AT$86,1,0)</f>
        <v>0</v>
      </c>
      <c r="AU155" s="1" t="n">
        <f aca="false">IF(AU66=AU$86,1,0)</f>
        <v>0</v>
      </c>
      <c r="AV155" s="1" t="n">
        <f aca="false">IF(AV66=AV$86,1,0)</f>
        <v>0</v>
      </c>
      <c r="AW155" s="1" t="n">
        <f aca="false">IF(AW66=AW$86,1,0)</f>
        <v>0</v>
      </c>
      <c r="AX155" s="1" t="n">
        <f aca="false">IF(AX66=AX$86,1,0)</f>
        <v>0</v>
      </c>
      <c r="AY155" s="1" t="n">
        <f aca="false">IF(AY66=AY$86,1,0)</f>
        <v>0</v>
      </c>
      <c r="AZ155" s="1" t="n">
        <f aca="false">IF(AZ66=AZ$86,1,0)</f>
        <v>0</v>
      </c>
      <c r="BA155" s="1" t="n">
        <f aca="false">IF(BA66=BA$86,1,0)</f>
        <v>0</v>
      </c>
      <c r="BB155" s="1" t="n">
        <f aca="false">IF(BB66=BB$86,1,0)</f>
        <v>0</v>
      </c>
      <c r="BC155" s="1" t="n">
        <f aca="false">IF(BC66=BC$86,1,0)</f>
        <v>0</v>
      </c>
      <c r="BD155" s="1" t="n">
        <f aca="false">IF(BD66=BD$86,1,0)</f>
        <v>0</v>
      </c>
      <c r="BE155" s="1" t="n">
        <f aca="false">IF(BE66=BE$86,1,0)</f>
        <v>0</v>
      </c>
      <c r="BF155" s="1" t="n">
        <f aca="false">IF(BF66=BF$86,1,0)</f>
        <v>0</v>
      </c>
      <c r="BG155" s="1" t="n">
        <f aca="false">IF(BG66=BG$86,1,0)</f>
        <v>0</v>
      </c>
      <c r="BH155" s="1" t="n">
        <f aca="false">IF(BH66=BH$86,1,0)</f>
        <v>0</v>
      </c>
      <c r="BI155" s="1" t="n">
        <f aca="false">IF(BI66=BI$86,1,0)</f>
        <v>0</v>
      </c>
      <c r="BJ155" s="1" t="n">
        <f aca="false">IF(BJ66=BJ$86,1,0)</f>
        <v>0</v>
      </c>
      <c r="BK155" s="1" t="n">
        <f aca="false">IF(BK66=BK$86,1,0)</f>
        <v>0</v>
      </c>
      <c r="BL155" s="1" t="n">
        <f aca="false">IF(BL66=BL$86,1,0)</f>
        <v>0</v>
      </c>
      <c r="BM155" s="1" t="n">
        <f aca="false">IF(BM66=BM$86,1,0)</f>
        <v>0</v>
      </c>
      <c r="BN155" s="1" t="n">
        <f aca="false">IF(BN66=BN$86,1,0)</f>
        <v>0</v>
      </c>
      <c r="BO155" s="1" t="n">
        <f aca="false">IF(BO66=BO$86,1,0)</f>
        <v>0</v>
      </c>
      <c r="BP155" s="1" t="n">
        <f aca="false">IF(BP66=BP$86,1,0)</f>
        <v>0</v>
      </c>
      <c r="BQ155" s="1" t="n">
        <f aca="false">IF(BQ66=BQ$86,1,0)</f>
        <v>0</v>
      </c>
      <c r="BR155" s="1" t="n">
        <f aca="false">IF(BR66=BR$86,1,0)</f>
        <v>0</v>
      </c>
      <c r="BS155" s="1" t="n">
        <f aca="false">IF(BS66=BS$86,1,0)</f>
        <v>0</v>
      </c>
      <c r="BT155" s="1" t="n">
        <f aca="false">IF(BT66=BT$86,1,0)</f>
        <v>0</v>
      </c>
      <c r="BU155" s="1" t="n">
        <f aca="false">IF(BU66=BU$86,1,0)</f>
        <v>0</v>
      </c>
      <c r="BV155" s="1" t="n">
        <f aca="false">IF(BV66=BV$86,1,0)</f>
        <v>0</v>
      </c>
      <c r="BW155" s="1" t="n">
        <f aca="false">IF(BW66=BW$86,1,0)</f>
        <v>0</v>
      </c>
      <c r="BX155" s="1" t="n">
        <f aca="false">IF(BX66=BX$86,1,0)</f>
        <v>0</v>
      </c>
      <c r="BY155" s="1" t="n">
        <f aca="false">IF(BY66=BY$86,1,0)</f>
        <v>0</v>
      </c>
      <c r="BZ155" s="1" t="n">
        <f aca="false">IF(BZ66=BZ$86,1,0)</f>
        <v>0</v>
      </c>
      <c r="CA155" s="1" t="n">
        <f aca="false">IF(CA66=CA$86,1,0)</f>
        <v>0</v>
      </c>
      <c r="CB155" s="1" t="n">
        <f aca="false">IF(CB66=CB$86,1,0)</f>
        <v>0</v>
      </c>
      <c r="CC155" s="1" t="n">
        <f aca="false">IF(CC66=CC$86,1,0)</f>
        <v>0</v>
      </c>
      <c r="CD155" s="1" t="n">
        <f aca="false">IF(CD66=CD$86,1,0)</f>
        <v>0</v>
      </c>
      <c r="CE155" s="1" t="n">
        <f aca="false">IF(CE66=CE$86,1,0)</f>
        <v>0</v>
      </c>
      <c r="CF155" s="1" t="n">
        <f aca="false">IF(CF66=CF$86,1,0)</f>
        <v>0</v>
      </c>
      <c r="CG155" s="1" t="n">
        <f aca="false">IF(CG66=CG$86,1,0)</f>
        <v>0</v>
      </c>
      <c r="CH155" s="1" t="n">
        <f aca="false">IF(CH66=CH$86,1,0)</f>
        <v>0</v>
      </c>
      <c r="CI155" s="1" t="n">
        <f aca="false">IF(CI66=CI$86,1,0)</f>
        <v>0</v>
      </c>
      <c r="CJ155" s="1" t="n">
        <f aca="false">IF(CJ66=CJ$86,1,0)</f>
        <v>0</v>
      </c>
      <c r="CK155" s="1" t="n">
        <f aca="false">IF(CK66=CK$86,1,0)</f>
        <v>0</v>
      </c>
      <c r="CL155" s="1" t="n">
        <f aca="false">IF(CL66=CL$86,1,0)</f>
        <v>0</v>
      </c>
      <c r="CM155" s="1" t="n">
        <f aca="false">IF(CM66=CM$86,1,0)</f>
        <v>0</v>
      </c>
      <c r="CN155" s="1" t="n">
        <f aca="false">IF(CN66=CN$86,1,0)</f>
        <v>0</v>
      </c>
      <c r="CO155" s="1" t="n">
        <f aca="false">IF(CO66=CO$86,1,0)</f>
        <v>0</v>
      </c>
      <c r="CP155" s="1" t="n">
        <f aca="false">IF(CP66=CP$86,1,0)</f>
        <v>0</v>
      </c>
      <c r="CQ155" s="1" t="n">
        <f aca="false">IF(CQ66=CQ$86,1,0)</f>
        <v>0</v>
      </c>
      <c r="CR155" s="1" t="n">
        <f aca="false">IF(CR66=CR$86,1,0)</f>
        <v>0</v>
      </c>
      <c r="CS155" s="1" t="n">
        <f aca="false">IF(CS66=CS$86,1,0)</f>
        <v>0</v>
      </c>
      <c r="CT155" s="1" t="n">
        <f aca="false">IF(CT66=CT$86,1,0)</f>
        <v>0</v>
      </c>
      <c r="CU155" s="1" t="n">
        <f aca="false">IF(CU66=CU$86,1,0)</f>
        <v>0</v>
      </c>
      <c r="CV155" s="1" t="n">
        <f aca="false">IF(CV66=CV$86,1,0)</f>
        <v>0</v>
      </c>
      <c r="CW155" s="1" t="n">
        <f aca="false">IF(CW66=CW$86,1,0)</f>
        <v>0</v>
      </c>
      <c r="CX155" s="1" t="n">
        <f aca="false">IF(CX66=CX$86,1,0)</f>
        <v>0</v>
      </c>
      <c r="CY155" s="1" t="n">
        <f aca="false">IF(CY66=CY$86,1,0)</f>
        <v>0</v>
      </c>
      <c r="CZ155" s="1" t="n">
        <f aca="false">IF(CZ66=CZ$86,1,0)</f>
        <v>0</v>
      </c>
      <c r="DA155" s="1" t="n">
        <f aca="false">IF(DA66=DA$86,1,0)</f>
        <v>0</v>
      </c>
      <c r="DB155" s="1" t="n">
        <f aca="false">IF(DB66=DB$86,1,0)</f>
        <v>0</v>
      </c>
      <c r="DC155" s="1" t="n">
        <f aca="false">IF(DC66=DC$86,1,0)</f>
        <v>0</v>
      </c>
      <c r="DD155" s="1" t="n">
        <f aca="false">IF(DD66=DD$86,1,0)</f>
        <v>0</v>
      </c>
      <c r="DE155" s="1" t="n">
        <f aca="false">IF(DE66=DE$86,1,0)</f>
        <v>0</v>
      </c>
      <c r="DF155" s="1" t="n">
        <f aca="false">IF(DF66=DF$86,1,0)</f>
        <v>0</v>
      </c>
      <c r="DG155" s="1" t="n">
        <f aca="false">IF(DG66=DG$86,1,0)</f>
        <v>0</v>
      </c>
      <c r="DH155" s="1" t="n">
        <f aca="false">IF(DH66=DH$86,1,0)</f>
        <v>0</v>
      </c>
      <c r="DI155" s="1" t="n">
        <f aca="false">IF(DI66=DI$86,1,0)</f>
        <v>0</v>
      </c>
      <c r="DJ155" s="1" t="n">
        <f aca="false">IF(DJ66=DJ$86,1,0)</f>
        <v>0</v>
      </c>
      <c r="DK155" s="1" t="n">
        <f aca="false">IF(DK66=DK$86,1,0)</f>
        <v>0</v>
      </c>
      <c r="DL155" s="1" t="n">
        <f aca="false">IF(DL66=DL$86,1,0)</f>
        <v>0</v>
      </c>
      <c r="DM155" s="1" t="n">
        <f aca="false">IF(DM66=DM$86,1,0)</f>
        <v>0</v>
      </c>
      <c r="DN155" s="1" t="n">
        <f aca="false">IF(DN66=DN$86,1,0)</f>
        <v>0</v>
      </c>
      <c r="DO155" s="1" t="n">
        <f aca="false">IF(DO66=DO$86,1,0)</f>
        <v>0</v>
      </c>
      <c r="DP155" s="1" t="n">
        <f aca="false">IF(DP66=DP$86,1,0)</f>
        <v>0</v>
      </c>
      <c r="DQ155" s="1" t="n">
        <f aca="false">IF(DQ66=DQ$86,1,0)</f>
        <v>0</v>
      </c>
      <c r="DR155" s="1" t="n">
        <f aca="false">IF(DR66=DR$86,1,0)</f>
        <v>0</v>
      </c>
      <c r="DS155" s="1" t="n">
        <f aca="false">IF(DS66=DS$86,1,0)</f>
        <v>0</v>
      </c>
      <c r="DT155" s="1" t="n">
        <f aca="false">IF(DT66=DT$86,1,0)</f>
        <v>0</v>
      </c>
      <c r="DU155" s="1" t="n">
        <f aca="false">IF(DU66=DU$86,1,0)</f>
        <v>0</v>
      </c>
      <c r="DV155" s="1" t="n">
        <f aca="false">IF(DV66=DV$86,1,0)</f>
        <v>0</v>
      </c>
      <c r="DW155" s="1" t="n">
        <f aca="false">IF(DW66=DW$86,1,0)</f>
        <v>0</v>
      </c>
      <c r="DX155" s="1" t="n">
        <f aca="false">IF(DX66=DX$86,1,0)</f>
        <v>0</v>
      </c>
      <c r="DY155" s="1" t="n">
        <f aca="false">IF(DY66=DY$86,1,0)</f>
        <v>0</v>
      </c>
      <c r="DZ155" s="1" t="n">
        <f aca="false">IF(DZ66=DZ$86,1,0)</f>
        <v>0</v>
      </c>
      <c r="EA155" s="1" t="n">
        <f aca="false">IF(EA66=EA$86,1,0)</f>
        <v>0</v>
      </c>
      <c r="EB155" s="1" t="n">
        <f aca="false">IF(EB66=EB$86,1,0)</f>
        <v>0</v>
      </c>
      <c r="EC155" s="1" t="n">
        <f aca="false">IF(EC66=EC$86,1,0)</f>
        <v>0</v>
      </c>
      <c r="ED155" s="1" t="n">
        <f aca="false">IF(ED66=ED$86,1,0)</f>
        <v>0</v>
      </c>
      <c r="EE155" s="1" t="n">
        <f aca="false">IF(EE66=EE$86,1,0)</f>
        <v>0</v>
      </c>
      <c r="EF155" s="1" t="n">
        <f aca="false">IF(EF66=EF$86,1,0)</f>
        <v>0</v>
      </c>
      <c r="EG155" s="1" t="n">
        <f aca="false">IF(EG66=EG$86,1,0)</f>
        <v>0</v>
      </c>
      <c r="EH155" s="1" t="n">
        <f aca="false">IF(EH66=EH$86,1,0)</f>
        <v>0</v>
      </c>
      <c r="EI155" s="1" t="n">
        <f aca="false">IF(EI66=EI$86,1,0)</f>
        <v>0</v>
      </c>
      <c r="EJ155" s="1" t="n">
        <f aca="false">IF(EJ66=EJ$86,1,0)</f>
        <v>0</v>
      </c>
      <c r="EK155" s="1" t="n">
        <f aca="false">IF(EK66=EK$86,1,0)</f>
        <v>0</v>
      </c>
      <c r="EL155" s="1" t="n">
        <f aca="false">IF(EL66=EL$86,1,0)</f>
        <v>0</v>
      </c>
      <c r="EM155" s="1" t="n">
        <f aca="false">IF(EM66=EM$86,1,0)</f>
        <v>0</v>
      </c>
      <c r="EN155" s="1" t="n">
        <f aca="false">IF(EN66=EN$86,1,0)</f>
        <v>0</v>
      </c>
      <c r="EO155" s="1" t="n">
        <f aca="false">IF(EO66=EO$86,1,0)</f>
        <v>0</v>
      </c>
      <c r="EP155" s="1" t="n">
        <f aca="false">IF(EP66=EP$86,1,0)</f>
        <v>0</v>
      </c>
      <c r="EQ155" s="1" t="n">
        <f aca="false">IF(EQ66=EQ$86,1,0)</f>
        <v>0</v>
      </c>
      <c r="ER155" s="1" t="n">
        <f aca="false">IF(ER66=ER$86,1,0)</f>
        <v>0</v>
      </c>
      <c r="ES155" s="1" t="n">
        <f aca="false">IF(ES66=ES$86,1,0)</f>
        <v>0</v>
      </c>
      <c r="ET155" s="1" t="n">
        <f aca="false">IF(ET66=ET$86,1,0)</f>
        <v>0</v>
      </c>
      <c r="EU155" s="1" t="n">
        <f aca="false">SUM(B155:ET155)</f>
        <v>1</v>
      </c>
      <c r="EV155" s="1" t="n">
        <f aca="false">(N155+Q155+AH155+BJ155+BU155+CD155+CJ155+CQ155+CW155+DC155+DH155+DI155+DL155+DN155+DQ155+DR155+DV155+EA155+ED155+EE155+EG155+EJ155+EL155+EM155+EN155+EO155+EP155+ER155+ES155)</f>
        <v>0</v>
      </c>
    </row>
    <row r="156" customFormat="false" ht="10.5" hidden="false" customHeight="true" outlineLevel="0" collapsed="false">
      <c r="A156" s="1" t="str">
        <f aca="false">A67</f>
        <v>William Jackson</v>
      </c>
      <c r="B156" s="1" t="n">
        <f aca="false">IF(B67=B$86,1,0)</f>
        <v>0</v>
      </c>
      <c r="C156" s="1" t="n">
        <f aca="false">IF(C67=C$86,1,0)</f>
        <v>1</v>
      </c>
      <c r="D156" s="1" t="n">
        <f aca="false">IF(D67=D$86,1,0)</f>
        <v>1</v>
      </c>
      <c r="E156" s="1" t="n">
        <f aca="false">IF(E67=E$86,1,0)</f>
        <v>0</v>
      </c>
      <c r="F156" s="1" t="n">
        <f aca="false">IF(F67=F$86,1,0)</f>
        <v>0</v>
      </c>
      <c r="G156" s="1" t="n">
        <f aca="false">IF(G67=G$86,1,0)</f>
        <v>1</v>
      </c>
      <c r="H156" s="1" t="n">
        <f aca="false">IF(H67=H$86,1,0)</f>
        <v>0</v>
      </c>
      <c r="I156" s="1" t="n">
        <f aca="false">IF(I67=I$86,1,0)</f>
        <v>1</v>
      </c>
      <c r="J156" s="1" t="n">
        <f aca="false">IF(J67=J$86,1,0)</f>
        <v>0</v>
      </c>
      <c r="K156" s="1" t="n">
        <f aca="false">IF(K67=K$86,1,0)</f>
        <v>0</v>
      </c>
      <c r="L156" s="1" t="n">
        <f aca="false">IF(L67=L$86,1,0)</f>
        <v>0</v>
      </c>
      <c r="M156" s="1" t="n">
        <f aca="false">IF(M67=M$86,1,0)</f>
        <v>0</v>
      </c>
      <c r="N156" s="1" t="n">
        <f aca="false">IF(N67=N$86,1,0)</f>
        <v>0</v>
      </c>
      <c r="O156" s="1" t="n">
        <f aca="false">IF(O67=O$86,1,0)</f>
        <v>0</v>
      </c>
      <c r="P156" s="1" t="n">
        <f aca="false">IF(P67=P$86,1,0)</f>
        <v>0</v>
      </c>
      <c r="Q156" s="1" t="n">
        <f aca="false">IF(Q67=Q$86,1,0)</f>
        <v>1</v>
      </c>
      <c r="R156" s="1" t="n">
        <f aca="false">IF(R67=R$86,1,0)</f>
        <v>0</v>
      </c>
      <c r="S156" s="1" t="n">
        <f aca="false">IF(S67=S$86,1,0)</f>
        <v>0</v>
      </c>
      <c r="T156" s="1" t="n">
        <f aca="false">IF(T67=T$86,1,0)</f>
        <v>0</v>
      </c>
      <c r="U156" s="1" t="n">
        <f aca="false">IF(U67=U$86,1,0)</f>
        <v>0</v>
      </c>
      <c r="V156" s="1" t="n">
        <f aca="false">IF(V67=V$86,1,0)</f>
        <v>0</v>
      </c>
      <c r="W156" s="1" t="n">
        <f aca="false">IF(W67=W$86,1,0)</f>
        <v>0</v>
      </c>
      <c r="X156" s="1" t="n">
        <f aca="false">IF(X67=X$86,1,0)</f>
        <v>0</v>
      </c>
      <c r="Y156" s="1" t="n">
        <f aca="false">IF(Y67=Y$86,1,0)</f>
        <v>0</v>
      </c>
      <c r="Z156" s="1" t="n">
        <f aca="false">IF(Z67=Z$86,1,0)</f>
        <v>0</v>
      </c>
      <c r="AA156" s="1" t="n">
        <f aca="false">IF(AA67=AA$86,1,0)</f>
        <v>0</v>
      </c>
      <c r="AB156" s="1" t="n">
        <f aca="false">IF(AB67=AB$86,1,0)</f>
        <v>0</v>
      </c>
      <c r="AC156" s="1" t="n">
        <f aca="false">IF(AC67=AC$86,1,0)</f>
        <v>0</v>
      </c>
      <c r="AD156" s="1" t="n">
        <f aca="false">IF(AD67=AD$86,1,0)</f>
        <v>0</v>
      </c>
      <c r="AE156" s="1" t="n">
        <f aca="false">IF(AE67=AE$86,1,0)</f>
        <v>0</v>
      </c>
      <c r="AF156" s="1" t="n">
        <f aca="false">IF(AF67=AF$86,1,0)</f>
        <v>0</v>
      </c>
      <c r="AG156" s="1" t="n">
        <f aca="false">IF(AG67=AG$86,1,0)</f>
        <v>0</v>
      </c>
      <c r="AH156" s="1" t="n">
        <f aca="false">IF(AH67=AH$86,1,0)</f>
        <v>0</v>
      </c>
      <c r="AI156" s="1" t="n">
        <f aca="false">IF(AI67=AI$86,1,0)</f>
        <v>0</v>
      </c>
      <c r="AJ156" s="1" t="n">
        <f aca="false">IF(AJ67=AJ$86,1,0)</f>
        <v>0</v>
      </c>
      <c r="AK156" s="1" t="n">
        <f aca="false">IF(AK67=AK$86,1,0)</f>
        <v>0</v>
      </c>
      <c r="AL156" s="1" t="n">
        <f aca="false">IF(AL67=AL$86,1,0)</f>
        <v>0</v>
      </c>
      <c r="AM156" s="1" t="n">
        <f aca="false">IF(AM67=AM$86,1,0)</f>
        <v>0</v>
      </c>
      <c r="AN156" s="1" t="n">
        <f aca="false">IF(AN67=AN$86,1,0)</f>
        <v>0</v>
      </c>
      <c r="AO156" s="1" t="n">
        <f aca="false">IF(AO67=AO$86,1,0)</f>
        <v>0</v>
      </c>
      <c r="AP156" s="1" t="n">
        <f aca="false">IF(AP67=AP$86,1,0)</f>
        <v>0</v>
      </c>
      <c r="AQ156" s="1" t="n">
        <f aca="false">IF(AQ67=AQ$86,1,0)</f>
        <v>0</v>
      </c>
      <c r="AR156" s="1" t="n">
        <f aca="false">IF(AR67=AR$86,1,0)</f>
        <v>0</v>
      </c>
      <c r="AS156" s="1" t="n">
        <f aca="false">IF(AS67=AS$86,1,0)</f>
        <v>0</v>
      </c>
      <c r="AT156" s="1" t="n">
        <f aca="false">IF(AT67=AT$86,1,0)</f>
        <v>0</v>
      </c>
      <c r="AU156" s="1" t="n">
        <f aca="false">IF(AU67=AU$86,1,0)</f>
        <v>0</v>
      </c>
      <c r="AV156" s="1" t="n">
        <f aca="false">IF(AV67=AV$86,1,0)</f>
        <v>0</v>
      </c>
      <c r="AW156" s="1" t="n">
        <f aca="false">IF(AW67=AW$86,1,0)</f>
        <v>0</v>
      </c>
      <c r="AX156" s="1" t="n">
        <f aca="false">IF(AX67=AX$86,1,0)</f>
        <v>0</v>
      </c>
      <c r="AY156" s="1" t="n">
        <f aca="false">IF(AY67=AY$86,1,0)</f>
        <v>0</v>
      </c>
      <c r="AZ156" s="1" t="n">
        <f aca="false">IF(AZ67=AZ$86,1,0)</f>
        <v>0</v>
      </c>
      <c r="BA156" s="1" t="n">
        <f aca="false">IF(BA67=BA$86,1,0)</f>
        <v>0</v>
      </c>
      <c r="BB156" s="1" t="n">
        <f aca="false">IF(BB67=BB$86,1,0)</f>
        <v>0</v>
      </c>
      <c r="BC156" s="1" t="n">
        <f aca="false">IF(BC67=BC$86,1,0)</f>
        <v>0</v>
      </c>
      <c r="BD156" s="1" t="n">
        <f aca="false">IF(BD67=BD$86,1,0)</f>
        <v>0</v>
      </c>
      <c r="BE156" s="1" t="n">
        <f aca="false">IF(BE67=BE$86,1,0)</f>
        <v>0</v>
      </c>
      <c r="BF156" s="1" t="n">
        <f aca="false">IF(BF67=BF$86,1,0)</f>
        <v>0</v>
      </c>
      <c r="BG156" s="1" t="n">
        <f aca="false">IF(BG67=BG$86,1,0)</f>
        <v>0</v>
      </c>
      <c r="BH156" s="1" t="n">
        <f aca="false">IF(BH67=BH$86,1,0)</f>
        <v>0</v>
      </c>
      <c r="BI156" s="1" t="n">
        <f aca="false">IF(BI67=BI$86,1,0)</f>
        <v>0</v>
      </c>
      <c r="BJ156" s="1" t="n">
        <f aca="false">IF(BJ67=BJ$86,1,0)</f>
        <v>0</v>
      </c>
      <c r="BK156" s="1" t="n">
        <f aca="false">IF(BK67=BK$86,1,0)</f>
        <v>0</v>
      </c>
      <c r="BL156" s="1" t="n">
        <f aca="false">IF(BL67=BL$86,1,0)</f>
        <v>0</v>
      </c>
      <c r="BM156" s="1" t="n">
        <f aca="false">IF(BM67=BM$86,1,0)</f>
        <v>0</v>
      </c>
      <c r="BN156" s="1" t="n">
        <f aca="false">IF(BN67=BN$86,1,0)</f>
        <v>0</v>
      </c>
      <c r="BO156" s="1" t="n">
        <f aca="false">IF(BO67=BO$86,1,0)</f>
        <v>0</v>
      </c>
      <c r="BP156" s="1" t="n">
        <f aca="false">IF(BP67=BP$86,1,0)</f>
        <v>0</v>
      </c>
      <c r="BQ156" s="1" t="n">
        <f aca="false">IF(BQ67=BQ$86,1,0)</f>
        <v>0</v>
      </c>
      <c r="BR156" s="1" t="n">
        <f aca="false">IF(BR67=BR$86,1,0)</f>
        <v>0</v>
      </c>
      <c r="BS156" s="1" t="n">
        <f aca="false">IF(BS67=BS$86,1,0)</f>
        <v>0</v>
      </c>
      <c r="BT156" s="1" t="n">
        <f aca="false">IF(BT67=BT$86,1,0)</f>
        <v>0</v>
      </c>
      <c r="BU156" s="1" t="n">
        <f aca="false">IF(BU67=BU$86,1,0)</f>
        <v>0</v>
      </c>
      <c r="BV156" s="1" t="n">
        <f aca="false">IF(BV67=BV$86,1,0)</f>
        <v>0</v>
      </c>
      <c r="BW156" s="1" t="n">
        <f aca="false">IF(BW67=BW$86,1,0)</f>
        <v>0</v>
      </c>
      <c r="BX156" s="1" t="n">
        <f aca="false">IF(BX67=BX$86,1,0)</f>
        <v>0</v>
      </c>
      <c r="BY156" s="1" t="n">
        <f aca="false">IF(BY67=BY$86,1,0)</f>
        <v>0</v>
      </c>
      <c r="BZ156" s="1" t="n">
        <f aca="false">IF(BZ67=BZ$86,1,0)</f>
        <v>0</v>
      </c>
      <c r="CA156" s="1" t="n">
        <f aca="false">IF(CA67=CA$86,1,0)</f>
        <v>0</v>
      </c>
      <c r="CB156" s="1" t="n">
        <f aca="false">IF(CB67=CB$86,1,0)</f>
        <v>0</v>
      </c>
      <c r="CC156" s="1" t="n">
        <f aca="false">IF(CC67=CC$86,1,0)</f>
        <v>0</v>
      </c>
      <c r="CD156" s="1" t="n">
        <f aca="false">IF(CD67=CD$86,1,0)</f>
        <v>0</v>
      </c>
      <c r="CE156" s="1" t="n">
        <f aca="false">IF(CE67=CE$86,1,0)</f>
        <v>0</v>
      </c>
      <c r="CF156" s="1" t="n">
        <f aca="false">IF(CF67=CF$86,1,0)</f>
        <v>0</v>
      </c>
      <c r="CG156" s="1" t="n">
        <f aca="false">IF(CG67=CG$86,1,0)</f>
        <v>0</v>
      </c>
      <c r="CH156" s="1" t="n">
        <f aca="false">IF(CH67=CH$86,1,0)</f>
        <v>0</v>
      </c>
      <c r="CI156" s="1" t="n">
        <f aca="false">IF(CI67=CI$86,1,0)</f>
        <v>0</v>
      </c>
      <c r="CJ156" s="1" t="n">
        <f aca="false">IF(CJ67=CJ$86,1,0)</f>
        <v>0</v>
      </c>
      <c r="CK156" s="1" t="n">
        <f aca="false">IF(CK67=CK$86,1,0)</f>
        <v>0</v>
      </c>
      <c r="CL156" s="1" t="n">
        <f aca="false">IF(CL67=CL$86,1,0)</f>
        <v>0</v>
      </c>
      <c r="CM156" s="1" t="n">
        <f aca="false">IF(CM67=CM$86,1,0)</f>
        <v>0</v>
      </c>
      <c r="CN156" s="1" t="n">
        <f aca="false">IF(CN67=CN$86,1,0)</f>
        <v>0</v>
      </c>
      <c r="CO156" s="1" t="n">
        <f aca="false">IF(CO67=CO$86,1,0)</f>
        <v>0</v>
      </c>
      <c r="CP156" s="1" t="n">
        <f aca="false">IF(CP67=CP$86,1,0)</f>
        <v>0</v>
      </c>
      <c r="CQ156" s="1" t="n">
        <f aca="false">IF(CQ67=CQ$86,1,0)</f>
        <v>0</v>
      </c>
      <c r="CR156" s="1" t="n">
        <f aca="false">IF(CR67=CR$86,1,0)</f>
        <v>0</v>
      </c>
      <c r="CS156" s="1" t="n">
        <f aca="false">IF(CS67=CS$86,1,0)</f>
        <v>0</v>
      </c>
      <c r="CT156" s="1" t="n">
        <f aca="false">IF(CT67=CT$86,1,0)</f>
        <v>0</v>
      </c>
      <c r="CU156" s="1" t="n">
        <f aca="false">IF(CU67=CU$86,1,0)</f>
        <v>0</v>
      </c>
      <c r="CV156" s="1" t="n">
        <f aca="false">IF(CV67=CV$86,1,0)</f>
        <v>0</v>
      </c>
      <c r="CW156" s="1" t="n">
        <f aca="false">IF(CW67=CW$86,1,0)</f>
        <v>0</v>
      </c>
      <c r="CX156" s="1" t="n">
        <f aca="false">IF(CX67=CX$86,1,0)</f>
        <v>0</v>
      </c>
      <c r="CY156" s="1" t="n">
        <f aca="false">IF(CY67=CY$86,1,0)</f>
        <v>0</v>
      </c>
      <c r="CZ156" s="1" t="n">
        <f aca="false">IF(CZ67=CZ$86,1,0)</f>
        <v>0</v>
      </c>
      <c r="DA156" s="1" t="n">
        <f aca="false">IF(DA67=DA$86,1,0)</f>
        <v>0</v>
      </c>
      <c r="DB156" s="1" t="n">
        <f aca="false">IF(DB67=DB$86,1,0)</f>
        <v>0</v>
      </c>
      <c r="DC156" s="1" t="n">
        <f aca="false">IF(DC67=DC$86,1,0)</f>
        <v>0</v>
      </c>
      <c r="DD156" s="1" t="n">
        <f aca="false">IF(DD67=DD$86,1,0)</f>
        <v>0</v>
      </c>
      <c r="DE156" s="1" t="n">
        <f aca="false">IF(DE67=DE$86,1,0)</f>
        <v>0</v>
      </c>
      <c r="DF156" s="1" t="n">
        <f aca="false">IF(DF67=DF$86,1,0)</f>
        <v>0</v>
      </c>
      <c r="DG156" s="1" t="n">
        <f aca="false">IF(DG67=DG$86,1,0)</f>
        <v>0</v>
      </c>
      <c r="DH156" s="1" t="n">
        <f aca="false">IF(DH67=DH$86,1,0)</f>
        <v>0</v>
      </c>
      <c r="DI156" s="1" t="n">
        <f aca="false">IF(DI67=DI$86,1,0)</f>
        <v>0</v>
      </c>
      <c r="DJ156" s="1" t="n">
        <f aca="false">IF(DJ67=DJ$86,1,0)</f>
        <v>0</v>
      </c>
      <c r="DK156" s="1" t="n">
        <f aca="false">IF(DK67=DK$86,1,0)</f>
        <v>0</v>
      </c>
      <c r="DL156" s="1" t="n">
        <f aca="false">IF(DL67=DL$86,1,0)</f>
        <v>0</v>
      </c>
      <c r="DM156" s="1" t="n">
        <f aca="false">IF(DM67=DM$86,1,0)</f>
        <v>0</v>
      </c>
      <c r="DN156" s="1" t="n">
        <f aca="false">IF(DN67=DN$86,1,0)</f>
        <v>0</v>
      </c>
      <c r="DO156" s="1" t="n">
        <f aca="false">IF(DO67=DO$86,1,0)</f>
        <v>0</v>
      </c>
      <c r="DP156" s="1" t="n">
        <f aca="false">IF(DP67=DP$86,1,0)</f>
        <v>0</v>
      </c>
      <c r="DQ156" s="1" t="n">
        <f aca="false">IF(DQ67=DQ$86,1,0)</f>
        <v>0</v>
      </c>
      <c r="DR156" s="1" t="n">
        <f aca="false">IF(DR67=DR$86,1,0)</f>
        <v>0</v>
      </c>
      <c r="DS156" s="1" t="n">
        <f aca="false">IF(DS67=DS$86,1,0)</f>
        <v>0</v>
      </c>
      <c r="DT156" s="1" t="n">
        <f aca="false">IF(DT67=DT$86,1,0)</f>
        <v>0</v>
      </c>
      <c r="DU156" s="1" t="n">
        <f aca="false">IF(DU67=DU$86,1,0)</f>
        <v>0</v>
      </c>
      <c r="DV156" s="1" t="n">
        <f aca="false">IF(DV67=DV$86,1,0)</f>
        <v>0</v>
      </c>
      <c r="DW156" s="1" t="n">
        <f aca="false">IF(DW67=DW$86,1,0)</f>
        <v>0</v>
      </c>
      <c r="DX156" s="1" t="n">
        <f aca="false">IF(DX67=DX$86,1,0)</f>
        <v>0</v>
      </c>
      <c r="DY156" s="1" t="n">
        <f aca="false">IF(DY67=DY$86,1,0)</f>
        <v>0</v>
      </c>
      <c r="DZ156" s="1" t="n">
        <f aca="false">IF(DZ67=DZ$86,1,0)</f>
        <v>0</v>
      </c>
      <c r="EA156" s="1" t="n">
        <f aca="false">IF(EA67=EA$86,1,0)</f>
        <v>0</v>
      </c>
      <c r="EB156" s="1" t="n">
        <f aca="false">IF(EB67=EB$86,1,0)</f>
        <v>0</v>
      </c>
      <c r="EC156" s="1" t="n">
        <f aca="false">IF(EC67=EC$86,1,0)</f>
        <v>0</v>
      </c>
      <c r="ED156" s="1" t="n">
        <f aca="false">IF(ED67=ED$86,1,0)</f>
        <v>0</v>
      </c>
      <c r="EE156" s="1" t="n">
        <f aca="false">IF(EE67=EE$86,1,0)</f>
        <v>0</v>
      </c>
      <c r="EF156" s="1" t="n">
        <f aca="false">IF(EF67=EF$86,1,0)</f>
        <v>0</v>
      </c>
      <c r="EG156" s="1" t="n">
        <f aca="false">IF(EG67=EG$86,1,0)</f>
        <v>0</v>
      </c>
      <c r="EH156" s="1" t="n">
        <f aca="false">IF(EH67=EH$86,1,0)</f>
        <v>0</v>
      </c>
      <c r="EI156" s="1" t="n">
        <f aca="false">IF(EI67=EI$86,1,0)</f>
        <v>0</v>
      </c>
      <c r="EJ156" s="1" t="n">
        <f aca="false">IF(EJ67=EJ$86,1,0)</f>
        <v>0</v>
      </c>
      <c r="EK156" s="1" t="n">
        <f aca="false">IF(EK67=EK$86,1,0)</f>
        <v>0</v>
      </c>
      <c r="EL156" s="1" t="n">
        <f aca="false">IF(EL67=EL$86,1,0)</f>
        <v>0</v>
      </c>
      <c r="EM156" s="1" t="n">
        <f aca="false">IF(EM67=EM$86,1,0)</f>
        <v>0</v>
      </c>
      <c r="EN156" s="1" t="n">
        <f aca="false">IF(EN67=EN$86,1,0)</f>
        <v>0</v>
      </c>
      <c r="EO156" s="1" t="n">
        <f aca="false">IF(EO67=EO$86,1,0)</f>
        <v>0</v>
      </c>
      <c r="EP156" s="1" t="n">
        <f aca="false">IF(EP67=EP$86,1,0)</f>
        <v>0</v>
      </c>
      <c r="EQ156" s="1" t="n">
        <f aca="false">IF(EQ67=EQ$86,1,0)</f>
        <v>0</v>
      </c>
      <c r="ER156" s="1" t="n">
        <f aca="false">IF(ER67=ER$86,1,0)</f>
        <v>0</v>
      </c>
      <c r="ES156" s="1" t="n">
        <f aca="false">IF(ES67=ES$86,1,0)</f>
        <v>0</v>
      </c>
      <c r="ET156" s="1" t="n">
        <f aca="false">IF(ET67=ET$86,1,0)</f>
        <v>0</v>
      </c>
      <c r="EU156" s="1" t="n">
        <f aca="false">SUM(B156:ET156)</f>
        <v>5</v>
      </c>
      <c r="EV156" s="1" t="n">
        <f aca="false">(N156+Q156+AH156+BJ156+BU156+CD156+CJ156+CQ156+CW156+DC156+DH156+DI156+DL156+DN156+DQ156+DR156+DV156+EA156+ED156+EE156+EG156+EJ156+EL156+EM156+EN156+EO156+EP156+ER156+ES156)</f>
        <v>1</v>
      </c>
    </row>
    <row r="157" customFormat="false" ht="10.5" hidden="false" customHeight="true" outlineLevel="0" collapsed="false">
      <c r="A157" s="1" t="str">
        <f aca="false">A68</f>
        <v>Tyler Sontag</v>
      </c>
      <c r="B157" s="1" t="n">
        <f aca="false">IF(B68=B$86,1,0)</f>
        <v>1</v>
      </c>
      <c r="C157" s="1" t="n">
        <f aca="false">IF(C68=C$86,1,0)</f>
        <v>1</v>
      </c>
      <c r="D157" s="1" t="n">
        <f aca="false">IF(D68=D$86,1,0)</f>
        <v>1</v>
      </c>
      <c r="E157" s="1" t="n">
        <f aca="false">IF(E68=E$86,1,0)</f>
        <v>1</v>
      </c>
      <c r="F157" s="1" t="n">
        <f aca="false">IF(F68=F$86,1,0)</f>
        <v>1</v>
      </c>
      <c r="G157" s="1" t="n">
        <f aca="false">IF(G68=G$86,1,0)</f>
        <v>1</v>
      </c>
      <c r="H157" s="1" t="n">
        <f aca="false">IF(H68=H$86,1,0)</f>
        <v>1</v>
      </c>
      <c r="I157" s="1" t="n">
        <f aca="false">IF(I68=I$86,1,0)</f>
        <v>1</v>
      </c>
      <c r="J157" s="1" t="n">
        <f aca="false">IF(J68=J$86,1,0)</f>
        <v>1</v>
      </c>
      <c r="K157" s="1" t="n">
        <f aca="false">IF(K68=K$86,1,0)</f>
        <v>1</v>
      </c>
      <c r="L157" s="1" t="n">
        <f aca="false">IF(L68=L$86,1,0)</f>
        <v>1</v>
      </c>
      <c r="M157" s="1" t="n">
        <f aca="false">IF(M68=M$86,1,0)</f>
        <v>0</v>
      </c>
      <c r="N157" s="1" t="n">
        <f aca="false">IF(N68=N$86,1,0)</f>
        <v>1</v>
      </c>
      <c r="O157" s="1" t="n">
        <f aca="false">IF(O68=O$86,1,0)</f>
        <v>0</v>
      </c>
      <c r="P157" s="1" t="n">
        <f aca="false">IF(P68=P$86,1,0)</f>
        <v>1</v>
      </c>
      <c r="Q157" s="1" t="n">
        <f aca="false">IF(Q68=Q$86,1,0)</f>
        <v>1</v>
      </c>
      <c r="R157" s="1" t="n">
        <f aca="false">IF(R68=R$86,1,0)</f>
        <v>1</v>
      </c>
      <c r="S157" s="1" t="n">
        <f aca="false">IF(S68=S$86,1,0)</f>
        <v>1</v>
      </c>
      <c r="T157" s="1" t="n">
        <f aca="false">IF(T68=T$86,1,0)</f>
        <v>0</v>
      </c>
      <c r="U157" s="1" t="n">
        <f aca="false">IF(U68=U$86,1,0)</f>
        <v>1</v>
      </c>
      <c r="V157" s="1" t="n">
        <f aca="false">IF(V68=V$86,1,0)</f>
        <v>0</v>
      </c>
      <c r="W157" s="1" t="n">
        <f aca="false">IF(W68=W$86,1,0)</f>
        <v>0</v>
      </c>
      <c r="X157" s="1" t="n">
        <f aca="false">IF(X68=X$86,1,0)</f>
        <v>0</v>
      </c>
      <c r="Y157" s="1" t="n">
        <f aca="false">IF(Y68=Y$86,1,0)</f>
        <v>0</v>
      </c>
      <c r="Z157" s="1" t="n">
        <f aca="false">IF(Z68=Z$86,1,0)</f>
        <v>0</v>
      </c>
      <c r="AA157" s="1" t="n">
        <f aca="false">IF(AA68=AA$86,1,0)</f>
        <v>0</v>
      </c>
      <c r="AB157" s="1" t="n">
        <f aca="false">IF(AB68=AB$86,1,0)</f>
        <v>0</v>
      </c>
      <c r="AC157" s="1" t="n">
        <f aca="false">IF(AC68=AC$86,1,0)</f>
        <v>0</v>
      </c>
      <c r="AD157" s="1" t="n">
        <f aca="false">IF(AD68=AD$86,1,0)</f>
        <v>0</v>
      </c>
      <c r="AE157" s="1" t="n">
        <f aca="false">IF(AE68=AE$86,1,0)</f>
        <v>0</v>
      </c>
      <c r="AF157" s="1" t="n">
        <f aca="false">IF(AF68=AF$86,1,0)</f>
        <v>0</v>
      </c>
      <c r="AG157" s="1" t="n">
        <f aca="false">IF(AG68=AG$86,1,0)</f>
        <v>0</v>
      </c>
      <c r="AH157" s="1" t="n">
        <f aca="false">IF(AH68=AH$86,1,0)</f>
        <v>0</v>
      </c>
      <c r="AI157" s="1" t="n">
        <f aca="false">IF(AI68=AI$86,1,0)</f>
        <v>0</v>
      </c>
      <c r="AJ157" s="1" t="n">
        <f aca="false">IF(AJ68=AJ$86,1,0)</f>
        <v>0</v>
      </c>
      <c r="AK157" s="1" t="n">
        <f aca="false">IF(AK68=AK$86,1,0)</f>
        <v>0</v>
      </c>
      <c r="AL157" s="1" t="n">
        <f aca="false">IF(AL68=AL$86,1,0)</f>
        <v>0</v>
      </c>
      <c r="AM157" s="1" t="n">
        <f aca="false">IF(AM68=AM$86,1,0)</f>
        <v>0</v>
      </c>
      <c r="AN157" s="1" t="n">
        <f aca="false">IF(AN68=AN$86,1,0)</f>
        <v>0</v>
      </c>
      <c r="AO157" s="1" t="n">
        <f aca="false">IF(AO68=AO$86,1,0)</f>
        <v>0</v>
      </c>
      <c r="AP157" s="1" t="n">
        <f aca="false">IF(AP68=AP$86,1,0)</f>
        <v>0</v>
      </c>
      <c r="AQ157" s="1" t="n">
        <f aca="false">IF(AQ68=AQ$86,1,0)</f>
        <v>0</v>
      </c>
      <c r="AR157" s="1" t="n">
        <f aca="false">IF(AR68=AR$86,1,0)</f>
        <v>0</v>
      </c>
      <c r="AS157" s="1" t="n">
        <f aca="false">IF(AS68=AS$86,1,0)</f>
        <v>0</v>
      </c>
      <c r="AT157" s="1" t="n">
        <f aca="false">IF(AT68=AT$86,1,0)</f>
        <v>0</v>
      </c>
      <c r="AU157" s="1" t="n">
        <f aca="false">IF(AU68=AU$86,1,0)</f>
        <v>0</v>
      </c>
      <c r="AV157" s="1" t="n">
        <f aca="false">IF(AV68=AV$86,1,0)</f>
        <v>0</v>
      </c>
      <c r="AW157" s="1" t="n">
        <f aca="false">IF(AW68=AW$86,1,0)</f>
        <v>0</v>
      </c>
      <c r="AX157" s="1" t="n">
        <f aca="false">IF(AX68=AX$86,1,0)</f>
        <v>0</v>
      </c>
      <c r="AY157" s="1" t="n">
        <f aca="false">IF(AY68=AY$86,1,0)</f>
        <v>0</v>
      </c>
      <c r="AZ157" s="1" t="n">
        <f aca="false">IF(AZ68=AZ$86,1,0)</f>
        <v>0</v>
      </c>
      <c r="BA157" s="1" t="n">
        <f aca="false">IF(BA68=BA$86,1,0)</f>
        <v>0</v>
      </c>
      <c r="BB157" s="1" t="n">
        <f aca="false">IF(BB68=BB$86,1,0)</f>
        <v>0</v>
      </c>
      <c r="BC157" s="1" t="n">
        <f aca="false">IF(BC68=BC$86,1,0)</f>
        <v>0</v>
      </c>
      <c r="BD157" s="1" t="n">
        <f aca="false">IF(BD68=BD$86,1,0)</f>
        <v>0</v>
      </c>
      <c r="BE157" s="1" t="n">
        <f aca="false">IF(BE68=BE$86,1,0)</f>
        <v>0</v>
      </c>
      <c r="BF157" s="1" t="n">
        <f aca="false">IF(BF68=BF$86,1,0)</f>
        <v>0</v>
      </c>
      <c r="BG157" s="1" t="n">
        <f aca="false">IF(BG68=BG$86,1,0)</f>
        <v>0</v>
      </c>
      <c r="BH157" s="1" t="n">
        <f aca="false">IF(BH68=BH$86,1,0)</f>
        <v>0</v>
      </c>
      <c r="BI157" s="1" t="n">
        <f aca="false">IF(BI68=BI$86,1,0)</f>
        <v>0</v>
      </c>
      <c r="BJ157" s="1" t="n">
        <f aca="false">IF(BJ68=BJ$86,1,0)</f>
        <v>0</v>
      </c>
      <c r="BK157" s="1" t="n">
        <f aca="false">IF(BK68=BK$86,1,0)</f>
        <v>0</v>
      </c>
      <c r="BL157" s="1" t="n">
        <f aca="false">IF(BL68=BL$86,1,0)</f>
        <v>0</v>
      </c>
      <c r="BM157" s="1" t="n">
        <f aca="false">IF(BM68=BM$86,1,0)</f>
        <v>0</v>
      </c>
      <c r="BN157" s="1" t="n">
        <f aca="false">IF(BN68=BN$86,1,0)</f>
        <v>0</v>
      </c>
      <c r="BO157" s="1" t="n">
        <f aca="false">IF(BO68=BO$86,1,0)</f>
        <v>0</v>
      </c>
      <c r="BP157" s="1" t="n">
        <f aca="false">IF(BP68=BP$86,1,0)</f>
        <v>0</v>
      </c>
      <c r="BQ157" s="1" t="n">
        <f aca="false">IF(BQ68=BQ$86,1,0)</f>
        <v>0</v>
      </c>
      <c r="BR157" s="1" t="n">
        <f aca="false">IF(BR68=BR$86,1,0)</f>
        <v>0</v>
      </c>
      <c r="BS157" s="1" t="n">
        <f aca="false">IF(BS68=BS$86,1,0)</f>
        <v>0</v>
      </c>
      <c r="BT157" s="1" t="n">
        <f aca="false">IF(BT68=BT$86,1,0)</f>
        <v>0</v>
      </c>
      <c r="BU157" s="1" t="n">
        <f aca="false">IF(BU68=BU$86,1,0)</f>
        <v>0</v>
      </c>
      <c r="BV157" s="1" t="n">
        <f aca="false">IF(BV68=BV$86,1,0)</f>
        <v>0</v>
      </c>
      <c r="BW157" s="1" t="n">
        <f aca="false">IF(BW68=BW$86,1,0)</f>
        <v>0</v>
      </c>
      <c r="BX157" s="1" t="n">
        <f aca="false">IF(BX68=BX$86,1,0)</f>
        <v>0</v>
      </c>
      <c r="BY157" s="1" t="n">
        <f aca="false">IF(BY68=BY$86,1,0)</f>
        <v>0</v>
      </c>
      <c r="BZ157" s="1" t="n">
        <f aca="false">IF(BZ68=BZ$86,1,0)</f>
        <v>0</v>
      </c>
      <c r="CA157" s="1" t="n">
        <f aca="false">IF(CA68=CA$86,1,0)</f>
        <v>0</v>
      </c>
      <c r="CB157" s="1" t="n">
        <f aca="false">IF(CB68=CB$86,1,0)</f>
        <v>0</v>
      </c>
      <c r="CC157" s="1" t="n">
        <f aca="false">IF(CC68=CC$86,1,0)</f>
        <v>0</v>
      </c>
      <c r="CD157" s="1" t="n">
        <f aca="false">IF(CD68=CD$86,1,0)</f>
        <v>0</v>
      </c>
      <c r="CE157" s="1" t="n">
        <f aca="false">IF(CE68=CE$86,1,0)</f>
        <v>0</v>
      </c>
      <c r="CF157" s="1" t="n">
        <f aca="false">IF(CF68=CF$86,1,0)</f>
        <v>0</v>
      </c>
      <c r="CG157" s="1" t="n">
        <f aca="false">IF(CG68=CG$86,1,0)</f>
        <v>0</v>
      </c>
      <c r="CH157" s="1" t="n">
        <f aca="false">IF(CH68=CH$86,1,0)</f>
        <v>0</v>
      </c>
      <c r="CI157" s="1" t="n">
        <f aca="false">IF(CI68=CI$86,1,0)</f>
        <v>0</v>
      </c>
      <c r="CJ157" s="1" t="n">
        <f aca="false">IF(CJ68=CJ$86,1,0)</f>
        <v>0</v>
      </c>
      <c r="CK157" s="1" t="n">
        <f aca="false">IF(CK68=CK$86,1,0)</f>
        <v>0</v>
      </c>
      <c r="CL157" s="1" t="n">
        <f aca="false">IF(CL68=CL$86,1,0)</f>
        <v>0</v>
      </c>
      <c r="CM157" s="1" t="n">
        <f aca="false">IF(CM68=CM$86,1,0)</f>
        <v>0</v>
      </c>
      <c r="CN157" s="1" t="n">
        <f aca="false">IF(CN68=CN$86,1,0)</f>
        <v>0</v>
      </c>
      <c r="CO157" s="1" t="n">
        <f aca="false">IF(CO68=CO$86,1,0)</f>
        <v>0</v>
      </c>
      <c r="CP157" s="1" t="n">
        <f aca="false">IF(CP68=CP$86,1,0)</f>
        <v>0</v>
      </c>
      <c r="CQ157" s="1" t="n">
        <f aca="false">IF(CQ68=CQ$86,1,0)</f>
        <v>0</v>
      </c>
      <c r="CR157" s="1" t="n">
        <f aca="false">IF(CR68=CR$86,1,0)</f>
        <v>0</v>
      </c>
      <c r="CS157" s="1" t="n">
        <f aca="false">IF(CS68=CS$86,1,0)</f>
        <v>0</v>
      </c>
      <c r="CT157" s="1" t="n">
        <f aca="false">IF(CT68=CT$86,1,0)</f>
        <v>0</v>
      </c>
      <c r="CU157" s="1" t="n">
        <f aca="false">IF(CU68=CU$86,1,0)</f>
        <v>0</v>
      </c>
      <c r="CV157" s="1" t="n">
        <f aca="false">IF(CV68=CV$86,1,0)</f>
        <v>0</v>
      </c>
      <c r="CW157" s="1" t="n">
        <f aca="false">IF(CW68=CW$86,1,0)</f>
        <v>0</v>
      </c>
      <c r="CX157" s="1" t="n">
        <f aca="false">IF(CX68=CX$86,1,0)</f>
        <v>0</v>
      </c>
      <c r="CY157" s="1" t="n">
        <f aca="false">IF(CY68=CY$86,1,0)</f>
        <v>0</v>
      </c>
      <c r="CZ157" s="1" t="n">
        <f aca="false">IF(CZ68=CZ$86,1,0)</f>
        <v>0</v>
      </c>
      <c r="DA157" s="1" t="n">
        <f aca="false">IF(DA68=DA$86,1,0)</f>
        <v>0</v>
      </c>
      <c r="DB157" s="1" t="n">
        <f aca="false">IF(DB68=DB$86,1,0)</f>
        <v>0</v>
      </c>
      <c r="DC157" s="1" t="n">
        <f aca="false">IF(DC68=DC$86,1,0)</f>
        <v>0</v>
      </c>
      <c r="DD157" s="1" t="n">
        <f aca="false">IF(DD68=DD$86,1,0)</f>
        <v>0</v>
      </c>
      <c r="DE157" s="1" t="n">
        <f aca="false">IF(DE68=DE$86,1,0)</f>
        <v>0</v>
      </c>
      <c r="DF157" s="1" t="n">
        <f aca="false">IF(DF68=DF$86,1,0)</f>
        <v>0</v>
      </c>
      <c r="DG157" s="1" t="n">
        <f aca="false">IF(DG68=DG$86,1,0)</f>
        <v>0</v>
      </c>
      <c r="DH157" s="1" t="n">
        <f aca="false">IF(DH68=DH$86,1,0)</f>
        <v>0</v>
      </c>
      <c r="DI157" s="1" t="n">
        <f aca="false">IF(DI68=DI$86,1,0)</f>
        <v>0</v>
      </c>
      <c r="DJ157" s="1" t="n">
        <f aca="false">IF(DJ68=DJ$86,1,0)</f>
        <v>0</v>
      </c>
      <c r="DK157" s="1" t="n">
        <f aca="false">IF(DK68=DK$86,1,0)</f>
        <v>0</v>
      </c>
      <c r="DL157" s="1" t="n">
        <f aca="false">IF(DL68=DL$86,1,0)</f>
        <v>0</v>
      </c>
      <c r="DM157" s="1" t="n">
        <f aca="false">IF(DM68=DM$86,1,0)</f>
        <v>0</v>
      </c>
      <c r="DN157" s="1" t="n">
        <f aca="false">IF(DN68=DN$86,1,0)</f>
        <v>0</v>
      </c>
      <c r="DO157" s="1" t="n">
        <f aca="false">IF(DO68=DO$86,1,0)</f>
        <v>0</v>
      </c>
      <c r="DP157" s="1" t="n">
        <f aca="false">IF(DP68=DP$86,1,0)</f>
        <v>0</v>
      </c>
      <c r="DQ157" s="1" t="n">
        <f aca="false">IF(DQ68=DQ$86,1,0)</f>
        <v>0</v>
      </c>
      <c r="DR157" s="1" t="n">
        <f aca="false">IF(DR68=DR$86,1,0)</f>
        <v>0</v>
      </c>
      <c r="DS157" s="1" t="n">
        <f aca="false">IF(DS68=DS$86,1,0)</f>
        <v>0</v>
      </c>
      <c r="DT157" s="1" t="n">
        <f aca="false">IF(DT68=DT$86,1,0)</f>
        <v>0</v>
      </c>
      <c r="DU157" s="1" t="n">
        <f aca="false">IF(DU68=DU$86,1,0)</f>
        <v>0</v>
      </c>
      <c r="DV157" s="1" t="n">
        <f aca="false">IF(DV68=DV$86,1,0)</f>
        <v>0</v>
      </c>
      <c r="DW157" s="1" t="n">
        <f aca="false">IF(DW68=DW$86,1,0)</f>
        <v>0</v>
      </c>
      <c r="DX157" s="1" t="n">
        <f aca="false">IF(DX68=DX$86,1,0)</f>
        <v>0</v>
      </c>
      <c r="DY157" s="1" t="n">
        <f aca="false">IF(DY68=DY$86,1,0)</f>
        <v>0</v>
      </c>
      <c r="DZ157" s="1" t="n">
        <f aca="false">IF(DZ68=DZ$86,1,0)</f>
        <v>0</v>
      </c>
      <c r="EA157" s="1" t="n">
        <f aca="false">IF(EA68=EA$86,1,0)</f>
        <v>0</v>
      </c>
      <c r="EB157" s="1" t="n">
        <f aca="false">IF(EB68=EB$86,1,0)</f>
        <v>0</v>
      </c>
      <c r="EC157" s="1" t="n">
        <f aca="false">IF(EC68=EC$86,1,0)</f>
        <v>0</v>
      </c>
      <c r="ED157" s="1" t="n">
        <f aca="false">IF(ED68=ED$86,1,0)</f>
        <v>0</v>
      </c>
      <c r="EE157" s="1" t="n">
        <f aca="false">IF(EE68=EE$86,1,0)</f>
        <v>0</v>
      </c>
      <c r="EF157" s="1" t="n">
        <f aca="false">IF(EF68=EF$86,1,0)</f>
        <v>0</v>
      </c>
      <c r="EG157" s="1" t="n">
        <f aca="false">IF(EG68=EG$86,1,0)</f>
        <v>0</v>
      </c>
      <c r="EH157" s="1" t="n">
        <f aca="false">IF(EH68=EH$86,1,0)</f>
        <v>0</v>
      </c>
      <c r="EI157" s="1" t="n">
        <f aca="false">IF(EI68=EI$86,1,0)</f>
        <v>0</v>
      </c>
      <c r="EJ157" s="1" t="n">
        <f aca="false">IF(EJ68=EJ$86,1,0)</f>
        <v>0</v>
      </c>
      <c r="EK157" s="1" t="n">
        <f aca="false">IF(EK68=EK$86,1,0)</f>
        <v>0</v>
      </c>
      <c r="EL157" s="1" t="n">
        <f aca="false">IF(EL68=EL$86,1,0)</f>
        <v>0</v>
      </c>
      <c r="EM157" s="1" t="n">
        <f aca="false">IF(EM68=EM$86,1,0)</f>
        <v>0</v>
      </c>
      <c r="EN157" s="1" t="n">
        <f aca="false">IF(EN68=EN$86,1,0)</f>
        <v>0</v>
      </c>
      <c r="EO157" s="1" t="n">
        <f aca="false">IF(EO68=EO$86,1,0)</f>
        <v>0</v>
      </c>
      <c r="EP157" s="1" t="n">
        <f aca="false">IF(EP68=EP$86,1,0)</f>
        <v>0</v>
      </c>
      <c r="EQ157" s="1" t="n">
        <f aca="false">IF(EQ68=EQ$86,1,0)</f>
        <v>0</v>
      </c>
      <c r="ER157" s="1" t="n">
        <f aca="false">IF(ER68=ER$86,1,0)</f>
        <v>0</v>
      </c>
      <c r="ES157" s="1" t="n">
        <f aca="false">IF(ES68=ES$86,1,0)</f>
        <v>0</v>
      </c>
      <c r="ET157" s="1" t="n">
        <f aca="false">IF(ET68=ET$86,1,0)</f>
        <v>0</v>
      </c>
      <c r="EU157" s="1" t="n">
        <f aca="false">SUM(B157:ET157)</f>
        <v>17</v>
      </c>
      <c r="EV157" s="1" t="n">
        <f aca="false">(N157+Q157+AH157+BJ157+BU157+CD157+CJ157+CQ157+CW157+DC157+DH157+DI157+DL157+DN157+DQ157+DR157+DV157+EA157+ED157+EE157+EG157+EJ157+EL157+EM157+EN157+EO157+EP157+ER157+ES157)</f>
        <v>2</v>
      </c>
    </row>
    <row r="158" customFormat="false" ht="10.5" hidden="false" customHeight="true" outlineLevel="0" collapsed="false">
      <c r="A158" s="1" t="str">
        <f aca="false">A69</f>
        <v>Andrew Smith</v>
      </c>
      <c r="B158" s="1" t="n">
        <f aca="false">IF(B69=B$86,1,0)</f>
        <v>0</v>
      </c>
      <c r="C158" s="1" t="n">
        <f aca="false">IF(C69=C$86,1,0)</f>
        <v>0</v>
      </c>
      <c r="D158" s="1" t="n">
        <f aca="false">IF(D69=D$86,1,0)</f>
        <v>0</v>
      </c>
      <c r="E158" s="1" t="n">
        <f aca="false">IF(E69=E$86,1,0)</f>
        <v>0</v>
      </c>
      <c r="F158" s="1" t="n">
        <f aca="false">IF(F69=F$86,1,0)</f>
        <v>0</v>
      </c>
      <c r="G158" s="1" t="n">
        <f aca="false">IF(G69=G$86,1,0)</f>
        <v>0</v>
      </c>
      <c r="H158" s="1" t="n">
        <f aca="false">IF(H69=H$86,1,0)</f>
        <v>0</v>
      </c>
      <c r="I158" s="1" t="n">
        <f aca="false">IF(I69=I$86,1,0)</f>
        <v>0</v>
      </c>
      <c r="J158" s="1" t="n">
        <f aca="false">IF(J69=J$86,1,0)</f>
        <v>0</v>
      </c>
      <c r="K158" s="1" t="n">
        <f aca="false">IF(K69=K$86,1,0)</f>
        <v>0</v>
      </c>
      <c r="L158" s="1" t="n">
        <f aca="false">IF(L69=L$86,1,0)</f>
        <v>0</v>
      </c>
      <c r="M158" s="1" t="n">
        <f aca="false">IF(M69=M$86,1,0)</f>
        <v>0</v>
      </c>
      <c r="N158" s="1" t="n">
        <f aca="false">IF(N69=N$86,1,0)</f>
        <v>0</v>
      </c>
      <c r="O158" s="1" t="n">
        <f aca="false">IF(O69=O$86,1,0)</f>
        <v>0</v>
      </c>
      <c r="P158" s="1" t="n">
        <f aca="false">IF(P69=P$86,1,0)</f>
        <v>0</v>
      </c>
      <c r="Q158" s="1" t="n">
        <f aca="false">IF(Q69=Q$86,1,0)</f>
        <v>0</v>
      </c>
      <c r="R158" s="1" t="n">
        <f aca="false">IF(R69=R$86,1,0)</f>
        <v>0</v>
      </c>
      <c r="S158" s="1" t="n">
        <f aca="false">IF(S69=S$86,1,0)</f>
        <v>0</v>
      </c>
      <c r="T158" s="1" t="n">
        <f aca="false">IF(T69=T$86,1,0)</f>
        <v>0</v>
      </c>
      <c r="U158" s="1" t="n">
        <f aca="false">IF(U69=U$86,1,0)</f>
        <v>0</v>
      </c>
      <c r="V158" s="1" t="n">
        <f aca="false">IF(V69=V$86,1,0)</f>
        <v>0</v>
      </c>
      <c r="W158" s="1" t="n">
        <f aca="false">IF(W69=W$86,1,0)</f>
        <v>0</v>
      </c>
      <c r="X158" s="1" t="n">
        <f aca="false">IF(X69=X$86,1,0)</f>
        <v>0</v>
      </c>
      <c r="Y158" s="1" t="n">
        <f aca="false">IF(Y69=Y$86,1,0)</f>
        <v>0</v>
      </c>
      <c r="Z158" s="1" t="n">
        <f aca="false">IF(Z69=Z$86,1,0)</f>
        <v>0</v>
      </c>
      <c r="AA158" s="1" t="n">
        <f aca="false">IF(AA69=AA$86,1,0)</f>
        <v>0</v>
      </c>
      <c r="AB158" s="1" t="n">
        <f aca="false">IF(AB69=AB$86,1,0)</f>
        <v>0</v>
      </c>
      <c r="AC158" s="1" t="n">
        <f aca="false">IF(AC69=AC$86,1,0)</f>
        <v>0</v>
      </c>
      <c r="AD158" s="1" t="n">
        <f aca="false">IF(AD69=AD$86,1,0)</f>
        <v>0</v>
      </c>
      <c r="AE158" s="1" t="n">
        <f aca="false">IF(AE69=AE$86,1,0)</f>
        <v>0</v>
      </c>
      <c r="AF158" s="1" t="n">
        <f aca="false">IF(AF69=AF$86,1,0)</f>
        <v>0</v>
      </c>
      <c r="AG158" s="1" t="n">
        <f aca="false">IF(AG69=AG$86,1,0)</f>
        <v>0</v>
      </c>
      <c r="AH158" s="1" t="n">
        <f aca="false">IF(AH69=AH$86,1,0)</f>
        <v>0</v>
      </c>
      <c r="AI158" s="1" t="n">
        <f aca="false">IF(AI69=AI$86,1,0)</f>
        <v>0</v>
      </c>
      <c r="AJ158" s="1" t="n">
        <f aca="false">IF(AJ69=AJ$86,1,0)</f>
        <v>0</v>
      </c>
      <c r="AK158" s="1" t="n">
        <f aca="false">IF(AK69=AK$86,1,0)</f>
        <v>0</v>
      </c>
      <c r="AL158" s="1" t="n">
        <f aca="false">IF(AL69=AL$86,1,0)</f>
        <v>0</v>
      </c>
      <c r="AM158" s="1" t="n">
        <f aca="false">IF(AM69=AM$86,1,0)</f>
        <v>0</v>
      </c>
      <c r="AN158" s="1" t="n">
        <f aca="false">IF(AN69=AN$86,1,0)</f>
        <v>0</v>
      </c>
      <c r="AO158" s="1" t="n">
        <f aca="false">IF(AO69=AO$86,1,0)</f>
        <v>0</v>
      </c>
      <c r="AP158" s="1" t="n">
        <f aca="false">IF(AP69=AP$86,1,0)</f>
        <v>0</v>
      </c>
      <c r="AQ158" s="1" t="n">
        <f aca="false">IF(AQ69=AQ$86,1,0)</f>
        <v>0</v>
      </c>
      <c r="AR158" s="1" t="n">
        <f aca="false">IF(AR69=AR$86,1,0)</f>
        <v>0</v>
      </c>
      <c r="AS158" s="1" t="n">
        <f aca="false">IF(AS69=AS$86,1,0)</f>
        <v>0</v>
      </c>
      <c r="AT158" s="1" t="n">
        <f aca="false">IF(AT69=AT$86,1,0)</f>
        <v>0</v>
      </c>
      <c r="AU158" s="1" t="n">
        <f aca="false">IF(AU69=AU$86,1,0)</f>
        <v>0</v>
      </c>
      <c r="AV158" s="1" t="n">
        <f aca="false">IF(AV69=AV$86,1,0)</f>
        <v>0</v>
      </c>
      <c r="AW158" s="1" t="n">
        <f aca="false">IF(AW69=AW$86,1,0)</f>
        <v>0</v>
      </c>
      <c r="AX158" s="1" t="n">
        <f aca="false">IF(AX69=AX$86,1,0)</f>
        <v>0</v>
      </c>
      <c r="AY158" s="1" t="n">
        <f aca="false">IF(AY69=AY$86,1,0)</f>
        <v>0</v>
      </c>
      <c r="AZ158" s="1" t="n">
        <f aca="false">IF(AZ69=AZ$86,1,0)</f>
        <v>0</v>
      </c>
      <c r="BA158" s="1" t="n">
        <f aca="false">IF(BA69=BA$86,1,0)</f>
        <v>0</v>
      </c>
      <c r="BB158" s="1" t="n">
        <f aca="false">IF(BB69=BB$86,1,0)</f>
        <v>1</v>
      </c>
      <c r="BC158" s="1" t="n">
        <f aca="false">IF(BC69=BC$86,1,0)</f>
        <v>0</v>
      </c>
      <c r="BD158" s="1" t="n">
        <f aca="false">IF(BD69=BD$86,1,0)</f>
        <v>0</v>
      </c>
      <c r="BE158" s="1" t="n">
        <f aca="false">IF(BE69=BE$86,1,0)</f>
        <v>0</v>
      </c>
      <c r="BF158" s="1" t="n">
        <f aca="false">IF(BF69=BF$86,1,0)</f>
        <v>0</v>
      </c>
      <c r="BG158" s="1" t="n">
        <f aca="false">IF(BG69=BG$86,1,0)</f>
        <v>0</v>
      </c>
      <c r="BH158" s="1" t="n">
        <f aca="false">IF(BH69=BH$86,1,0)</f>
        <v>0</v>
      </c>
      <c r="BI158" s="1" t="n">
        <f aca="false">IF(BI69=BI$86,1,0)</f>
        <v>0</v>
      </c>
      <c r="BJ158" s="1" t="n">
        <f aca="false">IF(BJ69=BJ$86,1,0)</f>
        <v>0</v>
      </c>
      <c r="BK158" s="1" t="n">
        <f aca="false">IF(BK69=BK$86,1,0)</f>
        <v>0</v>
      </c>
      <c r="BL158" s="1" t="n">
        <f aca="false">IF(BL69=BL$86,1,0)</f>
        <v>0</v>
      </c>
      <c r="BM158" s="1" t="n">
        <f aca="false">IF(BM69=BM$86,1,0)</f>
        <v>0</v>
      </c>
      <c r="BN158" s="1" t="n">
        <f aca="false">IF(BN69=BN$86,1,0)</f>
        <v>0</v>
      </c>
      <c r="BO158" s="1" t="n">
        <f aca="false">IF(BO69=BO$86,1,0)</f>
        <v>0</v>
      </c>
      <c r="BP158" s="1" t="n">
        <f aca="false">IF(BP69=BP$86,1,0)</f>
        <v>0</v>
      </c>
      <c r="BQ158" s="1" t="n">
        <f aca="false">IF(BQ69=BQ$86,1,0)</f>
        <v>0</v>
      </c>
      <c r="BR158" s="1" t="n">
        <f aca="false">IF(BR69=BR$86,1,0)</f>
        <v>0</v>
      </c>
      <c r="BS158" s="1" t="n">
        <f aca="false">IF(BS69=BS$86,1,0)</f>
        <v>0</v>
      </c>
      <c r="BT158" s="1" t="n">
        <f aca="false">IF(BT69=BT$86,1,0)</f>
        <v>0</v>
      </c>
      <c r="BU158" s="1" t="n">
        <f aca="false">IF(BU69=BU$86,1,0)</f>
        <v>0</v>
      </c>
      <c r="BV158" s="1" t="n">
        <f aca="false">IF(BV69=BV$86,1,0)</f>
        <v>0</v>
      </c>
      <c r="BW158" s="1" t="n">
        <f aca="false">IF(BW69=BW$86,1,0)</f>
        <v>0</v>
      </c>
      <c r="BX158" s="1" t="n">
        <f aca="false">IF(BX69=BX$86,1,0)</f>
        <v>0</v>
      </c>
      <c r="BY158" s="1" t="n">
        <f aca="false">IF(BY69=BY$86,1,0)</f>
        <v>0</v>
      </c>
      <c r="BZ158" s="1" t="n">
        <f aca="false">IF(BZ69=BZ$86,1,0)</f>
        <v>0</v>
      </c>
      <c r="CA158" s="1" t="n">
        <f aca="false">IF(CA69=CA$86,1,0)</f>
        <v>0</v>
      </c>
      <c r="CB158" s="1" t="n">
        <f aca="false">IF(CB69=CB$86,1,0)</f>
        <v>0</v>
      </c>
      <c r="CC158" s="1" t="n">
        <f aca="false">IF(CC69=CC$86,1,0)</f>
        <v>0</v>
      </c>
      <c r="CD158" s="1" t="n">
        <f aca="false">IF(CD69=CD$86,1,0)</f>
        <v>0</v>
      </c>
      <c r="CE158" s="1" t="n">
        <f aca="false">IF(CE69=CE$86,1,0)</f>
        <v>0</v>
      </c>
      <c r="CF158" s="1" t="n">
        <f aca="false">IF(CF69=CF$86,1,0)</f>
        <v>0</v>
      </c>
      <c r="CG158" s="1" t="n">
        <f aca="false">IF(CG69=CG$86,1,0)</f>
        <v>0</v>
      </c>
      <c r="CH158" s="1" t="n">
        <f aca="false">IF(CH69=CH$86,1,0)</f>
        <v>0</v>
      </c>
      <c r="CI158" s="1" t="n">
        <f aca="false">IF(CI69=CI$86,1,0)</f>
        <v>0</v>
      </c>
      <c r="CJ158" s="1" t="n">
        <f aca="false">IF(CJ69=CJ$86,1,0)</f>
        <v>0</v>
      </c>
      <c r="CK158" s="1" t="n">
        <f aca="false">IF(CK69=CK$86,1,0)</f>
        <v>0</v>
      </c>
      <c r="CL158" s="1" t="n">
        <f aca="false">IF(CL69=CL$86,1,0)</f>
        <v>0</v>
      </c>
      <c r="CM158" s="1" t="n">
        <f aca="false">IF(CM69=CM$86,1,0)</f>
        <v>0</v>
      </c>
      <c r="CN158" s="1" t="n">
        <f aca="false">IF(CN69=CN$86,1,0)</f>
        <v>0</v>
      </c>
      <c r="CO158" s="1" t="n">
        <f aca="false">IF(CO69=CO$86,1,0)</f>
        <v>0</v>
      </c>
      <c r="CP158" s="1" t="n">
        <f aca="false">IF(CP69=CP$86,1,0)</f>
        <v>0</v>
      </c>
      <c r="CQ158" s="1" t="n">
        <f aca="false">IF(CQ69=CQ$86,1,0)</f>
        <v>0</v>
      </c>
      <c r="CR158" s="1" t="n">
        <f aca="false">IF(CR69=CR$86,1,0)</f>
        <v>0</v>
      </c>
      <c r="CS158" s="1" t="n">
        <f aca="false">IF(CS69=CS$86,1,0)</f>
        <v>0</v>
      </c>
      <c r="CT158" s="1" t="n">
        <f aca="false">IF(CT69=CT$86,1,0)</f>
        <v>0</v>
      </c>
      <c r="CU158" s="1" t="n">
        <f aca="false">IF(CU69=CU$86,1,0)</f>
        <v>0</v>
      </c>
      <c r="CV158" s="1" t="n">
        <f aca="false">IF(CV69=CV$86,1,0)</f>
        <v>0</v>
      </c>
      <c r="CW158" s="1" t="n">
        <f aca="false">IF(CW69=CW$86,1,0)</f>
        <v>0</v>
      </c>
      <c r="CX158" s="1" t="n">
        <f aca="false">IF(CX69=CX$86,1,0)</f>
        <v>0</v>
      </c>
      <c r="CY158" s="1" t="n">
        <f aca="false">IF(CY69=CY$86,1,0)</f>
        <v>0</v>
      </c>
      <c r="CZ158" s="1" t="n">
        <f aca="false">IF(CZ69=CZ$86,1,0)</f>
        <v>0</v>
      </c>
      <c r="DA158" s="1" t="n">
        <f aca="false">IF(DA69=DA$86,1,0)</f>
        <v>0</v>
      </c>
      <c r="DB158" s="1" t="n">
        <f aca="false">IF(DB69=DB$86,1,0)</f>
        <v>0</v>
      </c>
      <c r="DC158" s="1" t="n">
        <f aca="false">IF(DC69=DC$86,1,0)</f>
        <v>0</v>
      </c>
      <c r="DD158" s="1" t="n">
        <f aca="false">IF(DD69=DD$86,1,0)</f>
        <v>0</v>
      </c>
      <c r="DE158" s="1" t="n">
        <f aca="false">IF(DE69=DE$86,1,0)</f>
        <v>0</v>
      </c>
      <c r="DF158" s="1" t="n">
        <f aca="false">IF(DF69=DF$86,1,0)</f>
        <v>0</v>
      </c>
      <c r="DG158" s="1" t="n">
        <f aca="false">IF(DG69=DG$86,1,0)</f>
        <v>0</v>
      </c>
      <c r="DH158" s="1" t="n">
        <f aca="false">IF(DH69=DH$86,1,0)</f>
        <v>0</v>
      </c>
      <c r="DI158" s="1" t="n">
        <f aca="false">IF(DI69=DI$86,1,0)</f>
        <v>0</v>
      </c>
      <c r="DJ158" s="1" t="n">
        <f aca="false">IF(DJ69=DJ$86,1,0)</f>
        <v>0</v>
      </c>
      <c r="DK158" s="1" t="n">
        <f aca="false">IF(DK69=DK$86,1,0)</f>
        <v>0</v>
      </c>
      <c r="DL158" s="1" t="n">
        <f aca="false">IF(DL69=DL$86,1,0)</f>
        <v>0</v>
      </c>
      <c r="DM158" s="1" t="n">
        <f aca="false">IF(DM69=DM$86,1,0)</f>
        <v>0</v>
      </c>
      <c r="DN158" s="1" t="n">
        <f aca="false">IF(DN69=DN$86,1,0)</f>
        <v>0</v>
      </c>
      <c r="DO158" s="1" t="n">
        <f aca="false">IF(DO69=DO$86,1,0)</f>
        <v>0</v>
      </c>
      <c r="DP158" s="1" t="n">
        <f aca="false">IF(DP69=DP$86,1,0)</f>
        <v>0</v>
      </c>
      <c r="DQ158" s="1" t="n">
        <f aca="false">IF(DQ69=DQ$86,1,0)</f>
        <v>0</v>
      </c>
      <c r="DR158" s="1" t="n">
        <f aca="false">IF(DR69=DR$86,1,0)</f>
        <v>0</v>
      </c>
      <c r="DS158" s="1" t="n">
        <f aca="false">IF(DS69=DS$86,1,0)</f>
        <v>0</v>
      </c>
      <c r="DT158" s="1" t="n">
        <f aca="false">IF(DT69=DT$86,1,0)</f>
        <v>0</v>
      </c>
      <c r="DU158" s="1" t="n">
        <f aca="false">IF(DU69=DU$86,1,0)</f>
        <v>0</v>
      </c>
      <c r="DV158" s="1" t="n">
        <f aca="false">IF(DV69=DV$86,1,0)</f>
        <v>0</v>
      </c>
      <c r="DW158" s="1" t="n">
        <f aca="false">IF(DW69=DW$86,1,0)</f>
        <v>0</v>
      </c>
      <c r="DX158" s="1" t="n">
        <f aca="false">IF(DX69=DX$86,1,0)</f>
        <v>0</v>
      </c>
      <c r="DY158" s="1" t="n">
        <f aca="false">IF(DY69=DY$86,1,0)</f>
        <v>0</v>
      </c>
      <c r="DZ158" s="1" t="n">
        <f aca="false">IF(DZ69=DZ$86,1,0)</f>
        <v>1</v>
      </c>
      <c r="EA158" s="1" t="n">
        <f aca="false">IF(EA69=EA$86,1,0)</f>
        <v>0</v>
      </c>
      <c r="EB158" s="1" t="n">
        <f aca="false">IF(EB69=EB$86,1,0)</f>
        <v>0</v>
      </c>
      <c r="EC158" s="1" t="n">
        <f aca="false">IF(EC69=EC$86,1,0)</f>
        <v>0</v>
      </c>
      <c r="ED158" s="1" t="n">
        <f aca="false">IF(ED69=ED$86,1,0)</f>
        <v>0</v>
      </c>
      <c r="EE158" s="1" t="n">
        <f aca="false">IF(EE69=EE$86,1,0)</f>
        <v>0</v>
      </c>
      <c r="EF158" s="1" t="n">
        <f aca="false">IF(EF69=EF$86,1,0)</f>
        <v>0</v>
      </c>
      <c r="EG158" s="1" t="n">
        <f aca="false">IF(EG69=EG$86,1,0)</f>
        <v>0</v>
      </c>
      <c r="EH158" s="1" t="n">
        <f aca="false">IF(EH69=EH$86,1,0)</f>
        <v>0</v>
      </c>
      <c r="EI158" s="1" t="n">
        <f aca="false">IF(EI69=EI$86,1,0)</f>
        <v>0</v>
      </c>
      <c r="EJ158" s="1" t="n">
        <f aca="false">IF(EJ69=EJ$86,1,0)</f>
        <v>0</v>
      </c>
      <c r="EK158" s="1" t="n">
        <f aca="false">IF(EK69=EK$86,1,0)</f>
        <v>0</v>
      </c>
      <c r="EL158" s="1" t="n">
        <f aca="false">IF(EL69=EL$86,1,0)</f>
        <v>0</v>
      </c>
      <c r="EM158" s="1" t="n">
        <f aca="false">IF(EM69=EM$86,1,0)</f>
        <v>0</v>
      </c>
      <c r="EN158" s="1" t="n">
        <f aca="false">IF(EN69=EN$86,1,0)</f>
        <v>0</v>
      </c>
      <c r="EO158" s="1" t="n">
        <f aca="false">IF(EO69=EO$86,1,0)</f>
        <v>0</v>
      </c>
      <c r="EP158" s="1" t="n">
        <f aca="false">IF(EP69=EP$86,1,0)</f>
        <v>0</v>
      </c>
      <c r="EQ158" s="1" t="n">
        <f aca="false">IF(EQ69=EQ$86,1,0)</f>
        <v>0</v>
      </c>
      <c r="ER158" s="1" t="n">
        <f aca="false">IF(ER69=ER$86,1,0)</f>
        <v>0</v>
      </c>
      <c r="ES158" s="1" t="n">
        <f aca="false">IF(ES69=ES$86,1,0)</f>
        <v>0</v>
      </c>
      <c r="ET158" s="1" t="n">
        <f aca="false">IF(ET69=ET$86,1,0)</f>
        <v>0</v>
      </c>
      <c r="EU158" s="1" t="n">
        <f aca="false">SUM(B158:ET158)</f>
        <v>2</v>
      </c>
      <c r="EV158" s="1" t="n">
        <f aca="false">(N158+Q158+AH158+BJ158+BU158+CD158+CJ158+CQ158+CW158+DC158+DH158+DI158+DL158+DN158+DQ158+DR158+DV158+EA158+ED158+EE158+EG158+EJ158+EL158+EM158+EN158+EO158+EP158+ER158+ES158)</f>
        <v>0</v>
      </c>
    </row>
    <row r="159" customFormat="false" ht="10.5" hidden="false" customHeight="true" outlineLevel="0" collapsed="false">
      <c r="A159" s="1" t="str">
        <f aca="false">A70</f>
        <v>Brad McCleary</v>
      </c>
      <c r="B159" s="1" t="n">
        <f aca="false">IF(B70=B$86,1,0)</f>
        <v>0</v>
      </c>
      <c r="C159" s="1" t="n">
        <f aca="false">IF(C70=C$86,1,0)</f>
        <v>1</v>
      </c>
      <c r="D159" s="1" t="n">
        <f aca="false">IF(D70=D$86,1,0)</f>
        <v>1</v>
      </c>
      <c r="E159" s="1" t="n">
        <f aca="false">IF(E70=E$86,1,0)</f>
        <v>0</v>
      </c>
      <c r="F159" s="1" t="n">
        <f aca="false">IF(F70=F$86,1,0)</f>
        <v>0</v>
      </c>
      <c r="G159" s="1" t="n">
        <f aca="false">IF(G70=G$86,1,0)</f>
        <v>1</v>
      </c>
      <c r="H159" s="1" t="n">
        <f aca="false">IF(H70=H$86,1,0)</f>
        <v>0</v>
      </c>
      <c r="I159" s="1" t="n">
        <f aca="false">IF(I70=I$86,1,0)</f>
        <v>0</v>
      </c>
      <c r="J159" s="1" t="n">
        <f aca="false">IF(J70=J$86,1,0)</f>
        <v>0</v>
      </c>
      <c r="K159" s="1" t="n">
        <f aca="false">IF(K70=K$86,1,0)</f>
        <v>0</v>
      </c>
      <c r="L159" s="1" t="n">
        <f aca="false">IF(L70=L$86,1,0)</f>
        <v>0</v>
      </c>
      <c r="M159" s="1" t="n">
        <f aca="false">IF(M70=M$86,1,0)</f>
        <v>0</v>
      </c>
      <c r="N159" s="1" t="n">
        <f aca="false">IF(N70=N$86,1,0)</f>
        <v>0</v>
      </c>
      <c r="O159" s="1" t="n">
        <f aca="false">IF(O70=O$86,1,0)</f>
        <v>0</v>
      </c>
      <c r="P159" s="1" t="n">
        <f aca="false">IF(P70=P$86,1,0)</f>
        <v>0</v>
      </c>
      <c r="Q159" s="1" t="n">
        <f aca="false">IF(Q70=Q$86,1,0)</f>
        <v>0</v>
      </c>
      <c r="R159" s="1" t="n">
        <f aca="false">IF(R70=R$86,1,0)</f>
        <v>0</v>
      </c>
      <c r="S159" s="1" t="n">
        <f aca="false">IF(S70=S$86,1,0)</f>
        <v>0</v>
      </c>
      <c r="T159" s="1" t="n">
        <f aca="false">IF(T70=T$86,1,0)</f>
        <v>0</v>
      </c>
      <c r="U159" s="1" t="n">
        <f aca="false">IF(U70=U$86,1,0)</f>
        <v>0</v>
      </c>
      <c r="V159" s="1" t="n">
        <f aca="false">IF(V70=V$86,1,0)</f>
        <v>0</v>
      </c>
      <c r="W159" s="1" t="n">
        <f aca="false">IF(W70=W$86,1,0)</f>
        <v>0</v>
      </c>
      <c r="X159" s="1" t="n">
        <f aca="false">IF(X70=X$86,1,0)</f>
        <v>0</v>
      </c>
      <c r="Y159" s="1" t="n">
        <f aca="false">IF(Y70=Y$86,1,0)</f>
        <v>0</v>
      </c>
      <c r="Z159" s="1" t="n">
        <f aca="false">IF(Z70=Z$86,1,0)</f>
        <v>0</v>
      </c>
      <c r="AA159" s="1" t="n">
        <f aca="false">IF(AA70=AA$86,1,0)</f>
        <v>0</v>
      </c>
      <c r="AB159" s="1" t="n">
        <f aca="false">IF(AB70=AB$86,1,0)</f>
        <v>0</v>
      </c>
      <c r="AC159" s="1" t="n">
        <f aca="false">IF(AC70=AC$86,1,0)</f>
        <v>0</v>
      </c>
      <c r="AD159" s="1" t="n">
        <f aca="false">IF(AD70=AD$86,1,0)</f>
        <v>0</v>
      </c>
      <c r="AE159" s="1" t="n">
        <f aca="false">IF(AE70=AE$86,1,0)</f>
        <v>0</v>
      </c>
      <c r="AF159" s="1" t="n">
        <f aca="false">IF(AF70=AF$86,1,0)</f>
        <v>0</v>
      </c>
      <c r="AG159" s="1" t="n">
        <f aca="false">IF(AG70=AG$86,1,0)</f>
        <v>0</v>
      </c>
      <c r="AH159" s="1" t="n">
        <f aca="false">IF(AH70=AH$86,1,0)</f>
        <v>0</v>
      </c>
      <c r="AI159" s="1" t="n">
        <f aca="false">IF(AI70=AI$86,1,0)</f>
        <v>0</v>
      </c>
      <c r="AJ159" s="1" t="n">
        <f aca="false">IF(AJ70=AJ$86,1,0)</f>
        <v>0</v>
      </c>
      <c r="AK159" s="1" t="n">
        <f aca="false">IF(AK70=AK$86,1,0)</f>
        <v>0</v>
      </c>
      <c r="AL159" s="1" t="n">
        <f aca="false">IF(AL70=AL$86,1,0)</f>
        <v>0</v>
      </c>
      <c r="AM159" s="1" t="n">
        <f aca="false">IF(AM70=AM$86,1,0)</f>
        <v>0</v>
      </c>
      <c r="AN159" s="1" t="n">
        <f aca="false">IF(AN70=AN$86,1,0)</f>
        <v>0</v>
      </c>
      <c r="AO159" s="1" t="n">
        <f aca="false">IF(AO70=AO$86,1,0)</f>
        <v>0</v>
      </c>
      <c r="AP159" s="1" t="n">
        <f aca="false">IF(AP70=AP$86,1,0)</f>
        <v>0</v>
      </c>
      <c r="AQ159" s="1" t="n">
        <f aca="false">IF(AQ70=AQ$86,1,0)</f>
        <v>0</v>
      </c>
      <c r="AR159" s="1" t="n">
        <f aca="false">IF(AR70=AR$86,1,0)</f>
        <v>0</v>
      </c>
      <c r="AS159" s="1" t="n">
        <f aca="false">IF(AS70=AS$86,1,0)</f>
        <v>0</v>
      </c>
      <c r="AT159" s="1" t="n">
        <f aca="false">IF(AT70=AT$86,1,0)</f>
        <v>0</v>
      </c>
      <c r="AU159" s="1" t="n">
        <f aca="false">IF(AU70=AU$86,1,0)</f>
        <v>0</v>
      </c>
      <c r="AV159" s="1" t="n">
        <f aca="false">IF(AV70=AV$86,1,0)</f>
        <v>0</v>
      </c>
      <c r="AW159" s="1" t="n">
        <f aca="false">IF(AW70=AW$86,1,0)</f>
        <v>0</v>
      </c>
      <c r="AX159" s="1" t="n">
        <f aca="false">IF(AX70=AX$86,1,0)</f>
        <v>0</v>
      </c>
      <c r="AY159" s="1" t="n">
        <f aca="false">IF(AY70=AY$86,1,0)</f>
        <v>0</v>
      </c>
      <c r="AZ159" s="1" t="n">
        <f aca="false">IF(AZ70=AZ$86,1,0)</f>
        <v>0</v>
      </c>
      <c r="BA159" s="1" t="n">
        <f aca="false">IF(BA70=BA$86,1,0)</f>
        <v>0</v>
      </c>
      <c r="BB159" s="1" t="n">
        <f aca="false">IF(BB70=BB$86,1,0)</f>
        <v>0</v>
      </c>
      <c r="BC159" s="1" t="n">
        <f aca="false">IF(BC70=BC$86,1,0)</f>
        <v>0</v>
      </c>
      <c r="BD159" s="1" t="n">
        <f aca="false">IF(BD70=BD$86,1,0)</f>
        <v>0</v>
      </c>
      <c r="BE159" s="1" t="n">
        <f aca="false">IF(BE70=BE$86,1,0)</f>
        <v>0</v>
      </c>
      <c r="BF159" s="1" t="n">
        <f aca="false">IF(BF70=BF$86,1,0)</f>
        <v>0</v>
      </c>
      <c r="BG159" s="1" t="n">
        <f aca="false">IF(BG70=BG$86,1,0)</f>
        <v>0</v>
      </c>
      <c r="BH159" s="1" t="n">
        <f aca="false">IF(BH70=BH$86,1,0)</f>
        <v>0</v>
      </c>
      <c r="BI159" s="1" t="n">
        <f aca="false">IF(BI70=BI$86,1,0)</f>
        <v>0</v>
      </c>
      <c r="BJ159" s="1" t="n">
        <f aca="false">IF(BJ70=BJ$86,1,0)</f>
        <v>0</v>
      </c>
      <c r="BK159" s="1" t="n">
        <f aca="false">IF(BK70=BK$86,1,0)</f>
        <v>0</v>
      </c>
      <c r="BL159" s="1" t="n">
        <f aca="false">IF(BL70=BL$86,1,0)</f>
        <v>0</v>
      </c>
      <c r="BM159" s="1" t="n">
        <f aca="false">IF(BM70=BM$86,1,0)</f>
        <v>0</v>
      </c>
      <c r="BN159" s="1" t="n">
        <f aca="false">IF(BN70=BN$86,1,0)</f>
        <v>0</v>
      </c>
      <c r="BO159" s="1" t="n">
        <f aca="false">IF(BO70=BO$86,1,0)</f>
        <v>1</v>
      </c>
      <c r="BP159" s="1" t="n">
        <f aca="false">IF(BP70=BP$86,1,0)</f>
        <v>0</v>
      </c>
      <c r="BQ159" s="1" t="n">
        <f aca="false">IF(BQ70=BQ$86,1,0)</f>
        <v>0</v>
      </c>
      <c r="BR159" s="1" t="n">
        <f aca="false">IF(BR70=BR$86,1,0)</f>
        <v>0</v>
      </c>
      <c r="BS159" s="1" t="n">
        <f aca="false">IF(BS70=BS$86,1,0)</f>
        <v>0</v>
      </c>
      <c r="BT159" s="1" t="n">
        <f aca="false">IF(BT70=BT$86,1,0)</f>
        <v>0</v>
      </c>
      <c r="BU159" s="1" t="n">
        <f aca="false">IF(BU70=BU$86,1,0)</f>
        <v>0</v>
      </c>
      <c r="BV159" s="1" t="n">
        <f aca="false">IF(BV70=BV$86,1,0)</f>
        <v>0</v>
      </c>
      <c r="BW159" s="1" t="n">
        <f aca="false">IF(BW70=BW$86,1,0)</f>
        <v>0</v>
      </c>
      <c r="BX159" s="1" t="n">
        <f aca="false">IF(BX70=BX$86,1,0)</f>
        <v>0</v>
      </c>
      <c r="BY159" s="1" t="n">
        <f aca="false">IF(BY70=BY$86,1,0)</f>
        <v>0</v>
      </c>
      <c r="BZ159" s="1" t="n">
        <f aca="false">IF(BZ70=BZ$86,1,0)</f>
        <v>0</v>
      </c>
      <c r="CA159" s="1" t="n">
        <f aca="false">IF(CA70=CA$86,1,0)</f>
        <v>0</v>
      </c>
      <c r="CB159" s="1" t="n">
        <f aca="false">IF(CB70=CB$86,1,0)</f>
        <v>0</v>
      </c>
      <c r="CC159" s="1" t="n">
        <f aca="false">IF(CC70=CC$86,1,0)</f>
        <v>0</v>
      </c>
      <c r="CD159" s="1" t="n">
        <f aca="false">IF(CD70=CD$86,1,0)</f>
        <v>0</v>
      </c>
      <c r="CE159" s="1" t="n">
        <f aca="false">IF(CE70=CE$86,1,0)</f>
        <v>0</v>
      </c>
      <c r="CF159" s="1" t="n">
        <f aca="false">IF(CF70=CF$86,1,0)</f>
        <v>0</v>
      </c>
      <c r="CG159" s="1" t="n">
        <f aca="false">IF(CG70=CG$86,1,0)</f>
        <v>0</v>
      </c>
      <c r="CH159" s="1" t="n">
        <f aca="false">IF(CH70=CH$86,1,0)</f>
        <v>0</v>
      </c>
      <c r="CI159" s="1" t="n">
        <f aca="false">IF(CI70=CI$86,1,0)</f>
        <v>0</v>
      </c>
      <c r="CJ159" s="1" t="n">
        <f aca="false">IF(CJ70=CJ$86,1,0)</f>
        <v>0</v>
      </c>
      <c r="CK159" s="1" t="n">
        <f aca="false">IF(CK70=CK$86,1,0)</f>
        <v>1</v>
      </c>
      <c r="CL159" s="1" t="n">
        <f aca="false">IF(CL70=CL$86,1,0)</f>
        <v>0</v>
      </c>
      <c r="CM159" s="1" t="n">
        <f aca="false">IF(CM70=CM$86,1,0)</f>
        <v>0</v>
      </c>
      <c r="CN159" s="1" t="n">
        <f aca="false">IF(CN70=CN$86,1,0)</f>
        <v>0</v>
      </c>
      <c r="CO159" s="1" t="n">
        <f aca="false">IF(CO70=CO$86,1,0)</f>
        <v>0</v>
      </c>
      <c r="CP159" s="1" t="n">
        <f aca="false">IF(CP70=CP$86,1,0)</f>
        <v>0</v>
      </c>
      <c r="CQ159" s="1" t="n">
        <f aca="false">IF(CQ70=CQ$86,1,0)</f>
        <v>0</v>
      </c>
      <c r="CR159" s="1" t="n">
        <f aca="false">IF(CR70=CR$86,1,0)</f>
        <v>0</v>
      </c>
      <c r="CS159" s="1" t="n">
        <f aca="false">IF(CS70=CS$86,1,0)</f>
        <v>0</v>
      </c>
      <c r="CT159" s="1" t="n">
        <f aca="false">IF(CT70=CT$86,1,0)</f>
        <v>0</v>
      </c>
      <c r="CU159" s="1" t="n">
        <f aca="false">IF(CU70=CU$86,1,0)</f>
        <v>0</v>
      </c>
      <c r="CV159" s="1" t="n">
        <f aca="false">IF(CV70=CV$86,1,0)</f>
        <v>0</v>
      </c>
      <c r="CW159" s="1" t="n">
        <f aca="false">IF(CW70=CW$86,1,0)</f>
        <v>0</v>
      </c>
      <c r="CX159" s="1" t="n">
        <f aca="false">IF(CX70=CX$86,1,0)</f>
        <v>0</v>
      </c>
      <c r="CY159" s="1" t="n">
        <f aca="false">IF(CY70=CY$86,1,0)</f>
        <v>0</v>
      </c>
      <c r="CZ159" s="1" t="n">
        <f aca="false">IF(CZ70=CZ$86,1,0)</f>
        <v>0</v>
      </c>
      <c r="DA159" s="1" t="n">
        <f aca="false">IF(DA70=DA$86,1,0)</f>
        <v>0</v>
      </c>
      <c r="DB159" s="1" t="n">
        <f aca="false">IF(DB70=DB$86,1,0)</f>
        <v>0</v>
      </c>
      <c r="DC159" s="1" t="n">
        <f aca="false">IF(DC70=DC$86,1,0)</f>
        <v>0</v>
      </c>
      <c r="DD159" s="1" t="n">
        <f aca="false">IF(DD70=DD$86,1,0)</f>
        <v>0</v>
      </c>
      <c r="DE159" s="1" t="n">
        <f aca="false">IF(DE70=DE$86,1,0)</f>
        <v>0</v>
      </c>
      <c r="DF159" s="1" t="n">
        <f aca="false">IF(DF70=DF$86,1,0)</f>
        <v>0</v>
      </c>
      <c r="DG159" s="1" t="n">
        <f aca="false">IF(DG70=DG$86,1,0)</f>
        <v>0</v>
      </c>
      <c r="DH159" s="1" t="n">
        <f aca="false">IF(DH70=DH$86,1,0)</f>
        <v>0</v>
      </c>
      <c r="DI159" s="1" t="n">
        <f aca="false">IF(DI70=DI$86,1,0)</f>
        <v>0</v>
      </c>
      <c r="DJ159" s="1" t="n">
        <f aca="false">IF(DJ70=DJ$86,1,0)</f>
        <v>0</v>
      </c>
      <c r="DK159" s="1" t="n">
        <f aca="false">IF(DK70=DK$86,1,0)</f>
        <v>0</v>
      </c>
      <c r="DL159" s="1" t="n">
        <f aca="false">IF(DL70=DL$86,1,0)</f>
        <v>0</v>
      </c>
      <c r="DM159" s="1" t="n">
        <f aca="false">IF(DM70=DM$86,1,0)</f>
        <v>0</v>
      </c>
      <c r="DN159" s="1" t="n">
        <f aca="false">IF(DN70=DN$86,1,0)</f>
        <v>0</v>
      </c>
      <c r="DO159" s="1" t="n">
        <f aca="false">IF(DO70=DO$86,1,0)</f>
        <v>0</v>
      </c>
      <c r="DP159" s="1" t="n">
        <f aca="false">IF(DP70=DP$86,1,0)</f>
        <v>0</v>
      </c>
      <c r="DQ159" s="1" t="n">
        <f aca="false">IF(DQ70=DQ$86,1,0)</f>
        <v>0</v>
      </c>
      <c r="DR159" s="1" t="n">
        <f aca="false">IF(DR70=DR$86,1,0)</f>
        <v>0</v>
      </c>
      <c r="DS159" s="1" t="n">
        <f aca="false">IF(DS70=DS$86,1,0)</f>
        <v>0</v>
      </c>
      <c r="DT159" s="1" t="n">
        <f aca="false">IF(DT70=DT$86,1,0)</f>
        <v>0</v>
      </c>
      <c r="DU159" s="1" t="n">
        <f aca="false">IF(DU70=DU$86,1,0)</f>
        <v>0</v>
      </c>
      <c r="DV159" s="1" t="n">
        <f aca="false">IF(DV70=DV$86,1,0)</f>
        <v>0</v>
      </c>
      <c r="DW159" s="1" t="n">
        <f aca="false">IF(DW70=DW$86,1,0)</f>
        <v>0</v>
      </c>
      <c r="DX159" s="1" t="n">
        <f aca="false">IF(DX70=DX$86,1,0)</f>
        <v>0</v>
      </c>
      <c r="DY159" s="1" t="n">
        <f aca="false">IF(DY70=DY$86,1,0)</f>
        <v>0</v>
      </c>
      <c r="DZ159" s="1" t="n">
        <f aca="false">IF(DZ70=DZ$86,1,0)</f>
        <v>1</v>
      </c>
      <c r="EA159" s="1" t="n">
        <f aca="false">IF(EA70=EA$86,1,0)</f>
        <v>0</v>
      </c>
      <c r="EB159" s="1" t="n">
        <f aca="false">IF(EB70=EB$86,1,0)</f>
        <v>0</v>
      </c>
      <c r="EC159" s="1" t="n">
        <f aca="false">IF(EC70=EC$86,1,0)</f>
        <v>0</v>
      </c>
      <c r="ED159" s="1" t="n">
        <f aca="false">IF(ED70=ED$86,1,0)</f>
        <v>0</v>
      </c>
      <c r="EE159" s="1" t="n">
        <f aca="false">IF(EE70=EE$86,1,0)</f>
        <v>0</v>
      </c>
      <c r="EF159" s="1" t="n">
        <f aca="false">IF(EF70=EF$86,1,0)</f>
        <v>0</v>
      </c>
      <c r="EG159" s="1" t="n">
        <f aca="false">IF(EG70=EG$86,1,0)</f>
        <v>0</v>
      </c>
      <c r="EH159" s="1" t="n">
        <f aca="false">IF(EH70=EH$86,1,0)</f>
        <v>0</v>
      </c>
      <c r="EI159" s="1" t="n">
        <f aca="false">IF(EI70=EI$86,1,0)</f>
        <v>0</v>
      </c>
      <c r="EJ159" s="1" t="n">
        <f aca="false">IF(EJ70=EJ$86,1,0)</f>
        <v>0</v>
      </c>
      <c r="EK159" s="1" t="n">
        <f aca="false">IF(EK70=EK$86,1,0)</f>
        <v>0</v>
      </c>
      <c r="EL159" s="1" t="n">
        <f aca="false">IF(EL70=EL$86,1,0)</f>
        <v>0</v>
      </c>
      <c r="EM159" s="1" t="n">
        <f aca="false">IF(EM70=EM$86,1,0)</f>
        <v>0</v>
      </c>
      <c r="EN159" s="1" t="n">
        <f aca="false">IF(EN70=EN$86,1,0)</f>
        <v>0</v>
      </c>
      <c r="EO159" s="1" t="n">
        <f aca="false">IF(EO70=EO$86,1,0)</f>
        <v>0</v>
      </c>
      <c r="EP159" s="1" t="n">
        <f aca="false">IF(EP70=EP$86,1,0)</f>
        <v>0</v>
      </c>
      <c r="EQ159" s="1" t="n">
        <f aca="false">IF(EQ70=EQ$86,1,0)</f>
        <v>0</v>
      </c>
      <c r="ER159" s="1" t="n">
        <f aca="false">IF(ER70=ER$86,1,0)</f>
        <v>0</v>
      </c>
      <c r="ES159" s="1" t="n">
        <f aca="false">IF(ES70=ES$86,1,0)</f>
        <v>0</v>
      </c>
      <c r="ET159" s="1" t="n">
        <f aca="false">IF(ET70=ET$86,1,0)</f>
        <v>0</v>
      </c>
      <c r="EU159" s="1" t="n">
        <f aca="false">SUM(B159:ET159)</f>
        <v>6</v>
      </c>
      <c r="EV159" s="1" t="n">
        <f aca="false">(N159+Q159+AH159+BJ159+BU159+CD159+CJ159+CQ159+CW159+DC159+DH159+DI159+DL159+DN159+DQ159+DR159+DV159+EA159+ED159+EE159+EG159+EJ159+EL159+EM159+EN159+EO159+EP159+ER159+ES159)</f>
        <v>0</v>
      </c>
    </row>
    <row r="160" customFormat="false" ht="10.5" hidden="false" customHeight="true" outlineLevel="0" collapsed="false">
      <c r="A160" s="1" t="str">
        <f aca="false">A71</f>
        <v>Burton DeWitt</v>
      </c>
      <c r="B160" s="1" t="n">
        <f aca="false">IF(B71=B$86,1,0)</f>
        <v>0</v>
      </c>
      <c r="C160" s="1" t="n">
        <f aca="false">IF(C71=C$86,1,0)</f>
        <v>0</v>
      </c>
      <c r="D160" s="1" t="n">
        <f aca="false">IF(D71=D$86,1,0)</f>
        <v>0</v>
      </c>
      <c r="E160" s="1" t="n">
        <f aca="false">IF(E71=E$86,1,0)</f>
        <v>0</v>
      </c>
      <c r="F160" s="1" t="n">
        <f aca="false">IF(F71=F$86,1,0)</f>
        <v>0</v>
      </c>
      <c r="G160" s="1" t="n">
        <f aca="false">IF(G71=G$86,1,0)</f>
        <v>1</v>
      </c>
      <c r="H160" s="1" t="n">
        <f aca="false">IF(H71=H$86,1,0)</f>
        <v>0</v>
      </c>
      <c r="I160" s="1" t="n">
        <f aca="false">IF(I71=I$86,1,0)</f>
        <v>1</v>
      </c>
      <c r="J160" s="1" t="n">
        <f aca="false">IF(J71=J$86,1,0)</f>
        <v>0</v>
      </c>
      <c r="K160" s="1" t="n">
        <f aca="false">IF(K71=K$86,1,0)</f>
        <v>0</v>
      </c>
      <c r="L160" s="1" t="n">
        <f aca="false">IF(L71=L$86,1,0)</f>
        <v>0</v>
      </c>
      <c r="M160" s="1" t="n">
        <f aca="false">IF(M71=M$86,1,0)</f>
        <v>0</v>
      </c>
      <c r="N160" s="1" t="n">
        <f aca="false">IF(N71=N$86,1,0)</f>
        <v>0</v>
      </c>
      <c r="O160" s="1" t="n">
        <f aca="false">IF(O71=O$86,1,0)</f>
        <v>0</v>
      </c>
      <c r="P160" s="1" t="n">
        <f aca="false">IF(P71=P$86,1,0)</f>
        <v>0</v>
      </c>
      <c r="Q160" s="1" t="n">
        <f aca="false">IF(Q71=Q$86,1,0)</f>
        <v>0</v>
      </c>
      <c r="R160" s="1" t="n">
        <f aca="false">IF(R71=R$86,1,0)</f>
        <v>0</v>
      </c>
      <c r="S160" s="1" t="n">
        <f aca="false">IF(S71=S$86,1,0)</f>
        <v>0</v>
      </c>
      <c r="T160" s="1" t="n">
        <f aca="false">IF(T71=T$86,1,0)</f>
        <v>0</v>
      </c>
      <c r="U160" s="1" t="n">
        <f aca="false">IF(U71=U$86,1,0)</f>
        <v>0</v>
      </c>
      <c r="V160" s="1" t="n">
        <f aca="false">IF(V71=V$86,1,0)</f>
        <v>0</v>
      </c>
      <c r="W160" s="1" t="n">
        <f aca="false">IF(W71=W$86,1,0)</f>
        <v>0</v>
      </c>
      <c r="X160" s="1" t="n">
        <f aca="false">IF(X71=X$86,1,0)</f>
        <v>0</v>
      </c>
      <c r="Y160" s="1" t="n">
        <f aca="false">IF(Y71=Y$86,1,0)</f>
        <v>0</v>
      </c>
      <c r="Z160" s="1" t="n">
        <f aca="false">IF(Z71=Z$86,1,0)</f>
        <v>0</v>
      </c>
      <c r="AA160" s="1" t="n">
        <f aca="false">IF(AA71=AA$86,1,0)</f>
        <v>0</v>
      </c>
      <c r="AB160" s="1" t="n">
        <f aca="false">IF(AB71=AB$86,1,0)</f>
        <v>0</v>
      </c>
      <c r="AC160" s="1" t="n">
        <f aca="false">IF(AC71=AC$86,1,0)</f>
        <v>0</v>
      </c>
      <c r="AD160" s="1" t="n">
        <f aca="false">IF(AD71=AD$86,1,0)</f>
        <v>0</v>
      </c>
      <c r="AE160" s="1" t="n">
        <f aca="false">IF(AE71=AE$86,1,0)</f>
        <v>0</v>
      </c>
      <c r="AF160" s="1" t="n">
        <f aca="false">IF(AF71=AF$86,1,0)</f>
        <v>0</v>
      </c>
      <c r="AG160" s="1" t="n">
        <f aca="false">IF(AG71=AG$86,1,0)</f>
        <v>0</v>
      </c>
      <c r="AH160" s="1" t="n">
        <f aca="false">IF(AH71=AH$86,1,0)</f>
        <v>0</v>
      </c>
      <c r="AI160" s="1" t="n">
        <f aca="false">IF(AI71=AI$86,1,0)</f>
        <v>0</v>
      </c>
      <c r="AJ160" s="1" t="n">
        <f aca="false">IF(AJ71=AJ$86,1,0)</f>
        <v>0</v>
      </c>
      <c r="AK160" s="1" t="n">
        <f aca="false">IF(AK71=AK$86,1,0)</f>
        <v>0</v>
      </c>
      <c r="AL160" s="1" t="n">
        <f aca="false">IF(AL71=AL$86,1,0)</f>
        <v>0</v>
      </c>
      <c r="AM160" s="1" t="n">
        <f aca="false">IF(AM71=AM$86,1,0)</f>
        <v>0</v>
      </c>
      <c r="AN160" s="1" t="n">
        <f aca="false">IF(AN71=AN$86,1,0)</f>
        <v>0</v>
      </c>
      <c r="AO160" s="1" t="n">
        <f aca="false">IF(AO71=AO$86,1,0)</f>
        <v>0</v>
      </c>
      <c r="AP160" s="1" t="n">
        <f aca="false">IF(AP71=AP$86,1,0)</f>
        <v>0</v>
      </c>
      <c r="AQ160" s="1" t="n">
        <f aca="false">IF(AQ71=AQ$86,1,0)</f>
        <v>0</v>
      </c>
      <c r="AR160" s="1" t="n">
        <f aca="false">IF(AR71=AR$86,1,0)</f>
        <v>0</v>
      </c>
      <c r="AS160" s="1" t="n">
        <f aca="false">IF(AS71=AS$86,1,0)</f>
        <v>0</v>
      </c>
      <c r="AT160" s="1" t="n">
        <f aca="false">IF(AT71=AT$86,1,0)</f>
        <v>0</v>
      </c>
      <c r="AU160" s="1" t="n">
        <f aca="false">IF(AU71=AU$86,1,0)</f>
        <v>0</v>
      </c>
      <c r="AV160" s="1" t="n">
        <f aca="false">IF(AV71=AV$86,1,0)</f>
        <v>0</v>
      </c>
      <c r="AW160" s="1" t="n">
        <f aca="false">IF(AW71=AW$86,1,0)</f>
        <v>0</v>
      </c>
      <c r="AX160" s="1" t="n">
        <f aca="false">IF(AX71=AX$86,1,0)</f>
        <v>0</v>
      </c>
      <c r="AY160" s="1" t="n">
        <f aca="false">IF(AY71=AY$86,1,0)</f>
        <v>0</v>
      </c>
      <c r="AZ160" s="1" t="n">
        <f aca="false">IF(AZ71=AZ$86,1,0)</f>
        <v>0</v>
      </c>
      <c r="BA160" s="1" t="n">
        <f aca="false">IF(BA71=BA$86,1,0)</f>
        <v>0</v>
      </c>
      <c r="BB160" s="1" t="n">
        <f aca="false">IF(BB71=BB$86,1,0)</f>
        <v>0</v>
      </c>
      <c r="BC160" s="1" t="n">
        <f aca="false">IF(BC71=BC$86,1,0)</f>
        <v>0</v>
      </c>
      <c r="BD160" s="1" t="n">
        <f aca="false">IF(BD71=BD$86,1,0)</f>
        <v>0</v>
      </c>
      <c r="BE160" s="1" t="n">
        <f aca="false">IF(BE71=BE$86,1,0)</f>
        <v>0</v>
      </c>
      <c r="BF160" s="1" t="n">
        <f aca="false">IF(BF71=BF$86,1,0)</f>
        <v>0</v>
      </c>
      <c r="BG160" s="1" t="n">
        <f aca="false">IF(BG71=BG$86,1,0)</f>
        <v>0</v>
      </c>
      <c r="BH160" s="1" t="n">
        <f aca="false">IF(BH71=BH$86,1,0)</f>
        <v>0</v>
      </c>
      <c r="BI160" s="1" t="n">
        <f aca="false">IF(BI71=BI$86,1,0)</f>
        <v>0</v>
      </c>
      <c r="BJ160" s="1" t="n">
        <f aca="false">IF(BJ71=BJ$86,1,0)</f>
        <v>0</v>
      </c>
      <c r="BK160" s="1" t="n">
        <f aca="false">IF(BK71=BK$86,1,0)</f>
        <v>0</v>
      </c>
      <c r="BL160" s="1" t="n">
        <f aca="false">IF(BL71=BL$86,1,0)</f>
        <v>0</v>
      </c>
      <c r="BM160" s="1" t="n">
        <f aca="false">IF(BM71=BM$86,1,0)</f>
        <v>0</v>
      </c>
      <c r="BN160" s="1" t="n">
        <f aca="false">IF(BN71=BN$86,1,0)</f>
        <v>0</v>
      </c>
      <c r="BO160" s="1" t="n">
        <f aca="false">IF(BO71=BO$86,1,0)</f>
        <v>0</v>
      </c>
      <c r="BP160" s="1" t="n">
        <f aca="false">IF(BP71=BP$86,1,0)</f>
        <v>0</v>
      </c>
      <c r="BQ160" s="1" t="n">
        <f aca="false">IF(BQ71=BQ$86,1,0)</f>
        <v>0</v>
      </c>
      <c r="BR160" s="1" t="n">
        <f aca="false">IF(BR71=BR$86,1,0)</f>
        <v>0</v>
      </c>
      <c r="BS160" s="1" t="n">
        <f aca="false">IF(BS71=BS$86,1,0)</f>
        <v>0</v>
      </c>
      <c r="BT160" s="1" t="n">
        <f aca="false">IF(BT71=BT$86,1,0)</f>
        <v>0</v>
      </c>
      <c r="BU160" s="1" t="n">
        <f aca="false">IF(BU71=BU$86,1,0)</f>
        <v>0</v>
      </c>
      <c r="BV160" s="1" t="n">
        <f aca="false">IF(BV71=BV$86,1,0)</f>
        <v>0</v>
      </c>
      <c r="BW160" s="1" t="n">
        <f aca="false">IF(BW71=BW$86,1,0)</f>
        <v>0</v>
      </c>
      <c r="BX160" s="1" t="n">
        <f aca="false">IF(BX71=BX$86,1,0)</f>
        <v>0</v>
      </c>
      <c r="BY160" s="1" t="n">
        <f aca="false">IF(BY71=BY$86,1,0)</f>
        <v>0</v>
      </c>
      <c r="BZ160" s="1" t="n">
        <f aca="false">IF(BZ71=BZ$86,1,0)</f>
        <v>0</v>
      </c>
      <c r="CA160" s="1" t="n">
        <f aca="false">IF(CA71=CA$86,1,0)</f>
        <v>0</v>
      </c>
      <c r="CB160" s="1" t="n">
        <f aca="false">IF(CB71=CB$86,1,0)</f>
        <v>0</v>
      </c>
      <c r="CC160" s="1" t="n">
        <f aca="false">IF(CC71=CC$86,1,0)</f>
        <v>0</v>
      </c>
      <c r="CD160" s="1" t="n">
        <f aca="false">IF(CD71=CD$86,1,0)</f>
        <v>0</v>
      </c>
      <c r="CE160" s="1" t="n">
        <f aca="false">IF(CE71=CE$86,1,0)</f>
        <v>0</v>
      </c>
      <c r="CF160" s="1" t="n">
        <f aca="false">IF(CF71=CF$86,1,0)</f>
        <v>0</v>
      </c>
      <c r="CG160" s="1" t="n">
        <f aca="false">IF(CG71=CG$86,1,0)</f>
        <v>0</v>
      </c>
      <c r="CH160" s="1" t="n">
        <f aca="false">IF(CH71=CH$86,1,0)</f>
        <v>0</v>
      </c>
      <c r="CI160" s="1" t="n">
        <f aca="false">IF(CI71=CI$86,1,0)</f>
        <v>0</v>
      </c>
      <c r="CJ160" s="1" t="n">
        <f aca="false">IF(CJ71=CJ$86,1,0)</f>
        <v>0</v>
      </c>
      <c r="CK160" s="1" t="n">
        <f aca="false">IF(CK71=CK$86,1,0)</f>
        <v>0</v>
      </c>
      <c r="CL160" s="1" t="n">
        <f aca="false">IF(CL71=CL$86,1,0)</f>
        <v>0</v>
      </c>
      <c r="CM160" s="1" t="n">
        <f aca="false">IF(CM71=CM$86,1,0)</f>
        <v>0</v>
      </c>
      <c r="CN160" s="1" t="n">
        <f aca="false">IF(CN71=CN$86,1,0)</f>
        <v>0</v>
      </c>
      <c r="CO160" s="1" t="n">
        <f aca="false">IF(CO71=CO$86,1,0)</f>
        <v>0</v>
      </c>
      <c r="CP160" s="1" t="n">
        <f aca="false">IF(CP71=CP$86,1,0)</f>
        <v>0</v>
      </c>
      <c r="CQ160" s="1" t="n">
        <f aca="false">IF(CQ71=CQ$86,1,0)</f>
        <v>0</v>
      </c>
      <c r="CR160" s="1" t="n">
        <f aca="false">IF(CR71=CR$86,1,0)</f>
        <v>0</v>
      </c>
      <c r="CS160" s="1" t="n">
        <f aca="false">IF(CS71=CS$86,1,0)</f>
        <v>0</v>
      </c>
      <c r="CT160" s="1" t="n">
        <f aca="false">IF(CT71=CT$86,1,0)</f>
        <v>0</v>
      </c>
      <c r="CU160" s="1" t="n">
        <f aca="false">IF(CU71=CU$86,1,0)</f>
        <v>0</v>
      </c>
      <c r="CV160" s="1" t="n">
        <f aca="false">IF(CV71=CV$86,1,0)</f>
        <v>0</v>
      </c>
      <c r="CW160" s="1" t="n">
        <f aca="false">IF(CW71=CW$86,1,0)</f>
        <v>0</v>
      </c>
      <c r="CX160" s="1" t="n">
        <f aca="false">IF(CX71=CX$86,1,0)</f>
        <v>0</v>
      </c>
      <c r="CY160" s="1" t="n">
        <f aca="false">IF(CY71=CY$86,1,0)</f>
        <v>0</v>
      </c>
      <c r="CZ160" s="1" t="n">
        <f aca="false">IF(CZ71=CZ$86,1,0)</f>
        <v>0</v>
      </c>
      <c r="DA160" s="1" t="n">
        <f aca="false">IF(DA71=DA$86,1,0)</f>
        <v>0</v>
      </c>
      <c r="DB160" s="1" t="n">
        <f aca="false">IF(DB71=DB$86,1,0)</f>
        <v>0</v>
      </c>
      <c r="DC160" s="1" t="n">
        <f aca="false">IF(DC71=DC$86,1,0)</f>
        <v>0</v>
      </c>
      <c r="DD160" s="1" t="n">
        <f aca="false">IF(DD71=DD$86,1,0)</f>
        <v>0</v>
      </c>
      <c r="DE160" s="1" t="n">
        <f aca="false">IF(DE71=DE$86,1,0)</f>
        <v>0</v>
      </c>
      <c r="DF160" s="1" t="n">
        <f aca="false">IF(DF71=DF$86,1,0)</f>
        <v>0</v>
      </c>
      <c r="DG160" s="1" t="n">
        <f aca="false">IF(DG71=DG$86,1,0)</f>
        <v>0</v>
      </c>
      <c r="DH160" s="1" t="n">
        <f aca="false">IF(DH71=DH$86,1,0)</f>
        <v>0</v>
      </c>
      <c r="DI160" s="1" t="n">
        <f aca="false">IF(DI71=DI$86,1,0)</f>
        <v>0</v>
      </c>
      <c r="DJ160" s="1" t="n">
        <f aca="false">IF(DJ71=DJ$86,1,0)</f>
        <v>0</v>
      </c>
      <c r="DK160" s="1" t="n">
        <f aca="false">IF(DK71=DK$86,1,0)</f>
        <v>0</v>
      </c>
      <c r="DL160" s="1" t="n">
        <f aca="false">IF(DL71=DL$86,1,0)</f>
        <v>0</v>
      </c>
      <c r="DM160" s="1" t="n">
        <f aca="false">IF(DM71=DM$86,1,0)</f>
        <v>0</v>
      </c>
      <c r="DN160" s="1" t="n">
        <f aca="false">IF(DN71=DN$86,1,0)</f>
        <v>0</v>
      </c>
      <c r="DO160" s="1" t="n">
        <f aca="false">IF(DO71=DO$86,1,0)</f>
        <v>0</v>
      </c>
      <c r="DP160" s="1" t="n">
        <f aca="false">IF(DP71=DP$86,1,0)</f>
        <v>0</v>
      </c>
      <c r="DQ160" s="1" t="n">
        <f aca="false">IF(DQ71=DQ$86,1,0)</f>
        <v>0</v>
      </c>
      <c r="DR160" s="1" t="n">
        <f aca="false">IF(DR71=DR$86,1,0)</f>
        <v>0</v>
      </c>
      <c r="DS160" s="1" t="n">
        <f aca="false">IF(DS71=DS$86,1,0)</f>
        <v>0</v>
      </c>
      <c r="DT160" s="1" t="n">
        <f aca="false">IF(DT71=DT$86,1,0)</f>
        <v>0</v>
      </c>
      <c r="DU160" s="1" t="n">
        <f aca="false">IF(DU71=DU$86,1,0)</f>
        <v>0</v>
      </c>
      <c r="DV160" s="1" t="n">
        <f aca="false">IF(DV71=DV$86,1,0)</f>
        <v>0</v>
      </c>
      <c r="DW160" s="1" t="n">
        <f aca="false">IF(DW71=DW$86,1,0)</f>
        <v>0</v>
      </c>
      <c r="DX160" s="1" t="n">
        <f aca="false">IF(DX71=DX$86,1,0)</f>
        <v>0</v>
      </c>
      <c r="DY160" s="1" t="n">
        <f aca="false">IF(DY71=DY$86,1,0)</f>
        <v>0</v>
      </c>
      <c r="DZ160" s="1" t="n">
        <f aca="false">IF(DZ71=DZ$86,1,0)</f>
        <v>0</v>
      </c>
      <c r="EA160" s="1" t="n">
        <f aca="false">IF(EA71=EA$86,1,0)</f>
        <v>0</v>
      </c>
      <c r="EB160" s="1" t="n">
        <f aca="false">IF(EB71=EB$86,1,0)</f>
        <v>0</v>
      </c>
      <c r="EC160" s="1" t="n">
        <f aca="false">IF(EC71=EC$86,1,0)</f>
        <v>0</v>
      </c>
      <c r="ED160" s="1" t="n">
        <f aca="false">IF(ED71=ED$86,1,0)</f>
        <v>0</v>
      </c>
      <c r="EE160" s="1" t="n">
        <f aca="false">IF(EE71=EE$86,1,0)</f>
        <v>0</v>
      </c>
      <c r="EF160" s="1" t="n">
        <f aca="false">IF(EF71=EF$86,1,0)</f>
        <v>0</v>
      </c>
      <c r="EG160" s="1" t="n">
        <f aca="false">IF(EG71=EG$86,1,0)</f>
        <v>0</v>
      </c>
      <c r="EH160" s="1" t="n">
        <f aca="false">IF(EH71=EH$86,1,0)</f>
        <v>0</v>
      </c>
      <c r="EI160" s="1" t="n">
        <f aca="false">IF(EI71=EI$86,1,0)</f>
        <v>0</v>
      </c>
      <c r="EJ160" s="1" t="n">
        <f aca="false">IF(EJ71=EJ$86,1,0)</f>
        <v>0</v>
      </c>
      <c r="EK160" s="1" t="n">
        <f aca="false">IF(EK71=EK$86,1,0)</f>
        <v>0</v>
      </c>
      <c r="EL160" s="1" t="n">
        <f aca="false">IF(EL71=EL$86,1,0)</f>
        <v>0</v>
      </c>
      <c r="EM160" s="1" t="n">
        <f aca="false">IF(EM71=EM$86,1,0)</f>
        <v>0</v>
      </c>
      <c r="EN160" s="1" t="n">
        <f aca="false">IF(EN71=EN$86,1,0)</f>
        <v>0</v>
      </c>
      <c r="EO160" s="1" t="n">
        <f aca="false">IF(EO71=EO$86,1,0)</f>
        <v>0</v>
      </c>
      <c r="EP160" s="1" t="n">
        <f aca="false">IF(EP71=EP$86,1,0)</f>
        <v>0</v>
      </c>
      <c r="EQ160" s="1" t="n">
        <f aca="false">IF(EQ71=EQ$86,1,0)</f>
        <v>0</v>
      </c>
      <c r="ER160" s="1" t="n">
        <f aca="false">IF(ER71=ER$86,1,0)</f>
        <v>0</v>
      </c>
      <c r="ES160" s="1" t="n">
        <f aca="false">IF(ES71=ES$86,1,0)</f>
        <v>0</v>
      </c>
      <c r="ET160" s="1" t="n">
        <f aca="false">IF(ET71=ET$86,1,0)</f>
        <v>0</v>
      </c>
      <c r="EU160" s="1" t="n">
        <f aca="false">SUM(B160:ET160)</f>
        <v>2</v>
      </c>
      <c r="EV160" s="1" t="n">
        <f aca="false">(N160+Q160+AH160+BJ160+BU160+CD160+CJ160+CQ160+CW160+DC160+DH160+DI160+DL160+DN160+DQ160+DR160+DV160+EA160+ED160+EE160+EG160+EJ160+EL160+EM160+EN160+EO160+EP160+ER160+ES160)</f>
        <v>0</v>
      </c>
    </row>
    <row r="161" customFormat="false" ht="10.5" hidden="false" customHeight="true" outlineLevel="0" collapsed="false">
      <c r="A161" s="1" t="str">
        <f aca="false">A72</f>
        <v>Harrison D</v>
      </c>
      <c r="B161" s="1" t="n">
        <f aca="false">IF(B72=B$86,1,0)</f>
        <v>0</v>
      </c>
      <c r="C161" s="1" t="n">
        <f aca="false">IF(C72=C$86,1,0)</f>
        <v>1</v>
      </c>
      <c r="D161" s="1" t="n">
        <f aca="false">IF(D72=D$86,1,0)</f>
        <v>0</v>
      </c>
      <c r="E161" s="1" t="n">
        <f aca="false">IF(E72=E$86,1,0)</f>
        <v>0</v>
      </c>
      <c r="F161" s="1" t="n">
        <f aca="false">IF(F72=F$86,1,0)</f>
        <v>0</v>
      </c>
      <c r="G161" s="1" t="n">
        <f aca="false">IF(G72=G$86,1,0)</f>
        <v>0</v>
      </c>
      <c r="H161" s="1" t="n">
        <f aca="false">IF(H72=H$86,1,0)</f>
        <v>0</v>
      </c>
      <c r="I161" s="1" t="n">
        <f aca="false">IF(I72=I$86,1,0)</f>
        <v>0</v>
      </c>
      <c r="J161" s="1" t="n">
        <f aca="false">IF(J72=J$86,1,0)</f>
        <v>0</v>
      </c>
      <c r="K161" s="1" t="n">
        <f aca="false">IF(K72=K$86,1,0)</f>
        <v>0</v>
      </c>
      <c r="L161" s="1" t="n">
        <f aca="false">IF(L72=L$86,1,0)</f>
        <v>0</v>
      </c>
      <c r="M161" s="1" t="n">
        <f aca="false">IF(M72=M$86,1,0)</f>
        <v>0</v>
      </c>
      <c r="N161" s="1" t="n">
        <f aca="false">IF(N72=N$86,1,0)</f>
        <v>0</v>
      </c>
      <c r="O161" s="1" t="n">
        <f aca="false">IF(O72=O$86,1,0)</f>
        <v>0</v>
      </c>
      <c r="P161" s="1" t="n">
        <f aca="false">IF(P72=P$86,1,0)</f>
        <v>0</v>
      </c>
      <c r="Q161" s="1" t="n">
        <f aca="false">IF(Q72=Q$86,1,0)</f>
        <v>0</v>
      </c>
      <c r="R161" s="1" t="n">
        <f aca="false">IF(R72=R$86,1,0)</f>
        <v>0</v>
      </c>
      <c r="S161" s="1" t="n">
        <f aca="false">IF(S72=S$86,1,0)</f>
        <v>0</v>
      </c>
      <c r="T161" s="1" t="n">
        <f aca="false">IF(T72=T$86,1,0)</f>
        <v>0</v>
      </c>
      <c r="U161" s="1" t="n">
        <f aca="false">IF(U72=U$86,1,0)</f>
        <v>0</v>
      </c>
      <c r="V161" s="1" t="n">
        <f aca="false">IF(V72=V$86,1,0)</f>
        <v>0</v>
      </c>
      <c r="W161" s="1" t="n">
        <f aca="false">IF(W72=W$86,1,0)</f>
        <v>0</v>
      </c>
      <c r="X161" s="1" t="n">
        <f aca="false">IF(X72=X$86,1,0)</f>
        <v>0</v>
      </c>
      <c r="Y161" s="1" t="n">
        <f aca="false">IF(Y72=Y$86,1,0)</f>
        <v>0</v>
      </c>
      <c r="Z161" s="1" t="n">
        <f aca="false">IF(Z72=Z$86,1,0)</f>
        <v>0</v>
      </c>
      <c r="AA161" s="1" t="n">
        <f aca="false">IF(AA72=AA$86,1,0)</f>
        <v>0</v>
      </c>
      <c r="AB161" s="1" t="n">
        <f aca="false">IF(AB72=AB$86,1,0)</f>
        <v>0</v>
      </c>
      <c r="AC161" s="1" t="n">
        <f aca="false">IF(AC72=AC$86,1,0)</f>
        <v>0</v>
      </c>
      <c r="AD161" s="1" t="n">
        <f aca="false">IF(AD72=AD$86,1,0)</f>
        <v>0</v>
      </c>
      <c r="AE161" s="1" t="n">
        <f aca="false">IF(AE72=AE$86,1,0)</f>
        <v>0</v>
      </c>
      <c r="AF161" s="1" t="n">
        <f aca="false">IF(AF72=AF$86,1,0)</f>
        <v>0</v>
      </c>
      <c r="AG161" s="1" t="n">
        <f aca="false">IF(AG72=AG$86,1,0)</f>
        <v>0</v>
      </c>
      <c r="AH161" s="1" t="n">
        <f aca="false">IF(AH72=AH$86,1,0)</f>
        <v>0</v>
      </c>
      <c r="AI161" s="1" t="n">
        <f aca="false">IF(AI72=AI$86,1,0)</f>
        <v>0</v>
      </c>
      <c r="AJ161" s="1" t="n">
        <f aca="false">IF(AJ72=AJ$86,1,0)</f>
        <v>0</v>
      </c>
      <c r="AK161" s="1" t="n">
        <f aca="false">IF(AK72=AK$86,1,0)</f>
        <v>0</v>
      </c>
      <c r="AL161" s="1" t="n">
        <f aca="false">IF(AL72=AL$86,1,0)</f>
        <v>0</v>
      </c>
      <c r="AM161" s="1" t="n">
        <f aca="false">IF(AM72=AM$86,1,0)</f>
        <v>0</v>
      </c>
      <c r="AN161" s="1" t="n">
        <f aca="false">IF(AN72=AN$86,1,0)</f>
        <v>0</v>
      </c>
      <c r="AO161" s="1" t="n">
        <f aca="false">IF(AO72=AO$86,1,0)</f>
        <v>0</v>
      </c>
      <c r="AP161" s="1" t="n">
        <f aca="false">IF(AP72=AP$86,1,0)</f>
        <v>0</v>
      </c>
      <c r="AQ161" s="1" t="n">
        <f aca="false">IF(AQ72=AQ$86,1,0)</f>
        <v>0</v>
      </c>
      <c r="AR161" s="1" t="n">
        <f aca="false">IF(AR72=AR$86,1,0)</f>
        <v>0</v>
      </c>
      <c r="AS161" s="1" t="n">
        <f aca="false">IF(AS72=AS$86,1,0)</f>
        <v>0</v>
      </c>
      <c r="AT161" s="1" t="n">
        <f aca="false">IF(AT72=AT$86,1,0)</f>
        <v>0</v>
      </c>
      <c r="AU161" s="1" t="n">
        <f aca="false">IF(AU72=AU$86,1,0)</f>
        <v>0</v>
      </c>
      <c r="AV161" s="1" t="n">
        <f aca="false">IF(AV72=AV$86,1,0)</f>
        <v>0</v>
      </c>
      <c r="AW161" s="1" t="n">
        <f aca="false">IF(AW72=AW$86,1,0)</f>
        <v>0</v>
      </c>
      <c r="AX161" s="1" t="n">
        <f aca="false">IF(AX72=AX$86,1,0)</f>
        <v>0</v>
      </c>
      <c r="AY161" s="1" t="n">
        <f aca="false">IF(AY72=AY$86,1,0)</f>
        <v>0</v>
      </c>
      <c r="AZ161" s="1" t="n">
        <f aca="false">IF(AZ72=AZ$86,1,0)</f>
        <v>0</v>
      </c>
      <c r="BA161" s="1" t="n">
        <f aca="false">IF(BA72=BA$86,1,0)</f>
        <v>0</v>
      </c>
      <c r="BB161" s="1" t="n">
        <f aca="false">IF(BB72=BB$86,1,0)</f>
        <v>0</v>
      </c>
      <c r="BC161" s="1" t="n">
        <f aca="false">IF(BC72=BC$86,1,0)</f>
        <v>0</v>
      </c>
      <c r="BD161" s="1" t="n">
        <f aca="false">IF(BD72=BD$86,1,0)</f>
        <v>0</v>
      </c>
      <c r="BE161" s="1" t="n">
        <f aca="false">IF(BE72=BE$86,1,0)</f>
        <v>0</v>
      </c>
      <c r="BF161" s="1" t="n">
        <f aca="false">IF(BF72=BF$86,1,0)</f>
        <v>0</v>
      </c>
      <c r="BG161" s="1" t="n">
        <f aca="false">IF(BG72=BG$86,1,0)</f>
        <v>0</v>
      </c>
      <c r="BH161" s="1" t="n">
        <f aca="false">IF(BH72=BH$86,1,0)</f>
        <v>0</v>
      </c>
      <c r="BI161" s="1" t="n">
        <f aca="false">IF(BI72=BI$86,1,0)</f>
        <v>0</v>
      </c>
      <c r="BJ161" s="1" t="n">
        <f aca="false">IF(BJ72=BJ$86,1,0)</f>
        <v>0</v>
      </c>
      <c r="BK161" s="1" t="n">
        <f aca="false">IF(BK72=BK$86,1,0)</f>
        <v>0</v>
      </c>
      <c r="BL161" s="1" t="n">
        <f aca="false">IF(BL72=BL$86,1,0)</f>
        <v>0</v>
      </c>
      <c r="BM161" s="1" t="n">
        <f aca="false">IF(BM72=BM$86,1,0)</f>
        <v>0</v>
      </c>
      <c r="BN161" s="1" t="n">
        <f aca="false">IF(BN72=BN$86,1,0)</f>
        <v>0</v>
      </c>
      <c r="BO161" s="1" t="n">
        <f aca="false">IF(BO72=BO$86,1,0)</f>
        <v>0</v>
      </c>
      <c r="BP161" s="1" t="n">
        <f aca="false">IF(BP72=BP$86,1,0)</f>
        <v>0</v>
      </c>
      <c r="BQ161" s="1" t="n">
        <f aca="false">IF(BQ72=BQ$86,1,0)</f>
        <v>0</v>
      </c>
      <c r="BR161" s="1" t="n">
        <f aca="false">IF(BR72=BR$86,1,0)</f>
        <v>0</v>
      </c>
      <c r="BS161" s="1" t="n">
        <f aca="false">IF(BS72=BS$86,1,0)</f>
        <v>0</v>
      </c>
      <c r="BT161" s="1" t="n">
        <f aca="false">IF(BT72=BT$86,1,0)</f>
        <v>0</v>
      </c>
      <c r="BU161" s="1" t="n">
        <f aca="false">IF(BU72=BU$86,1,0)</f>
        <v>0</v>
      </c>
      <c r="BV161" s="1" t="n">
        <f aca="false">IF(BV72=BV$86,1,0)</f>
        <v>0</v>
      </c>
      <c r="BW161" s="1" t="n">
        <f aca="false">IF(BW72=BW$86,1,0)</f>
        <v>0</v>
      </c>
      <c r="BX161" s="1" t="n">
        <f aca="false">IF(BX72=BX$86,1,0)</f>
        <v>0</v>
      </c>
      <c r="BY161" s="1" t="n">
        <f aca="false">IF(BY72=BY$86,1,0)</f>
        <v>0</v>
      </c>
      <c r="BZ161" s="1" t="n">
        <f aca="false">IF(BZ72=BZ$86,1,0)</f>
        <v>0</v>
      </c>
      <c r="CA161" s="1" t="n">
        <f aca="false">IF(CA72=CA$86,1,0)</f>
        <v>0</v>
      </c>
      <c r="CB161" s="1" t="n">
        <f aca="false">IF(CB72=CB$86,1,0)</f>
        <v>0</v>
      </c>
      <c r="CC161" s="1" t="n">
        <f aca="false">IF(CC72=CC$86,1,0)</f>
        <v>0</v>
      </c>
      <c r="CD161" s="1" t="n">
        <f aca="false">IF(CD72=CD$86,1,0)</f>
        <v>0</v>
      </c>
      <c r="CE161" s="1" t="n">
        <f aca="false">IF(CE72=CE$86,1,0)</f>
        <v>0</v>
      </c>
      <c r="CF161" s="1" t="n">
        <f aca="false">IF(CF72=CF$86,1,0)</f>
        <v>0</v>
      </c>
      <c r="CG161" s="1" t="n">
        <f aca="false">IF(CG72=CG$86,1,0)</f>
        <v>0</v>
      </c>
      <c r="CH161" s="1" t="n">
        <f aca="false">IF(CH72=CH$86,1,0)</f>
        <v>0</v>
      </c>
      <c r="CI161" s="1" t="n">
        <f aca="false">IF(CI72=CI$86,1,0)</f>
        <v>0</v>
      </c>
      <c r="CJ161" s="1" t="n">
        <f aca="false">IF(CJ72=CJ$86,1,0)</f>
        <v>0</v>
      </c>
      <c r="CK161" s="1" t="n">
        <f aca="false">IF(CK72=CK$86,1,0)</f>
        <v>0</v>
      </c>
      <c r="CL161" s="1" t="n">
        <f aca="false">IF(CL72=CL$86,1,0)</f>
        <v>0</v>
      </c>
      <c r="CM161" s="1" t="n">
        <f aca="false">IF(CM72=CM$86,1,0)</f>
        <v>0</v>
      </c>
      <c r="CN161" s="1" t="n">
        <f aca="false">IF(CN72=CN$86,1,0)</f>
        <v>0</v>
      </c>
      <c r="CO161" s="1" t="n">
        <f aca="false">IF(CO72=CO$86,1,0)</f>
        <v>0</v>
      </c>
      <c r="CP161" s="1" t="n">
        <f aca="false">IF(CP72=CP$86,1,0)</f>
        <v>0</v>
      </c>
      <c r="CQ161" s="1" t="n">
        <f aca="false">IF(CQ72=CQ$86,1,0)</f>
        <v>0</v>
      </c>
      <c r="CR161" s="1" t="n">
        <f aca="false">IF(CR72=CR$86,1,0)</f>
        <v>0</v>
      </c>
      <c r="CS161" s="1" t="n">
        <f aca="false">IF(CS72=CS$86,1,0)</f>
        <v>0</v>
      </c>
      <c r="CT161" s="1" t="n">
        <f aca="false">IF(CT72=CT$86,1,0)</f>
        <v>0</v>
      </c>
      <c r="CU161" s="1" t="n">
        <f aca="false">IF(CU72=CU$86,1,0)</f>
        <v>0</v>
      </c>
      <c r="CV161" s="1" t="n">
        <f aca="false">IF(CV72=CV$86,1,0)</f>
        <v>0</v>
      </c>
      <c r="CW161" s="1" t="n">
        <f aca="false">IF(CW72=CW$86,1,0)</f>
        <v>0</v>
      </c>
      <c r="CX161" s="1" t="n">
        <f aca="false">IF(CX72=CX$86,1,0)</f>
        <v>0</v>
      </c>
      <c r="CY161" s="1" t="n">
        <f aca="false">IF(CY72=CY$86,1,0)</f>
        <v>0</v>
      </c>
      <c r="CZ161" s="1" t="n">
        <f aca="false">IF(CZ72=CZ$86,1,0)</f>
        <v>0</v>
      </c>
      <c r="DA161" s="1" t="n">
        <f aca="false">IF(DA72=DA$86,1,0)</f>
        <v>0</v>
      </c>
      <c r="DB161" s="1" t="n">
        <f aca="false">IF(DB72=DB$86,1,0)</f>
        <v>0</v>
      </c>
      <c r="DC161" s="1" t="n">
        <f aca="false">IF(DC72=DC$86,1,0)</f>
        <v>0</v>
      </c>
      <c r="DD161" s="1" t="n">
        <f aca="false">IF(DD72=DD$86,1,0)</f>
        <v>0</v>
      </c>
      <c r="DE161" s="1" t="n">
        <f aca="false">IF(DE72=DE$86,1,0)</f>
        <v>0</v>
      </c>
      <c r="DF161" s="1" t="n">
        <f aca="false">IF(DF72=DF$86,1,0)</f>
        <v>0</v>
      </c>
      <c r="DG161" s="1" t="n">
        <f aca="false">IF(DG72=DG$86,1,0)</f>
        <v>0</v>
      </c>
      <c r="DH161" s="1" t="n">
        <f aca="false">IF(DH72=DH$86,1,0)</f>
        <v>0</v>
      </c>
      <c r="DI161" s="1" t="n">
        <f aca="false">IF(DI72=DI$86,1,0)</f>
        <v>0</v>
      </c>
      <c r="DJ161" s="1" t="n">
        <f aca="false">IF(DJ72=DJ$86,1,0)</f>
        <v>0</v>
      </c>
      <c r="DK161" s="1" t="n">
        <f aca="false">IF(DK72=DK$86,1,0)</f>
        <v>0</v>
      </c>
      <c r="DL161" s="1" t="n">
        <f aca="false">IF(DL72=DL$86,1,0)</f>
        <v>0</v>
      </c>
      <c r="DM161" s="1" t="n">
        <f aca="false">IF(DM72=DM$86,1,0)</f>
        <v>0</v>
      </c>
      <c r="DN161" s="1" t="n">
        <f aca="false">IF(DN72=DN$86,1,0)</f>
        <v>0</v>
      </c>
      <c r="DO161" s="1" t="n">
        <f aca="false">IF(DO72=DO$86,1,0)</f>
        <v>0</v>
      </c>
      <c r="DP161" s="1" t="n">
        <f aca="false">IF(DP72=DP$86,1,0)</f>
        <v>0</v>
      </c>
      <c r="DQ161" s="1" t="n">
        <f aca="false">IF(DQ72=DQ$86,1,0)</f>
        <v>0</v>
      </c>
      <c r="DR161" s="1" t="n">
        <f aca="false">IF(DR72=DR$86,1,0)</f>
        <v>0</v>
      </c>
      <c r="DS161" s="1" t="n">
        <f aca="false">IF(DS72=DS$86,1,0)</f>
        <v>0</v>
      </c>
      <c r="DT161" s="1" t="n">
        <f aca="false">IF(DT72=DT$86,1,0)</f>
        <v>0</v>
      </c>
      <c r="DU161" s="1" t="n">
        <f aca="false">IF(DU72=DU$86,1,0)</f>
        <v>0</v>
      </c>
      <c r="DV161" s="1" t="n">
        <f aca="false">IF(DV72=DV$86,1,0)</f>
        <v>0</v>
      </c>
      <c r="DW161" s="1" t="n">
        <f aca="false">IF(DW72=DW$86,1,0)</f>
        <v>0</v>
      </c>
      <c r="DX161" s="1" t="n">
        <f aca="false">IF(DX72=DX$86,1,0)</f>
        <v>0</v>
      </c>
      <c r="DY161" s="1" t="n">
        <f aca="false">IF(DY72=DY$86,1,0)</f>
        <v>0</v>
      </c>
      <c r="DZ161" s="1" t="n">
        <f aca="false">IF(DZ72=DZ$86,1,0)</f>
        <v>0</v>
      </c>
      <c r="EA161" s="1" t="n">
        <f aca="false">IF(EA72=EA$86,1,0)</f>
        <v>0</v>
      </c>
      <c r="EB161" s="1" t="n">
        <f aca="false">IF(EB72=EB$86,1,0)</f>
        <v>0</v>
      </c>
      <c r="EC161" s="1" t="n">
        <f aca="false">IF(EC72=EC$86,1,0)</f>
        <v>0</v>
      </c>
      <c r="ED161" s="1" t="n">
        <f aca="false">IF(ED72=ED$86,1,0)</f>
        <v>0</v>
      </c>
      <c r="EE161" s="1" t="n">
        <f aca="false">IF(EE72=EE$86,1,0)</f>
        <v>0</v>
      </c>
      <c r="EF161" s="1" t="n">
        <f aca="false">IF(EF72=EF$86,1,0)</f>
        <v>1</v>
      </c>
      <c r="EG161" s="1" t="n">
        <f aca="false">IF(EG72=EG$86,1,0)</f>
        <v>0</v>
      </c>
      <c r="EH161" s="1" t="n">
        <f aca="false">IF(EH72=EH$86,1,0)</f>
        <v>0</v>
      </c>
      <c r="EI161" s="1" t="n">
        <f aca="false">IF(EI72=EI$86,1,0)</f>
        <v>0</v>
      </c>
      <c r="EJ161" s="1" t="n">
        <f aca="false">IF(EJ72=EJ$86,1,0)</f>
        <v>0</v>
      </c>
      <c r="EK161" s="1" t="n">
        <f aca="false">IF(EK72=EK$86,1,0)</f>
        <v>0</v>
      </c>
      <c r="EL161" s="1" t="n">
        <f aca="false">IF(EL72=EL$86,1,0)</f>
        <v>0</v>
      </c>
      <c r="EM161" s="1" t="n">
        <f aca="false">IF(EM72=EM$86,1,0)</f>
        <v>0</v>
      </c>
      <c r="EN161" s="1" t="n">
        <f aca="false">IF(EN72=EN$86,1,0)</f>
        <v>0</v>
      </c>
      <c r="EO161" s="1" t="n">
        <f aca="false">IF(EO72=EO$86,1,0)</f>
        <v>0</v>
      </c>
      <c r="EP161" s="1" t="n">
        <f aca="false">IF(EP72=EP$86,1,0)</f>
        <v>0</v>
      </c>
      <c r="EQ161" s="1" t="n">
        <f aca="false">IF(EQ72=EQ$86,1,0)</f>
        <v>0</v>
      </c>
      <c r="ER161" s="1" t="n">
        <f aca="false">IF(ER72=ER$86,1,0)</f>
        <v>0</v>
      </c>
      <c r="ES161" s="1" t="n">
        <f aca="false">IF(ES72=ES$86,1,0)</f>
        <v>0</v>
      </c>
      <c r="ET161" s="1" t="n">
        <f aca="false">IF(ET72=ET$86,1,0)</f>
        <v>0</v>
      </c>
      <c r="EU161" s="1" t="n">
        <f aca="false">SUM(B161:ET161)</f>
        <v>2</v>
      </c>
      <c r="EV161" s="1" t="n">
        <f aca="false">(N161+Q161+AH161+BJ161+BU161+CD161+CJ161+CQ161+CW161+DC161+DH161+DI161+DL161+DN161+DQ161+DR161+DV161+EA161+ED161+EE161+EG161+EJ161+EL161+EM161+EN161+EO161+EP161+ER161+ES161)</f>
        <v>0</v>
      </c>
    </row>
    <row r="162" customFormat="false" ht="10.5" hidden="false" customHeight="true" outlineLevel="0" collapsed="false">
      <c r="A162" s="1" t="str">
        <f aca="false">A73</f>
        <v>Norman Landis</v>
      </c>
      <c r="B162" s="1" t="n">
        <f aca="false">IF(B73=B$86,1,0)</f>
        <v>1</v>
      </c>
      <c r="C162" s="1" t="n">
        <f aca="false">IF(C73=C$86,1,0)</f>
        <v>1</v>
      </c>
      <c r="D162" s="1" t="n">
        <f aca="false">IF(D73=D$86,1,0)</f>
        <v>1</v>
      </c>
      <c r="E162" s="1" t="n">
        <f aca="false">IF(E73=E$86,1,0)</f>
        <v>1</v>
      </c>
      <c r="F162" s="1" t="n">
        <f aca="false">IF(F73=F$86,1,0)</f>
        <v>1</v>
      </c>
      <c r="G162" s="1" t="n">
        <f aca="false">IF(G73=G$86,1,0)</f>
        <v>1</v>
      </c>
      <c r="H162" s="1" t="n">
        <f aca="false">IF(H73=H$86,1,0)</f>
        <v>0</v>
      </c>
      <c r="I162" s="1" t="n">
        <f aca="false">IF(I73=I$86,1,0)</f>
        <v>1</v>
      </c>
      <c r="J162" s="1" t="n">
        <f aca="false">IF(J73=J$86,1,0)</f>
        <v>0</v>
      </c>
      <c r="K162" s="1" t="n">
        <f aca="false">IF(K73=K$86,1,0)</f>
        <v>1</v>
      </c>
      <c r="L162" s="1" t="n">
        <f aca="false">IF(L73=L$86,1,0)</f>
        <v>0</v>
      </c>
      <c r="M162" s="1" t="n">
        <f aca="false">IF(M73=M$86,1,0)</f>
        <v>0</v>
      </c>
      <c r="N162" s="1" t="n">
        <f aca="false">IF(N73=N$86,1,0)</f>
        <v>0</v>
      </c>
      <c r="O162" s="1" t="n">
        <f aca="false">IF(O73=O$86,1,0)</f>
        <v>0</v>
      </c>
      <c r="P162" s="1" t="n">
        <f aca="false">IF(P73=P$86,1,0)</f>
        <v>0</v>
      </c>
      <c r="Q162" s="1" t="n">
        <f aca="false">IF(Q73=Q$86,1,0)</f>
        <v>0</v>
      </c>
      <c r="R162" s="1" t="n">
        <f aca="false">IF(R73=R$86,1,0)</f>
        <v>0</v>
      </c>
      <c r="S162" s="1" t="n">
        <f aca="false">IF(S73=S$86,1,0)</f>
        <v>0</v>
      </c>
      <c r="T162" s="1" t="n">
        <f aca="false">IF(T73=T$86,1,0)</f>
        <v>0</v>
      </c>
      <c r="U162" s="1" t="n">
        <f aca="false">IF(U73=U$86,1,0)</f>
        <v>0</v>
      </c>
      <c r="V162" s="1" t="n">
        <f aca="false">IF(V73=V$86,1,0)</f>
        <v>0</v>
      </c>
      <c r="W162" s="1" t="n">
        <f aca="false">IF(W73=W$86,1,0)</f>
        <v>0</v>
      </c>
      <c r="X162" s="1" t="n">
        <f aca="false">IF(X73=X$86,1,0)</f>
        <v>0</v>
      </c>
      <c r="Y162" s="1" t="n">
        <f aca="false">IF(Y73=Y$86,1,0)</f>
        <v>0</v>
      </c>
      <c r="Z162" s="1" t="n">
        <f aca="false">IF(Z73=Z$86,1,0)</f>
        <v>0</v>
      </c>
      <c r="AA162" s="1" t="n">
        <f aca="false">IF(AA73=AA$86,1,0)</f>
        <v>0</v>
      </c>
      <c r="AB162" s="1" t="n">
        <f aca="false">IF(AB73=AB$86,1,0)</f>
        <v>0</v>
      </c>
      <c r="AC162" s="1" t="n">
        <f aca="false">IF(AC73=AC$86,1,0)</f>
        <v>0</v>
      </c>
      <c r="AD162" s="1" t="n">
        <f aca="false">IF(AD73=AD$86,1,0)</f>
        <v>0</v>
      </c>
      <c r="AE162" s="1" t="n">
        <f aca="false">IF(AE73=AE$86,1,0)</f>
        <v>0</v>
      </c>
      <c r="AF162" s="1" t="n">
        <f aca="false">IF(AF73=AF$86,1,0)</f>
        <v>0</v>
      </c>
      <c r="AG162" s="1" t="n">
        <f aca="false">IF(AG73=AG$86,1,0)</f>
        <v>0</v>
      </c>
      <c r="AH162" s="1" t="n">
        <f aca="false">IF(AH73=AH$86,1,0)</f>
        <v>0</v>
      </c>
      <c r="AI162" s="1" t="n">
        <f aca="false">IF(AI73=AI$86,1,0)</f>
        <v>0</v>
      </c>
      <c r="AJ162" s="1" t="n">
        <f aca="false">IF(AJ73=AJ$86,1,0)</f>
        <v>0</v>
      </c>
      <c r="AK162" s="1" t="n">
        <f aca="false">IF(AK73=AK$86,1,0)</f>
        <v>0</v>
      </c>
      <c r="AL162" s="1" t="n">
        <f aca="false">IF(AL73=AL$86,1,0)</f>
        <v>0</v>
      </c>
      <c r="AM162" s="1" t="n">
        <f aca="false">IF(AM73=AM$86,1,0)</f>
        <v>0</v>
      </c>
      <c r="AN162" s="1" t="n">
        <f aca="false">IF(AN73=AN$86,1,0)</f>
        <v>0</v>
      </c>
      <c r="AO162" s="1" t="n">
        <f aca="false">IF(AO73=AO$86,1,0)</f>
        <v>0</v>
      </c>
      <c r="AP162" s="1" t="n">
        <f aca="false">IF(AP73=AP$86,1,0)</f>
        <v>0</v>
      </c>
      <c r="AQ162" s="1" t="n">
        <f aca="false">IF(AQ73=AQ$86,1,0)</f>
        <v>0</v>
      </c>
      <c r="AR162" s="1" t="n">
        <f aca="false">IF(AR73=AR$86,1,0)</f>
        <v>0</v>
      </c>
      <c r="AS162" s="1" t="n">
        <f aca="false">IF(AS73=AS$86,1,0)</f>
        <v>0</v>
      </c>
      <c r="AT162" s="1" t="n">
        <f aca="false">IF(AT73=AT$86,1,0)</f>
        <v>0</v>
      </c>
      <c r="AU162" s="1" t="n">
        <f aca="false">IF(AU73=AU$86,1,0)</f>
        <v>0</v>
      </c>
      <c r="AV162" s="1" t="n">
        <f aca="false">IF(AV73=AV$86,1,0)</f>
        <v>0</v>
      </c>
      <c r="AW162" s="1" t="n">
        <f aca="false">IF(AW73=AW$86,1,0)</f>
        <v>0</v>
      </c>
      <c r="AX162" s="1" t="n">
        <f aca="false">IF(AX73=AX$86,1,0)</f>
        <v>0</v>
      </c>
      <c r="AY162" s="1" t="n">
        <f aca="false">IF(AY73=AY$86,1,0)</f>
        <v>0</v>
      </c>
      <c r="AZ162" s="1" t="n">
        <f aca="false">IF(AZ73=AZ$86,1,0)</f>
        <v>0</v>
      </c>
      <c r="BA162" s="1" t="n">
        <f aca="false">IF(BA73=BA$86,1,0)</f>
        <v>0</v>
      </c>
      <c r="BB162" s="1" t="n">
        <f aca="false">IF(BB73=BB$86,1,0)</f>
        <v>0</v>
      </c>
      <c r="BC162" s="1" t="n">
        <f aca="false">IF(BC73=BC$86,1,0)</f>
        <v>0</v>
      </c>
      <c r="BD162" s="1" t="n">
        <f aca="false">IF(BD73=BD$86,1,0)</f>
        <v>0</v>
      </c>
      <c r="BE162" s="1" t="n">
        <f aca="false">IF(BE73=BE$86,1,0)</f>
        <v>0</v>
      </c>
      <c r="BF162" s="1" t="n">
        <f aca="false">IF(BF73=BF$86,1,0)</f>
        <v>0</v>
      </c>
      <c r="BG162" s="1" t="n">
        <f aca="false">IF(BG73=BG$86,1,0)</f>
        <v>0</v>
      </c>
      <c r="BH162" s="1" t="n">
        <f aca="false">IF(BH73=BH$86,1,0)</f>
        <v>0</v>
      </c>
      <c r="BI162" s="1" t="n">
        <f aca="false">IF(BI73=BI$86,1,0)</f>
        <v>0</v>
      </c>
      <c r="BJ162" s="1" t="n">
        <f aca="false">IF(BJ73=BJ$86,1,0)</f>
        <v>0</v>
      </c>
      <c r="BK162" s="1" t="n">
        <f aca="false">IF(BK73=BK$86,1,0)</f>
        <v>0</v>
      </c>
      <c r="BL162" s="1" t="n">
        <f aca="false">IF(BL73=BL$86,1,0)</f>
        <v>0</v>
      </c>
      <c r="BM162" s="1" t="n">
        <f aca="false">IF(BM73=BM$86,1,0)</f>
        <v>0</v>
      </c>
      <c r="BN162" s="1" t="n">
        <f aca="false">IF(BN73=BN$86,1,0)</f>
        <v>0</v>
      </c>
      <c r="BO162" s="1" t="n">
        <f aca="false">IF(BO73=BO$86,1,0)</f>
        <v>0</v>
      </c>
      <c r="BP162" s="1" t="n">
        <f aca="false">IF(BP73=BP$86,1,0)</f>
        <v>0</v>
      </c>
      <c r="BQ162" s="1" t="n">
        <f aca="false">IF(BQ73=BQ$86,1,0)</f>
        <v>0</v>
      </c>
      <c r="BR162" s="1" t="n">
        <f aca="false">IF(BR73=BR$86,1,0)</f>
        <v>0</v>
      </c>
      <c r="BS162" s="1" t="n">
        <f aca="false">IF(BS73=BS$86,1,0)</f>
        <v>0</v>
      </c>
      <c r="BT162" s="1" t="n">
        <f aca="false">IF(BT73=BT$86,1,0)</f>
        <v>0</v>
      </c>
      <c r="BU162" s="1" t="n">
        <f aca="false">IF(BU73=BU$86,1,0)</f>
        <v>0</v>
      </c>
      <c r="BV162" s="1" t="n">
        <f aca="false">IF(BV73=BV$86,1,0)</f>
        <v>0</v>
      </c>
      <c r="BW162" s="1" t="n">
        <f aca="false">IF(BW73=BW$86,1,0)</f>
        <v>0</v>
      </c>
      <c r="BX162" s="1" t="n">
        <f aca="false">IF(BX73=BX$86,1,0)</f>
        <v>0</v>
      </c>
      <c r="BY162" s="1" t="n">
        <f aca="false">IF(BY73=BY$86,1,0)</f>
        <v>0</v>
      </c>
      <c r="BZ162" s="1" t="n">
        <f aca="false">IF(BZ73=BZ$86,1,0)</f>
        <v>0</v>
      </c>
      <c r="CA162" s="1" t="n">
        <f aca="false">IF(CA73=CA$86,1,0)</f>
        <v>0</v>
      </c>
      <c r="CB162" s="1" t="n">
        <f aca="false">IF(CB73=CB$86,1,0)</f>
        <v>0</v>
      </c>
      <c r="CC162" s="1" t="n">
        <f aca="false">IF(CC73=CC$86,1,0)</f>
        <v>0</v>
      </c>
      <c r="CD162" s="1" t="n">
        <f aca="false">IF(CD73=CD$86,1,0)</f>
        <v>0</v>
      </c>
      <c r="CE162" s="1" t="n">
        <f aca="false">IF(CE73=CE$86,1,0)</f>
        <v>0</v>
      </c>
      <c r="CF162" s="1" t="n">
        <f aca="false">IF(CF73=CF$86,1,0)</f>
        <v>0</v>
      </c>
      <c r="CG162" s="1" t="n">
        <f aca="false">IF(CG73=CG$86,1,0)</f>
        <v>0</v>
      </c>
      <c r="CH162" s="1" t="n">
        <f aca="false">IF(CH73=CH$86,1,0)</f>
        <v>0</v>
      </c>
      <c r="CI162" s="1" t="n">
        <f aca="false">IF(CI73=CI$86,1,0)</f>
        <v>0</v>
      </c>
      <c r="CJ162" s="1" t="n">
        <f aca="false">IF(CJ73=CJ$86,1,0)</f>
        <v>0</v>
      </c>
      <c r="CK162" s="1" t="n">
        <f aca="false">IF(CK73=CK$86,1,0)</f>
        <v>0</v>
      </c>
      <c r="CL162" s="1" t="n">
        <f aca="false">IF(CL73=CL$86,1,0)</f>
        <v>0</v>
      </c>
      <c r="CM162" s="1" t="n">
        <f aca="false">IF(CM73=CM$86,1,0)</f>
        <v>0</v>
      </c>
      <c r="CN162" s="1" t="n">
        <f aca="false">IF(CN73=CN$86,1,0)</f>
        <v>0</v>
      </c>
      <c r="CO162" s="1" t="n">
        <f aca="false">IF(CO73=CO$86,1,0)</f>
        <v>0</v>
      </c>
      <c r="CP162" s="1" t="n">
        <f aca="false">IF(CP73=CP$86,1,0)</f>
        <v>0</v>
      </c>
      <c r="CQ162" s="1" t="n">
        <f aca="false">IF(CQ73=CQ$86,1,0)</f>
        <v>0</v>
      </c>
      <c r="CR162" s="1" t="n">
        <f aca="false">IF(CR73=CR$86,1,0)</f>
        <v>0</v>
      </c>
      <c r="CS162" s="1" t="n">
        <f aca="false">IF(CS73=CS$86,1,0)</f>
        <v>0</v>
      </c>
      <c r="CT162" s="1" t="n">
        <f aca="false">IF(CT73=CT$86,1,0)</f>
        <v>0</v>
      </c>
      <c r="CU162" s="1" t="n">
        <f aca="false">IF(CU73=CU$86,1,0)</f>
        <v>0</v>
      </c>
      <c r="CV162" s="1" t="n">
        <f aca="false">IF(CV73=CV$86,1,0)</f>
        <v>0</v>
      </c>
      <c r="CW162" s="1" t="n">
        <f aca="false">IF(CW73=CW$86,1,0)</f>
        <v>0</v>
      </c>
      <c r="CX162" s="1" t="n">
        <f aca="false">IF(CX73=CX$86,1,0)</f>
        <v>0</v>
      </c>
      <c r="CY162" s="1" t="n">
        <f aca="false">IF(CY73=CY$86,1,0)</f>
        <v>0</v>
      </c>
      <c r="CZ162" s="1" t="n">
        <f aca="false">IF(CZ73=CZ$86,1,0)</f>
        <v>0</v>
      </c>
      <c r="DA162" s="1" t="n">
        <f aca="false">IF(DA73=DA$86,1,0)</f>
        <v>0</v>
      </c>
      <c r="DB162" s="1" t="n">
        <f aca="false">IF(DB73=DB$86,1,0)</f>
        <v>0</v>
      </c>
      <c r="DC162" s="1" t="n">
        <f aca="false">IF(DC73=DC$86,1,0)</f>
        <v>0</v>
      </c>
      <c r="DD162" s="1" t="n">
        <f aca="false">IF(DD73=DD$86,1,0)</f>
        <v>0</v>
      </c>
      <c r="DE162" s="1" t="n">
        <f aca="false">IF(DE73=DE$86,1,0)</f>
        <v>0</v>
      </c>
      <c r="DF162" s="1" t="n">
        <f aca="false">IF(DF73=DF$86,1,0)</f>
        <v>0</v>
      </c>
      <c r="DG162" s="1" t="n">
        <f aca="false">IF(DG73=DG$86,1,0)</f>
        <v>0</v>
      </c>
      <c r="DH162" s="1" t="n">
        <f aca="false">IF(DH73=DH$86,1,0)</f>
        <v>0</v>
      </c>
      <c r="DI162" s="1" t="n">
        <f aca="false">IF(DI73=DI$86,1,0)</f>
        <v>0</v>
      </c>
      <c r="DJ162" s="1" t="n">
        <f aca="false">IF(DJ73=DJ$86,1,0)</f>
        <v>0</v>
      </c>
      <c r="DK162" s="1" t="n">
        <f aca="false">IF(DK73=DK$86,1,0)</f>
        <v>0</v>
      </c>
      <c r="DL162" s="1" t="n">
        <f aca="false">IF(DL73=DL$86,1,0)</f>
        <v>0</v>
      </c>
      <c r="DM162" s="1" t="n">
        <f aca="false">IF(DM73=DM$86,1,0)</f>
        <v>0</v>
      </c>
      <c r="DN162" s="1" t="n">
        <f aca="false">IF(DN73=DN$86,1,0)</f>
        <v>0</v>
      </c>
      <c r="DO162" s="1" t="n">
        <f aca="false">IF(DO73=DO$86,1,0)</f>
        <v>0</v>
      </c>
      <c r="DP162" s="1" t="n">
        <f aca="false">IF(DP73=DP$86,1,0)</f>
        <v>0</v>
      </c>
      <c r="DQ162" s="1" t="n">
        <f aca="false">IF(DQ73=DQ$86,1,0)</f>
        <v>0</v>
      </c>
      <c r="DR162" s="1" t="n">
        <f aca="false">IF(DR73=DR$86,1,0)</f>
        <v>0</v>
      </c>
      <c r="DS162" s="1" t="n">
        <f aca="false">IF(DS73=DS$86,1,0)</f>
        <v>0</v>
      </c>
      <c r="DT162" s="1" t="n">
        <f aca="false">IF(DT73=DT$86,1,0)</f>
        <v>0</v>
      </c>
      <c r="DU162" s="1" t="n">
        <f aca="false">IF(DU73=DU$86,1,0)</f>
        <v>0</v>
      </c>
      <c r="DV162" s="1" t="n">
        <f aca="false">IF(DV73=DV$86,1,0)</f>
        <v>0</v>
      </c>
      <c r="DW162" s="1" t="n">
        <f aca="false">IF(DW73=DW$86,1,0)</f>
        <v>0</v>
      </c>
      <c r="DX162" s="1" t="n">
        <f aca="false">IF(DX73=DX$86,1,0)</f>
        <v>0</v>
      </c>
      <c r="DY162" s="1" t="n">
        <f aca="false">IF(DY73=DY$86,1,0)</f>
        <v>0</v>
      </c>
      <c r="DZ162" s="1" t="n">
        <f aca="false">IF(DZ73=DZ$86,1,0)</f>
        <v>0</v>
      </c>
      <c r="EA162" s="1" t="n">
        <f aca="false">IF(EA73=EA$86,1,0)</f>
        <v>0</v>
      </c>
      <c r="EB162" s="1" t="n">
        <f aca="false">IF(EB73=EB$86,1,0)</f>
        <v>0</v>
      </c>
      <c r="EC162" s="1" t="n">
        <f aca="false">IF(EC73=EC$86,1,0)</f>
        <v>0</v>
      </c>
      <c r="ED162" s="1" t="n">
        <f aca="false">IF(ED73=ED$86,1,0)</f>
        <v>0</v>
      </c>
      <c r="EE162" s="1" t="n">
        <f aca="false">IF(EE73=EE$86,1,0)</f>
        <v>0</v>
      </c>
      <c r="EF162" s="1" t="n">
        <f aca="false">IF(EF73=EF$86,1,0)</f>
        <v>0</v>
      </c>
      <c r="EG162" s="1" t="n">
        <f aca="false">IF(EG73=EG$86,1,0)</f>
        <v>0</v>
      </c>
      <c r="EH162" s="1" t="n">
        <f aca="false">IF(EH73=EH$86,1,0)</f>
        <v>0</v>
      </c>
      <c r="EI162" s="1" t="n">
        <f aca="false">IF(EI73=EI$86,1,0)</f>
        <v>0</v>
      </c>
      <c r="EJ162" s="1" t="n">
        <f aca="false">IF(EJ73=EJ$86,1,0)</f>
        <v>0</v>
      </c>
      <c r="EK162" s="1" t="n">
        <f aca="false">IF(EK73=EK$86,1,0)</f>
        <v>0</v>
      </c>
      <c r="EL162" s="1" t="n">
        <f aca="false">IF(EL73=EL$86,1,0)</f>
        <v>0</v>
      </c>
      <c r="EM162" s="1" t="n">
        <f aca="false">IF(EM73=EM$86,1,0)</f>
        <v>0</v>
      </c>
      <c r="EN162" s="1" t="n">
        <f aca="false">IF(EN73=EN$86,1,0)</f>
        <v>0</v>
      </c>
      <c r="EO162" s="1" t="n">
        <f aca="false">IF(EO73=EO$86,1,0)</f>
        <v>0</v>
      </c>
      <c r="EP162" s="1" t="n">
        <f aca="false">IF(EP73=EP$86,1,0)</f>
        <v>0</v>
      </c>
      <c r="EQ162" s="1" t="n">
        <f aca="false">IF(EQ73=EQ$86,1,0)</f>
        <v>0</v>
      </c>
      <c r="ER162" s="1" t="n">
        <f aca="false">IF(ER73=ER$86,1,0)</f>
        <v>0</v>
      </c>
      <c r="ES162" s="1" t="n">
        <f aca="false">IF(ES73=ES$86,1,0)</f>
        <v>0</v>
      </c>
      <c r="ET162" s="1" t="n">
        <f aca="false">IF(ET73=ET$86,1,0)</f>
        <v>0</v>
      </c>
      <c r="EU162" s="1" t="n">
        <f aca="false">SUM(B162:ET162)</f>
        <v>8</v>
      </c>
      <c r="EV162" s="1" t="n">
        <f aca="false">(N162+Q162+AH162+BJ162+BU162+CD162+CJ162+CQ162+CW162+DC162+DH162+DI162+DL162+DN162+DQ162+DR162+DV162+EA162+ED162+EE162+EG162+EJ162+EL162+EM162+EN162+EO162+EP162+ER162+ES162)</f>
        <v>0</v>
      </c>
    </row>
    <row r="163" customFormat="false" ht="10.5" hidden="false" customHeight="true" outlineLevel="0" collapsed="false">
      <c r="A163" s="1" t="str">
        <f aca="false">A74</f>
        <v>Tom Sabbe</v>
      </c>
      <c r="B163" s="1" t="n">
        <f aca="false">IF(B74=B$86,1,0)</f>
        <v>0</v>
      </c>
      <c r="C163" s="1" t="n">
        <f aca="false">IF(C74=C$86,1,0)</f>
        <v>0</v>
      </c>
      <c r="D163" s="1" t="n">
        <f aca="false">IF(D74=D$86,1,0)</f>
        <v>0</v>
      </c>
      <c r="E163" s="1" t="n">
        <f aca="false">IF(E74=E$86,1,0)</f>
        <v>0</v>
      </c>
      <c r="F163" s="1" t="n">
        <f aca="false">IF(F74=F$86,1,0)</f>
        <v>0</v>
      </c>
      <c r="G163" s="1" t="n">
        <f aca="false">IF(G74=G$86,1,0)</f>
        <v>0</v>
      </c>
      <c r="H163" s="1" t="n">
        <f aca="false">IF(H74=H$86,1,0)</f>
        <v>0</v>
      </c>
      <c r="I163" s="1" t="n">
        <f aca="false">IF(I74=I$86,1,0)</f>
        <v>0</v>
      </c>
      <c r="J163" s="1" t="n">
        <f aca="false">IF(J74=J$86,1,0)</f>
        <v>0</v>
      </c>
      <c r="K163" s="1" t="n">
        <f aca="false">IF(K74=K$86,1,0)</f>
        <v>0</v>
      </c>
      <c r="L163" s="1" t="n">
        <f aca="false">IF(L74=L$86,1,0)</f>
        <v>0</v>
      </c>
      <c r="M163" s="1" t="n">
        <f aca="false">IF(M74=M$86,1,0)</f>
        <v>0</v>
      </c>
      <c r="N163" s="1" t="n">
        <f aca="false">IF(N74=N$86,1,0)</f>
        <v>0</v>
      </c>
      <c r="O163" s="1" t="n">
        <f aca="false">IF(O74=O$86,1,0)</f>
        <v>0</v>
      </c>
      <c r="P163" s="1" t="n">
        <f aca="false">IF(P74=P$86,1,0)</f>
        <v>0</v>
      </c>
      <c r="Q163" s="1" t="n">
        <f aca="false">IF(Q74=Q$86,1,0)</f>
        <v>0</v>
      </c>
      <c r="R163" s="1" t="n">
        <f aca="false">IF(R74=R$86,1,0)</f>
        <v>0</v>
      </c>
      <c r="S163" s="1" t="n">
        <f aca="false">IF(S74=S$86,1,0)</f>
        <v>0</v>
      </c>
      <c r="T163" s="1" t="n">
        <f aca="false">IF(T74=T$86,1,0)</f>
        <v>0</v>
      </c>
      <c r="U163" s="1" t="n">
        <f aca="false">IF(U74=U$86,1,0)</f>
        <v>0</v>
      </c>
      <c r="V163" s="1" t="n">
        <f aca="false">IF(V74=V$86,1,0)</f>
        <v>0</v>
      </c>
      <c r="W163" s="1" t="n">
        <f aca="false">IF(W74=W$86,1,0)</f>
        <v>0</v>
      </c>
      <c r="X163" s="1" t="n">
        <f aca="false">IF(X74=X$86,1,0)</f>
        <v>0</v>
      </c>
      <c r="Y163" s="1" t="n">
        <f aca="false">IF(Y74=Y$86,1,0)</f>
        <v>0</v>
      </c>
      <c r="Z163" s="1" t="n">
        <f aca="false">IF(Z74=Z$86,1,0)</f>
        <v>0</v>
      </c>
      <c r="AA163" s="1" t="n">
        <f aca="false">IF(AA74=AA$86,1,0)</f>
        <v>0</v>
      </c>
      <c r="AB163" s="1" t="n">
        <f aca="false">IF(AB74=AB$86,1,0)</f>
        <v>0</v>
      </c>
      <c r="AC163" s="1" t="n">
        <f aca="false">IF(AC74=AC$86,1,0)</f>
        <v>0</v>
      </c>
      <c r="AD163" s="1" t="n">
        <f aca="false">IF(AD74=AD$86,1,0)</f>
        <v>0</v>
      </c>
      <c r="AE163" s="1" t="n">
        <f aca="false">IF(AE74=AE$86,1,0)</f>
        <v>0</v>
      </c>
      <c r="AF163" s="1" t="n">
        <f aca="false">IF(AF74=AF$86,1,0)</f>
        <v>0</v>
      </c>
      <c r="AG163" s="1" t="n">
        <f aca="false">IF(AG74=AG$86,1,0)</f>
        <v>0</v>
      </c>
      <c r="AH163" s="1" t="n">
        <f aca="false">IF(AH74=AH$86,1,0)</f>
        <v>0</v>
      </c>
      <c r="AI163" s="1" t="n">
        <f aca="false">IF(AI74=AI$86,1,0)</f>
        <v>0</v>
      </c>
      <c r="AJ163" s="1" t="n">
        <f aca="false">IF(AJ74=AJ$86,1,0)</f>
        <v>0</v>
      </c>
      <c r="AK163" s="1" t="n">
        <f aca="false">IF(AK74=AK$86,1,0)</f>
        <v>0</v>
      </c>
      <c r="AL163" s="1" t="n">
        <f aca="false">IF(AL74=AL$86,1,0)</f>
        <v>0</v>
      </c>
      <c r="AM163" s="1" t="n">
        <f aca="false">IF(AM74=AM$86,1,0)</f>
        <v>0</v>
      </c>
      <c r="AN163" s="1" t="n">
        <f aca="false">IF(AN74=AN$86,1,0)</f>
        <v>0</v>
      </c>
      <c r="AO163" s="1" t="n">
        <f aca="false">IF(AO74=AO$86,1,0)</f>
        <v>0</v>
      </c>
      <c r="AP163" s="1" t="n">
        <f aca="false">IF(AP74=AP$86,1,0)</f>
        <v>0</v>
      </c>
      <c r="AQ163" s="1" t="n">
        <f aca="false">IF(AQ74=AQ$86,1,0)</f>
        <v>0</v>
      </c>
      <c r="AR163" s="1" t="n">
        <f aca="false">IF(AR74=AR$86,1,0)</f>
        <v>0</v>
      </c>
      <c r="AS163" s="1" t="n">
        <f aca="false">IF(AS74=AS$86,1,0)</f>
        <v>0</v>
      </c>
      <c r="AT163" s="1" t="n">
        <f aca="false">IF(AT74=AT$86,1,0)</f>
        <v>0</v>
      </c>
      <c r="AU163" s="1" t="n">
        <f aca="false">IF(AU74=AU$86,1,0)</f>
        <v>0</v>
      </c>
      <c r="AV163" s="1" t="n">
        <f aca="false">IF(AV74=AV$86,1,0)</f>
        <v>0</v>
      </c>
      <c r="AW163" s="1" t="n">
        <f aca="false">IF(AW74=AW$86,1,0)</f>
        <v>0</v>
      </c>
      <c r="AX163" s="1" t="n">
        <f aca="false">IF(AX74=AX$86,1,0)</f>
        <v>0</v>
      </c>
      <c r="AY163" s="1" t="n">
        <f aca="false">IF(AY74=AY$86,1,0)</f>
        <v>0</v>
      </c>
      <c r="AZ163" s="1" t="n">
        <f aca="false">IF(AZ74=AZ$86,1,0)</f>
        <v>0</v>
      </c>
      <c r="BA163" s="1" t="n">
        <f aca="false">IF(BA74=BA$86,1,0)</f>
        <v>0</v>
      </c>
      <c r="BB163" s="1" t="n">
        <f aca="false">IF(BB74=BB$86,1,0)</f>
        <v>0</v>
      </c>
      <c r="BC163" s="1" t="n">
        <f aca="false">IF(BC74=BC$86,1,0)</f>
        <v>0</v>
      </c>
      <c r="BD163" s="1" t="n">
        <f aca="false">IF(BD74=BD$86,1,0)</f>
        <v>0</v>
      </c>
      <c r="BE163" s="1" t="n">
        <f aca="false">IF(BE74=BE$86,1,0)</f>
        <v>0</v>
      </c>
      <c r="BF163" s="1" t="n">
        <f aca="false">IF(BF74=BF$86,1,0)</f>
        <v>0</v>
      </c>
      <c r="BG163" s="1" t="n">
        <f aca="false">IF(BG74=BG$86,1,0)</f>
        <v>0</v>
      </c>
      <c r="BH163" s="1" t="n">
        <f aca="false">IF(BH74=BH$86,1,0)</f>
        <v>0</v>
      </c>
      <c r="BI163" s="1" t="n">
        <f aca="false">IF(BI74=BI$86,1,0)</f>
        <v>0</v>
      </c>
      <c r="BJ163" s="1" t="n">
        <f aca="false">IF(BJ74=BJ$86,1,0)</f>
        <v>0</v>
      </c>
      <c r="BK163" s="1" t="n">
        <f aca="false">IF(BK74=BK$86,1,0)</f>
        <v>0</v>
      </c>
      <c r="BL163" s="1" t="n">
        <f aca="false">IF(BL74=BL$86,1,0)</f>
        <v>0</v>
      </c>
      <c r="BM163" s="1" t="n">
        <f aca="false">IF(BM74=BM$86,1,0)</f>
        <v>0</v>
      </c>
      <c r="BN163" s="1" t="n">
        <f aca="false">IF(BN74=BN$86,1,0)</f>
        <v>0</v>
      </c>
      <c r="BO163" s="1" t="n">
        <f aca="false">IF(BO74=BO$86,1,0)</f>
        <v>0</v>
      </c>
      <c r="BP163" s="1" t="n">
        <f aca="false">IF(BP74=BP$86,1,0)</f>
        <v>0</v>
      </c>
      <c r="BQ163" s="1" t="n">
        <f aca="false">IF(BQ74=BQ$86,1,0)</f>
        <v>0</v>
      </c>
      <c r="BR163" s="1" t="n">
        <f aca="false">IF(BR74=BR$86,1,0)</f>
        <v>0</v>
      </c>
      <c r="BS163" s="1" t="n">
        <f aca="false">IF(BS74=BS$86,1,0)</f>
        <v>0</v>
      </c>
      <c r="BT163" s="1" t="n">
        <f aca="false">IF(BT74=BT$86,1,0)</f>
        <v>0</v>
      </c>
      <c r="BU163" s="1" t="n">
        <f aca="false">IF(BU74=BU$86,1,0)</f>
        <v>0</v>
      </c>
      <c r="BV163" s="1" t="n">
        <f aca="false">IF(BV74=BV$86,1,0)</f>
        <v>0</v>
      </c>
      <c r="BW163" s="1" t="n">
        <f aca="false">IF(BW74=BW$86,1,0)</f>
        <v>0</v>
      </c>
      <c r="BX163" s="1" t="n">
        <f aca="false">IF(BX74=BX$86,1,0)</f>
        <v>0</v>
      </c>
      <c r="BY163" s="1" t="n">
        <f aca="false">IF(BY74=BY$86,1,0)</f>
        <v>0</v>
      </c>
      <c r="BZ163" s="1" t="n">
        <f aca="false">IF(BZ74=BZ$86,1,0)</f>
        <v>0</v>
      </c>
      <c r="CA163" s="1" t="n">
        <f aca="false">IF(CA74=CA$86,1,0)</f>
        <v>0</v>
      </c>
      <c r="CB163" s="1" t="n">
        <f aca="false">IF(CB74=CB$86,1,0)</f>
        <v>0</v>
      </c>
      <c r="CC163" s="1" t="n">
        <f aca="false">IF(CC74=CC$86,1,0)</f>
        <v>0</v>
      </c>
      <c r="CD163" s="1" t="n">
        <f aca="false">IF(CD74=CD$86,1,0)</f>
        <v>0</v>
      </c>
      <c r="CE163" s="1" t="n">
        <f aca="false">IF(CE74=CE$86,1,0)</f>
        <v>0</v>
      </c>
      <c r="CF163" s="1" t="n">
        <f aca="false">IF(CF74=CF$86,1,0)</f>
        <v>0</v>
      </c>
      <c r="CG163" s="1" t="n">
        <f aca="false">IF(CG74=CG$86,1,0)</f>
        <v>0</v>
      </c>
      <c r="CH163" s="1" t="n">
        <f aca="false">IF(CH74=CH$86,1,0)</f>
        <v>0</v>
      </c>
      <c r="CI163" s="1" t="n">
        <f aca="false">IF(CI74=CI$86,1,0)</f>
        <v>0</v>
      </c>
      <c r="CJ163" s="1" t="n">
        <f aca="false">IF(CJ74=CJ$86,1,0)</f>
        <v>0</v>
      </c>
      <c r="CK163" s="1" t="n">
        <f aca="false">IF(CK74=CK$86,1,0)</f>
        <v>0</v>
      </c>
      <c r="CL163" s="1" t="n">
        <f aca="false">IF(CL74=CL$86,1,0)</f>
        <v>0</v>
      </c>
      <c r="CM163" s="1" t="n">
        <f aca="false">IF(CM74=CM$86,1,0)</f>
        <v>0</v>
      </c>
      <c r="CN163" s="1" t="n">
        <f aca="false">IF(CN74=CN$86,1,0)</f>
        <v>0</v>
      </c>
      <c r="CO163" s="1" t="n">
        <f aca="false">IF(CO74=CO$86,1,0)</f>
        <v>0</v>
      </c>
      <c r="CP163" s="1" t="n">
        <f aca="false">IF(CP74=CP$86,1,0)</f>
        <v>0</v>
      </c>
      <c r="CQ163" s="1" t="n">
        <f aca="false">IF(CQ74=CQ$86,1,0)</f>
        <v>1</v>
      </c>
      <c r="CR163" s="1" t="n">
        <f aca="false">IF(CR74=CR$86,1,0)</f>
        <v>0</v>
      </c>
      <c r="CS163" s="1" t="n">
        <f aca="false">IF(CS74=CS$86,1,0)</f>
        <v>0</v>
      </c>
      <c r="CT163" s="1" t="n">
        <f aca="false">IF(CT74=CT$86,1,0)</f>
        <v>0</v>
      </c>
      <c r="CU163" s="1" t="n">
        <f aca="false">IF(CU74=CU$86,1,0)</f>
        <v>0</v>
      </c>
      <c r="CV163" s="1" t="n">
        <f aca="false">IF(CV74=CV$86,1,0)</f>
        <v>0</v>
      </c>
      <c r="CW163" s="1" t="n">
        <f aca="false">IF(CW74=CW$86,1,0)</f>
        <v>0</v>
      </c>
      <c r="CX163" s="1" t="n">
        <f aca="false">IF(CX74=CX$86,1,0)</f>
        <v>0</v>
      </c>
      <c r="CY163" s="1" t="n">
        <f aca="false">IF(CY74=CY$86,1,0)</f>
        <v>0</v>
      </c>
      <c r="CZ163" s="1" t="n">
        <f aca="false">IF(CZ74=CZ$86,1,0)</f>
        <v>0</v>
      </c>
      <c r="DA163" s="1" t="n">
        <f aca="false">IF(DA74=DA$86,1,0)</f>
        <v>0</v>
      </c>
      <c r="DB163" s="1" t="n">
        <f aca="false">IF(DB74=DB$86,1,0)</f>
        <v>0</v>
      </c>
      <c r="DC163" s="1" t="n">
        <f aca="false">IF(DC74=DC$86,1,0)</f>
        <v>0</v>
      </c>
      <c r="DD163" s="1" t="n">
        <f aca="false">IF(DD74=DD$86,1,0)</f>
        <v>0</v>
      </c>
      <c r="DE163" s="1" t="n">
        <f aca="false">IF(DE74=DE$86,1,0)</f>
        <v>0</v>
      </c>
      <c r="DF163" s="1" t="n">
        <f aca="false">IF(DF74=DF$86,1,0)</f>
        <v>0</v>
      </c>
      <c r="DG163" s="1" t="n">
        <f aca="false">IF(DG74=DG$86,1,0)</f>
        <v>0</v>
      </c>
      <c r="DH163" s="1" t="n">
        <f aca="false">IF(DH74=DH$86,1,0)</f>
        <v>0</v>
      </c>
      <c r="DI163" s="1" t="n">
        <f aca="false">IF(DI74=DI$86,1,0)</f>
        <v>0</v>
      </c>
      <c r="DJ163" s="1" t="n">
        <f aca="false">IF(DJ74=DJ$86,1,0)</f>
        <v>0</v>
      </c>
      <c r="DK163" s="1" t="n">
        <f aca="false">IF(DK74=DK$86,1,0)</f>
        <v>0</v>
      </c>
      <c r="DL163" s="1" t="n">
        <f aca="false">IF(DL74=DL$86,1,0)</f>
        <v>0</v>
      </c>
      <c r="DM163" s="1" t="n">
        <f aca="false">IF(DM74=DM$86,1,0)</f>
        <v>0</v>
      </c>
      <c r="DN163" s="1" t="n">
        <f aca="false">IF(DN74=DN$86,1,0)</f>
        <v>0</v>
      </c>
      <c r="DO163" s="1" t="n">
        <f aca="false">IF(DO74=DO$86,1,0)</f>
        <v>0</v>
      </c>
      <c r="DP163" s="1" t="n">
        <f aca="false">IF(DP74=DP$86,1,0)</f>
        <v>0</v>
      </c>
      <c r="DQ163" s="1" t="n">
        <f aca="false">IF(DQ74=DQ$86,1,0)</f>
        <v>0</v>
      </c>
      <c r="DR163" s="1" t="n">
        <f aca="false">IF(DR74=DR$86,1,0)</f>
        <v>0</v>
      </c>
      <c r="DS163" s="1" t="n">
        <f aca="false">IF(DS74=DS$86,1,0)</f>
        <v>0</v>
      </c>
      <c r="DT163" s="1" t="n">
        <f aca="false">IF(DT74=DT$86,1,0)</f>
        <v>0</v>
      </c>
      <c r="DU163" s="1" t="n">
        <f aca="false">IF(DU74=DU$86,1,0)</f>
        <v>0</v>
      </c>
      <c r="DV163" s="1" t="n">
        <f aca="false">IF(DV74=DV$86,1,0)</f>
        <v>0</v>
      </c>
      <c r="DW163" s="1" t="n">
        <f aca="false">IF(DW74=DW$86,1,0)</f>
        <v>0</v>
      </c>
      <c r="DX163" s="1" t="n">
        <f aca="false">IF(DX74=DX$86,1,0)</f>
        <v>0</v>
      </c>
      <c r="DY163" s="1" t="n">
        <f aca="false">IF(DY74=DY$86,1,0)</f>
        <v>0</v>
      </c>
      <c r="DZ163" s="1" t="n">
        <f aca="false">IF(DZ74=DZ$86,1,0)</f>
        <v>0</v>
      </c>
      <c r="EA163" s="1" t="n">
        <f aca="false">IF(EA74=EA$86,1,0)</f>
        <v>0</v>
      </c>
      <c r="EB163" s="1" t="n">
        <f aca="false">IF(EB74=EB$86,1,0)</f>
        <v>0</v>
      </c>
      <c r="EC163" s="1" t="n">
        <f aca="false">IF(EC74=EC$86,1,0)</f>
        <v>0</v>
      </c>
      <c r="ED163" s="1" t="n">
        <f aca="false">IF(ED74=ED$86,1,0)</f>
        <v>0</v>
      </c>
      <c r="EE163" s="1" t="n">
        <f aca="false">IF(EE74=EE$86,1,0)</f>
        <v>0</v>
      </c>
      <c r="EF163" s="1" t="n">
        <f aca="false">IF(EF74=EF$86,1,0)</f>
        <v>0</v>
      </c>
      <c r="EG163" s="1" t="n">
        <f aca="false">IF(EG74=EG$86,1,0)</f>
        <v>0</v>
      </c>
      <c r="EH163" s="1" t="n">
        <f aca="false">IF(EH74=EH$86,1,0)</f>
        <v>0</v>
      </c>
      <c r="EI163" s="1" t="n">
        <f aca="false">IF(EI74=EI$86,1,0)</f>
        <v>0</v>
      </c>
      <c r="EJ163" s="1" t="n">
        <f aca="false">IF(EJ74=EJ$86,1,0)</f>
        <v>0</v>
      </c>
      <c r="EK163" s="1" t="n">
        <f aca="false">IF(EK74=EK$86,1,0)</f>
        <v>0</v>
      </c>
      <c r="EL163" s="1" t="n">
        <f aca="false">IF(EL74=EL$86,1,0)</f>
        <v>0</v>
      </c>
      <c r="EM163" s="1" t="n">
        <f aca="false">IF(EM74=EM$86,1,0)</f>
        <v>0</v>
      </c>
      <c r="EN163" s="1" t="n">
        <f aca="false">IF(EN74=EN$86,1,0)</f>
        <v>0</v>
      </c>
      <c r="EO163" s="1" t="n">
        <f aca="false">IF(EO74=EO$86,1,0)</f>
        <v>0</v>
      </c>
      <c r="EP163" s="1" t="n">
        <f aca="false">IF(EP74=EP$86,1,0)</f>
        <v>0</v>
      </c>
      <c r="EQ163" s="1" t="n">
        <f aca="false">IF(EQ74=EQ$86,1,0)</f>
        <v>0</v>
      </c>
      <c r="ER163" s="1" t="n">
        <f aca="false">IF(ER74=ER$86,1,0)</f>
        <v>0</v>
      </c>
      <c r="ES163" s="1" t="n">
        <f aca="false">IF(ES74=ES$86,1,0)</f>
        <v>0</v>
      </c>
      <c r="ET163" s="1" t="n">
        <f aca="false">IF(ET74=ET$86,1,0)</f>
        <v>0</v>
      </c>
      <c r="EU163" s="1" t="n">
        <f aca="false">SUM(B163:ET163)</f>
        <v>1</v>
      </c>
      <c r="EV163" s="1" t="n">
        <f aca="false">(N163+Q163+AH163+BJ163+BU163+CD163+CJ163+CQ163+CW163+DC163+DH163+DI163+DL163+DN163+DQ163+DR163+DV163+EA163+ED163+EE163+EG163+EJ163+EL163+EM163+EN163+EO163+EP163+ER163+ES163)</f>
        <v>1</v>
      </c>
    </row>
    <row r="164" customFormat="false" ht="10.5" hidden="false" customHeight="true" outlineLevel="0" collapsed="false">
      <c r="A164" s="1" t="str">
        <f aca="false">A75</f>
        <v>Bona Rae Villarta</v>
      </c>
      <c r="B164" s="1" t="n">
        <f aca="false">IF(B75=B$86,1,0)</f>
        <v>0</v>
      </c>
      <c r="C164" s="1" t="n">
        <f aca="false">IF(C75=C$86,1,0)</f>
        <v>0</v>
      </c>
      <c r="D164" s="1" t="n">
        <f aca="false">IF(D75=D$86,1,0)</f>
        <v>0</v>
      </c>
      <c r="E164" s="1" t="n">
        <f aca="false">IF(E75=E$86,1,0)</f>
        <v>0</v>
      </c>
      <c r="F164" s="1" t="n">
        <f aca="false">IF(F75=F$86,1,0)</f>
        <v>0</v>
      </c>
      <c r="G164" s="1" t="n">
        <f aca="false">IF(G75=G$86,1,0)</f>
        <v>0</v>
      </c>
      <c r="H164" s="1" t="n">
        <f aca="false">IF(H75=H$86,1,0)</f>
        <v>0</v>
      </c>
      <c r="I164" s="1" t="n">
        <f aca="false">IF(I75=I$86,1,0)</f>
        <v>1</v>
      </c>
      <c r="J164" s="1" t="n">
        <f aca="false">IF(J75=J$86,1,0)</f>
        <v>0</v>
      </c>
      <c r="K164" s="1" t="n">
        <f aca="false">IF(K75=K$86,1,0)</f>
        <v>1</v>
      </c>
      <c r="L164" s="1" t="n">
        <f aca="false">IF(L75=L$86,1,0)</f>
        <v>0</v>
      </c>
      <c r="M164" s="1" t="n">
        <f aca="false">IF(M75=M$86,1,0)</f>
        <v>0</v>
      </c>
      <c r="N164" s="1" t="n">
        <f aca="false">IF(N75=N$86,1,0)</f>
        <v>0</v>
      </c>
      <c r="O164" s="1" t="n">
        <f aca="false">IF(O75=O$86,1,0)</f>
        <v>0</v>
      </c>
      <c r="P164" s="1" t="n">
        <f aca="false">IF(P75=P$86,1,0)</f>
        <v>0</v>
      </c>
      <c r="Q164" s="1" t="n">
        <f aca="false">IF(Q75=Q$86,1,0)</f>
        <v>0</v>
      </c>
      <c r="R164" s="1" t="n">
        <f aca="false">IF(R75=R$86,1,0)</f>
        <v>0</v>
      </c>
      <c r="S164" s="1" t="n">
        <f aca="false">IF(S75=S$86,1,0)</f>
        <v>0</v>
      </c>
      <c r="T164" s="1" t="n">
        <f aca="false">IF(T75=T$86,1,0)</f>
        <v>0</v>
      </c>
      <c r="U164" s="1" t="n">
        <f aca="false">IF(U75=U$86,1,0)</f>
        <v>0</v>
      </c>
      <c r="V164" s="1" t="n">
        <f aca="false">IF(V75=V$86,1,0)</f>
        <v>0</v>
      </c>
      <c r="W164" s="1" t="n">
        <f aca="false">IF(W75=W$86,1,0)</f>
        <v>0</v>
      </c>
      <c r="X164" s="1" t="n">
        <f aca="false">IF(X75=X$86,1,0)</f>
        <v>0</v>
      </c>
      <c r="Y164" s="1" t="n">
        <f aca="false">IF(Y75=Y$86,1,0)</f>
        <v>0</v>
      </c>
      <c r="Z164" s="1" t="n">
        <f aca="false">IF(Z75=Z$86,1,0)</f>
        <v>0</v>
      </c>
      <c r="AA164" s="1" t="n">
        <f aca="false">IF(AA75=AA$86,1,0)</f>
        <v>0</v>
      </c>
      <c r="AB164" s="1" t="n">
        <f aca="false">IF(AB75=AB$86,1,0)</f>
        <v>0</v>
      </c>
      <c r="AC164" s="1" t="n">
        <f aca="false">IF(AC75=AC$86,1,0)</f>
        <v>0</v>
      </c>
      <c r="AD164" s="1" t="n">
        <f aca="false">IF(AD75=AD$86,1,0)</f>
        <v>0</v>
      </c>
      <c r="AE164" s="1" t="n">
        <f aca="false">IF(AE75=AE$86,1,0)</f>
        <v>0</v>
      </c>
      <c r="AF164" s="1" t="n">
        <f aca="false">IF(AF75=AF$86,1,0)</f>
        <v>0</v>
      </c>
      <c r="AG164" s="1" t="n">
        <f aca="false">IF(AG75=AG$86,1,0)</f>
        <v>0</v>
      </c>
      <c r="AH164" s="1" t="n">
        <f aca="false">IF(AH75=AH$86,1,0)</f>
        <v>0</v>
      </c>
      <c r="AI164" s="1" t="n">
        <f aca="false">IF(AI75=AI$86,1,0)</f>
        <v>0</v>
      </c>
      <c r="AJ164" s="1" t="n">
        <f aca="false">IF(AJ75=AJ$86,1,0)</f>
        <v>0</v>
      </c>
      <c r="AK164" s="1" t="n">
        <f aca="false">IF(AK75=AK$86,1,0)</f>
        <v>0</v>
      </c>
      <c r="AL164" s="1" t="n">
        <f aca="false">IF(AL75=AL$86,1,0)</f>
        <v>0</v>
      </c>
      <c r="AM164" s="1" t="n">
        <f aca="false">IF(AM75=AM$86,1,0)</f>
        <v>0</v>
      </c>
      <c r="AN164" s="1" t="n">
        <f aca="false">IF(AN75=AN$86,1,0)</f>
        <v>0</v>
      </c>
      <c r="AO164" s="1" t="n">
        <f aca="false">IF(AO75=AO$86,1,0)</f>
        <v>0</v>
      </c>
      <c r="AP164" s="1" t="n">
        <f aca="false">IF(AP75=AP$86,1,0)</f>
        <v>0</v>
      </c>
      <c r="AQ164" s="1" t="n">
        <f aca="false">IF(AQ75=AQ$86,1,0)</f>
        <v>0</v>
      </c>
      <c r="AR164" s="1" t="n">
        <f aca="false">IF(AR75=AR$86,1,0)</f>
        <v>0</v>
      </c>
      <c r="AS164" s="1" t="n">
        <f aca="false">IF(AS75=AS$86,1,0)</f>
        <v>0</v>
      </c>
      <c r="AT164" s="1" t="n">
        <f aca="false">IF(AT75=AT$86,1,0)</f>
        <v>0</v>
      </c>
      <c r="AU164" s="1" t="n">
        <f aca="false">IF(AU75=AU$86,1,0)</f>
        <v>0</v>
      </c>
      <c r="AV164" s="1" t="n">
        <f aca="false">IF(AV75=AV$86,1,0)</f>
        <v>0</v>
      </c>
      <c r="AW164" s="1" t="n">
        <f aca="false">IF(AW75=AW$86,1,0)</f>
        <v>0</v>
      </c>
      <c r="AX164" s="1" t="n">
        <f aca="false">IF(AX75=AX$86,1,0)</f>
        <v>0</v>
      </c>
      <c r="AY164" s="1" t="n">
        <f aca="false">IF(AY75=AY$86,1,0)</f>
        <v>0</v>
      </c>
      <c r="AZ164" s="1" t="n">
        <f aca="false">IF(AZ75=AZ$86,1,0)</f>
        <v>0</v>
      </c>
      <c r="BA164" s="1" t="n">
        <f aca="false">IF(BA75=BA$86,1,0)</f>
        <v>0</v>
      </c>
      <c r="BB164" s="1" t="n">
        <f aca="false">IF(BB75=BB$86,1,0)</f>
        <v>0</v>
      </c>
      <c r="BC164" s="1" t="n">
        <f aca="false">IF(BC75=BC$86,1,0)</f>
        <v>0</v>
      </c>
      <c r="BD164" s="1" t="n">
        <f aca="false">IF(BD75=BD$86,1,0)</f>
        <v>0</v>
      </c>
      <c r="BE164" s="1" t="n">
        <f aca="false">IF(BE75=BE$86,1,0)</f>
        <v>0</v>
      </c>
      <c r="BF164" s="1" t="n">
        <f aca="false">IF(BF75=BF$86,1,0)</f>
        <v>0</v>
      </c>
      <c r="BG164" s="1" t="n">
        <f aca="false">IF(BG75=BG$86,1,0)</f>
        <v>0</v>
      </c>
      <c r="BH164" s="1" t="n">
        <f aca="false">IF(BH75=BH$86,1,0)</f>
        <v>0</v>
      </c>
      <c r="BI164" s="1" t="n">
        <f aca="false">IF(BI75=BI$86,1,0)</f>
        <v>0</v>
      </c>
      <c r="BJ164" s="1" t="n">
        <f aca="false">IF(BJ75=BJ$86,1,0)</f>
        <v>0</v>
      </c>
      <c r="BK164" s="1" t="n">
        <f aca="false">IF(BK75=BK$86,1,0)</f>
        <v>0</v>
      </c>
      <c r="BL164" s="1" t="n">
        <f aca="false">IF(BL75=BL$86,1,0)</f>
        <v>0</v>
      </c>
      <c r="BM164" s="1" t="n">
        <f aca="false">IF(BM75=BM$86,1,0)</f>
        <v>0</v>
      </c>
      <c r="BN164" s="1" t="n">
        <f aca="false">IF(BN75=BN$86,1,0)</f>
        <v>0</v>
      </c>
      <c r="BO164" s="1" t="n">
        <f aca="false">IF(BO75=BO$86,1,0)</f>
        <v>0</v>
      </c>
      <c r="BP164" s="1" t="n">
        <f aca="false">IF(BP75=BP$86,1,0)</f>
        <v>0</v>
      </c>
      <c r="BQ164" s="1" t="n">
        <f aca="false">IF(BQ75=BQ$86,1,0)</f>
        <v>0</v>
      </c>
      <c r="BR164" s="1" t="n">
        <f aca="false">IF(BR75=BR$86,1,0)</f>
        <v>0</v>
      </c>
      <c r="BS164" s="1" t="n">
        <f aca="false">IF(BS75=BS$86,1,0)</f>
        <v>0</v>
      </c>
      <c r="BT164" s="1" t="n">
        <f aca="false">IF(BT75=BT$86,1,0)</f>
        <v>0</v>
      </c>
      <c r="BU164" s="1" t="n">
        <f aca="false">IF(BU75=BU$86,1,0)</f>
        <v>0</v>
      </c>
      <c r="BV164" s="1" t="n">
        <f aca="false">IF(BV75=BV$86,1,0)</f>
        <v>0</v>
      </c>
      <c r="BW164" s="1" t="n">
        <f aca="false">IF(BW75=BW$86,1,0)</f>
        <v>0</v>
      </c>
      <c r="BX164" s="1" t="n">
        <f aca="false">IF(BX75=BX$86,1,0)</f>
        <v>0</v>
      </c>
      <c r="BY164" s="1" t="n">
        <f aca="false">IF(BY75=BY$86,1,0)</f>
        <v>0</v>
      </c>
      <c r="BZ164" s="1" t="n">
        <f aca="false">IF(BZ75=BZ$86,1,0)</f>
        <v>0</v>
      </c>
      <c r="CA164" s="1" t="n">
        <f aca="false">IF(CA75=CA$86,1,0)</f>
        <v>0</v>
      </c>
      <c r="CB164" s="1" t="n">
        <f aca="false">IF(CB75=CB$86,1,0)</f>
        <v>0</v>
      </c>
      <c r="CC164" s="1" t="n">
        <f aca="false">IF(CC75=CC$86,1,0)</f>
        <v>0</v>
      </c>
      <c r="CD164" s="1" t="n">
        <f aca="false">IF(CD75=CD$86,1,0)</f>
        <v>0</v>
      </c>
      <c r="CE164" s="1" t="n">
        <f aca="false">IF(CE75=CE$86,1,0)</f>
        <v>0</v>
      </c>
      <c r="CF164" s="1" t="n">
        <f aca="false">IF(CF75=CF$86,1,0)</f>
        <v>0</v>
      </c>
      <c r="CG164" s="1" t="n">
        <f aca="false">IF(CG75=CG$86,1,0)</f>
        <v>0</v>
      </c>
      <c r="CH164" s="1" t="n">
        <f aca="false">IF(CH75=CH$86,1,0)</f>
        <v>0</v>
      </c>
      <c r="CI164" s="1" t="n">
        <f aca="false">IF(CI75=CI$86,1,0)</f>
        <v>0</v>
      </c>
      <c r="CJ164" s="1" t="n">
        <f aca="false">IF(CJ75=CJ$86,1,0)</f>
        <v>0</v>
      </c>
      <c r="CK164" s="1" t="n">
        <f aca="false">IF(CK75=CK$86,1,0)</f>
        <v>0</v>
      </c>
      <c r="CL164" s="1" t="n">
        <f aca="false">IF(CL75=CL$86,1,0)</f>
        <v>0</v>
      </c>
      <c r="CM164" s="1" t="n">
        <f aca="false">IF(CM75=CM$86,1,0)</f>
        <v>0</v>
      </c>
      <c r="CN164" s="1" t="n">
        <f aca="false">IF(CN75=CN$86,1,0)</f>
        <v>0</v>
      </c>
      <c r="CO164" s="1" t="n">
        <f aca="false">IF(CO75=CO$86,1,0)</f>
        <v>0</v>
      </c>
      <c r="CP164" s="1" t="n">
        <f aca="false">IF(CP75=CP$86,1,0)</f>
        <v>0</v>
      </c>
      <c r="CQ164" s="1" t="n">
        <f aca="false">IF(CQ75=CQ$86,1,0)</f>
        <v>0</v>
      </c>
      <c r="CR164" s="1" t="n">
        <f aca="false">IF(CR75=CR$86,1,0)</f>
        <v>0</v>
      </c>
      <c r="CS164" s="1" t="n">
        <f aca="false">IF(CS75=CS$86,1,0)</f>
        <v>0</v>
      </c>
      <c r="CT164" s="1" t="n">
        <f aca="false">IF(CT75=CT$86,1,0)</f>
        <v>0</v>
      </c>
      <c r="CU164" s="1" t="n">
        <f aca="false">IF(CU75=CU$86,1,0)</f>
        <v>0</v>
      </c>
      <c r="CV164" s="1" t="n">
        <f aca="false">IF(CV75=CV$86,1,0)</f>
        <v>0</v>
      </c>
      <c r="CW164" s="1" t="n">
        <f aca="false">IF(CW75=CW$86,1,0)</f>
        <v>0</v>
      </c>
      <c r="CX164" s="1" t="n">
        <f aca="false">IF(CX75=CX$86,1,0)</f>
        <v>0</v>
      </c>
      <c r="CY164" s="1" t="n">
        <f aca="false">IF(CY75=CY$86,1,0)</f>
        <v>0</v>
      </c>
      <c r="CZ164" s="1" t="n">
        <f aca="false">IF(CZ75=CZ$86,1,0)</f>
        <v>0</v>
      </c>
      <c r="DA164" s="1" t="n">
        <f aca="false">IF(DA75=DA$86,1,0)</f>
        <v>0</v>
      </c>
      <c r="DB164" s="1" t="n">
        <f aca="false">IF(DB75=DB$86,1,0)</f>
        <v>0</v>
      </c>
      <c r="DC164" s="1" t="n">
        <f aca="false">IF(DC75=DC$86,1,0)</f>
        <v>0</v>
      </c>
      <c r="DD164" s="1" t="n">
        <f aca="false">IF(DD75=DD$86,1,0)</f>
        <v>0</v>
      </c>
      <c r="DE164" s="1" t="n">
        <f aca="false">IF(DE75=DE$86,1,0)</f>
        <v>0</v>
      </c>
      <c r="DF164" s="1" t="n">
        <f aca="false">IF(DF75=DF$86,1,0)</f>
        <v>0</v>
      </c>
      <c r="DG164" s="1" t="n">
        <f aca="false">IF(DG75=DG$86,1,0)</f>
        <v>0</v>
      </c>
      <c r="DH164" s="1" t="n">
        <f aca="false">IF(DH75=DH$86,1,0)</f>
        <v>0</v>
      </c>
      <c r="DI164" s="1" t="n">
        <f aca="false">IF(DI75=DI$86,1,0)</f>
        <v>0</v>
      </c>
      <c r="DJ164" s="1" t="n">
        <f aca="false">IF(DJ75=DJ$86,1,0)</f>
        <v>0</v>
      </c>
      <c r="DK164" s="1" t="n">
        <f aca="false">IF(DK75=DK$86,1,0)</f>
        <v>0</v>
      </c>
      <c r="DL164" s="1" t="n">
        <f aca="false">IF(DL75=DL$86,1,0)</f>
        <v>0</v>
      </c>
      <c r="DM164" s="1" t="n">
        <f aca="false">IF(DM75=DM$86,1,0)</f>
        <v>0</v>
      </c>
      <c r="DN164" s="1" t="n">
        <f aca="false">IF(DN75=DN$86,1,0)</f>
        <v>0</v>
      </c>
      <c r="DO164" s="1" t="n">
        <f aca="false">IF(DO75=DO$86,1,0)</f>
        <v>0</v>
      </c>
      <c r="DP164" s="1" t="n">
        <f aca="false">IF(DP75=DP$86,1,0)</f>
        <v>0</v>
      </c>
      <c r="DQ164" s="1" t="n">
        <f aca="false">IF(DQ75=DQ$86,1,0)</f>
        <v>0</v>
      </c>
      <c r="DR164" s="1" t="n">
        <f aca="false">IF(DR75=DR$86,1,0)</f>
        <v>0</v>
      </c>
      <c r="DS164" s="1" t="n">
        <f aca="false">IF(DS75=DS$86,1,0)</f>
        <v>0</v>
      </c>
      <c r="DT164" s="1" t="n">
        <f aca="false">IF(DT75=DT$86,1,0)</f>
        <v>0</v>
      </c>
      <c r="DU164" s="1" t="n">
        <f aca="false">IF(DU75=DU$86,1,0)</f>
        <v>0</v>
      </c>
      <c r="DV164" s="1" t="n">
        <f aca="false">IF(DV75=DV$86,1,0)</f>
        <v>0</v>
      </c>
      <c r="DW164" s="1" t="n">
        <f aca="false">IF(DW75=DW$86,1,0)</f>
        <v>0</v>
      </c>
      <c r="DX164" s="1" t="n">
        <f aca="false">IF(DX75=DX$86,1,0)</f>
        <v>0</v>
      </c>
      <c r="DY164" s="1" t="n">
        <f aca="false">IF(DY75=DY$86,1,0)</f>
        <v>0</v>
      </c>
      <c r="DZ164" s="1" t="n">
        <f aca="false">IF(DZ75=DZ$86,1,0)</f>
        <v>0</v>
      </c>
      <c r="EA164" s="1" t="n">
        <f aca="false">IF(EA75=EA$86,1,0)</f>
        <v>0</v>
      </c>
      <c r="EB164" s="1" t="n">
        <f aca="false">IF(EB75=EB$86,1,0)</f>
        <v>0</v>
      </c>
      <c r="EC164" s="1" t="n">
        <f aca="false">IF(EC75=EC$86,1,0)</f>
        <v>0</v>
      </c>
      <c r="ED164" s="1" t="n">
        <f aca="false">IF(ED75=ED$86,1,0)</f>
        <v>0</v>
      </c>
      <c r="EE164" s="1" t="n">
        <f aca="false">IF(EE75=EE$86,1,0)</f>
        <v>0</v>
      </c>
      <c r="EF164" s="1" t="n">
        <f aca="false">IF(EF75=EF$86,1,0)</f>
        <v>0</v>
      </c>
      <c r="EG164" s="1" t="n">
        <f aca="false">IF(EG75=EG$86,1,0)</f>
        <v>0</v>
      </c>
      <c r="EH164" s="1" t="n">
        <f aca="false">IF(EH75=EH$86,1,0)</f>
        <v>0</v>
      </c>
      <c r="EI164" s="1" t="n">
        <f aca="false">IF(EI75=EI$86,1,0)</f>
        <v>0</v>
      </c>
      <c r="EJ164" s="1" t="n">
        <f aca="false">IF(EJ75=EJ$86,1,0)</f>
        <v>0</v>
      </c>
      <c r="EK164" s="1" t="n">
        <f aca="false">IF(EK75=EK$86,1,0)</f>
        <v>0</v>
      </c>
      <c r="EL164" s="1" t="n">
        <f aca="false">IF(EL75=EL$86,1,0)</f>
        <v>0</v>
      </c>
      <c r="EM164" s="1" t="n">
        <f aca="false">IF(EM75=EM$86,1,0)</f>
        <v>0</v>
      </c>
      <c r="EN164" s="1" t="n">
        <f aca="false">IF(EN75=EN$86,1,0)</f>
        <v>0</v>
      </c>
      <c r="EO164" s="1" t="n">
        <f aca="false">IF(EO75=EO$86,1,0)</f>
        <v>0</v>
      </c>
      <c r="EP164" s="1" t="n">
        <f aca="false">IF(EP75=EP$86,1,0)</f>
        <v>0</v>
      </c>
      <c r="EQ164" s="1" t="n">
        <f aca="false">IF(EQ75=EQ$86,1,0)</f>
        <v>0</v>
      </c>
      <c r="ER164" s="1" t="n">
        <f aca="false">IF(ER75=ER$86,1,0)</f>
        <v>0</v>
      </c>
      <c r="ES164" s="1" t="n">
        <f aca="false">IF(ES75=ES$86,1,0)</f>
        <v>0</v>
      </c>
      <c r="ET164" s="1" t="n">
        <f aca="false">IF(ET75=ET$86,1,0)</f>
        <v>0</v>
      </c>
      <c r="EU164" s="1" t="n">
        <f aca="false">SUM(B164:ET164)</f>
        <v>2</v>
      </c>
      <c r="EV164" s="1" t="n">
        <f aca="false">(N164+Q164+AH164+BJ164+BU164+CD164+CJ164+CQ164+CW164+DC164+DH164+DI164+DL164+DN164+DQ164+DR164+DV164+EA164+ED164+EE164+EG164+EJ164+EL164+EM164+EN164+EO164+EP164+ER164+ES164)</f>
        <v>0</v>
      </c>
    </row>
    <row r="165" customFormat="false" ht="10.5" hidden="false" customHeight="true" outlineLevel="0" collapsed="false">
      <c r="A165" s="1" t="str">
        <f aca="false">A76</f>
        <v>William Starfire</v>
      </c>
      <c r="B165" s="1" t="n">
        <f aca="false">IF(B76=B$86,1,0)</f>
        <v>0</v>
      </c>
      <c r="C165" s="1" t="n">
        <f aca="false">IF(C76=C$86,1,0)</f>
        <v>1</v>
      </c>
      <c r="D165" s="1" t="n">
        <f aca="false">IF(D76=D$86,1,0)</f>
        <v>0</v>
      </c>
      <c r="E165" s="1" t="n">
        <f aca="false">IF(E76=E$86,1,0)</f>
        <v>0</v>
      </c>
      <c r="F165" s="1" t="n">
        <f aca="false">IF(F76=F$86,1,0)</f>
        <v>0</v>
      </c>
      <c r="G165" s="1" t="n">
        <f aca="false">IF(G76=G$86,1,0)</f>
        <v>0</v>
      </c>
      <c r="H165" s="1" t="n">
        <f aca="false">IF(H76=H$86,1,0)</f>
        <v>0</v>
      </c>
      <c r="I165" s="1" t="n">
        <f aca="false">IF(I76=I$86,1,0)</f>
        <v>0</v>
      </c>
      <c r="J165" s="1" t="n">
        <f aca="false">IF(J76=J$86,1,0)</f>
        <v>0</v>
      </c>
      <c r="K165" s="1" t="n">
        <f aca="false">IF(K76=K$86,1,0)</f>
        <v>0</v>
      </c>
      <c r="L165" s="1" t="n">
        <f aca="false">IF(L76=L$86,1,0)</f>
        <v>0</v>
      </c>
      <c r="M165" s="1" t="n">
        <f aca="false">IF(M76=M$86,1,0)</f>
        <v>0</v>
      </c>
      <c r="N165" s="1" t="n">
        <f aca="false">IF(N76=N$86,1,0)</f>
        <v>0</v>
      </c>
      <c r="O165" s="1" t="n">
        <f aca="false">IF(O76=O$86,1,0)</f>
        <v>0</v>
      </c>
      <c r="P165" s="1" t="n">
        <f aca="false">IF(P76=P$86,1,0)</f>
        <v>0</v>
      </c>
      <c r="Q165" s="1" t="n">
        <f aca="false">IF(Q76=Q$86,1,0)</f>
        <v>0</v>
      </c>
      <c r="R165" s="1" t="n">
        <f aca="false">IF(R76=R$86,1,0)</f>
        <v>0</v>
      </c>
      <c r="S165" s="1" t="n">
        <f aca="false">IF(S76=S$86,1,0)</f>
        <v>0</v>
      </c>
      <c r="T165" s="1" t="n">
        <f aca="false">IF(T76=T$86,1,0)</f>
        <v>0</v>
      </c>
      <c r="U165" s="1" t="n">
        <f aca="false">IF(U76=U$86,1,0)</f>
        <v>0</v>
      </c>
      <c r="V165" s="1" t="n">
        <f aca="false">IF(V76=V$86,1,0)</f>
        <v>0</v>
      </c>
      <c r="W165" s="1" t="n">
        <f aca="false">IF(W76=W$86,1,0)</f>
        <v>0</v>
      </c>
      <c r="X165" s="1" t="n">
        <f aca="false">IF(X76=X$86,1,0)</f>
        <v>0</v>
      </c>
      <c r="Y165" s="1" t="n">
        <f aca="false">IF(Y76=Y$86,1,0)</f>
        <v>0</v>
      </c>
      <c r="Z165" s="1" t="n">
        <f aca="false">IF(Z76=Z$86,1,0)</f>
        <v>0</v>
      </c>
      <c r="AA165" s="1" t="n">
        <f aca="false">IF(AA76=AA$86,1,0)</f>
        <v>0</v>
      </c>
      <c r="AB165" s="1" t="n">
        <f aca="false">IF(AB76=AB$86,1,0)</f>
        <v>0</v>
      </c>
      <c r="AC165" s="1" t="n">
        <f aca="false">IF(AC76=AC$86,1,0)</f>
        <v>0</v>
      </c>
      <c r="AD165" s="1" t="n">
        <f aca="false">IF(AD76=AD$86,1,0)</f>
        <v>0</v>
      </c>
      <c r="AE165" s="1" t="n">
        <f aca="false">IF(AE76=AE$86,1,0)</f>
        <v>0</v>
      </c>
      <c r="AF165" s="1" t="n">
        <f aca="false">IF(AF76=AF$86,1,0)</f>
        <v>0</v>
      </c>
      <c r="AG165" s="1" t="n">
        <f aca="false">IF(AG76=AG$86,1,0)</f>
        <v>0</v>
      </c>
      <c r="AH165" s="1" t="n">
        <f aca="false">IF(AH76=AH$86,1,0)</f>
        <v>0</v>
      </c>
      <c r="AI165" s="1" t="n">
        <f aca="false">IF(AI76=AI$86,1,0)</f>
        <v>0</v>
      </c>
      <c r="AJ165" s="1" t="n">
        <f aca="false">IF(AJ76=AJ$86,1,0)</f>
        <v>0</v>
      </c>
      <c r="AK165" s="1" t="n">
        <f aca="false">IF(AK76=AK$86,1,0)</f>
        <v>0</v>
      </c>
      <c r="AL165" s="1" t="n">
        <f aca="false">IF(AL76=AL$86,1,0)</f>
        <v>0</v>
      </c>
      <c r="AM165" s="1" t="n">
        <f aca="false">IF(AM76=AM$86,1,0)</f>
        <v>0</v>
      </c>
      <c r="AN165" s="1" t="n">
        <f aca="false">IF(AN76=AN$86,1,0)</f>
        <v>0</v>
      </c>
      <c r="AO165" s="1" t="n">
        <f aca="false">IF(AO76=AO$86,1,0)</f>
        <v>0</v>
      </c>
      <c r="AP165" s="1" t="n">
        <f aca="false">IF(AP76=AP$86,1,0)</f>
        <v>0</v>
      </c>
      <c r="AQ165" s="1" t="n">
        <f aca="false">IF(AQ76=AQ$86,1,0)</f>
        <v>0</v>
      </c>
      <c r="AR165" s="1" t="n">
        <f aca="false">IF(AR76=AR$86,1,0)</f>
        <v>0</v>
      </c>
      <c r="AS165" s="1" t="n">
        <f aca="false">IF(AS76=AS$86,1,0)</f>
        <v>0</v>
      </c>
      <c r="AT165" s="1" t="n">
        <f aca="false">IF(AT76=AT$86,1,0)</f>
        <v>0</v>
      </c>
      <c r="AU165" s="1" t="n">
        <f aca="false">IF(AU76=AU$86,1,0)</f>
        <v>0</v>
      </c>
      <c r="AV165" s="1" t="n">
        <f aca="false">IF(AV76=AV$86,1,0)</f>
        <v>0</v>
      </c>
      <c r="AW165" s="1" t="n">
        <f aca="false">IF(AW76=AW$86,1,0)</f>
        <v>0</v>
      </c>
      <c r="AX165" s="1" t="n">
        <f aca="false">IF(AX76=AX$86,1,0)</f>
        <v>0</v>
      </c>
      <c r="AY165" s="1" t="n">
        <f aca="false">IF(AY76=AY$86,1,0)</f>
        <v>0</v>
      </c>
      <c r="AZ165" s="1" t="n">
        <f aca="false">IF(AZ76=AZ$86,1,0)</f>
        <v>0</v>
      </c>
      <c r="BA165" s="1" t="n">
        <f aca="false">IF(BA76=BA$86,1,0)</f>
        <v>0</v>
      </c>
      <c r="BB165" s="1" t="n">
        <f aca="false">IF(BB76=BB$86,1,0)</f>
        <v>0</v>
      </c>
      <c r="BC165" s="1" t="n">
        <f aca="false">IF(BC76=BC$86,1,0)</f>
        <v>0</v>
      </c>
      <c r="BD165" s="1" t="n">
        <f aca="false">IF(BD76=BD$86,1,0)</f>
        <v>0</v>
      </c>
      <c r="BE165" s="1" t="n">
        <f aca="false">IF(BE76=BE$86,1,0)</f>
        <v>0</v>
      </c>
      <c r="BF165" s="1" t="n">
        <f aca="false">IF(BF76=BF$86,1,0)</f>
        <v>0</v>
      </c>
      <c r="BG165" s="1" t="n">
        <f aca="false">IF(BG76=BG$86,1,0)</f>
        <v>0</v>
      </c>
      <c r="BH165" s="1" t="n">
        <f aca="false">IF(BH76=BH$86,1,0)</f>
        <v>0</v>
      </c>
      <c r="BI165" s="1" t="n">
        <f aca="false">IF(BI76=BI$86,1,0)</f>
        <v>0</v>
      </c>
      <c r="BJ165" s="1" t="n">
        <f aca="false">IF(BJ76=BJ$86,1,0)</f>
        <v>0</v>
      </c>
      <c r="BK165" s="1" t="n">
        <f aca="false">IF(BK76=BK$86,1,0)</f>
        <v>0</v>
      </c>
      <c r="BL165" s="1" t="n">
        <f aca="false">IF(BL76=BL$86,1,0)</f>
        <v>0</v>
      </c>
      <c r="BM165" s="1" t="n">
        <f aca="false">IF(BM76=BM$86,1,0)</f>
        <v>0</v>
      </c>
      <c r="BN165" s="1" t="n">
        <f aca="false">IF(BN76=BN$86,1,0)</f>
        <v>0</v>
      </c>
      <c r="BO165" s="1" t="n">
        <f aca="false">IF(BO76=BO$86,1,0)</f>
        <v>0</v>
      </c>
      <c r="BP165" s="1" t="n">
        <f aca="false">IF(BP76=BP$86,1,0)</f>
        <v>0</v>
      </c>
      <c r="BQ165" s="1" t="n">
        <f aca="false">IF(BQ76=BQ$86,1,0)</f>
        <v>0</v>
      </c>
      <c r="BR165" s="1" t="n">
        <f aca="false">IF(BR76=BR$86,1,0)</f>
        <v>0</v>
      </c>
      <c r="BS165" s="1" t="n">
        <f aca="false">IF(BS76=BS$86,1,0)</f>
        <v>0</v>
      </c>
      <c r="BT165" s="1" t="n">
        <f aca="false">IF(BT76=BT$86,1,0)</f>
        <v>0</v>
      </c>
      <c r="BU165" s="1" t="n">
        <f aca="false">IF(BU76=BU$86,1,0)</f>
        <v>0</v>
      </c>
      <c r="BV165" s="1" t="n">
        <f aca="false">IF(BV76=BV$86,1,0)</f>
        <v>0</v>
      </c>
      <c r="BW165" s="1" t="n">
        <f aca="false">IF(BW76=BW$86,1,0)</f>
        <v>0</v>
      </c>
      <c r="BX165" s="1" t="n">
        <f aca="false">IF(BX76=BX$86,1,0)</f>
        <v>0</v>
      </c>
      <c r="BY165" s="1" t="n">
        <f aca="false">IF(BY76=BY$86,1,0)</f>
        <v>0</v>
      </c>
      <c r="BZ165" s="1" t="n">
        <f aca="false">IF(BZ76=BZ$86,1,0)</f>
        <v>0</v>
      </c>
      <c r="CA165" s="1" t="n">
        <f aca="false">IF(CA76=CA$86,1,0)</f>
        <v>0</v>
      </c>
      <c r="CB165" s="1" t="n">
        <f aca="false">IF(CB76=CB$86,1,0)</f>
        <v>0</v>
      </c>
      <c r="CC165" s="1" t="n">
        <f aca="false">IF(CC76=CC$86,1,0)</f>
        <v>0</v>
      </c>
      <c r="CD165" s="1" t="n">
        <f aca="false">IF(CD76=CD$86,1,0)</f>
        <v>0</v>
      </c>
      <c r="CE165" s="1" t="n">
        <f aca="false">IF(CE76=CE$86,1,0)</f>
        <v>0</v>
      </c>
      <c r="CF165" s="1" t="n">
        <f aca="false">IF(CF76=CF$86,1,0)</f>
        <v>0</v>
      </c>
      <c r="CG165" s="1" t="n">
        <f aca="false">IF(CG76=CG$86,1,0)</f>
        <v>0</v>
      </c>
      <c r="CH165" s="1" t="n">
        <f aca="false">IF(CH76=CH$86,1,0)</f>
        <v>0</v>
      </c>
      <c r="CI165" s="1" t="n">
        <f aca="false">IF(CI76=CI$86,1,0)</f>
        <v>0</v>
      </c>
      <c r="CJ165" s="1" t="n">
        <f aca="false">IF(CJ76=CJ$86,1,0)</f>
        <v>0</v>
      </c>
      <c r="CK165" s="1" t="n">
        <f aca="false">IF(CK76=CK$86,1,0)</f>
        <v>0</v>
      </c>
      <c r="CL165" s="1" t="n">
        <f aca="false">IF(CL76=CL$86,1,0)</f>
        <v>0</v>
      </c>
      <c r="CM165" s="1" t="n">
        <f aca="false">IF(CM76=CM$86,1,0)</f>
        <v>0</v>
      </c>
      <c r="CN165" s="1" t="n">
        <f aca="false">IF(CN76=CN$86,1,0)</f>
        <v>0</v>
      </c>
      <c r="CO165" s="1" t="n">
        <f aca="false">IF(CO76=CO$86,1,0)</f>
        <v>0</v>
      </c>
      <c r="CP165" s="1" t="n">
        <f aca="false">IF(CP76=CP$86,1,0)</f>
        <v>0</v>
      </c>
      <c r="CQ165" s="1" t="n">
        <f aca="false">IF(CQ76=CQ$86,1,0)</f>
        <v>0</v>
      </c>
      <c r="CR165" s="1" t="n">
        <f aca="false">IF(CR76=CR$86,1,0)</f>
        <v>0</v>
      </c>
      <c r="CS165" s="1" t="n">
        <f aca="false">IF(CS76=CS$86,1,0)</f>
        <v>0</v>
      </c>
      <c r="CT165" s="1" t="n">
        <f aca="false">IF(CT76=CT$86,1,0)</f>
        <v>0</v>
      </c>
      <c r="CU165" s="1" t="n">
        <f aca="false">IF(CU76=CU$86,1,0)</f>
        <v>0</v>
      </c>
      <c r="CV165" s="1" t="n">
        <f aca="false">IF(CV76=CV$86,1,0)</f>
        <v>0</v>
      </c>
      <c r="CW165" s="1" t="n">
        <f aca="false">IF(CW76=CW$86,1,0)</f>
        <v>0</v>
      </c>
      <c r="CX165" s="1" t="n">
        <f aca="false">IF(CX76=CX$86,1,0)</f>
        <v>0</v>
      </c>
      <c r="CY165" s="1" t="n">
        <f aca="false">IF(CY76=CY$86,1,0)</f>
        <v>0</v>
      </c>
      <c r="CZ165" s="1" t="n">
        <f aca="false">IF(CZ76=CZ$86,1,0)</f>
        <v>0</v>
      </c>
      <c r="DA165" s="1" t="n">
        <f aca="false">IF(DA76=DA$86,1,0)</f>
        <v>0</v>
      </c>
      <c r="DB165" s="1" t="n">
        <f aca="false">IF(DB76=DB$86,1,0)</f>
        <v>0</v>
      </c>
      <c r="DC165" s="1" t="n">
        <f aca="false">IF(DC76=DC$86,1,0)</f>
        <v>0</v>
      </c>
      <c r="DD165" s="1" t="n">
        <f aca="false">IF(DD76=DD$86,1,0)</f>
        <v>0</v>
      </c>
      <c r="DE165" s="1" t="n">
        <f aca="false">IF(DE76=DE$86,1,0)</f>
        <v>0</v>
      </c>
      <c r="DF165" s="1" t="n">
        <f aca="false">IF(DF76=DF$86,1,0)</f>
        <v>0</v>
      </c>
      <c r="DG165" s="1" t="n">
        <f aca="false">IF(DG76=DG$86,1,0)</f>
        <v>0</v>
      </c>
      <c r="DH165" s="1" t="n">
        <f aca="false">IF(DH76=DH$86,1,0)</f>
        <v>0</v>
      </c>
      <c r="DI165" s="1" t="n">
        <f aca="false">IF(DI76=DI$86,1,0)</f>
        <v>0</v>
      </c>
      <c r="DJ165" s="1" t="n">
        <f aca="false">IF(DJ76=DJ$86,1,0)</f>
        <v>0</v>
      </c>
      <c r="DK165" s="1" t="n">
        <f aca="false">IF(DK76=DK$86,1,0)</f>
        <v>0</v>
      </c>
      <c r="DL165" s="1" t="n">
        <f aca="false">IF(DL76=DL$86,1,0)</f>
        <v>0</v>
      </c>
      <c r="DM165" s="1" t="n">
        <f aca="false">IF(DM76=DM$86,1,0)</f>
        <v>0</v>
      </c>
      <c r="DN165" s="1" t="n">
        <f aca="false">IF(DN76=DN$86,1,0)</f>
        <v>0</v>
      </c>
      <c r="DO165" s="1" t="n">
        <f aca="false">IF(DO76=DO$86,1,0)</f>
        <v>0</v>
      </c>
      <c r="DP165" s="1" t="n">
        <f aca="false">IF(DP76=DP$86,1,0)</f>
        <v>0</v>
      </c>
      <c r="DQ165" s="1" t="n">
        <f aca="false">IF(DQ76=DQ$86,1,0)</f>
        <v>0</v>
      </c>
      <c r="DR165" s="1" t="n">
        <f aca="false">IF(DR76=DR$86,1,0)</f>
        <v>0</v>
      </c>
      <c r="DS165" s="1" t="n">
        <f aca="false">IF(DS76=DS$86,1,0)</f>
        <v>0</v>
      </c>
      <c r="DT165" s="1" t="n">
        <f aca="false">IF(DT76=DT$86,1,0)</f>
        <v>0</v>
      </c>
      <c r="DU165" s="1" t="n">
        <f aca="false">IF(DU76=DU$86,1,0)</f>
        <v>0</v>
      </c>
      <c r="DV165" s="1" t="n">
        <f aca="false">IF(DV76=DV$86,1,0)</f>
        <v>0</v>
      </c>
      <c r="DW165" s="1" t="n">
        <f aca="false">IF(DW76=DW$86,1,0)</f>
        <v>0</v>
      </c>
      <c r="DX165" s="1" t="n">
        <f aca="false">IF(DX76=DX$86,1,0)</f>
        <v>0</v>
      </c>
      <c r="DY165" s="1" t="n">
        <f aca="false">IF(DY76=DY$86,1,0)</f>
        <v>0</v>
      </c>
      <c r="DZ165" s="1" t="n">
        <f aca="false">IF(DZ76=DZ$86,1,0)</f>
        <v>0</v>
      </c>
      <c r="EA165" s="1" t="n">
        <f aca="false">IF(EA76=EA$86,1,0)</f>
        <v>0</v>
      </c>
      <c r="EB165" s="1" t="n">
        <f aca="false">IF(EB76=EB$86,1,0)</f>
        <v>0</v>
      </c>
      <c r="EC165" s="1" t="n">
        <f aca="false">IF(EC76=EC$86,1,0)</f>
        <v>0</v>
      </c>
      <c r="ED165" s="1" t="n">
        <f aca="false">IF(ED76=ED$86,1,0)</f>
        <v>0</v>
      </c>
      <c r="EE165" s="1" t="n">
        <f aca="false">IF(EE76=EE$86,1,0)</f>
        <v>0</v>
      </c>
      <c r="EF165" s="1" t="n">
        <f aca="false">IF(EF76=EF$86,1,0)</f>
        <v>0</v>
      </c>
      <c r="EG165" s="1" t="n">
        <f aca="false">IF(EG76=EG$86,1,0)</f>
        <v>0</v>
      </c>
      <c r="EH165" s="1" t="n">
        <f aca="false">IF(EH76=EH$86,1,0)</f>
        <v>0</v>
      </c>
      <c r="EI165" s="1" t="n">
        <f aca="false">IF(EI76=EI$86,1,0)</f>
        <v>0</v>
      </c>
      <c r="EJ165" s="1" t="n">
        <f aca="false">IF(EJ76=EJ$86,1,0)</f>
        <v>0</v>
      </c>
      <c r="EK165" s="1" t="n">
        <f aca="false">IF(EK76=EK$86,1,0)</f>
        <v>0</v>
      </c>
      <c r="EL165" s="1" t="n">
        <f aca="false">IF(EL76=EL$86,1,0)</f>
        <v>0</v>
      </c>
      <c r="EM165" s="1" t="n">
        <f aca="false">IF(EM76=EM$86,1,0)</f>
        <v>0</v>
      </c>
      <c r="EN165" s="1" t="n">
        <f aca="false">IF(EN76=EN$86,1,0)</f>
        <v>0</v>
      </c>
      <c r="EO165" s="1" t="n">
        <f aca="false">IF(EO76=EO$86,1,0)</f>
        <v>0</v>
      </c>
      <c r="EP165" s="1" t="n">
        <f aca="false">IF(EP76=EP$86,1,0)</f>
        <v>0</v>
      </c>
      <c r="EQ165" s="1" t="n">
        <f aca="false">IF(EQ76=EQ$86,1,0)</f>
        <v>0</v>
      </c>
      <c r="ER165" s="1" t="n">
        <f aca="false">IF(ER76=ER$86,1,0)</f>
        <v>0</v>
      </c>
      <c r="ES165" s="1" t="n">
        <f aca="false">IF(ES76=ES$86,1,0)</f>
        <v>0</v>
      </c>
      <c r="ET165" s="1" t="n">
        <f aca="false">IF(ET76=ET$86,1,0)</f>
        <v>0</v>
      </c>
      <c r="EU165" s="1" t="n">
        <f aca="false">SUM(B165:ET165)</f>
        <v>1</v>
      </c>
      <c r="EV165" s="1" t="n">
        <f aca="false">(N165+Q165+AH165+BJ165+BU165+CD165+CJ165+CQ165+CW165+DC165+DH165+DI165+DL165+DN165+DQ165+DR165+DV165+EA165+ED165+EE165+EG165+EJ165+EL165+EM165+EN165+EO165+EP165+ER165+ES165)</f>
        <v>0</v>
      </c>
    </row>
    <row r="166" customFormat="false" ht="10.5" hidden="false" customHeight="true" outlineLevel="0" collapsed="false">
      <c r="A166" s="1" t="str">
        <f aca="false">A77</f>
        <v>Anne Olsen</v>
      </c>
      <c r="B166" s="1" t="n">
        <f aca="false">IF(B77=B$86,1,0)</f>
        <v>0</v>
      </c>
      <c r="C166" s="1" t="n">
        <f aca="false">IF(C77=C$86,1,0)</f>
        <v>0</v>
      </c>
      <c r="D166" s="1" t="n">
        <f aca="false">IF(D77=D$86,1,0)</f>
        <v>0</v>
      </c>
      <c r="E166" s="1" t="n">
        <f aca="false">IF(E77=E$86,1,0)</f>
        <v>0</v>
      </c>
      <c r="F166" s="1" t="n">
        <f aca="false">IF(F77=F$86,1,0)</f>
        <v>0</v>
      </c>
      <c r="G166" s="1" t="n">
        <f aca="false">IF(G77=G$86,1,0)</f>
        <v>0</v>
      </c>
      <c r="H166" s="1" t="n">
        <f aca="false">IF(H77=H$86,1,0)</f>
        <v>0</v>
      </c>
      <c r="I166" s="1" t="n">
        <f aca="false">IF(I77=I$86,1,0)</f>
        <v>0</v>
      </c>
      <c r="J166" s="1" t="n">
        <f aca="false">IF(J77=J$86,1,0)</f>
        <v>0</v>
      </c>
      <c r="K166" s="1" t="n">
        <f aca="false">IF(K77=K$86,1,0)</f>
        <v>0</v>
      </c>
      <c r="L166" s="1" t="n">
        <f aca="false">IF(L77=L$86,1,0)</f>
        <v>0</v>
      </c>
      <c r="M166" s="1" t="n">
        <f aca="false">IF(M77=M$86,1,0)</f>
        <v>0</v>
      </c>
      <c r="N166" s="1" t="n">
        <f aca="false">IF(N77=N$86,1,0)</f>
        <v>0</v>
      </c>
      <c r="O166" s="1" t="n">
        <f aca="false">IF(O77=O$86,1,0)</f>
        <v>0</v>
      </c>
      <c r="P166" s="1" t="n">
        <f aca="false">IF(P77=P$86,1,0)</f>
        <v>0</v>
      </c>
      <c r="Q166" s="1" t="n">
        <f aca="false">IF(Q77=Q$86,1,0)</f>
        <v>0</v>
      </c>
      <c r="R166" s="1" t="n">
        <f aca="false">IF(R77=R$86,1,0)</f>
        <v>0</v>
      </c>
      <c r="S166" s="1" t="n">
        <f aca="false">IF(S77=S$86,1,0)</f>
        <v>0</v>
      </c>
      <c r="T166" s="1" t="n">
        <f aca="false">IF(T77=T$86,1,0)</f>
        <v>0</v>
      </c>
      <c r="U166" s="1" t="n">
        <f aca="false">IF(U77=U$86,1,0)</f>
        <v>0</v>
      </c>
      <c r="V166" s="1" t="n">
        <f aca="false">IF(V77=V$86,1,0)</f>
        <v>0</v>
      </c>
      <c r="W166" s="1" t="n">
        <f aca="false">IF(W77=W$86,1,0)</f>
        <v>0</v>
      </c>
      <c r="X166" s="1" t="n">
        <f aca="false">IF(X77=X$86,1,0)</f>
        <v>0</v>
      </c>
      <c r="Y166" s="1" t="n">
        <f aca="false">IF(Y77=Y$86,1,0)</f>
        <v>0</v>
      </c>
      <c r="Z166" s="1" t="n">
        <f aca="false">IF(Z77=Z$86,1,0)</f>
        <v>0</v>
      </c>
      <c r="AA166" s="1" t="n">
        <f aca="false">IF(AA77=AA$86,1,0)</f>
        <v>0</v>
      </c>
      <c r="AB166" s="1" t="n">
        <f aca="false">IF(AB77=AB$86,1,0)</f>
        <v>0</v>
      </c>
      <c r="AC166" s="1" t="n">
        <f aca="false">IF(AC77=AC$86,1,0)</f>
        <v>0</v>
      </c>
      <c r="AD166" s="1" t="n">
        <f aca="false">IF(AD77=AD$86,1,0)</f>
        <v>0</v>
      </c>
      <c r="AE166" s="1" t="n">
        <f aca="false">IF(AE77=AE$86,1,0)</f>
        <v>0</v>
      </c>
      <c r="AF166" s="1" t="n">
        <f aca="false">IF(AF77=AF$86,1,0)</f>
        <v>0</v>
      </c>
      <c r="AG166" s="1" t="n">
        <f aca="false">IF(AG77=AG$86,1,0)</f>
        <v>0</v>
      </c>
      <c r="AH166" s="1" t="n">
        <f aca="false">IF(AH77=AH$86,1,0)</f>
        <v>0</v>
      </c>
      <c r="AI166" s="1" t="n">
        <f aca="false">IF(AI77=AI$86,1,0)</f>
        <v>0</v>
      </c>
      <c r="AJ166" s="1" t="n">
        <f aca="false">IF(AJ77=AJ$86,1,0)</f>
        <v>0</v>
      </c>
      <c r="AK166" s="1" t="n">
        <f aca="false">IF(AK77=AK$86,1,0)</f>
        <v>0</v>
      </c>
      <c r="AL166" s="1" t="n">
        <f aca="false">IF(AL77=AL$86,1,0)</f>
        <v>0</v>
      </c>
      <c r="AM166" s="1" t="n">
        <f aca="false">IF(AM77=AM$86,1,0)</f>
        <v>0</v>
      </c>
      <c r="AN166" s="1" t="n">
        <f aca="false">IF(AN77=AN$86,1,0)</f>
        <v>0</v>
      </c>
      <c r="AO166" s="1" t="n">
        <f aca="false">IF(AO77=AO$86,1,0)</f>
        <v>0</v>
      </c>
      <c r="AP166" s="1" t="n">
        <f aca="false">IF(AP77=AP$86,1,0)</f>
        <v>0</v>
      </c>
      <c r="AQ166" s="1" t="n">
        <f aca="false">IF(AQ77=AQ$86,1,0)</f>
        <v>0</v>
      </c>
      <c r="AR166" s="1" t="n">
        <f aca="false">IF(AR77=AR$86,1,0)</f>
        <v>0</v>
      </c>
      <c r="AS166" s="1" t="n">
        <f aca="false">IF(AS77=AS$86,1,0)</f>
        <v>0</v>
      </c>
      <c r="AT166" s="1" t="n">
        <f aca="false">IF(AT77=AT$86,1,0)</f>
        <v>0</v>
      </c>
      <c r="AU166" s="1" t="n">
        <f aca="false">IF(AU77=AU$86,1,0)</f>
        <v>0</v>
      </c>
      <c r="AV166" s="1" t="n">
        <f aca="false">IF(AV77=AV$86,1,0)</f>
        <v>0</v>
      </c>
      <c r="AW166" s="1" t="n">
        <f aca="false">IF(AW77=AW$86,1,0)</f>
        <v>0</v>
      </c>
      <c r="AX166" s="1" t="n">
        <f aca="false">IF(AX77=AX$86,1,0)</f>
        <v>0</v>
      </c>
      <c r="AY166" s="1" t="n">
        <f aca="false">IF(AY77=AY$86,1,0)</f>
        <v>0</v>
      </c>
      <c r="AZ166" s="1" t="n">
        <f aca="false">IF(AZ77=AZ$86,1,0)</f>
        <v>0</v>
      </c>
      <c r="BA166" s="1" t="n">
        <f aca="false">IF(BA77=BA$86,1,0)</f>
        <v>0</v>
      </c>
      <c r="BB166" s="1" t="n">
        <f aca="false">IF(BB77=BB$86,1,0)</f>
        <v>0</v>
      </c>
      <c r="BC166" s="1" t="n">
        <f aca="false">IF(BC77=BC$86,1,0)</f>
        <v>0</v>
      </c>
      <c r="BD166" s="1" t="n">
        <f aca="false">IF(BD77=BD$86,1,0)</f>
        <v>0</v>
      </c>
      <c r="BE166" s="1" t="n">
        <f aca="false">IF(BE77=BE$86,1,0)</f>
        <v>0</v>
      </c>
      <c r="BF166" s="1" t="n">
        <f aca="false">IF(BF77=BF$86,1,0)</f>
        <v>0</v>
      </c>
      <c r="BG166" s="1" t="n">
        <f aca="false">IF(BG77=BG$86,1,0)</f>
        <v>0</v>
      </c>
      <c r="BH166" s="1" t="n">
        <f aca="false">IF(BH77=BH$86,1,0)</f>
        <v>0</v>
      </c>
      <c r="BI166" s="1" t="n">
        <f aca="false">IF(BI77=BI$86,1,0)</f>
        <v>0</v>
      </c>
      <c r="BJ166" s="1" t="n">
        <f aca="false">IF(BJ77=BJ$86,1,0)</f>
        <v>0</v>
      </c>
      <c r="BK166" s="1" t="n">
        <f aca="false">IF(BK77=BK$86,1,0)</f>
        <v>0</v>
      </c>
      <c r="BL166" s="1" t="n">
        <f aca="false">IF(BL77=BL$86,1,0)</f>
        <v>0</v>
      </c>
      <c r="BM166" s="1" t="n">
        <f aca="false">IF(BM77=BM$86,1,0)</f>
        <v>0</v>
      </c>
      <c r="BN166" s="1" t="n">
        <f aca="false">IF(BN77=BN$86,1,0)</f>
        <v>0</v>
      </c>
      <c r="BO166" s="1" t="n">
        <f aca="false">IF(BO77=BO$86,1,0)</f>
        <v>0</v>
      </c>
      <c r="BP166" s="1" t="n">
        <f aca="false">IF(BP77=BP$86,1,0)</f>
        <v>0</v>
      </c>
      <c r="BQ166" s="1" t="n">
        <f aca="false">IF(BQ77=BQ$86,1,0)</f>
        <v>0</v>
      </c>
      <c r="BR166" s="1" t="n">
        <f aca="false">IF(BR77=BR$86,1,0)</f>
        <v>0</v>
      </c>
      <c r="BS166" s="1" t="n">
        <f aca="false">IF(BS77=BS$86,1,0)</f>
        <v>0</v>
      </c>
      <c r="BT166" s="1" t="n">
        <f aca="false">IF(BT77=BT$86,1,0)</f>
        <v>0</v>
      </c>
      <c r="BU166" s="1" t="n">
        <f aca="false">IF(BU77=BU$86,1,0)</f>
        <v>0</v>
      </c>
      <c r="BV166" s="1" t="n">
        <f aca="false">IF(BV77=BV$86,1,0)</f>
        <v>0</v>
      </c>
      <c r="BW166" s="1" t="n">
        <f aca="false">IF(BW77=BW$86,1,0)</f>
        <v>0</v>
      </c>
      <c r="BX166" s="1" t="n">
        <f aca="false">IF(BX77=BX$86,1,0)</f>
        <v>0</v>
      </c>
      <c r="BY166" s="1" t="n">
        <f aca="false">IF(BY77=BY$86,1,0)</f>
        <v>0</v>
      </c>
      <c r="BZ166" s="1" t="n">
        <f aca="false">IF(BZ77=BZ$86,1,0)</f>
        <v>0</v>
      </c>
      <c r="CA166" s="1" t="n">
        <f aca="false">IF(CA77=CA$86,1,0)</f>
        <v>0</v>
      </c>
      <c r="CB166" s="1" t="n">
        <f aca="false">IF(CB77=CB$86,1,0)</f>
        <v>0</v>
      </c>
      <c r="CC166" s="1" t="n">
        <f aca="false">IF(CC77=CC$86,1,0)</f>
        <v>0</v>
      </c>
      <c r="CD166" s="1" t="n">
        <f aca="false">IF(CD77=CD$86,1,0)</f>
        <v>0</v>
      </c>
      <c r="CE166" s="1" t="n">
        <f aca="false">IF(CE77=CE$86,1,0)</f>
        <v>0</v>
      </c>
      <c r="CF166" s="1" t="n">
        <f aca="false">IF(CF77=CF$86,1,0)</f>
        <v>0</v>
      </c>
      <c r="CG166" s="1" t="n">
        <f aca="false">IF(CG77=CG$86,1,0)</f>
        <v>0</v>
      </c>
      <c r="CH166" s="1" t="n">
        <f aca="false">IF(CH77=CH$86,1,0)</f>
        <v>0</v>
      </c>
      <c r="CI166" s="1" t="n">
        <f aca="false">IF(CI77=CI$86,1,0)</f>
        <v>0</v>
      </c>
      <c r="CJ166" s="1" t="n">
        <f aca="false">IF(CJ77=CJ$86,1,0)</f>
        <v>0</v>
      </c>
      <c r="CK166" s="1" t="n">
        <f aca="false">IF(CK77=CK$86,1,0)</f>
        <v>0</v>
      </c>
      <c r="CL166" s="1" t="n">
        <f aca="false">IF(CL77=CL$86,1,0)</f>
        <v>0</v>
      </c>
      <c r="CM166" s="1" t="n">
        <f aca="false">IF(CM77=CM$86,1,0)</f>
        <v>0</v>
      </c>
      <c r="CN166" s="1" t="n">
        <f aca="false">IF(CN77=CN$86,1,0)</f>
        <v>0</v>
      </c>
      <c r="CO166" s="1" t="n">
        <f aca="false">IF(CO77=CO$86,1,0)</f>
        <v>0</v>
      </c>
      <c r="CP166" s="1" t="n">
        <f aca="false">IF(CP77=CP$86,1,0)</f>
        <v>0</v>
      </c>
      <c r="CQ166" s="1" t="n">
        <f aca="false">IF(CQ77=CQ$86,1,0)</f>
        <v>0</v>
      </c>
      <c r="CR166" s="1" t="n">
        <f aca="false">IF(CR77=CR$86,1,0)</f>
        <v>0</v>
      </c>
      <c r="CS166" s="1" t="n">
        <f aca="false">IF(CS77=CS$86,1,0)</f>
        <v>0</v>
      </c>
      <c r="CT166" s="1" t="n">
        <f aca="false">IF(CT77=CT$86,1,0)</f>
        <v>0</v>
      </c>
      <c r="CU166" s="1" t="n">
        <f aca="false">IF(CU77=CU$86,1,0)</f>
        <v>0</v>
      </c>
      <c r="CV166" s="1" t="n">
        <f aca="false">IF(CV77=CV$86,1,0)</f>
        <v>0</v>
      </c>
      <c r="CW166" s="1" t="n">
        <f aca="false">IF(CW77=CW$86,1,0)</f>
        <v>0</v>
      </c>
      <c r="CX166" s="1" t="n">
        <f aca="false">IF(CX77=CX$86,1,0)</f>
        <v>0</v>
      </c>
      <c r="CY166" s="1" t="n">
        <f aca="false">IF(CY77=CY$86,1,0)</f>
        <v>0</v>
      </c>
      <c r="CZ166" s="1" t="n">
        <f aca="false">IF(CZ77=CZ$86,1,0)</f>
        <v>0</v>
      </c>
      <c r="DA166" s="1" t="n">
        <f aca="false">IF(DA77=DA$86,1,0)</f>
        <v>0</v>
      </c>
      <c r="DB166" s="1" t="n">
        <f aca="false">IF(DB77=DB$86,1,0)</f>
        <v>0</v>
      </c>
      <c r="DC166" s="1" t="n">
        <f aca="false">IF(DC77=DC$86,1,0)</f>
        <v>0</v>
      </c>
      <c r="DD166" s="1" t="n">
        <f aca="false">IF(DD77=DD$86,1,0)</f>
        <v>0</v>
      </c>
      <c r="DE166" s="1" t="n">
        <f aca="false">IF(DE77=DE$86,1,0)</f>
        <v>0</v>
      </c>
      <c r="DF166" s="1" t="n">
        <f aca="false">IF(DF77=DF$86,1,0)</f>
        <v>0</v>
      </c>
      <c r="DG166" s="1" t="n">
        <f aca="false">IF(DG77=DG$86,1,0)</f>
        <v>0</v>
      </c>
      <c r="DH166" s="1" t="n">
        <f aca="false">IF(DH77=DH$86,1,0)</f>
        <v>0</v>
      </c>
      <c r="DI166" s="1" t="n">
        <f aca="false">IF(DI77=DI$86,1,0)</f>
        <v>0</v>
      </c>
      <c r="DJ166" s="1" t="n">
        <f aca="false">IF(DJ77=DJ$86,1,0)</f>
        <v>0</v>
      </c>
      <c r="DK166" s="1" t="n">
        <f aca="false">IF(DK77=DK$86,1,0)</f>
        <v>0</v>
      </c>
      <c r="DL166" s="1" t="n">
        <f aca="false">IF(DL77=DL$86,1,0)</f>
        <v>0</v>
      </c>
      <c r="DM166" s="1" t="n">
        <f aca="false">IF(DM77=DM$86,1,0)</f>
        <v>0</v>
      </c>
      <c r="DN166" s="1" t="n">
        <f aca="false">IF(DN77=DN$86,1,0)</f>
        <v>0</v>
      </c>
      <c r="DO166" s="1" t="n">
        <f aca="false">IF(DO77=DO$86,1,0)</f>
        <v>0</v>
      </c>
      <c r="DP166" s="1" t="n">
        <f aca="false">IF(DP77=DP$86,1,0)</f>
        <v>0</v>
      </c>
      <c r="DQ166" s="1" t="n">
        <f aca="false">IF(DQ77=DQ$86,1,0)</f>
        <v>0</v>
      </c>
      <c r="DR166" s="1" t="n">
        <f aca="false">IF(DR77=DR$86,1,0)</f>
        <v>0</v>
      </c>
      <c r="DS166" s="1" t="n">
        <f aca="false">IF(DS77=DS$86,1,0)</f>
        <v>0</v>
      </c>
      <c r="DT166" s="1" t="n">
        <f aca="false">IF(DT77=DT$86,1,0)</f>
        <v>0</v>
      </c>
      <c r="DU166" s="1" t="n">
        <f aca="false">IF(DU77=DU$86,1,0)</f>
        <v>0</v>
      </c>
      <c r="DV166" s="1" t="n">
        <f aca="false">IF(DV77=DV$86,1,0)</f>
        <v>0</v>
      </c>
      <c r="DW166" s="1" t="n">
        <f aca="false">IF(DW77=DW$86,1,0)</f>
        <v>0</v>
      </c>
      <c r="DX166" s="1" t="n">
        <f aca="false">IF(DX77=DX$86,1,0)</f>
        <v>0</v>
      </c>
      <c r="DY166" s="1" t="n">
        <f aca="false">IF(DY77=DY$86,1,0)</f>
        <v>0</v>
      </c>
      <c r="DZ166" s="1" t="n">
        <f aca="false">IF(DZ77=DZ$86,1,0)</f>
        <v>0</v>
      </c>
      <c r="EA166" s="1" t="n">
        <f aca="false">IF(EA77=EA$86,1,0)</f>
        <v>0</v>
      </c>
      <c r="EB166" s="1" t="n">
        <f aca="false">IF(EB77=EB$86,1,0)</f>
        <v>0</v>
      </c>
      <c r="EC166" s="1" t="n">
        <f aca="false">IF(EC77=EC$86,1,0)</f>
        <v>0</v>
      </c>
      <c r="ED166" s="1" t="n">
        <f aca="false">IF(ED77=ED$86,1,0)</f>
        <v>0</v>
      </c>
      <c r="EE166" s="1" t="n">
        <f aca="false">IF(EE77=EE$86,1,0)</f>
        <v>0</v>
      </c>
      <c r="EF166" s="1" t="n">
        <f aca="false">IF(EF77=EF$86,1,0)</f>
        <v>0</v>
      </c>
      <c r="EG166" s="1" t="n">
        <f aca="false">IF(EG77=EG$86,1,0)</f>
        <v>0</v>
      </c>
      <c r="EH166" s="1" t="n">
        <f aca="false">IF(EH77=EH$86,1,0)</f>
        <v>0</v>
      </c>
      <c r="EI166" s="1" t="n">
        <f aca="false">IF(EI77=EI$86,1,0)</f>
        <v>0</v>
      </c>
      <c r="EJ166" s="1" t="n">
        <f aca="false">IF(EJ77=EJ$86,1,0)</f>
        <v>0</v>
      </c>
      <c r="EK166" s="1" t="n">
        <f aca="false">IF(EK77=EK$86,1,0)</f>
        <v>0</v>
      </c>
      <c r="EL166" s="1" t="n">
        <f aca="false">IF(EL77=EL$86,1,0)</f>
        <v>0</v>
      </c>
      <c r="EM166" s="1" t="n">
        <f aca="false">IF(EM77=EM$86,1,0)</f>
        <v>0</v>
      </c>
      <c r="EN166" s="1" t="n">
        <f aca="false">IF(EN77=EN$86,1,0)</f>
        <v>0</v>
      </c>
      <c r="EO166" s="1" t="n">
        <f aca="false">IF(EO77=EO$86,1,0)</f>
        <v>0</v>
      </c>
      <c r="EP166" s="1" t="n">
        <f aca="false">IF(EP77=EP$86,1,0)</f>
        <v>0</v>
      </c>
      <c r="EQ166" s="1" t="n">
        <f aca="false">IF(EQ77=EQ$86,1,0)</f>
        <v>0</v>
      </c>
      <c r="ER166" s="1" t="n">
        <f aca="false">IF(ER77=ER$86,1,0)</f>
        <v>0</v>
      </c>
      <c r="ES166" s="1" t="n">
        <f aca="false">IF(ES77=ES$86,1,0)</f>
        <v>0</v>
      </c>
      <c r="ET166" s="1" t="n">
        <f aca="false">IF(ET77=ET$86,1,0)</f>
        <v>0</v>
      </c>
      <c r="EU166" s="1" t="n">
        <f aca="false">SUM(B166:ET166)</f>
        <v>0</v>
      </c>
      <c r="EV166" s="1" t="n">
        <f aca="false">(N166+Q166+AH166+BJ166+BU166+CD166+CJ166+CQ166+CW166+DC166+DH166+DI166+DL166+DN166+DQ166+DR166+DV166+EA166+ED166+EE166+EG166+EJ166+EL166+EM166+EN166+EO166+EP166+ER166+ES166)</f>
        <v>0</v>
      </c>
    </row>
    <row r="167" customFormat="false" ht="10.5" hidden="false" customHeight="true" outlineLevel="0" collapsed="false">
      <c r="A167" s="1" t="str">
        <f aca="false">A78</f>
        <v>Richard Schiveley</v>
      </c>
      <c r="B167" s="1" t="n">
        <f aca="false">IF(B78=B$86,1,0)</f>
        <v>0</v>
      </c>
      <c r="C167" s="1" t="n">
        <f aca="false">IF(C78=C$86,1,0)</f>
        <v>0</v>
      </c>
      <c r="D167" s="1" t="n">
        <f aca="false">IF(D78=D$86,1,0)</f>
        <v>0</v>
      </c>
      <c r="E167" s="1" t="n">
        <f aca="false">IF(E78=E$86,1,0)</f>
        <v>0</v>
      </c>
      <c r="F167" s="1" t="n">
        <f aca="false">IF(F78=F$86,1,0)</f>
        <v>0</v>
      </c>
      <c r="G167" s="1" t="n">
        <f aca="false">IF(G78=G$86,1,0)</f>
        <v>0</v>
      </c>
      <c r="H167" s="1" t="n">
        <f aca="false">IF(H78=H$86,1,0)</f>
        <v>0</v>
      </c>
      <c r="I167" s="1" t="n">
        <f aca="false">IF(I78=I$86,1,0)</f>
        <v>0</v>
      </c>
      <c r="J167" s="1" t="n">
        <f aca="false">IF(J78=J$86,1,0)</f>
        <v>0</v>
      </c>
      <c r="K167" s="1" t="n">
        <f aca="false">IF(K78=K$86,1,0)</f>
        <v>0</v>
      </c>
      <c r="L167" s="1" t="n">
        <f aca="false">IF(L78=L$86,1,0)</f>
        <v>0</v>
      </c>
      <c r="M167" s="1" t="n">
        <f aca="false">IF(M78=M$86,1,0)</f>
        <v>0</v>
      </c>
      <c r="N167" s="1" t="n">
        <f aca="false">IF(N78=N$86,1,0)</f>
        <v>0</v>
      </c>
      <c r="O167" s="1" t="n">
        <f aca="false">IF(O78=O$86,1,0)</f>
        <v>0</v>
      </c>
      <c r="P167" s="1" t="n">
        <f aca="false">IF(P78=P$86,1,0)</f>
        <v>0</v>
      </c>
      <c r="Q167" s="1" t="n">
        <f aca="false">IF(Q78=Q$86,1,0)</f>
        <v>0</v>
      </c>
      <c r="R167" s="1" t="n">
        <f aca="false">IF(R78=R$86,1,0)</f>
        <v>0</v>
      </c>
      <c r="S167" s="1" t="n">
        <f aca="false">IF(S78=S$86,1,0)</f>
        <v>0</v>
      </c>
      <c r="T167" s="1" t="n">
        <f aca="false">IF(T78=T$86,1,0)</f>
        <v>0</v>
      </c>
      <c r="U167" s="1" t="n">
        <f aca="false">IF(U78=U$86,1,0)</f>
        <v>0</v>
      </c>
      <c r="V167" s="1" t="n">
        <f aca="false">IF(V78=V$86,1,0)</f>
        <v>0</v>
      </c>
      <c r="W167" s="1" t="n">
        <f aca="false">IF(W78=W$86,1,0)</f>
        <v>0</v>
      </c>
      <c r="X167" s="1" t="n">
        <f aca="false">IF(X78=X$86,1,0)</f>
        <v>0</v>
      </c>
      <c r="Y167" s="1" t="n">
        <f aca="false">IF(Y78=Y$86,1,0)</f>
        <v>0</v>
      </c>
      <c r="Z167" s="1" t="n">
        <f aca="false">IF(Z78=Z$86,1,0)</f>
        <v>0</v>
      </c>
      <c r="AA167" s="1" t="n">
        <f aca="false">IF(AA78=AA$86,1,0)</f>
        <v>0</v>
      </c>
      <c r="AB167" s="1" t="n">
        <f aca="false">IF(AB78=AB$86,1,0)</f>
        <v>0</v>
      </c>
      <c r="AC167" s="1" t="n">
        <f aca="false">IF(AC78=AC$86,1,0)</f>
        <v>0</v>
      </c>
      <c r="AD167" s="1" t="n">
        <f aca="false">IF(AD78=AD$86,1,0)</f>
        <v>0</v>
      </c>
      <c r="AE167" s="1" t="n">
        <f aca="false">IF(AE78=AE$86,1,0)</f>
        <v>0</v>
      </c>
      <c r="AF167" s="1" t="n">
        <f aca="false">IF(AF78=AF$86,1,0)</f>
        <v>0</v>
      </c>
      <c r="AG167" s="1" t="n">
        <f aca="false">IF(AG78=AG$86,1,0)</f>
        <v>0</v>
      </c>
      <c r="AH167" s="1" t="n">
        <f aca="false">IF(AH78=AH$86,1,0)</f>
        <v>0</v>
      </c>
      <c r="AI167" s="1" t="n">
        <f aca="false">IF(AI78=AI$86,1,0)</f>
        <v>0</v>
      </c>
      <c r="AJ167" s="1" t="n">
        <f aca="false">IF(AJ78=AJ$86,1,0)</f>
        <v>0</v>
      </c>
      <c r="AK167" s="1" t="n">
        <f aca="false">IF(AK78=AK$86,1,0)</f>
        <v>0</v>
      </c>
      <c r="AL167" s="1" t="n">
        <f aca="false">IF(AL78=AL$86,1,0)</f>
        <v>0</v>
      </c>
      <c r="AM167" s="1" t="n">
        <f aca="false">IF(AM78=AM$86,1,0)</f>
        <v>0</v>
      </c>
      <c r="AN167" s="1" t="n">
        <f aca="false">IF(AN78=AN$86,1,0)</f>
        <v>0</v>
      </c>
      <c r="AO167" s="1" t="n">
        <f aca="false">IF(AO78=AO$86,1,0)</f>
        <v>0</v>
      </c>
      <c r="AP167" s="1" t="n">
        <f aca="false">IF(AP78=AP$86,1,0)</f>
        <v>0</v>
      </c>
      <c r="AQ167" s="1" t="n">
        <f aca="false">IF(AQ78=AQ$86,1,0)</f>
        <v>0</v>
      </c>
      <c r="AR167" s="1" t="n">
        <f aca="false">IF(AR78=AR$86,1,0)</f>
        <v>0</v>
      </c>
      <c r="AS167" s="1" t="n">
        <f aca="false">IF(AS78=AS$86,1,0)</f>
        <v>0</v>
      </c>
      <c r="AT167" s="1" t="n">
        <f aca="false">IF(AT78=AT$86,1,0)</f>
        <v>0</v>
      </c>
      <c r="AU167" s="1" t="n">
        <f aca="false">IF(AU78=AU$86,1,0)</f>
        <v>0</v>
      </c>
      <c r="AV167" s="1" t="n">
        <f aca="false">IF(AV78=AV$86,1,0)</f>
        <v>0</v>
      </c>
      <c r="AW167" s="1" t="n">
        <f aca="false">IF(AW78=AW$86,1,0)</f>
        <v>0</v>
      </c>
      <c r="AX167" s="1" t="n">
        <f aca="false">IF(AX78=AX$86,1,0)</f>
        <v>0</v>
      </c>
      <c r="AY167" s="1" t="n">
        <f aca="false">IF(AY78=AY$86,1,0)</f>
        <v>0</v>
      </c>
      <c r="AZ167" s="1" t="n">
        <f aca="false">IF(AZ78=AZ$86,1,0)</f>
        <v>0</v>
      </c>
      <c r="BA167" s="1" t="n">
        <f aca="false">IF(BA78=BA$86,1,0)</f>
        <v>0</v>
      </c>
      <c r="BB167" s="1" t="n">
        <f aca="false">IF(BB78=BB$86,1,0)</f>
        <v>0</v>
      </c>
      <c r="BC167" s="1" t="n">
        <f aca="false">IF(BC78=BC$86,1,0)</f>
        <v>0</v>
      </c>
      <c r="BD167" s="1" t="n">
        <f aca="false">IF(BD78=BD$86,1,0)</f>
        <v>0</v>
      </c>
      <c r="BE167" s="1" t="n">
        <f aca="false">IF(BE78=BE$86,1,0)</f>
        <v>0</v>
      </c>
      <c r="BF167" s="1" t="n">
        <f aca="false">IF(BF78=BF$86,1,0)</f>
        <v>0</v>
      </c>
      <c r="BG167" s="1" t="n">
        <f aca="false">IF(BG78=BG$86,1,0)</f>
        <v>0</v>
      </c>
      <c r="BH167" s="1" t="n">
        <f aca="false">IF(BH78=BH$86,1,0)</f>
        <v>0</v>
      </c>
      <c r="BI167" s="1" t="n">
        <f aca="false">IF(BI78=BI$86,1,0)</f>
        <v>0</v>
      </c>
      <c r="BJ167" s="1" t="n">
        <f aca="false">IF(BJ78=BJ$86,1,0)</f>
        <v>0</v>
      </c>
      <c r="BK167" s="1" t="n">
        <f aca="false">IF(BK78=BK$86,1,0)</f>
        <v>0</v>
      </c>
      <c r="BL167" s="1" t="n">
        <f aca="false">IF(BL78=BL$86,1,0)</f>
        <v>0</v>
      </c>
      <c r="BM167" s="1" t="n">
        <f aca="false">IF(BM78=BM$86,1,0)</f>
        <v>0</v>
      </c>
      <c r="BN167" s="1" t="n">
        <f aca="false">IF(BN78=BN$86,1,0)</f>
        <v>0</v>
      </c>
      <c r="BO167" s="1" t="n">
        <f aca="false">IF(BO78=BO$86,1,0)</f>
        <v>0</v>
      </c>
      <c r="BP167" s="1" t="n">
        <f aca="false">IF(BP78=BP$86,1,0)</f>
        <v>0</v>
      </c>
      <c r="BQ167" s="1" t="n">
        <f aca="false">IF(BQ78=BQ$86,1,0)</f>
        <v>0</v>
      </c>
      <c r="BR167" s="1" t="n">
        <f aca="false">IF(BR78=BR$86,1,0)</f>
        <v>0</v>
      </c>
      <c r="BS167" s="1" t="n">
        <f aca="false">IF(BS78=BS$86,1,0)</f>
        <v>0</v>
      </c>
      <c r="BT167" s="1" t="n">
        <f aca="false">IF(BT78=BT$86,1,0)</f>
        <v>0</v>
      </c>
      <c r="BU167" s="1" t="n">
        <f aca="false">IF(BU78=BU$86,1,0)</f>
        <v>0</v>
      </c>
      <c r="BV167" s="1" t="n">
        <f aca="false">IF(BV78=BV$86,1,0)</f>
        <v>0</v>
      </c>
      <c r="BW167" s="1" t="n">
        <f aca="false">IF(BW78=BW$86,1,0)</f>
        <v>0</v>
      </c>
      <c r="BX167" s="1" t="n">
        <f aca="false">IF(BX78=BX$86,1,0)</f>
        <v>0</v>
      </c>
      <c r="BY167" s="1" t="n">
        <f aca="false">IF(BY78=BY$86,1,0)</f>
        <v>0</v>
      </c>
      <c r="BZ167" s="1" t="n">
        <f aca="false">IF(BZ78=BZ$86,1,0)</f>
        <v>0</v>
      </c>
      <c r="CA167" s="1" t="n">
        <f aca="false">IF(CA78=CA$86,1,0)</f>
        <v>0</v>
      </c>
      <c r="CB167" s="1" t="n">
        <f aca="false">IF(CB78=CB$86,1,0)</f>
        <v>0</v>
      </c>
      <c r="CC167" s="1" t="n">
        <f aca="false">IF(CC78=CC$86,1,0)</f>
        <v>0</v>
      </c>
      <c r="CD167" s="1" t="n">
        <f aca="false">IF(CD78=CD$86,1,0)</f>
        <v>0</v>
      </c>
      <c r="CE167" s="1" t="n">
        <f aca="false">IF(CE78=CE$86,1,0)</f>
        <v>0</v>
      </c>
      <c r="CF167" s="1" t="n">
        <f aca="false">IF(CF78=CF$86,1,0)</f>
        <v>0</v>
      </c>
      <c r="CG167" s="1" t="n">
        <f aca="false">IF(CG78=CG$86,1,0)</f>
        <v>0</v>
      </c>
      <c r="CH167" s="1" t="n">
        <f aca="false">IF(CH78=CH$86,1,0)</f>
        <v>0</v>
      </c>
      <c r="CI167" s="1" t="n">
        <f aca="false">IF(CI78=CI$86,1,0)</f>
        <v>0</v>
      </c>
      <c r="CJ167" s="1" t="n">
        <f aca="false">IF(CJ78=CJ$86,1,0)</f>
        <v>0</v>
      </c>
      <c r="CK167" s="1" t="n">
        <f aca="false">IF(CK78=CK$86,1,0)</f>
        <v>0</v>
      </c>
      <c r="CL167" s="1" t="n">
        <f aca="false">IF(CL78=CL$86,1,0)</f>
        <v>0</v>
      </c>
      <c r="CM167" s="1" t="n">
        <f aca="false">IF(CM78=CM$86,1,0)</f>
        <v>0</v>
      </c>
      <c r="CN167" s="1" t="n">
        <f aca="false">IF(CN78=CN$86,1,0)</f>
        <v>0</v>
      </c>
      <c r="CO167" s="1" t="n">
        <f aca="false">IF(CO78=CO$86,1,0)</f>
        <v>0</v>
      </c>
      <c r="CP167" s="1" t="n">
        <f aca="false">IF(CP78=CP$86,1,0)</f>
        <v>0</v>
      </c>
      <c r="CQ167" s="1" t="n">
        <f aca="false">IF(CQ78=CQ$86,1,0)</f>
        <v>0</v>
      </c>
      <c r="CR167" s="1" t="n">
        <f aca="false">IF(CR78=CR$86,1,0)</f>
        <v>0</v>
      </c>
      <c r="CS167" s="1" t="n">
        <f aca="false">IF(CS78=CS$86,1,0)</f>
        <v>0</v>
      </c>
      <c r="CT167" s="1" t="n">
        <f aca="false">IF(CT78=CT$86,1,0)</f>
        <v>0</v>
      </c>
      <c r="CU167" s="1" t="n">
        <f aca="false">IF(CU78=CU$86,1,0)</f>
        <v>0</v>
      </c>
      <c r="CV167" s="1" t="n">
        <f aca="false">IF(CV78=CV$86,1,0)</f>
        <v>0</v>
      </c>
      <c r="CW167" s="1" t="n">
        <f aca="false">IF(CW78=CW$86,1,0)</f>
        <v>0</v>
      </c>
      <c r="CX167" s="1" t="n">
        <f aca="false">IF(CX78=CX$86,1,0)</f>
        <v>0</v>
      </c>
      <c r="CY167" s="1" t="n">
        <f aca="false">IF(CY78=CY$86,1,0)</f>
        <v>0</v>
      </c>
      <c r="CZ167" s="1" t="n">
        <f aca="false">IF(CZ78=CZ$86,1,0)</f>
        <v>0</v>
      </c>
      <c r="DA167" s="1" t="n">
        <f aca="false">IF(DA78=DA$86,1,0)</f>
        <v>0</v>
      </c>
      <c r="DB167" s="1" t="n">
        <f aca="false">IF(DB78=DB$86,1,0)</f>
        <v>0</v>
      </c>
      <c r="DC167" s="1" t="n">
        <f aca="false">IF(DC78=DC$86,1,0)</f>
        <v>0</v>
      </c>
      <c r="DD167" s="1" t="n">
        <f aca="false">IF(DD78=DD$86,1,0)</f>
        <v>0</v>
      </c>
      <c r="DE167" s="1" t="n">
        <f aca="false">IF(DE78=DE$86,1,0)</f>
        <v>0</v>
      </c>
      <c r="DF167" s="1" t="n">
        <f aca="false">IF(DF78=DF$86,1,0)</f>
        <v>0</v>
      </c>
      <c r="DG167" s="1" t="n">
        <f aca="false">IF(DG78=DG$86,1,0)</f>
        <v>0</v>
      </c>
      <c r="DH167" s="1" t="n">
        <f aca="false">IF(DH78=DH$86,1,0)</f>
        <v>0</v>
      </c>
      <c r="DI167" s="1" t="n">
        <f aca="false">IF(DI78=DI$86,1,0)</f>
        <v>0</v>
      </c>
      <c r="DJ167" s="1" t="n">
        <f aca="false">IF(DJ78=DJ$86,1,0)</f>
        <v>0</v>
      </c>
      <c r="DK167" s="1" t="n">
        <f aca="false">IF(DK78=DK$86,1,0)</f>
        <v>0</v>
      </c>
      <c r="DL167" s="1" t="n">
        <f aca="false">IF(DL78=DL$86,1,0)</f>
        <v>0</v>
      </c>
      <c r="DM167" s="1" t="n">
        <f aca="false">IF(DM78=DM$86,1,0)</f>
        <v>0</v>
      </c>
      <c r="DN167" s="1" t="n">
        <f aca="false">IF(DN78=DN$86,1,0)</f>
        <v>0</v>
      </c>
      <c r="DO167" s="1" t="n">
        <f aca="false">IF(DO78=DO$86,1,0)</f>
        <v>0</v>
      </c>
      <c r="DP167" s="1" t="n">
        <f aca="false">IF(DP78=DP$86,1,0)</f>
        <v>0</v>
      </c>
      <c r="DQ167" s="1" t="n">
        <f aca="false">IF(DQ78=DQ$86,1,0)</f>
        <v>0</v>
      </c>
      <c r="DR167" s="1" t="n">
        <f aca="false">IF(DR78=DR$86,1,0)</f>
        <v>0</v>
      </c>
      <c r="DS167" s="1" t="n">
        <f aca="false">IF(DS78=DS$86,1,0)</f>
        <v>0</v>
      </c>
      <c r="DT167" s="1" t="n">
        <f aca="false">IF(DT78=DT$86,1,0)</f>
        <v>0</v>
      </c>
      <c r="DU167" s="1" t="n">
        <f aca="false">IF(DU78=DU$86,1,0)</f>
        <v>0</v>
      </c>
      <c r="DV167" s="1" t="n">
        <f aca="false">IF(DV78=DV$86,1,0)</f>
        <v>0</v>
      </c>
      <c r="DW167" s="1" t="n">
        <f aca="false">IF(DW78=DW$86,1,0)</f>
        <v>0</v>
      </c>
      <c r="DX167" s="1" t="n">
        <f aca="false">IF(DX78=DX$86,1,0)</f>
        <v>0</v>
      </c>
      <c r="DY167" s="1" t="n">
        <f aca="false">IF(DY78=DY$86,1,0)</f>
        <v>0</v>
      </c>
      <c r="DZ167" s="1" t="n">
        <f aca="false">IF(DZ78=DZ$86,1,0)</f>
        <v>0</v>
      </c>
      <c r="EA167" s="1" t="n">
        <f aca="false">IF(EA78=EA$86,1,0)</f>
        <v>0</v>
      </c>
      <c r="EB167" s="1" t="n">
        <f aca="false">IF(EB78=EB$86,1,0)</f>
        <v>0</v>
      </c>
      <c r="EC167" s="1" t="n">
        <f aca="false">IF(EC78=EC$86,1,0)</f>
        <v>0</v>
      </c>
      <c r="ED167" s="1" t="n">
        <f aca="false">IF(ED78=ED$86,1,0)</f>
        <v>0</v>
      </c>
      <c r="EE167" s="1" t="n">
        <f aca="false">IF(EE78=EE$86,1,0)</f>
        <v>0</v>
      </c>
      <c r="EF167" s="1" t="n">
        <f aca="false">IF(EF78=EF$86,1,0)</f>
        <v>0</v>
      </c>
      <c r="EG167" s="1" t="n">
        <f aca="false">IF(EG78=EG$86,1,0)</f>
        <v>0</v>
      </c>
      <c r="EH167" s="1" t="n">
        <f aca="false">IF(EH78=EH$86,1,0)</f>
        <v>0</v>
      </c>
      <c r="EI167" s="1" t="n">
        <f aca="false">IF(EI78=EI$86,1,0)</f>
        <v>0</v>
      </c>
      <c r="EJ167" s="1" t="n">
        <f aca="false">IF(EJ78=EJ$86,1,0)</f>
        <v>0</v>
      </c>
      <c r="EK167" s="1" t="n">
        <f aca="false">IF(EK78=EK$86,1,0)</f>
        <v>0</v>
      </c>
      <c r="EL167" s="1" t="n">
        <f aca="false">IF(EL78=EL$86,1,0)</f>
        <v>0</v>
      </c>
      <c r="EM167" s="1" t="n">
        <f aca="false">IF(EM78=EM$86,1,0)</f>
        <v>0</v>
      </c>
      <c r="EN167" s="1" t="n">
        <f aca="false">IF(EN78=EN$86,1,0)</f>
        <v>0</v>
      </c>
      <c r="EO167" s="1" t="n">
        <f aca="false">IF(EO78=EO$86,1,0)</f>
        <v>0</v>
      </c>
      <c r="EP167" s="1" t="n">
        <f aca="false">IF(EP78=EP$86,1,0)</f>
        <v>0</v>
      </c>
      <c r="EQ167" s="1" t="n">
        <f aca="false">IF(EQ78=EQ$86,1,0)</f>
        <v>0</v>
      </c>
      <c r="ER167" s="1" t="n">
        <f aca="false">IF(ER78=ER$86,1,0)</f>
        <v>0</v>
      </c>
      <c r="ES167" s="1" t="n">
        <f aca="false">IF(ES78=ES$86,1,0)</f>
        <v>0</v>
      </c>
      <c r="ET167" s="1" t="n">
        <f aca="false">IF(ET78=ET$86,1,0)</f>
        <v>0</v>
      </c>
      <c r="EU167" s="1" t="n">
        <f aca="false">SUM(B167:ET167)</f>
        <v>0</v>
      </c>
      <c r="EV167" s="1" t="n">
        <f aca="false">(N167+Q167+AH167+BJ167+BU167+CD167+CJ167+CQ167+CW167+DC167+DH167+DI167+DL167+DN167+DQ167+DR167+DV167+EA167+ED167+EE167+EG167+EJ167+EL167+EM167+EN167+EO167+EP167+ER167+ES167)</f>
        <v>0</v>
      </c>
    </row>
    <row r="168" customFormat="false" ht="10.5" hidden="false" customHeight="true" outlineLevel="0" collapsed="false">
      <c r="A168" s="1" t="str">
        <f aca="false">A79</f>
        <v>Eunice Reyes</v>
      </c>
      <c r="B168" s="1" t="n">
        <f aca="false">IF(B79=B$86,1,0)</f>
        <v>0</v>
      </c>
      <c r="C168" s="1" t="n">
        <f aca="false">IF(C79=C$86,1,0)</f>
        <v>0</v>
      </c>
      <c r="D168" s="1" t="n">
        <f aca="false">IF(D79=D$86,1,0)</f>
        <v>0</v>
      </c>
      <c r="E168" s="1" t="n">
        <f aca="false">IF(E79=E$86,1,0)</f>
        <v>0</v>
      </c>
      <c r="F168" s="1" t="n">
        <f aca="false">IF(F79=F$86,1,0)</f>
        <v>0</v>
      </c>
      <c r="G168" s="1" t="n">
        <f aca="false">IF(G79=G$86,1,0)</f>
        <v>0</v>
      </c>
      <c r="H168" s="1" t="n">
        <f aca="false">IF(H79=H$86,1,0)</f>
        <v>0</v>
      </c>
      <c r="I168" s="1" t="n">
        <f aca="false">IF(I79=I$86,1,0)</f>
        <v>0</v>
      </c>
      <c r="J168" s="1" t="n">
        <f aca="false">IF(J79=J$86,1,0)</f>
        <v>0</v>
      </c>
      <c r="K168" s="1" t="n">
        <f aca="false">IF(K79=K$86,1,0)</f>
        <v>0</v>
      </c>
      <c r="L168" s="1" t="n">
        <f aca="false">IF(L79=L$86,1,0)</f>
        <v>0</v>
      </c>
      <c r="M168" s="1" t="n">
        <f aca="false">IF(M79=M$86,1,0)</f>
        <v>0</v>
      </c>
      <c r="N168" s="1" t="n">
        <f aca="false">IF(N79=N$86,1,0)</f>
        <v>0</v>
      </c>
      <c r="O168" s="1" t="n">
        <f aca="false">IF(O79=O$86,1,0)</f>
        <v>0</v>
      </c>
      <c r="P168" s="1" t="n">
        <f aca="false">IF(P79=P$86,1,0)</f>
        <v>0</v>
      </c>
      <c r="Q168" s="1" t="n">
        <f aca="false">IF(Q79=Q$86,1,0)</f>
        <v>0</v>
      </c>
      <c r="R168" s="1" t="n">
        <f aca="false">IF(R79=R$86,1,0)</f>
        <v>0</v>
      </c>
      <c r="S168" s="1" t="n">
        <f aca="false">IF(S79=S$86,1,0)</f>
        <v>0</v>
      </c>
      <c r="T168" s="1" t="n">
        <f aca="false">IF(T79=T$86,1,0)</f>
        <v>0</v>
      </c>
      <c r="U168" s="1" t="n">
        <f aca="false">IF(U79=U$86,1,0)</f>
        <v>0</v>
      </c>
      <c r="V168" s="1" t="n">
        <f aca="false">IF(V79=V$86,1,0)</f>
        <v>0</v>
      </c>
      <c r="W168" s="1" t="n">
        <f aca="false">IF(W79=W$86,1,0)</f>
        <v>0</v>
      </c>
      <c r="X168" s="1" t="n">
        <f aca="false">IF(X79=X$86,1,0)</f>
        <v>0</v>
      </c>
      <c r="Y168" s="1" t="n">
        <f aca="false">IF(Y79=Y$86,1,0)</f>
        <v>0</v>
      </c>
      <c r="Z168" s="1" t="n">
        <f aca="false">IF(Z79=Z$86,1,0)</f>
        <v>0</v>
      </c>
      <c r="AA168" s="1" t="n">
        <f aca="false">IF(AA79=AA$86,1,0)</f>
        <v>0</v>
      </c>
      <c r="AB168" s="1" t="n">
        <f aca="false">IF(AB79=AB$86,1,0)</f>
        <v>0</v>
      </c>
      <c r="AC168" s="1" t="n">
        <f aca="false">IF(AC79=AC$86,1,0)</f>
        <v>0</v>
      </c>
      <c r="AD168" s="1" t="n">
        <f aca="false">IF(AD79=AD$86,1,0)</f>
        <v>0</v>
      </c>
      <c r="AE168" s="1" t="n">
        <f aca="false">IF(AE79=AE$86,1,0)</f>
        <v>0</v>
      </c>
      <c r="AF168" s="1" t="n">
        <f aca="false">IF(AF79=AF$86,1,0)</f>
        <v>0</v>
      </c>
      <c r="AG168" s="1" t="n">
        <f aca="false">IF(AG79=AG$86,1,0)</f>
        <v>0</v>
      </c>
      <c r="AH168" s="1" t="n">
        <f aca="false">IF(AH79=AH$86,1,0)</f>
        <v>0</v>
      </c>
      <c r="AI168" s="1" t="n">
        <f aca="false">IF(AI79=AI$86,1,0)</f>
        <v>0</v>
      </c>
      <c r="AJ168" s="1" t="n">
        <f aca="false">IF(AJ79=AJ$86,1,0)</f>
        <v>0</v>
      </c>
      <c r="AK168" s="1" t="n">
        <f aca="false">IF(AK79=AK$86,1,0)</f>
        <v>0</v>
      </c>
      <c r="AL168" s="1" t="n">
        <f aca="false">IF(AL79=AL$86,1,0)</f>
        <v>0</v>
      </c>
      <c r="AM168" s="1" t="n">
        <f aca="false">IF(AM79=AM$86,1,0)</f>
        <v>0</v>
      </c>
      <c r="AN168" s="1" t="n">
        <f aca="false">IF(AN79=AN$86,1,0)</f>
        <v>0</v>
      </c>
      <c r="AO168" s="1" t="n">
        <f aca="false">IF(AO79=AO$86,1,0)</f>
        <v>0</v>
      </c>
      <c r="AP168" s="1" t="n">
        <f aca="false">IF(AP79=AP$86,1,0)</f>
        <v>0</v>
      </c>
      <c r="AQ168" s="1" t="n">
        <f aca="false">IF(AQ79=AQ$86,1,0)</f>
        <v>0</v>
      </c>
      <c r="AR168" s="1" t="n">
        <f aca="false">IF(AR79=AR$86,1,0)</f>
        <v>0</v>
      </c>
      <c r="AS168" s="1" t="n">
        <f aca="false">IF(AS79=AS$86,1,0)</f>
        <v>0</v>
      </c>
      <c r="AT168" s="1" t="n">
        <f aca="false">IF(AT79=AT$86,1,0)</f>
        <v>0</v>
      </c>
      <c r="AU168" s="1" t="n">
        <f aca="false">IF(AU79=AU$86,1,0)</f>
        <v>0</v>
      </c>
      <c r="AV168" s="1" t="n">
        <f aca="false">IF(AV79=AV$86,1,0)</f>
        <v>0</v>
      </c>
      <c r="AW168" s="1" t="n">
        <f aca="false">IF(AW79=AW$86,1,0)</f>
        <v>0</v>
      </c>
      <c r="AX168" s="1" t="n">
        <f aca="false">IF(AX79=AX$86,1,0)</f>
        <v>0</v>
      </c>
      <c r="AY168" s="1" t="n">
        <f aca="false">IF(AY79=AY$86,1,0)</f>
        <v>0</v>
      </c>
      <c r="AZ168" s="1" t="n">
        <f aca="false">IF(AZ79=AZ$86,1,0)</f>
        <v>0</v>
      </c>
      <c r="BA168" s="1" t="n">
        <f aca="false">IF(BA79=BA$86,1,0)</f>
        <v>0</v>
      </c>
      <c r="BB168" s="1" t="n">
        <f aca="false">IF(BB79=BB$86,1,0)</f>
        <v>0</v>
      </c>
      <c r="BC168" s="1" t="n">
        <f aca="false">IF(BC79=BC$86,1,0)</f>
        <v>0</v>
      </c>
      <c r="BD168" s="1" t="n">
        <f aca="false">IF(BD79=BD$86,1,0)</f>
        <v>0</v>
      </c>
      <c r="BE168" s="1" t="n">
        <f aca="false">IF(BE79=BE$86,1,0)</f>
        <v>0</v>
      </c>
      <c r="BF168" s="1" t="n">
        <f aca="false">IF(BF79=BF$86,1,0)</f>
        <v>0</v>
      </c>
      <c r="BG168" s="1" t="n">
        <f aca="false">IF(BG79=BG$86,1,0)</f>
        <v>0</v>
      </c>
      <c r="BH168" s="1" t="n">
        <f aca="false">IF(BH79=BH$86,1,0)</f>
        <v>0</v>
      </c>
      <c r="BI168" s="1" t="n">
        <f aca="false">IF(BI79=BI$86,1,0)</f>
        <v>0</v>
      </c>
      <c r="BJ168" s="1" t="n">
        <f aca="false">IF(BJ79=BJ$86,1,0)</f>
        <v>0</v>
      </c>
      <c r="BK168" s="1" t="n">
        <f aca="false">IF(BK79=BK$86,1,0)</f>
        <v>0</v>
      </c>
      <c r="BL168" s="1" t="n">
        <f aca="false">IF(BL79=BL$86,1,0)</f>
        <v>0</v>
      </c>
      <c r="BM168" s="1" t="n">
        <f aca="false">IF(BM79=BM$86,1,0)</f>
        <v>0</v>
      </c>
      <c r="BN168" s="1" t="n">
        <f aca="false">IF(BN79=BN$86,1,0)</f>
        <v>0</v>
      </c>
      <c r="BO168" s="1" t="n">
        <f aca="false">IF(BO79=BO$86,1,0)</f>
        <v>0</v>
      </c>
      <c r="BP168" s="1" t="n">
        <f aca="false">IF(BP79=BP$86,1,0)</f>
        <v>0</v>
      </c>
      <c r="BQ168" s="1" t="n">
        <f aca="false">IF(BQ79=BQ$86,1,0)</f>
        <v>0</v>
      </c>
      <c r="BR168" s="1" t="n">
        <f aca="false">IF(BR79=BR$86,1,0)</f>
        <v>0</v>
      </c>
      <c r="BS168" s="1" t="n">
        <f aca="false">IF(BS79=BS$86,1,0)</f>
        <v>0</v>
      </c>
      <c r="BT168" s="1" t="n">
        <f aca="false">IF(BT79=BT$86,1,0)</f>
        <v>0</v>
      </c>
      <c r="BU168" s="1" t="n">
        <f aca="false">IF(BU79=BU$86,1,0)</f>
        <v>0</v>
      </c>
      <c r="BV168" s="1" t="n">
        <f aca="false">IF(BV79=BV$86,1,0)</f>
        <v>0</v>
      </c>
      <c r="BW168" s="1" t="n">
        <f aca="false">IF(BW79=BW$86,1,0)</f>
        <v>0</v>
      </c>
      <c r="BX168" s="1" t="n">
        <f aca="false">IF(BX79=BX$86,1,0)</f>
        <v>0</v>
      </c>
      <c r="BY168" s="1" t="n">
        <f aca="false">IF(BY79=BY$86,1,0)</f>
        <v>0</v>
      </c>
      <c r="BZ168" s="1" t="n">
        <f aca="false">IF(BZ79=BZ$86,1,0)</f>
        <v>0</v>
      </c>
      <c r="CA168" s="1" t="n">
        <f aca="false">IF(CA79=CA$86,1,0)</f>
        <v>0</v>
      </c>
      <c r="CB168" s="1" t="n">
        <f aca="false">IF(CB79=CB$86,1,0)</f>
        <v>0</v>
      </c>
      <c r="CC168" s="1" t="n">
        <f aca="false">IF(CC79=CC$86,1,0)</f>
        <v>0</v>
      </c>
      <c r="CD168" s="1" t="n">
        <f aca="false">IF(CD79=CD$86,1,0)</f>
        <v>0</v>
      </c>
      <c r="CE168" s="1" t="n">
        <f aca="false">IF(CE79=CE$86,1,0)</f>
        <v>0</v>
      </c>
      <c r="CF168" s="1" t="n">
        <f aca="false">IF(CF79=CF$86,1,0)</f>
        <v>0</v>
      </c>
      <c r="CG168" s="1" t="n">
        <f aca="false">IF(CG79=CG$86,1,0)</f>
        <v>0</v>
      </c>
      <c r="CH168" s="1" t="n">
        <f aca="false">IF(CH79=CH$86,1,0)</f>
        <v>0</v>
      </c>
      <c r="CI168" s="1" t="n">
        <f aca="false">IF(CI79=CI$86,1,0)</f>
        <v>0</v>
      </c>
      <c r="CJ168" s="1" t="n">
        <f aca="false">IF(CJ79=CJ$86,1,0)</f>
        <v>0</v>
      </c>
      <c r="CK168" s="1" t="n">
        <f aca="false">IF(CK79=CK$86,1,0)</f>
        <v>0</v>
      </c>
      <c r="CL168" s="1" t="n">
        <f aca="false">IF(CL79=CL$86,1,0)</f>
        <v>0</v>
      </c>
      <c r="CM168" s="1" t="n">
        <f aca="false">IF(CM79=CM$86,1,0)</f>
        <v>0</v>
      </c>
      <c r="CN168" s="1" t="n">
        <f aca="false">IF(CN79=CN$86,1,0)</f>
        <v>0</v>
      </c>
      <c r="CO168" s="1" t="n">
        <f aca="false">IF(CO79=CO$86,1,0)</f>
        <v>0</v>
      </c>
      <c r="CP168" s="1" t="n">
        <f aca="false">IF(CP79=CP$86,1,0)</f>
        <v>0</v>
      </c>
      <c r="CQ168" s="1" t="n">
        <f aca="false">IF(CQ79=CQ$86,1,0)</f>
        <v>0</v>
      </c>
      <c r="CR168" s="1" t="n">
        <f aca="false">IF(CR79=CR$86,1,0)</f>
        <v>0</v>
      </c>
      <c r="CS168" s="1" t="n">
        <f aca="false">IF(CS79=CS$86,1,0)</f>
        <v>0</v>
      </c>
      <c r="CT168" s="1" t="n">
        <f aca="false">IF(CT79=CT$86,1,0)</f>
        <v>0</v>
      </c>
      <c r="CU168" s="1" t="n">
        <f aca="false">IF(CU79=CU$86,1,0)</f>
        <v>0</v>
      </c>
      <c r="CV168" s="1" t="n">
        <f aca="false">IF(CV79=CV$86,1,0)</f>
        <v>0</v>
      </c>
      <c r="CW168" s="1" t="n">
        <f aca="false">IF(CW79=CW$86,1,0)</f>
        <v>0</v>
      </c>
      <c r="CX168" s="1" t="n">
        <f aca="false">IF(CX79=CX$86,1,0)</f>
        <v>0</v>
      </c>
      <c r="CY168" s="1" t="n">
        <f aca="false">IF(CY79=CY$86,1,0)</f>
        <v>0</v>
      </c>
      <c r="CZ168" s="1" t="n">
        <f aca="false">IF(CZ79=CZ$86,1,0)</f>
        <v>0</v>
      </c>
      <c r="DA168" s="1" t="n">
        <f aca="false">IF(DA79=DA$86,1,0)</f>
        <v>0</v>
      </c>
      <c r="DB168" s="1" t="n">
        <f aca="false">IF(DB79=DB$86,1,0)</f>
        <v>0</v>
      </c>
      <c r="DC168" s="1" t="n">
        <f aca="false">IF(DC79=DC$86,1,0)</f>
        <v>0</v>
      </c>
      <c r="DD168" s="1" t="n">
        <f aca="false">IF(DD79=DD$86,1,0)</f>
        <v>0</v>
      </c>
      <c r="DE168" s="1" t="n">
        <f aca="false">IF(DE79=DE$86,1,0)</f>
        <v>0</v>
      </c>
      <c r="DF168" s="1" t="n">
        <f aca="false">IF(DF79=DF$86,1,0)</f>
        <v>0</v>
      </c>
      <c r="DG168" s="1" t="n">
        <f aca="false">IF(DG79=DG$86,1,0)</f>
        <v>0</v>
      </c>
      <c r="DH168" s="1" t="n">
        <f aca="false">IF(DH79=DH$86,1,0)</f>
        <v>0</v>
      </c>
      <c r="DI168" s="1" t="n">
        <f aca="false">IF(DI79=DI$86,1,0)</f>
        <v>0</v>
      </c>
      <c r="DJ168" s="1" t="n">
        <f aca="false">IF(DJ79=DJ$86,1,0)</f>
        <v>0</v>
      </c>
      <c r="DK168" s="1" t="n">
        <f aca="false">IF(DK79=DK$86,1,0)</f>
        <v>0</v>
      </c>
      <c r="DL168" s="1" t="n">
        <f aca="false">IF(DL79=DL$86,1,0)</f>
        <v>0</v>
      </c>
      <c r="DM168" s="1" t="n">
        <f aca="false">IF(DM79=DM$86,1,0)</f>
        <v>0</v>
      </c>
      <c r="DN168" s="1" t="n">
        <f aca="false">IF(DN79=DN$86,1,0)</f>
        <v>0</v>
      </c>
      <c r="DO168" s="1" t="n">
        <f aca="false">IF(DO79=DO$86,1,0)</f>
        <v>0</v>
      </c>
      <c r="DP168" s="1" t="n">
        <f aca="false">IF(DP79=DP$86,1,0)</f>
        <v>0</v>
      </c>
      <c r="DQ168" s="1" t="n">
        <f aca="false">IF(DQ79=DQ$86,1,0)</f>
        <v>0</v>
      </c>
      <c r="DR168" s="1" t="n">
        <f aca="false">IF(DR79=DR$86,1,0)</f>
        <v>0</v>
      </c>
      <c r="DS168" s="1" t="n">
        <f aca="false">IF(DS79=DS$86,1,0)</f>
        <v>0</v>
      </c>
      <c r="DT168" s="1" t="n">
        <f aca="false">IF(DT79=DT$86,1,0)</f>
        <v>0</v>
      </c>
      <c r="DU168" s="1" t="n">
        <f aca="false">IF(DU79=DU$86,1,0)</f>
        <v>0</v>
      </c>
      <c r="DV168" s="1" t="n">
        <f aca="false">IF(DV79=DV$86,1,0)</f>
        <v>0</v>
      </c>
      <c r="DW168" s="1" t="n">
        <f aca="false">IF(DW79=DW$86,1,0)</f>
        <v>0</v>
      </c>
      <c r="DX168" s="1" t="n">
        <f aca="false">IF(DX79=DX$86,1,0)</f>
        <v>0</v>
      </c>
      <c r="DY168" s="1" t="n">
        <f aca="false">IF(DY79=DY$86,1,0)</f>
        <v>0</v>
      </c>
      <c r="DZ168" s="1" t="n">
        <f aca="false">IF(DZ79=DZ$86,1,0)</f>
        <v>0</v>
      </c>
      <c r="EA168" s="1" t="n">
        <f aca="false">IF(EA79=EA$86,1,0)</f>
        <v>0</v>
      </c>
      <c r="EB168" s="1" t="n">
        <f aca="false">IF(EB79=EB$86,1,0)</f>
        <v>0</v>
      </c>
      <c r="EC168" s="1" t="n">
        <f aca="false">IF(EC79=EC$86,1,0)</f>
        <v>0</v>
      </c>
      <c r="ED168" s="1" t="n">
        <f aca="false">IF(ED79=ED$86,1,0)</f>
        <v>0</v>
      </c>
      <c r="EE168" s="1" t="n">
        <f aca="false">IF(EE79=EE$86,1,0)</f>
        <v>0</v>
      </c>
      <c r="EF168" s="1" t="n">
        <f aca="false">IF(EF79=EF$86,1,0)</f>
        <v>0</v>
      </c>
      <c r="EG168" s="1" t="n">
        <f aca="false">IF(EG79=EG$86,1,0)</f>
        <v>0</v>
      </c>
      <c r="EH168" s="1" t="n">
        <f aca="false">IF(EH79=EH$86,1,0)</f>
        <v>0</v>
      </c>
      <c r="EI168" s="1" t="n">
        <f aca="false">IF(EI79=EI$86,1,0)</f>
        <v>0</v>
      </c>
      <c r="EJ168" s="1" t="n">
        <f aca="false">IF(EJ79=EJ$86,1,0)</f>
        <v>0</v>
      </c>
      <c r="EK168" s="1" t="n">
        <f aca="false">IF(EK79=EK$86,1,0)</f>
        <v>0</v>
      </c>
      <c r="EL168" s="1" t="n">
        <f aca="false">IF(EL79=EL$86,1,0)</f>
        <v>0</v>
      </c>
      <c r="EM168" s="1" t="n">
        <f aca="false">IF(EM79=EM$86,1,0)</f>
        <v>0</v>
      </c>
      <c r="EN168" s="1" t="n">
        <f aca="false">IF(EN79=EN$86,1,0)</f>
        <v>0</v>
      </c>
      <c r="EO168" s="1" t="n">
        <f aca="false">IF(EO79=EO$86,1,0)</f>
        <v>0</v>
      </c>
      <c r="EP168" s="1" t="n">
        <f aca="false">IF(EP79=EP$86,1,0)</f>
        <v>0</v>
      </c>
      <c r="EQ168" s="1" t="n">
        <f aca="false">IF(EQ79=EQ$86,1,0)</f>
        <v>0</v>
      </c>
      <c r="ER168" s="1" t="n">
        <f aca="false">IF(ER79=ER$86,1,0)</f>
        <v>0</v>
      </c>
      <c r="ES168" s="1" t="n">
        <f aca="false">IF(ES79=ES$86,1,0)</f>
        <v>0</v>
      </c>
      <c r="ET168" s="1" t="n">
        <f aca="false">IF(ET79=ET$86,1,0)</f>
        <v>0</v>
      </c>
      <c r="EU168" s="1" t="n">
        <f aca="false">SUM(B168:ET168)</f>
        <v>0</v>
      </c>
      <c r="EV168" s="1" t="n">
        <f aca="false">(N168+Q168+AH168+BJ168+BU168+CD168+CJ168+CQ168+CW168+DC168+DH168+DI168+DL168+DN168+DQ168+DR168+DV168+EA168+ED168+EE168+EG168+EJ168+EL168+EM168+EN168+EO168+EP168+ER168+ES168)</f>
        <v>0</v>
      </c>
    </row>
    <row r="169" customFormat="false" ht="10.5" hidden="false" customHeight="true" outlineLevel="0" collapsed="false">
      <c r="A169" s="1" t="str">
        <f aca="false">A80</f>
        <v>Clint Givens</v>
      </c>
      <c r="B169" s="1" t="n">
        <f aca="false">IF(B80=B$86,1,0)</f>
        <v>0</v>
      </c>
      <c r="C169" s="1" t="n">
        <f aca="false">IF(C80=C$86,1,0)</f>
        <v>0</v>
      </c>
      <c r="D169" s="1" t="n">
        <f aca="false">IF(D80=D$86,1,0)</f>
        <v>0</v>
      </c>
      <c r="E169" s="1" t="n">
        <f aca="false">IF(E80=E$86,1,0)</f>
        <v>0</v>
      </c>
      <c r="F169" s="1" t="n">
        <f aca="false">IF(F80=F$86,1,0)</f>
        <v>0</v>
      </c>
      <c r="G169" s="1" t="n">
        <f aca="false">IF(G80=G$86,1,0)</f>
        <v>0</v>
      </c>
      <c r="H169" s="1" t="n">
        <f aca="false">IF(H80=H$86,1,0)</f>
        <v>0</v>
      </c>
      <c r="I169" s="1" t="n">
        <f aca="false">IF(I80=I$86,1,0)</f>
        <v>0</v>
      </c>
      <c r="J169" s="1" t="n">
        <f aca="false">IF(J80=J$86,1,0)</f>
        <v>0</v>
      </c>
      <c r="K169" s="1" t="n">
        <f aca="false">IF(K80=K$86,1,0)</f>
        <v>0</v>
      </c>
      <c r="L169" s="1" t="n">
        <f aca="false">IF(L80=L$86,1,0)</f>
        <v>0</v>
      </c>
      <c r="M169" s="1" t="n">
        <f aca="false">IF(M80=M$86,1,0)</f>
        <v>0</v>
      </c>
      <c r="N169" s="1" t="n">
        <f aca="false">IF(N80=N$86,1,0)</f>
        <v>0</v>
      </c>
      <c r="O169" s="1" t="n">
        <f aca="false">IF(O80=O$86,1,0)</f>
        <v>0</v>
      </c>
      <c r="P169" s="1" t="n">
        <f aca="false">IF(P80=P$86,1,0)</f>
        <v>0</v>
      </c>
      <c r="Q169" s="1" t="n">
        <f aca="false">IF(Q80=Q$86,1,0)</f>
        <v>0</v>
      </c>
      <c r="R169" s="1" t="n">
        <f aca="false">IF(R80=R$86,1,0)</f>
        <v>0</v>
      </c>
      <c r="S169" s="1" t="n">
        <f aca="false">IF(S80=S$86,1,0)</f>
        <v>0</v>
      </c>
      <c r="T169" s="1" t="n">
        <f aca="false">IF(T80=T$86,1,0)</f>
        <v>0</v>
      </c>
      <c r="U169" s="1" t="n">
        <f aca="false">IF(U80=U$86,1,0)</f>
        <v>0</v>
      </c>
      <c r="V169" s="1" t="n">
        <f aca="false">IF(V80=V$86,1,0)</f>
        <v>0</v>
      </c>
      <c r="W169" s="1" t="n">
        <f aca="false">IF(W80=W$86,1,0)</f>
        <v>0</v>
      </c>
      <c r="X169" s="1" t="n">
        <f aca="false">IF(X80=X$86,1,0)</f>
        <v>0</v>
      </c>
      <c r="Y169" s="1" t="n">
        <f aca="false">IF(Y80=Y$86,1,0)</f>
        <v>0</v>
      </c>
      <c r="Z169" s="1" t="n">
        <f aca="false">IF(Z80=Z$86,1,0)</f>
        <v>0</v>
      </c>
      <c r="AA169" s="1" t="n">
        <f aca="false">IF(AA80=AA$86,1,0)</f>
        <v>0</v>
      </c>
      <c r="AB169" s="1" t="n">
        <f aca="false">IF(AB80=AB$86,1,0)</f>
        <v>0</v>
      </c>
      <c r="AC169" s="1" t="n">
        <f aca="false">IF(AC80=AC$86,1,0)</f>
        <v>0</v>
      </c>
      <c r="AD169" s="1" t="n">
        <f aca="false">IF(AD80=AD$86,1,0)</f>
        <v>0</v>
      </c>
      <c r="AE169" s="1" t="n">
        <f aca="false">IF(AE80=AE$86,1,0)</f>
        <v>0</v>
      </c>
      <c r="AF169" s="1" t="n">
        <f aca="false">IF(AF80=AF$86,1,0)</f>
        <v>0</v>
      </c>
      <c r="AG169" s="1" t="n">
        <f aca="false">IF(AG80=AG$86,1,0)</f>
        <v>0</v>
      </c>
      <c r="AH169" s="1" t="n">
        <f aca="false">IF(AH80=AH$86,1,0)</f>
        <v>0</v>
      </c>
      <c r="AI169" s="1" t="n">
        <f aca="false">IF(AI80=AI$86,1,0)</f>
        <v>0</v>
      </c>
      <c r="AJ169" s="1" t="n">
        <f aca="false">IF(AJ80=AJ$86,1,0)</f>
        <v>0</v>
      </c>
      <c r="AK169" s="1" t="n">
        <f aca="false">IF(AK80=AK$86,1,0)</f>
        <v>0</v>
      </c>
      <c r="AL169" s="1" t="n">
        <f aca="false">IF(AL80=AL$86,1,0)</f>
        <v>0</v>
      </c>
      <c r="AM169" s="1" t="n">
        <f aca="false">IF(AM80=AM$86,1,0)</f>
        <v>0</v>
      </c>
      <c r="AN169" s="1" t="n">
        <f aca="false">IF(AN80=AN$86,1,0)</f>
        <v>0</v>
      </c>
      <c r="AO169" s="1" t="n">
        <f aca="false">IF(AO80=AO$86,1,0)</f>
        <v>0</v>
      </c>
      <c r="AP169" s="1" t="n">
        <f aca="false">IF(AP80=AP$86,1,0)</f>
        <v>0</v>
      </c>
      <c r="AQ169" s="1" t="n">
        <f aca="false">IF(AQ80=AQ$86,1,0)</f>
        <v>0</v>
      </c>
      <c r="AR169" s="1" t="n">
        <f aca="false">IF(AR80=AR$86,1,0)</f>
        <v>0</v>
      </c>
      <c r="AS169" s="1" t="n">
        <f aca="false">IF(AS80=AS$86,1,0)</f>
        <v>0</v>
      </c>
      <c r="AT169" s="1" t="n">
        <f aca="false">IF(AT80=AT$86,1,0)</f>
        <v>0</v>
      </c>
      <c r="AU169" s="1" t="n">
        <f aca="false">IF(AU80=AU$86,1,0)</f>
        <v>0</v>
      </c>
      <c r="AV169" s="1" t="n">
        <f aca="false">IF(AV80=AV$86,1,0)</f>
        <v>0</v>
      </c>
      <c r="AW169" s="1" t="n">
        <f aca="false">IF(AW80=AW$86,1,0)</f>
        <v>0</v>
      </c>
      <c r="AX169" s="1" t="n">
        <f aca="false">IF(AX80=AX$86,1,0)</f>
        <v>0</v>
      </c>
      <c r="AY169" s="1" t="n">
        <f aca="false">IF(AY80=AY$86,1,0)</f>
        <v>0</v>
      </c>
      <c r="AZ169" s="1" t="n">
        <f aca="false">IF(AZ80=AZ$86,1,0)</f>
        <v>0</v>
      </c>
      <c r="BA169" s="1" t="n">
        <f aca="false">IF(BA80=BA$86,1,0)</f>
        <v>0</v>
      </c>
      <c r="BB169" s="1" t="n">
        <f aca="false">IF(BB80=BB$86,1,0)</f>
        <v>0</v>
      </c>
      <c r="BC169" s="1" t="n">
        <f aca="false">IF(BC80=BC$86,1,0)</f>
        <v>0</v>
      </c>
      <c r="BD169" s="1" t="n">
        <f aca="false">IF(BD80=BD$86,1,0)</f>
        <v>0</v>
      </c>
      <c r="BE169" s="1" t="n">
        <f aca="false">IF(BE80=BE$86,1,0)</f>
        <v>0</v>
      </c>
      <c r="BF169" s="1" t="n">
        <f aca="false">IF(BF80=BF$86,1,0)</f>
        <v>0</v>
      </c>
      <c r="BG169" s="1" t="n">
        <f aca="false">IF(BG80=BG$86,1,0)</f>
        <v>0</v>
      </c>
      <c r="BH169" s="1" t="n">
        <f aca="false">IF(BH80=BH$86,1,0)</f>
        <v>0</v>
      </c>
      <c r="BI169" s="1" t="n">
        <f aca="false">IF(BI80=BI$86,1,0)</f>
        <v>0</v>
      </c>
      <c r="BJ169" s="1" t="n">
        <f aca="false">IF(BJ80=BJ$86,1,0)</f>
        <v>0</v>
      </c>
      <c r="BK169" s="1" t="n">
        <f aca="false">IF(BK80=BK$86,1,0)</f>
        <v>0</v>
      </c>
      <c r="BL169" s="1" t="n">
        <f aca="false">IF(BL80=BL$86,1,0)</f>
        <v>0</v>
      </c>
      <c r="BM169" s="1" t="n">
        <f aca="false">IF(BM80=BM$86,1,0)</f>
        <v>0</v>
      </c>
      <c r="BN169" s="1" t="n">
        <f aca="false">IF(BN80=BN$86,1,0)</f>
        <v>0</v>
      </c>
      <c r="BO169" s="1" t="n">
        <f aca="false">IF(BO80=BO$86,1,0)</f>
        <v>0</v>
      </c>
      <c r="BP169" s="1" t="n">
        <f aca="false">IF(BP80=BP$86,1,0)</f>
        <v>0</v>
      </c>
      <c r="BQ169" s="1" t="n">
        <f aca="false">IF(BQ80=BQ$86,1,0)</f>
        <v>0</v>
      </c>
      <c r="BR169" s="1" t="n">
        <f aca="false">IF(BR80=BR$86,1,0)</f>
        <v>0</v>
      </c>
      <c r="BS169" s="1" t="n">
        <f aca="false">IF(BS80=BS$86,1,0)</f>
        <v>0</v>
      </c>
      <c r="BT169" s="1" t="n">
        <f aca="false">IF(BT80=BT$86,1,0)</f>
        <v>0</v>
      </c>
      <c r="BU169" s="1" t="n">
        <f aca="false">IF(BU80=BU$86,1,0)</f>
        <v>0</v>
      </c>
      <c r="BV169" s="1" t="n">
        <f aca="false">IF(BV80=BV$86,1,0)</f>
        <v>0</v>
      </c>
      <c r="BW169" s="1" t="n">
        <f aca="false">IF(BW80=BW$86,1,0)</f>
        <v>0</v>
      </c>
      <c r="BX169" s="1" t="n">
        <f aca="false">IF(BX80=BX$86,1,0)</f>
        <v>0</v>
      </c>
      <c r="BY169" s="1" t="n">
        <f aca="false">IF(BY80=BY$86,1,0)</f>
        <v>0</v>
      </c>
      <c r="BZ169" s="1" t="n">
        <f aca="false">IF(BZ80=BZ$86,1,0)</f>
        <v>0</v>
      </c>
      <c r="CA169" s="1" t="n">
        <f aca="false">IF(CA80=CA$86,1,0)</f>
        <v>0</v>
      </c>
      <c r="CB169" s="1" t="n">
        <f aca="false">IF(CB80=CB$86,1,0)</f>
        <v>0</v>
      </c>
      <c r="CC169" s="1" t="n">
        <f aca="false">IF(CC80=CC$86,1,0)</f>
        <v>0</v>
      </c>
      <c r="CD169" s="1" t="n">
        <f aca="false">IF(CD80=CD$86,1,0)</f>
        <v>0</v>
      </c>
      <c r="CE169" s="1" t="n">
        <f aca="false">IF(CE80=CE$86,1,0)</f>
        <v>0</v>
      </c>
      <c r="CF169" s="1" t="n">
        <f aca="false">IF(CF80=CF$86,1,0)</f>
        <v>0</v>
      </c>
      <c r="CG169" s="1" t="n">
        <f aca="false">IF(CG80=CG$86,1,0)</f>
        <v>0</v>
      </c>
      <c r="CH169" s="1" t="n">
        <f aca="false">IF(CH80=CH$86,1,0)</f>
        <v>0</v>
      </c>
      <c r="CI169" s="1" t="n">
        <f aca="false">IF(CI80=CI$86,1,0)</f>
        <v>0</v>
      </c>
      <c r="CJ169" s="1" t="n">
        <f aca="false">IF(CJ80=CJ$86,1,0)</f>
        <v>0</v>
      </c>
      <c r="CK169" s="1" t="n">
        <f aca="false">IF(CK80=CK$86,1,0)</f>
        <v>0</v>
      </c>
      <c r="CL169" s="1" t="n">
        <f aca="false">IF(CL80=CL$86,1,0)</f>
        <v>0</v>
      </c>
      <c r="CM169" s="1" t="n">
        <f aca="false">IF(CM80=CM$86,1,0)</f>
        <v>0</v>
      </c>
      <c r="CN169" s="1" t="n">
        <f aca="false">IF(CN80=CN$86,1,0)</f>
        <v>0</v>
      </c>
      <c r="CO169" s="1" t="n">
        <f aca="false">IF(CO80=CO$86,1,0)</f>
        <v>0</v>
      </c>
      <c r="CP169" s="1" t="n">
        <f aca="false">IF(CP80=CP$86,1,0)</f>
        <v>0</v>
      </c>
      <c r="CQ169" s="1" t="n">
        <f aca="false">IF(CQ80=CQ$86,1,0)</f>
        <v>0</v>
      </c>
      <c r="CR169" s="1" t="n">
        <f aca="false">IF(CR80=CR$86,1,0)</f>
        <v>0</v>
      </c>
      <c r="CS169" s="1" t="n">
        <f aca="false">IF(CS80=CS$86,1,0)</f>
        <v>0</v>
      </c>
      <c r="CT169" s="1" t="n">
        <f aca="false">IF(CT80=CT$86,1,0)</f>
        <v>0</v>
      </c>
      <c r="CU169" s="1" t="n">
        <f aca="false">IF(CU80=CU$86,1,0)</f>
        <v>0</v>
      </c>
      <c r="CV169" s="1" t="n">
        <f aca="false">IF(CV80=CV$86,1,0)</f>
        <v>0</v>
      </c>
      <c r="CW169" s="1" t="n">
        <f aca="false">IF(CW80=CW$86,1,0)</f>
        <v>0</v>
      </c>
      <c r="CX169" s="1" t="n">
        <f aca="false">IF(CX80=CX$86,1,0)</f>
        <v>0</v>
      </c>
      <c r="CY169" s="1" t="n">
        <f aca="false">IF(CY80=CY$86,1,0)</f>
        <v>0</v>
      </c>
      <c r="CZ169" s="1" t="n">
        <f aca="false">IF(CZ80=CZ$86,1,0)</f>
        <v>0</v>
      </c>
      <c r="DA169" s="1" t="n">
        <f aca="false">IF(DA80=DA$86,1,0)</f>
        <v>0</v>
      </c>
      <c r="DB169" s="1" t="n">
        <f aca="false">IF(DB80=DB$86,1,0)</f>
        <v>0</v>
      </c>
      <c r="DC169" s="1" t="n">
        <f aca="false">IF(DC80=DC$86,1,0)</f>
        <v>0</v>
      </c>
      <c r="DD169" s="1" t="n">
        <f aca="false">IF(DD80=DD$86,1,0)</f>
        <v>0</v>
      </c>
      <c r="DE169" s="1" t="n">
        <f aca="false">IF(DE80=DE$86,1,0)</f>
        <v>0</v>
      </c>
      <c r="DF169" s="1" t="n">
        <f aca="false">IF(DF80=DF$86,1,0)</f>
        <v>0</v>
      </c>
      <c r="DG169" s="1" t="n">
        <f aca="false">IF(DG80=DG$86,1,0)</f>
        <v>0</v>
      </c>
      <c r="DH169" s="1" t="n">
        <f aca="false">IF(DH80=DH$86,1,0)</f>
        <v>0</v>
      </c>
      <c r="DI169" s="1" t="n">
        <f aca="false">IF(DI80=DI$86,1,0)</f>
        <v>0</v>
      </c>
      <c r="DJ169" s="1" t="n">
        <f aca="false">IF(DJ80=DJ$86,1,0)</f>
        <v>0</v>
      </c>
      <c r="DK169" s="1" t="n">
        <f aca="false">IF(DK80=DK$86,1,0)</f>
        <v>0</v>
      </c>
      <c r="DL169" s="1" t="n">
        <f aca="false">IF(DL80=DL$86,1,0)</f>
        <v>0</v>
      </c>
      <c r="DM169" s="1" t="n">
        <f aca="false">IF(DM80=DM$86,1,0)</f>
        <v>0</v>
      </c>
      <c r="DN169" s="1" t="n">
        <f aca="false">IF(DN80=DN$86,1,0)</f>
        <v>0</v>
      </c>
      <c r="DO169" s="1" t="n">
        <f aca="false">IF(DO80=DO$86,1,0)</f>
        <v>0</v>
      </c>
      <c r="DP169" s="1" t="n">
        <f aca="false">IF(DP80=DP$86,1,0)</f>
        <v>0</v>
      </c>
      <c r="DQ169" s="1" t="n">
        <f aca="false">IF(DQ80=DQ$86,1,0)</f>
        <v>0</v>
      </c>
      <c r="DR169" s="1" t="n">
        <f aca="false">IF(DR80=DR$86,1,0)</f>
        <v>0</v>
      </c>
      <c r="DS169" s="1" t="n">
        <f aca="false">IF(DS80=DS$86,1,0)</f>
        <v>0</v>
      </c>
      <c r="DT169" s="1" t="n">
        <f aca="false">IF(DT80=DT$86,1,0)</f>
        <v>0</v>
      </c>
      <c r="DU169" s="1" t="n">
        <f aca="false">IF(DU80=DU$86,1,0)</f>
        <v>0</v>
      </c>
      <c r="DV169" s="1" t="n">
        <f aca="false">IF(DV80=DV$86,1,0)</f>
        <v>0</v>
      </c>
      <c r="DW169" s="1" t="n">
        <f aca="false">IF(DW80=DW$86,1,0)</f>
        <v>0</v>
      </c>
      <c r="DX169" s="1" t="n">
        <f aca="false">IF(DX80=DX$86,1,0)</f>
        <v>0</v>
      </c>
      <c r="DY169" s="1" t="n">
        <f aca="false">IF(DY80=DY$86,1,0)</f>
        <v>0</v>
      </c>
      <c r="DZ169" s="1" t="n">
        <f aca="false">IF(DZ80=DZ$86,1,0)</f>
        <v>0</v>
      </c>
      <c r="EA169" s="1" t="n">
        <f aca="false">IF(EA80=EA$86,1,0)</f>
        <v>0</v>
      </c>
      <c r="EB169" s="1" t="n">
        <f aca="false">IF(EB80=EB$86,1,0)</f>
        <v>0</v>
      </c>
      <c r="EC169" s="1" t="n">
        <f aca="false">IF(EC80=EC$86,1,0)</f>
        <v>0</v>
      </c>
      <c r="ED169" s="1" t="n">
        <f aca="false">IF(ED80=ED$86,1,0)</f>
        <v>0</v>
      </c>
      <c r="EE169" s="1" t="n">
        <f aca="false">IF(EE80=EE$86,1,0)</f>
        <v>0</v>
      </c>
      <c r="EF169" s="1" t="n">
        <f aca="false">IF(EF80=EF$86,1,0)</f>
        <v>0</v>
      </c>
      <c r="EG169" s="1" t="n">
        <f aca="false">IF(EG80=EG$86,1,0)</f>
        <v>0</v>
      </c>
      <c r="EH169" s="1" t="n">
        <f aca="false">IF(EH80=EH$86,1,0)</f>
        <v>1</v>
      </c>
      <c r="EI169" s="1" t="n">
        <f aca="false">IF(EI80=EI$86,1,0)</f>
        <v>0</v>
      </c>
      <c r="EJ169" s="1" t="n">
        <f aca="false">IF(EJ80=EJ$86,1,0)</f>
        <v>0</v>
      </c>
      <c r="EK169" s="1" t="n">
        <f aca="false">IF(EK80=EK$86,1,0)</f>
        <v>0</v>
      </c>
      <c r="EL169" s="1" t="n">
        <f aca="false">IF(EL80=EL$86,1,0)</f>
        <v>0</v>
      </c>
      <c r="EM169" s="1" t="n">
        <f aca="false">IF(EM80=EM$86,1,0)</f>
        <v>0</v>
      </c>
      <c r="EN169" s="1" t="n">
        <f aca="false">IF(EN80=EN$86,1,0)</f>
        <v>0</v>
      </c>
      <c r="EO169" s="1" t="n">
        <f aca="false">IF(EO80=EO$86,1,0)</f>
        <v>0</v>
      </c>
      <c r="EP169" s="1" t="n">
        <f aca="false">IF(EP80=EP$86,1,0)</f>
        <v>0</v>
      </c>
      <c r="EQ169" s="1" t="n">
        <f aca="false">IF(EQ80=EQ$86,1,0)</f>
        <v>0</v>
      </c>
      <c r="ER169" s="1" t="n">
        <f aca="false">IF(ER80=ER$86,1,0)</f>
        <v>0</v>
      </c>
      <c r="ES169" s="1" t="n">
        <f aca="false">IF(ES80=ES$86,1,0)</f>
        <v>0</v>
      </c>
      <c r="ET169" s="1" t="n">
        <f aca="false">IF(ET80=ET$86,1,0)</f>
        <v>0</v>
      </c>
      <c r="EU169" s="1" t="n">
        <f aca="false">SUM(B169:ET169)</f>
        <v>1</v>
      </c>
      <c r="EV169" s="1" t="n">
        <f aca="false">(N169+Q169+AH169+BJ169+BU169+CD169+CJ169+CQ169+CW169+DC169+DH169+DI169+DL169+DN169+DQ169+DR169+DV169+EA169+ED169+EE169+EG169+EJ169+EL169+EM169+EN169+EO169+EP169+ER169+ES169)</f>
        <v>0</v>
      </c>
    </row>
    <row r="170" customFormat="false" ht="10.5" hidden="false" customHeight="true" outlineLevel="0" collapsed="false">
      <c r="A170" s="1" t="str">
        <f aca="false">A81</f>
        <v>Catatonic Porpoise</v>
      </c>
      <c r="B170" s="1" t="n">
        <f aca="false">IF(B81=B$86,1,0)</f>
        <v>1</v>
      </c>
      <c r="C170" s="1" t="n">
        <f aca="false">IF(C81=C$86,1,0)</f>
        <v>1</v>
      </c>
      <c r="D170" s="1" t="n">
        <f aca="false">IF(D81=D$86,1,0)</f>
        <v>1</v>
      </c>
      <c r="E170" s="1" t="n">
        <f aca="false">IF(E81=E$86,1,0)</f>
        <v>1</v>
      </c>
      <c r="F170" s="1" t="n">
        <f aca="false">IF(F81=F$86,1,0)</f>
        <v>1</v>
      </c>
      <c r="G170" s="1" t="n">
        <f aca="false">IF(G81=G$86,1,0)</f>
        <v>0</v>
      </c>
      <c r="H170" s="1" t="n">
        <f aca="false">IF(H81=H$86,1,0)</f>
        <v>0</v>
      </c>
      <c r="I170" s="1" t="n">
        <f aca="false">IF(I81=I$86,1,0)</f>
        <v>0</v>
      </c>
      <c r="J170" s="1" t="n">
        <f aca="false">IF(J81=J$86,1,0)</f>
        <v>0</v>
      </c>
      <c r="K170" s="1" t="n">
        <f aca="false">IF(K81=K$86,1,0)</f>
        <v>0</v>
      </c>
      <c r="L170" s="1" t="n">
        <f aca="false">IF(L81=L$86,1,0)</f>
        <v>0</v>
      </c>
      <c r="M170" s="1" t="n">
        <f aca="false">IF(M81=M$86,1,0)</f>
        <v>0</v>
      </c>
      <c r="N170" s="1" t="n">
        <f aca="false">IF(N81=N$86,1,0)</f>
        <v>0</v>
      </c>
      <c r="O170" s="1" t="n">
        <f aca="false">IF(O81=O$86,1,0)</f>
        <v>0</v>
      </c>
      <c r="P170" s="1" t="n">
        <f aca="false">IF(P81=P$86,1,0)</f>
        <v>0</v>
      </c>
      <c r="Q170" s="1" t="n">
        <f aca="false">IF(Q81=Q$86,1,0)</f>
        <v>0</v>
      </c>
      <c r="R170" s="1" t="n">
        <f aca="false">IF(R81=R$86,1,0)</f>
        <v>1</v>
      </c>
      <c r="S170" s="1" t="n">
        <f aca="false">IF(S81=S$86,1,0)</f>
        <v>0</v>
      </c>
      <c r="T170" s="1" t="n">
        <f aca="false">IF(T81=T$86,1,0)</f>
        <v>0</v>
      </c>
      <c r="U170" s="1" t="n">
        <f aca="false">IF(U81=U$86,1,0)</f>
        <v>0</v>
      </c>
      <c r="V170" s="1" t="n">
        <f aca="false">IF(V81=V$86,1,0)</f>
        <v>0</v>
      </c>
      <c r="W170" s="1" t="n">
        <f aca="false">IF(W81=W$86,1,0)</f>
        <v>0</v>
      </c>
      <c r="X170" s="1" t="n">
        <f aca="false">IF(X81=X$86,1,0)</f>
        <v>0</v>
      </c>
      <c r="Y170" s="1" t="n">
        <f aca="false">IF(Y81=Y$86,1,0)</f>
        <v>0</v>
      </c>
      <c r="Z170" s="1" t="n">
        <f aca="false">IF(Z81=Z$86,1,0)</f>
        <v>0</v>
      </c>
      <c r="AA170" s="1" t="n">
        <f aca="false">IF(AA81=AA$86,1,0)</f>
        <v>0</v>
      </c>
      <c r="AB170" s="1" t="n">
        <f aca="false">IF(AB81=AB$86,1,0)</f>
        <v>0</v>
      </c>
      <c r="AC170" s="1" t="n">
        <f aca="false">IF(AC81=AC$86,1,0)</f>
        <v>0</v>
      </c>
      <c r="AD170" s="1" t="n">
        <f aca="false">IF(AD81=AD$86,1,0)</f>
        <v>0</v>
      </c>
      <c r="AE170" s="1" t="n">
        <f aca="false">IF(AE81=AE$86,1,0)</f>
        <v>0</v>
      </c>
      <c r="AF170" s="1" t="n">
        <f aca="false">IF(AF81=AF$86,1,0)</f>
        <v>0</v>
      </c>
      <c r="AG170" s="1" t="n">
        <f aca="false">IF(AG81=AG$86,1,0)</f>
        <v>0</v>
      </c>
      <c r="AH170" s="1" t="n">
        <f aca="false">IF(AH81=AH$86,1,0)</f>
        <v>0</v>
      </c>
      <c r="AI170" s="1" t="n">
        <f aca="false">IF(AI81=AI$86,1,0)</f>
        <v>0</v>
      </c>
      <c r="AJ170" s="1" t="n">
        <f aca="false">IF(AJ81=AJ$86,1,0)</f>
        <v>0</v>
      </c>
      <c r="AK170" s="1" t="n">
        <f aca="false">IF(AK81=AK$86,1,0)</f>
        <v>0</v>
      </c>
      <c r="AL170" s="1" t="n">
        <f aca="false">IF(AL81=AL$86,1,0)</f>
        <v>0</v>
      </c>
      <c r="AM170" s="1" t="n">
        <f aca="false">IF(AM81=AM$86,1,0)</f>
        <v>0</v>
      </c>
      <c r="AN170" s="1" t="n">
        <f aca="false">IF(AN81=AN$86,1,0)</f>
        <v>0</v>
      </c>
      <c r="AO170" s="1" t="n">
        <f aca="false">IF(AO81=AO$86,1,0)</f>
        <v>0</v>
      </c>
      <c r="AP170" s="1" t="n">
        <f aca="false">IF(AP81=AP$86,1,0)</f>
        <v>0</v>
      </c>
      <c r="AQ170" s="1" t="n">
        <f aca="false">IF(AQ81=AQ$86,1,0)</f>
        <v>0</v>
      </c>
      <c r="AR170" s="1" t="n">
        <f aca="false">IF(AR81=AR$86,1,0)</f>
        <v>0</v>
      </c>
      <c r="AS170" s="1" t="n">
        <f aca="false">IF(AS81=AS$86,1,0)</f>
        <v>0</v>
      </c>
      <c r="AT170" s="1" t="n">
        <f aca="false">IF(AT81=AT$86,1,0)</f>
        <v>0</v>
      </c>
      <c r="AU170" s="1" t="n">
        <f aca="false">IF(AU81=AU$86,1,0)</f>
        <v>0</v>
      </c>
      <c r="AV170" s="1" t="n">
        <f aca="false">IF(AV81=AV$86,1,0)</f>
        <v>0</v>
      </c>
      <c r="AW170" s="1" t="n">
        <f aca="false">IF(AW81=AW$86,1,0)</f>
        <v>0</v>
      </c>
      <c r="AX170" s="1" t="n">
        <f aca="false">IF(AX81=AX$86,1,0)</f>
        <v>0</v>
      </c>
      <c r="AY170" s="1" t="n">
        <f aca="false">IF(AY81=AY$86,1,0)</f>
        <v>0</v>
      </c>
      <c r="AZ170" s="1" t="n">
        <f aca="false">IF(AZ81=AZ$86,1,0)</f>
        <v>0</v>
      </c>
      <c r="BA170" s="1" t="n">
        <f aca="false">IF(BA81=BA$86,1,0)</f>
        <v>0</v>
      </c>
      <c r="BB170" s="1" t="n">
        <f aca="false">IF(BB81=BB$86,1,0)</f>
        <v>0</v>
      </c>
      <c r="BC170" s="1" t="n">
        <f aca="false">IF(BC81=BC$86,1,0)</f>
        <v>0</v>
      </c>
      <c r="BD170" s="1" t="n">
        <f aca="false">IF(BD81=BD$86,1,0)</f>
        <v>0</v>
      </c>
      <c r="BE170" s="1" t="n">
        <f aca="false">IF(BE81=BE$86,1,0)</f>
        <v>0</v>
      </c>
      <c r="BF170" s="1" t="n">
        <f aca="false">IF(BF81=BF$86,1,0)</f>
        <v>0</v>
      </c>
      <c r="BG170" s="1" t="n">
        <f aca="false">IF(BG81=BG$86,1,0)</f>
        <v>0</v>
      </c>
      <c r="BH170" s="1" t="n">
        <f aca="false">IF(BH81=BH$86,1,0)</f>
        <v>0</v>
      </c>
      <c r="BI170" s="1" t="n">
        <f aca="false">IF(BI81=BI$86,1,0)</f>
        <v>0</v>
      </c>
      <c r="BJ170" s="1" t="n">
        <f aca="false">IF(BJ81=BJ$86,1,0)</f>
        <v>0</v>
      </c>
      <c r="BK170" s="1" t="n">
        <f aca="false">IF(BK81=BK$86,1,0)</f>
        <v>0</v>
      </c>
      <c r="BL170" s="1" t="n">
        <f aca="false">IF(BL81=BL$86,1,0)</f>
        <v>0</v>
      </c>
      <c r="BM170" s="1" t="n">
        <f aca="false">IF(BM81=BM$86,1,0)</f>
        <v>0</v>
      </c>
      <c r="BN170" s="1" t="n">
        <f aca="false">IF(BN81=BN$86,1,0)</f>
        <v>0</v>
      </c>
      <c r="BO170" s="1" t="n">
        <f aca="false">IF(BO81=BO$86,1,0)</f>
        <v>0</v>
      </c>
      <c r="BP170" s="1" t="n">
        <f aca="false">IF(BP81=BP$86,1,0)</f>
        <v>0</v>
      </c>
      <c r="BQ170" s="1" t="n">
        <f aca="false">IF(BQ81=BQ$86,1,0)</f>
        <v>0</v>
      </c>
      <c r="BR170" s="1" t="n">
        <f aca="false">IF(BR81=BR$86,1,0)</f>
        <v>0</v>
      </c>
      <c r="BS170" s="1" t="n">
        <f aca="false">IF(BS81=BS$86,1,0)</f>
        <v>0</v>
      </c>
      <c r="BT170" s="1" t="n">
        <f aca="false">IF(BT81=BT$86,1,0)</f>
        <v>0</v>
      </c>
      <c r="BU170" s="1" t="n">
        <f aca="false">IF(BU81=BU$86,1,0)</f>
        <v>0</v>
      </c>
      <c r="BV170" s="1" t="n">
        <f aca="false">IF(BV81=BV$86,1,0)</f>
        <v>0</v>
      </c>
      <c r="BW170" s="1" t="n">
        <f aca="false">IF(BW81=BW$86,1,0)</f>
        <v>0</v>
      </c>
      <c r="BX170" s="1" t="n">
        <f aca="false">IF(BX81=BX$86,1,0)</f>
        <v>0</v>
      </c>
      <c r="BY170" s="1" t="n">
        <f aca="false">IF(BY81=BY$86,1,0)</f>
        <v>0</v>
      </c>
      <c r="BZ170" s="1" t="n">
        <f aca="false">IF(BZ81=BZ$86,1,0)</f>
        <v>0</v>
      </c>
      <c r="CA170" s="1" t="n">
        <f aca="false">IF(CA81=CA$86,1,0)</f>
        <v>0</v>
      </c>
      <c r="CB170" s="1" t="n">
        <f aca="false">IF(CB81=CB$86,1,0)</f>
        <v>0</v>
      </c>
      <c r="CC170" s="1" t="n">
        <f aca="false">IF(CC81=CC$86,1,0)</f>
        <v>0</v>
      </c>
      <c r="CD170" s="1" t="n">
        <f aca="false">IF(CD81=CD$86,1,0)</f>
        <v>0</v>
      </c>
      <c r="CE170" s="1" t="n">
        <f aca="false">IF(CE81=CE$86,1,0)</f>
        <v>0</v>
      </c>
      <c r="CF170" s="1" t="n">
        <f aca="false">IF(CF81=CF$86,1,0)</f>
        <v>0</v>
      </c>
      <c r="CG170" s="1" t="n">
        <f aca="false">IF(CG81=CG$86,1,0)</f>
        <v>0</v>
      </c>
      <c r="CH170" s="1" t="n">
        <f aca="false">IF(CH81=CH$86,1,0)</f>
        <v>0</v>
      </c>
      <c r="CI170" s="1" t="n">
        <f aca="false">IF(CI81=CI$86,1,0)</f>
        <v>0</v>
      </c>
      <c r="CJ170" s="1" t="n">
        <f aca="false">IF(CJ81=CJ$86,1,0)</f>
        <v>0</v>
      </c>
      <c r="CK170" s="1" t="n">
        <f aca="false">IF(CK81=CK$86,1,0)</f>
        <v>0</v>
      </c>
      <c r="CL170" s="1" t="n">
        <f aca="false">IF(CL81=CL$86,1,0)</f>
        <v>0</v>
      </c>
      <c r="CM170" s="1" t="n">
        <f aca="false">IF(CM81=CM$86,1,0)</f>
        <v>0</v>
      </c>
      <c r="CN170" s="1" t="n">
        <f aca="false">IF(CN81=CN$86,1,0)</f>
        <v>0</v>
      </c>
      <c r="CO170" s="1" t="n">
        <f aca="false">IF(CO81=CO$86,1,0)</f>
        <v>0</v>
      </c>
      <c r="CP170" s="1" t="n">
        <f aca="false">IF(CP81=CP$86,1,0)</f>
        <v>0</v>
      </c>
      <c r="CQ170" s="1" t="n">
        <f aca="false">IF(CQ81=CQ$86,1,0)</f>
        <v>0</v>
      </c>
      <c r="CR170" s="1" t="n">
        <f aca="false">IF(CR81=CR$86,1,0)</f>
        <v>0</v>
      </c>
      <c r="CS170" s="1" t="n">
        <f aca="false">IF(CS81=CS$86,1,0)</f>
        <v>0</v>
      </c>
      <c r="CT170" s="1" t="n">
        <f aca="false">IF(CT81=CT$86,1,0)</f>
        <v>0</v>
      </c>
      <c r="CU170" s="1" t="n">
        <f aca="false">IF(CU81=CU$86,1,0)</f>
        <v>0</v>
      </c>
      <c r="CV170" s="1" t="n">
        <f aca="false">IF(CV81=CV$86,1,0)</f>
        <v>0</v>
      </c>
      <c r="CW170" s="1" t="n">
        <f aca="false">IF(CW81=CW$86,1,0)</f>
        <v>0</v>
      </c>
      <c r="CX170" s="1" t="n">
        <f aca="false">IF(CX81=CX$86,1,0)</f>
        <v>0</v>
      </c>
      <c r="CY170" s="1" t="n">
        <f aca="false">IF(CY81=CY$86,1,0)</f>
        <v>0</v>
      </c>
      <c r="CZ170" s="1" t="n">
        <f aca="false">IF(CZ81=CZ$86,1,0)</f>
        <v>0</v>
      </c>
      <c r="DA170" s="1" t="n">
        <f aca="false">IF(DA81=DA$86,1,0)</f>
        <v>0</v>
      </c>
      <c r="DB170" s="1" t="n">
        <f aca="false">IF(DB81=DB$86,1,0)</f>
        <v>0</v>
      </c>
      <c r="DC170" s="1" t="n">
        <f aca="false">IF(DC81=DC$86,1,0)</f>
        <v>0</v>
      </c>
      <c r="DD170" s="1" t="n">
        <f aca="false">IF(DD81=DD$86,1,0)</f>
        <v>0</v>
      </c>
      <c r="DE170" s="1" t="n">
        <f aca="false">IF(DE81=DE$86,1,0)</f>
        <v>0</v>
      </c>
      <c r="DF170" s="1" t="n">
        <f aca="false">IF(DF81=DF$86,1,0)</f>
        <v>0</v>
      </c>
      <c r="DG170" s="1" t="n">
        <f aca="false">IF(DG81=DG$86,1,0)</f>
        <v>0</v>
      </c>
      <c r="DH170" s="1" t="n">
        <f aca="false">IF(DH81=DH$86,1,0)</f>
        <v>0</v>
      </c>
      <c r="DI170" s="1" t="n">
        <f aca="false">IF(DI81=DI$86,1,0)</f>
        <v>0</v>
      </c>
      <c r="DJ170" s="1" t="n">
        <f aca="false">IF(DJ81=DJ$86,1,0)</f>
        <v>0</v>
      </c>
      <c r="DK170" s="1" t="n">
        <f aca="false">IF(DK81=DK$86,1,0)</f>
        <v>0</v>
      </c>
      <c r="DL170" s="1" t="n">
        <f aca="false">IF(DL81=DL$86,1,0)</f>
        <v>0</v>
      </c>
      <c r="DM170" s="1" t="n">
        <f aca="false">IF(DM81=DM$86,1,0)</f>
        <v>0</v>
      </c>
      <c r="DN170" s="1" t="n">
        <f aca="false">IF(DN81=DN$86,1,0)</f>
        <v>0</v>
      </c>
      <c r="DO170" s="1" t="n">
        <f aca="false">IF(DO81=DO$86,1,0)</f>
        <v>0</v>
      </c>
      <c r="DP170" s="1" t="n">
        <f aca="false">IF(DP81=DP$86,1,0)</f>
        <v>0</v>
      </c>
      <c r="DQ170" s="1" t="n">
        <f aca="false">IF(DQ81=DQ$86,1,0)</f>
        <v>0</v>
      </c>
      <c r="DR170" s="1" t="n">
        <f aca="false">IF(DR81=DR$86,1,0)</f>
        <v>0</v>
      </c>
      <c r="DS170" s="1" t="n">
        <f aca="false">IF(DS81=DS$86,1,0)</f>
        <v>0</v>
      </c>
      <c r="DT170" s="1" t="n">
        <f aca="false">IF(DT81=DT$86,1,0)</f>
        <v>0</v>
      </c>
      <c r="DU170" s="1" t="n">
        <f aca="false">IF(DU81=DU$86,1,0)</f>
        <v>0</v>
      </c>
      <c r="DV170" s="1" t="n">
        <f aca="false">IF(DV81=DV$86,1,0)</f>
        <v>0</v>
      </c>
      <c r="DW170" s="1" t="n">
        <f aca="false">IF(DW81=DW$86,1,0)</f>
        <v>0</v>
      </c>
      <c r="DX170" s="1" t="n">
        <f aca="false">IF(DX81=DX$86,1,0)</f>
        <v>0</v>
      </c>
      <c r="DY170" s="1" t="n">
        <f aca="false">IF(DY81=DY$86,1,0)</f>
        <v>0</v>
      </c>
      <c r="DZ170" s="1" t="n">
        <f aca="false">IF(DZ81=DZ$86,1,0)</f>
        <v>0</v>
      </c>
      <c r="EA170" s="1" t="n">
        <f aca="false">IF(EA81=EA$86,1,0)</f>
        <v>0</v>
      </c>
      <c r="EB170" s="1" t="n">
        <f aca="false">IF(EB81=EB$86,1,0)</f>
        <v>0</v>
      </c>
      <c r="EC170" s="1" t="n">
        <f aca="false">IF(EC81=EC$86,1,0)</f>
        <v>0</v>
      </c>
      <c r="ED170" s="1" t="n">
        <f aca="false">IF(ED81=ED$86,1,0)</f>
        <v>0</v>
      </c>
      <c r="EE170" s="1" t="n">
        <f aca="false">IF(EE81=EE$86,1,0)</f>
        <v>0</v>
      </c>
      <c r="EF170" s="1" t="n">
        <f aca="false">IF(EF81=EF$86,1,0)</f>
        <v>0</v>
      </c>
      <c r="EG170" s="1" t="n">
        <f aca="false">IF(EG81=EG$86,1,0)</f>
        <v>0</v>
      </c>
      <c r="EH170" s="1" t="n">
        <f aca="false">IF(EH81=EH$86,1,0)</f>
        <v>0</v>
      </c>
      <c r="EI170" s="1" t="n">
        <f aca="false">IF(EI81=EI$86,1,0)</f>
        <v>0</v>
      </c>
      <c r="EJ170" s="1" t="n">
        <f aca="false">IF(EJ81=EJ$86,1,0)</f>
        <v>0</v>
      </c>
      <c r="EK170" s="1" t="n">
        <f aca="false">IF(EK81=EK$86,1,0)</f>
        <v>0</v>
      </c>
      <c r="EL170" s="1" t="n">
        <f aca="false">IF(EL81=EL$86,1,0)</f>
        <v>0</v>
      </c>
      <c r="EM170" s="1" t="n">
        <f aca="false">IF(EM81=EM$86,1,0)</f>
        <v>0</v>
      </c>
      <c r="EN170" s="1" t="n">
        <f aca="false">IF(EN81=EN$86,1,0)</f>
        <v>0</v>
      </c>
      <c r="EO170" s="1" t="n">
        <f aca="false">IF(EO81=EO$86,1,0)</f>
        <v>0</v>
      </c>
      <c r="EP170" s="1" t="n">
        <f aca="false">IF(EP81=EP$86,1,0)</f>
        <v>0</v>
      </c>
      <c r="EQ170" s="1" t="n">
        <f aca="false">IF(EQ81=EQ$86,1,0)</f>
        <v>0</v>
      </c>
      <c r="ER170" s="1" t="n">
        <f aca="false">IF(ER81=ER$86,1,0)</f>
        <v>0</v>
      </c>
      <c r="ES170" s="1" t="n">
        <f aca="false">IF(ES81=ES$86,1,0)</f>
        <v>0</v>
      </c>
      <c r="ET170" s="1" t="n">
        <f aca="false">IF(ET81=ET$86,1,0)</f>
        <v>0</v>
      </c>
      <c r="EU170" s="1" t="n">
        <f aca="false">SUM(B170:ET170)</f>
        <v>6</v>
      </c>
      <c r="EV170" s="1" t="n">
        <f aca="false">(N170+Q170+AH170+BJ170+BU170+CD170+CJ170+CQ170+CW170+DC170+DH170+DI170+DL170+DN170+DQ170+DR170+DV170+EA170+ED170+EE170+EG170+EJ170+EL170+EM170+EN170+EO170+EP170+ER170+ES170)</f>
        <v>0</v>
      </c>
    </row>
    <row r="171" customFormat="false" ht="10.5" hidden="false" customHeight="true" outlineLevel="0" collapsed="false">
      <c r="A171" s="1" t="str">
        <f aca="false">A82</f>
        <v>Brandy Whipkey</v>
      </c>
      <c r="B171" s="1" t="n">
        <f aca="false">IF(B82=B$86,1,0)</f>
        <v>0</v>
      </c>
      <c r="C171" s="1" t="n">
        <f aca="false">IF(C82=C$86,1,0)</f>
        <v>0</v>
      </c>
      <c r="D171" s="1" t="n">
        <f aca="false">IF(D82=D$86,1,0)</f>
        <v>0</v>
      </c>
      <c r="E171" s="1" t="n">
        <f aca="false">IF(E82=E$86,1,0)</f>
        <v>0</v>
      </c>
      <c r="F171" s="1" t="n">
        <f aca="false">IF(F82=F$86,1,0)</f>
        <v>0</v>
      </c>
      <c r="G171" s="1" t="n">
        <f aca="false">IF(G82=G$86,1,0)</f>
        <v>0</v>
      </c>
      <c r="H171" s="1" t="n">
        <f aca="false">IF(H82=H$86,1,0)</f>
        <v>0</v>
      </c>
      <c r="I171" s="1" t="n">
        <f aca="false">IF(I82=I$86,1,0)</f>
        <v>0</v>
      </c>
      <c r="J171" s="1" t="n">
        <f aca="false">IF(J82=J$86,1,0)</f>
        <v>0</v>
      </c>
      <c r="K171" s="1" t="n">
        <f aca="false">IF(K82=K$86,1,0)</f>
        <v>0</v>
      </c>
      <c r="L171" s="1" t="n">
        <f aca="false">IF(L82=L$86,1,0)</f>
        <v>0</v>
      </c>
      <c r="M171" s="1" t="n">
        <f aca="false">IF(M82=M$86,1,0)</f>
        <v>0</v>
      </c>
      <c r="N171" s="1" t="n">
        <f aca="false">IF(N82=N$86,1,0)</f>
        <v>0</v>
      </c>
      <c r="O171" s="1" t="n">
        <f aca="false">IF(O82=O$86,1,0)</f>
        <v>0</v>
      </c>
      <c r="P171" s="1" t="n">
        <f aca="false">IF(P82=P$86,1,0)</f>
        <v>0</v>
      </c>
      <c r="Q171" s="1" t="n">
        <f aca="false">IF(Q82=Q$86,1,0)</f>
        <v>0</v>
      </c>
      <c r="R171" s="1" t="n">
        <f aca="false">IF(R82=R$86,1,0)</f>
        <v>0</v>
      </c>
      <c r="S171" s="1" t="n">
        <f aca="false">IF(S82=S$86,1,0)</f>
        <v>0</v>
      </c>
      <c r="T171" s="1" t="n">
        <f aca="false">IF(T82=T$86,1,0)</f>
        <v>0</v>
      </c>
      <c r="U171" s="1" t="n">
        <f aca="false">IF(U82=U$86,1,0)</f>
        <v>0</v>
      </c>
      <c r="V171" s="1" t="n">
        <f aca="false">IF(V82=V$86,1,0)</f>
        <v>0</v>
      </c>
      <c r="W171" s="1" t="n">
        <f aca="false">IF(W82=W$86,1,0)</f>
        <v>0</v>
      </c>
      <c r="X171" s="1" t="n">
        <f aca="false">IF(X82=X$86,1,0)</f>
        <v>0</v>
      </c>
      <c r="Y171" s="1" t="n">
        <f aca="false">IF(Y82=Y$86,1,0)</f>
        <v>0</v>
      </c>
      <c r="Z171" s="1" t="n">
        <f aca="false">IF(Z82=Z$86,1,0)</f>
        <v>0</v>
      </c>
      <c r="AA171" s="1" t="n">
        <f aca="false">IF(AA82=AA$86,1,0)</f>
        <v>0</v>
      </c>
      <c r="AB171" s="1" t="n">
        <f aca="false">IF(AB82=AB$86,1,0)</f>
        <v>0</v>
      </c>
      <c r="AC171" s="1" t="n">
        <f aca="false">IF(AC82=AC$86,1,0)</f>
        <v>0</v>
      </c>
      <c r="AD171" s="1" t="n">
        <f aca="false">IF(AD82=AD$86,1,0)</f>
        <v>0</v>
      </c>
      <c r="AE171" s="1" t="n">
        <f aca="false">IF(AE82=AE$86,1,0)</f>
        <v>0</v>
      </c>
      <c r="AF171" s="1" t="n">
        <f aca="false">IF(AF82=AF$86,1,0)</f>
        <v>0</v>
      </c>
      <c r="AG171" s="1" t="n">
        <f aca="false">IF(AG82=AG$86,1,0)</f>
        <v>0</v>
      </c>
      <c r="AH171" s="1" t="n">
        <f aca="false">IF(AH82=AH$86,1,0)</f>
        <v>0</v>
      </c>
      <c r="AI171" s="1" t="n">
        <f aca="false">IF(AI82=AI$86,1,0)</f>
        <v>0</v>
      </c>
      <c r="AJ171" s="1" t="n">
        <f aca="false">IF(AJ82=AJ$86,1,0)</f>
        <v>0</v>
      </c>
      <c r="AK171" s="1" t="n">
        <f aca="false">IF(AK82=AK$86,1,0)</f>
        <v>0</v>
      </c>
      <c r="AL171" s="1" t="n">
        <f aca="false">IF(AL82=AL$86,1,0)</f>
        <v>0</v>
      </c>
      <c r="AM171" s="1" t="n">
        <f aca="false">IF(AM82=AM$86,1,0)</f>
        <v>0</v>
      </c>
      <c r="AN171" s="1" t="n">
        <f aca="false">IF(AN82=AN$86,1,0)</f>
        <v>0</v>
      </c>
      <c r="AO171" s="1" t="n">
        <f aca="false">IF(AO82=AO$86,1,0)</f>
        <v>0</v>
      </c>
      <c r="AP171" s="1" t="n">
        <f aca="false">IF(AP82=AP$86,1,0)</f>
        <v>0</v>
      </c>
      <c r="AQ171" s="1" t="n">
        <f aca="false">IF(AQ82=AQ$86,1,0)</f>
        <v>0</v>
      </c>
      <c r="AR171" s="1" t="n">
        <f aca="false">IF(AR82=AR$86,1,0)</f>
        <v>0</v>
      </c>
      <c r="AS171" s="1" t="n">
        <f aca="false">IF(AS82=AS$86,1,0)</f>
        <v>0</v>
      </c>
      <c r="AT171" s="1" t="n">
        <f aca="false">IF(AT82=AT$86,1,0)</f>
        <v>0</v>
      </c>
      <c r="AU171" s="1" t="n">
        <f aca="false">IF(AU82=AU$86,1,0)</f>
        <v>0</v>
      </c>
      <c r="AV171" s="1" t="n">
        <f aca="false">IF(AV82=AV$86,1,0)</f>
        <v>0</v>
      </c>
      <c r="AW171" s="1" t="n">
        <f aca="false">IF(AW82=AW$86,1,0)</f>
        <v>0</v>
      </c>
      <c r="AX171" s="1" t="n">
        <f aca="false">IF(AX82=AX$86,1,0)</f>
        <v>0</v>
      </c>
      <c r="AY171" s="1" t="n">
        <f aca="false">IF(AY82=AY$86,1,0)</f>
        <v>0</v>
      </c>
      <c r="AZ171" s="1" t="n">
        <f aca="false">IF(AZ82=AZ$86,1,0)</f>
        <v>0</v>
      </c>
      <c r="BA171" s="1" t="n">
        <f aca="false">IF(BA82=BA$86,1,0)</f>
        <v>0</v>
      </c>
      <c r="BB171" s="1" t="n">
        <f aca="false">IF(BB82=BB$86,1,0)</f>
        <v>0</v>
      </c>
      <c r="BC171" s="1" t="n">
        <f aca="false">IF(BC82=BC$86,1,0)</f>
        <v>0</v>
      </c>
      <c r="BD171" s="1" t="n">
        <f aca="false">IF(BD82=BD$86,1,0)</f>
        <v>0</v>
      </c>
      <c r="BE171" s="1" t="n">
        <f aca="false">IF(BE82=BE$86,1,0)</f>
        <v>0</v>
      </c>
      <c r="BF171" s="1" t="n">
        <f aca="false">IF(BF82=BF$86,1,0)</f>
        <v>0</v>
      </c>
      <c r="BG171" s="1" t="n">
        <f aca="false">IF(BG82=BG$86,1,0)</f>
        <v>0</v>
      </c>
      <c r="BH171" s="1" t="n">
        <f aca="false">IF(BH82=BH$86,1,0)</f>
        <v>0</v>
      </c>
      <c r="BI171" s="1" t="n">
        <f aca="false">IF(BI82=BI$86,1,0)</f>
        <v>0</v>
      </c>
      <c r="BJ171" s="1" t="n">
        <f aca="false">IF(BJ82=BJ$86,1,0)</f>
        <v>0</v>
      </c>
      <c r="BK171" s="1" t="n">
        <f aca="false">IF(BK82=BK$86,1,0)</f>
        <v>0</v>
      </c>
      <c r="BL171" s="1" t="n">
        <f aca="false">IF(BL82=BL$86,1,0)</f>
        <v>0</v>
      </c>
      <c r="BM171" s="1" t="n">
        <f aca="false">IF(BM82=BM$86,1,0)</f>
        <v>0</v>
      </c>
      <c r="BN171" s="1" t="n">
        <f aca="false">IF(BN82=BN$86,1,0)</f>
        <v>0</v>
      </c>
      <c r="BO171" s="1" t="n">
        <f aca="false">IF(BO82=BO$86,1,0)</f>
        <v>0</v>
      </c>
      <c r="BP171" s="1" t="n">
        <f aca="false">IF(BP82=BP$86,1,0)</f>
        <v>0</v>
      </c>
      <c r="BQ171" s="1" t="n">
        <f aca="false">IF(BQ82=BQ$86,1,0)</f>
        <v>0</v>
      </c>
      <c r="BR171" s="1" t="n">
        <f aca="false">IF(BR82=BR$86,1,0)</f>
        <v>0</v>
      </c>
      <c r="BS171" s="1" t="n">
        <f aca="false">IF(BS82=BS$86,1,0)</f>
        <v>0</v>
      </c>
      <c r="BT171" s="1" t="n">
        <f aca="false">IF(BT82=BT$86,1,0)</f>
        <v>0</v>
      </c>
      <c r="BU171" s="1" t="n">
        <f aca="false">IF(BU82=BU$86,1,0)</f>
        <v>0</v>
      </c>
      <c r="BV171" s="1" t="n">
        <f aca="false">IF(BV82=BV$86,1,0)</f>
        <v>0</v>
      </c>
      <c r="BW171" s="1" t="n">
        <f aca="false">IF(BW82=BW$86,1,0)</f>
        <v>0</v>
      </c>
      <c r="BX171" s="1" t="n">
        <f aca="false">IF(BX82=BX$86,1,0)</f>
        <v>0</v>
      </c>
      <c r="BY171" s="1" t="n">
        <f aca="false">IF(BY82=BY$86,1,0)</f>
        <v>0</v>
      </c>
      <c r="BZ171" s="1" t="n">
        <f aca="false">IF(BZ82=BZ$86,1,0)</f>
        <v>0</v>
      </c>
      <c r="CA171" s="1" t="n">
        <f aca="false">IF(CA82=CA$86,1,0)</f>
        <v>0</v>
      </c>
      <c r="CB171" s="1" t="n">
        <f aca="false">IF(CB82=CB$86,1,0)</f>
        <v>0</v>
      </c>
      <c r="CC171" s="1" t="n">
        <f aca="false">IF(CC82=CC$86,1,0)</f>
        <v>0</v>
      </c>
      <c r="CD171" s="1" t="n">
        <f aca="false">IF(CD82=CD$86,1,0)</f>
        <v>0</v>
      </c>
      <c r="CE171" s="1" t="n">
        <f aca="false">IF(CE82=CE$86,1,0)</f>
        <v>0</v>
      </c>
      <c r="CF171" s="1" t="n">
        <f aca="false">IF(CF82=CF$86,1,0)</f>
        <v>0</v>
      </c>
      <c r="CG171" s="1" t="n">
        <f aca="false">IF(CG82=CG$86,1,0)</f>
        <v>0</v>
      </c>
      <c r="CH171" s="1" t="n">
        <f aca="false">IF(CH82=CH$86,1,0)</f>
        <v>0</v>
      </c>
      <c r="CI171" s="1" t="n">
        <f aca="false">IF(CI82=CI$86,1,0)</f>
        <v>0</v>
      </c>
      <c r="CJ171" s="1" t="n">
        <f aca="false">IF(CJ82=CJ$86,1,0)</f>
        <v>0</v>
      </c>
      <c r="CK171" s="1" t="n">
        <f aca="false">IF(CK82=CK$86,1,0)</f>
        <v>0</v>
      </c>
      <c r="CL171" s="1" t="n">
        <f aca="false">IF(CL82=CL$86,1,0)</f>
        <v>0</v>
      </c>
      <c r="CM171" s="1" t="n">
        <f aca="false">IF(CM82=CM$86,1,0)</f>
        <v>0</v>
      </c>
      <c r="CN171" s="1" t="n">
        <f aca="false">IF(CN82=CN$86,1,0)</f>
        <v>0</v>
      </c>
      <c r="CO171" s="1" t="n">
        <f aca="false">IF(CO82=CO$86,1,0)</f>
        <v>0</v>
      </c>
      <c r="CP171" s="1" t="n">
        <f aca="false">IF(CP82=CP$86,1,0)</f>
        <v>0</v>
      </c>
      <c r="CQ171" s="1" t="n">
        <f aca="false">IF(CQ82=CQ$86,1,0)</f>
        <v>0</v>
      </c>
      <c r="CR171" s="1" t="n">
        <f aca="false">IF(CR82=CR$86,1,0)</f>
        <v>0</v>
      </c>
      <c r="CS171" s="1" t="n">
        <f aca="false">IF(CS82=CS$86,1,0)</f>
        <v>0</v>
      </c>
      <c r="CT171" s="1" t="n">
        <f aca="false">IF(CT82=CT$86,1,0)</f>
        <v>0</v>
      </c>
      <c r="CU171" s="1" t="n">
        <f aca="false">IF(CU82=CU$86,1,0)</f>
        <v>0</v>
      </c>
      <c r="CV171" s="1" t="n">
        <f aca="false">IF(CV82=CV$86,1,0)</f>
        <v>0</v>
      </c>
      <c r="CW171" s="1" t="n">
        <f aca="false">IF(CW82=CW$86,1,0)</f>
        <v>0</v>
      </c>
      <c r="CX171" s="1" t="n">
        <f aca="false">IF(CX82=CX$86,1,0)</f>
        <v>0</v>
      </c>
      <c r="CY171" s="1" t="n">
        <f aca="false">IF(CY82=CY$86,1,0)</f>
        <v>0</v>
      </c>
      <c r="CZ171" s="1" t="n">
        <f aca="false">IF(CZ82=CZ$86,1,0)</f>
        <v>0</v>
      </c>
      <c r="DA171" s="1" t="n">
        <f aca="false">IF(DA82=DA$86,1,0)</f>
        <v>0</v>
      </c>
      <c r="DB171" s="1" t="n">
        <f aca="false">IF(DB82=DB$86,1,0)</f>
        <v>0</v>
      </c>
      <c r="DC171" s="1" t="n">
        <f aca="false">IF(DC82=DC$86,1,0)</f>
        <v>0</v>
      </c>
      <c r="DD171" s="1" t="n">
        <f aca="false">IF(DD82=DD$86,1,0)</f>
        <v>0</v>
      </c>
      <c r="DE171" s="1" t="n">
        <f aca="false">IF(DE82=DE$86,1,0)</f>
        <v>0</v>
      </c>
      <c r="DF171" s="1" t="n">
        <f aca="false">IF(DF82=DF$86,1,0)</f>
        <v>0</v>
      </c>
      <c r="DG171" s="1" t="n">
        <f aca="false">IF(DG82=DG$86,1,0)</f>
        <v>0</v>
      </c>
      <c r="DH171" s="1" t="n">
        <f aca="false">IF(DH82=DH$86,1,0)</f>
        <v>0</v>
      </c>
      <c r="DI171" s="1" t="n">
        <f aca="false">IF(DI82=DI$86,1,0)</f>
        <v>0</v>
      </c>
      <c r="DJ171" s="1" t="n">
        <f aca="false">IF(DJ82=DJ$86,1,0)</f>
        <v>0</v>
      </c>
      <c r="DK171" s="1" t="n">
        <f aca="false">IF(DK82=DK$86,1,0)</f>
        <v>0</v>
      </c>
      <c r="DL171" s="1" t="n">
        <f aca="false">IF(DL82=DL$86,1,0)</f>
        <v>0</v>
      </c>
      <c r="DM171" s="1" t="n">
        <f aca="false">IF(DM82=DM$86,1,0)</f>
        <v>0</v>
      </c>
      <c r="DN171" s="1" t="n">
        <f aca="false">IF(DN82=DN$86,1,0)</f>
        <v>0</v>
      </c>
      <c r="DO171" s="1" t="n">
        <f aca="false">IF(DO82=DO$86,1,0)</f>
        <v>0</v>
      </c>
      <c r="DP171" s="1" t="n">
        <f aca="false">IF(DP82=DP$86,1,0)</f>
        <v>0</v>
      </c>
      <c r="DQ171" s="1" t="n">
        <f aca="false">IF(DQ82=DQ$86,1,0)</f>
        <v>0</v>
      </c>
      <c r="DR171" s="1" t="n">
        <f aca="false">IF(DR82=DR$86,1,0)</f>
        <v>0</v>
      </c>
      <c r="DS171" s="1" t="n">
        <f aca="false">IF(DS82=DS$86,1,0)</f>
        <v>0</v>
      </c>
      <c r="DT171" s="1" t="n">
        <f aca="false">IF(DT82=DT$86,1,0)</f>
        <v>0</v>
      </c>
      <c r="DU171" s="1" t="n">
        <f aca="false">IF(DU82=DU$86,1,0)</f>
        <v>0</v>
      </c>
      <c r="DV171" s="1" t="n">
        <f aca="false">IF(DV82=DV$86,1,0)</f>
        <v>0</v>
      </c>
      <c r="DW171" s="1" t="n">
        <f aca="false">IF(DW82=DW$86,1,0)</f>
        <v>0</v>
      </c>
      <c r="DX171" s="1" t="n">
        <f aca="false">IF(DX82=DX$86,1,0)</f>
        <v>0</v>
      </c>
      <c r="DY171" s="1" t="n">
        <f aca="false">IF(DY82=DY$86,1,0)</f>
        <v>0</v>
      </c>
      <c r="DZ171" s="1" t="n">
        <f aca="false">IF(DZ82=DZ$86,1,0)</f>
        <v>0</v>
      </c>
      <c r="EA171" s="1" t="n">
        <f aca="false">IF(EA82=EA$86,1,0)</f>
        <v>0</v>
      </c>
      <c r="EB171" s="1" t="n">
        <f aca="false">IF(EB82=EB$86,1,0)</f>
        <v>0</v>
      </c>
      <c r="EC171" s="1" t="n">
        <f aca="false">IF(EC82=EC$86,1,0)</f>
        <v>0</v>
      </c>
      <c r="ED171" s="1" t="n">
        <f aca="false">IF(ED82=ED$86,1,0)</f>
        <v>0</v>
      </c>
      <c r="EE171" s="1" t="n">
        <f aca="false">IF(EE82=EE$86,1,0)</f>
        <v>0</v>
      </c>
      <c r="EF171" s="1" t="n">
        <f aca="false">IF(EF82=EF$86,1,0)</f>
        <v>0</v>
      </c>
      <c r="EG171" s="1" t="n">
        <f aca="false">IF(EG82=EG$86,1,0)</f>
        <v>0</v>
      </c>
      <c r="EH171" s="1" t="n">
        <f aca="false">IF(EH82=EH$86,1,0)</f>
        <v>0</v>
      </c>
      <c r="EI171" s="1" t="n">
        <f aca="false">IF(EI82=EI$86,1,0)</f>
        <v>0</v>
      </c>
      <c r="EJ171" s="1" t="n">
        <f aca="false">IF(EJ82=EJ$86,1,0)</f>
        <v>0</v>
      </c>
      <c r="EK171" s="1" t="n">
        <f aca="false">IF(EK82=EK$86,1,0)</f>
        <v>0</v>
      </c>
      <c r="EL171" s="1" t="n">
        <f aca="false">IF(EL82=EL$86,1,0)</f>
        <v>0</v>
      </c>
      <c r="EM171" s="1" t="n">
        <f aca="false">IF(EM82=EM$86,1,0)</f>
        <v>0</v>
      </c>
      <c r="EN171" s="1" t="n">
        <f aca="false">IF(EN82=EN$86,1,0)</f>
        <v>0</v>
      </c>
      <c r="EO171" s="1" t="n">
        <f aca="false">IF(EO82=EO$86,1,0)</f>
        <v>0</v>
      </c>
      <c r="EP171" s="1" t="n">
        <f aca="false">IF(EP82=EP$86,1,0)</f>
        <v>0</v>
      </c>
      <c r="EQ171" s="1" t="n">
        <f aca="false">IF(EQ82=EQ$86,1,0)</f>
        <v>0</v>
      </c>
      <c r="ER171" s="1" t="n">
        <f aca="false">IF(ER82=ER$86,1,0)</f>
        <v>0</v>
      </c>
      <c r="ES171" s="1" t="n">
        <f aca="false">IF(ES82=ES$86,1,0)</f>
        <v>0</v>
      </c>
      <c r="ET171" s="1" t="n">
        <f aca="false">IF(ET82=ET$86,1,0)</f>
        <v>0</v>
      </c>
      <c r="EU171" s="1" t="n">
        <f aca="false">SUM(B171:ET171)</f>
        <v>0</v>
      </c>
      <c r="EV171" s="1" t="n">
        <f aca="false">(N171+Q171+AH171+BJ171+BU171+CD171+CJ171+CQ171+CW171+DC171+DH171+DI171+DL171+DN171+DQ171+DR171+DV171+EA171+ED171+EE171+EG171+EJ171+EL171+EM171+EN171+EO171+EP171+ER171+ES171)</f>
        <v>0</v>
      </c>
    </row>
    <row r="172" customFormat="false" ht="10.5" hidden="false" customHeight="true" outlineLevel="0" collapsed="false">
      <c r="A172" s="1" t="str">
        <f aca="false">A83</f>
        <v>Arieh Schneier</v>
      </c>
      <c r="B172" s="1" t="n">
        <f aca="false">IF(B83=B$86,1,0)</f>
        <v>0</v>
      </c>
      <c r="C172" s="1" t="n">
        <f aca="false">IF(C83=C$86,1,0)</f>
        <v>0</v>
      </c>
      <c r="D172" s="1" t="n">
        <f aca="false">IF(D83=D$86,1,0)</f>
        <v>0</v>
      </c>
      <c r="E172" s="1" t="n">
        <f aca="false">IF(E83=E$86,1,0)</f>
        <v>0</v>
      </c>
      <c r="F172" s="1" t="n">
        <f aca="false">IF(F83=F$86,1,0)</f>
        <v>0</v>
      </c>
      <c r="G172" s="1" t="n">
        <f aca="false">IF(G83=G$86,1,0)</f>
        <v>0</v>
      </c>
      <c r="H172" s="1" t="n">
        <f aca="false">IF(H83=H$86,1,0)</f>
        <v>0</v>
      </c>
      <c r="I172" s="1" t="n">
        <f aca="false">IF(I83=I$86,1,0)</f>
        <v>0</v>
      </c>
      <c r="J172" s="1" t="n">
        <f aca="false">IF(J83=J$86,1,0)</f>
        <v>0</v>
      </c>
      <c r="K172" s="1" t="n">
        <f aca="false">IF(K83=K$86,1,0)</f>
        <v>0</v>
      </c>
      <c r="L172" s="1" t="n">
        <f aca="false">IF(L83=L$86,1,0)</f>
        <v>0</v>
      </c>
      <c r="M172" s="1" t="n">
        <f aca="false">IF(M83=M$86,1,0)</f>
        <v>0</v>
      </c>
      <c r="N172" s="1" t="n">
        <f aca="false">IF(N83=N$86,1,0)</f>
        <v>0</v>
      </c>
      <c r="O172" s="1" t="n">
        <f aca="false">IF(O83=O$86,1,0)</f>
        <v>0</v>
      </c>
      <c r="P172" s="1" t="n">
        <f aca="false">IF(P83=P$86,1,0)</f>
        <v>0</v>
      </c>
      <c r="Q172" s="1" t="n">
        <f aca="false">IF(Q83=Q$86,1,0)</f>
        <v>0</v>
      </c>
      <c r="R172" s="1" t="n">
        <f aca="false">IF(R83=R$86,1,0)</f>
        <v>0</v>
      </c>
      <c r="S172" s="1" t="n">
        <f aca="false">IF(S83=S$86,1,0)</f>
        <v>0</v>
      </c>
      <c r="T172" s="1" t="n">
        <f aca="false">IF(T83=T$86,1,0)</f>
        <v>0</v>
      </c>
      <c r="U172" s="1" t="n">
        <f aca="false">IF(U83=U$86,1,0)</f>
        <v>0</v>
      </c>
      <c r="V172" s="1" t="n">
        <f aca="false">IF(V83=V$86,1,0)</f>
        <v>0</v>
      </c>
      <c r="W172" s="1" t="n">
        <f aca="false">IF(W83=W$86,1,0)</f>
        <v>0</v>
      </c>
      <c r="X172" s="1" t="n">
        <f aca="false">IF(X83=X$86,1,0)</f>
        <v>0</v>
      </c>
      <c r="Y172" s="1" t="n">
        <f aca="false">IF(Y83=Y$86,1,0)</f>
        <v>0</v>
      </c>
      <c r="Z172" s="1" t="n">
        <f aca="false">IF(Z83=Z$86,1,0)</f>
        <v>0</v>
      </c>
      <c r="AA172" s="1" t="n">
        <f aca="false">IF(AA83=AA$86,1,0)</f>
        <v>0</v>
      </c>
      <c r="AB172" s="1" t="n">
        <f aca="false">IF(AB83=AB$86,1,0)</f>
        <v>0</v>
      </c>
      <c r="AC172" s="1" t="n">
        <f aca="false">IF(AC83=AC$86,1,0)</f>
        <v>0</v>
      </c>
      <c r="AD172" s="1" t="n">
        <f aca="false">IF(AD83=AD$86,1,0)</f>
        <v>0</v>
      </c>
      <c r="AE172" s="1" t="n">
        <f aca="false">IF(AE83=AE$86,1,0)</f>
        <v>0</v>
      </c>
      <c r="AF172" s="1" t="n">
        <f aca="false">IF(AF83=AF$86,1,0)</f>
        <v>0</v>
      </c>
      <c r="AG172" s="1" t="n">
        <f aca="false">IF(AG83=AG$86,1,0)</f>
        <v>0</v>
      </c>
      <c r="AH172" s="1" t="n">
        <f aca="false">IF(AH83=AH$86,1,0)</f>
        <v>0</v>
      </c>
      <c r="AI172" s="1" t="n">
        <f aca="false">IF(AI83=AI$86,1,0)</f>
        <v>0</v>
      </c>
      <c r="AJ172" s="1" t="n">
        <f aca="false">IF(AJ83=AJ$86,1,0)</f>
        <v>0</v>
      </c>
      <c r="AK172" s="1" t="n">
        <f aca="false">IF(AK83=AK$86,1,0)</f>
        <v>0</v>
      </c>
      <c r="AL172" s="1" t="n">
        <f aca="false">IF(AL83=AL$86,1,0)</f>
        <v>0</v>
      </c>
      <c r="AM172" s="1" t="n">
        <f aca="false">IF(AM83=AM$86,1,0)</f>
        <v>0</v>
      </c>
      <c r="AN172" s="1" t="n">
        <f aca="false">IF(AN83=AN$86,1,0)</f>
        <v>0</v>
      </c>
      <c r="AO172" s="1" t="n">
        <f aca="false">IF(AO83=AO$86,1,0)</f>
        <v>0</v>
      </c>
      <c r="AP172" s="1" t="n">
        <f aca="false">IF(AP83=AP$86,1,0)</f>
        <v>0</v>
      </c>
      <c r="AQ172" s="1" t="n">
        <f aca="false">IF(AQ83=AQ$86,1,0)</f>
        <v>0</v>
      </c>
      <c r="AR172" s="1" t="n">
        <f aca="false">IF(AR83=AR$86,1,0)</f>
        <v>0</v>
      </c>
      <c r="AS172" s="1" t="n">
        <f aca="false">IF(AS83=AS$86,1,0)</f>
        <v>0</v>
      </c>
      <c r="AT172" s="1" t="n">
        <f aca="false">IF(AT83=AT$86,1,0)</f>
        <v>0</v>
      </c>
      <c r="AU172" s="1" t="n">
        <f aca="false">IF(AU83=AU$86,1,0)</f>
        <v>0</v>
      </c>
      <c r="AV172" s="1" t="n">
        <f aca="false">IF(AV83=AV$86,1,0)</f>
        <v>0</v>
      </c>
      <c r="AW172" s="1" t="n">
        <f aca="false">IF(AW83=AW$86,1,0)</f>
        <v>0</v>
      </c>
      <c r="AX172" s="1" t="n">
        <f aca="false">IF(AX83=AX$86,1,0)</f>
        <v>0</v>
      </c>
      <c r="AY172" s="1" t="n">
        <f aca="false">IF(AY83=AY$86,1,0)</f>
        <v>0</v>
      </c>
      <c r="AZ172" s="1" t="n">
        <f aca="false">IF(AZ83=AZ$86,1,0)</f>
        <v>0</v>
      </c>
      <c r="BA172" s="1" t="n">
        <f aca="false">IF(BA83=BA$86,1,0)</f>
        <v>0</v>
      </c>
      <c r="BB172" s="1" t="n">
        <f aca="false">IF(BB83=BB$86,1,0)</f>
        <v>0</v>
      </c>
      <c r="BC172" s="1" t="n">
        <f aca="false">IF(BC83=BC$86,1,0)</f>
        <v>0</v>
      </c>
      <c r="BD172" s="1" t="n">
        <f aca="false">IF(BD83=BD$86,1,0)</f>
        <v>0</v>
      </c>
      <c r="BE172" s="1" t="n">
        <f aca="false">IF(BE83=BE$86,1,0)</f>
        <v>0</v>
      </c>
      <c r="BF172" s="1" t="n">
        <f aca="false">IF(BF83=BF$86,1,0)</f>
        <v>0</v>
      </c>
      <c r="BG172" s="1" t="n">
        <f aca="false">IF(BG83=BG$86,1,0)</f>
        <v>0</v>
      </c>
      <c r="BH172" s="1" t="n">
        <f aca="false">IF(BH83=BH$86,1,0)</f>
        <v>0</v>
      </c>
      <c r="BI172" s="1" t="n">
        <f aca="false">IF(BI83=BI$86,1,0)</f>
        <v>0</v>
      </c>
      <c r="BJ172" s="1" t="n">
        <f aca="false">IF(BJ83=BJ$86,1,0)</f>
        <v>0</v>
      </c>
      <c r="BK172" s="1" t="n">
        <f aca="false">IF(BK83=BK$86,1,0)</f>
        <v>0</v>
      </c>
      <c r="BL172" s="1" t="n">
        <f aca="false">IF(BL83=BL$86,1,0)</f>
        <v>0</v>
      </c>
      <c r="BM172" s="1" t="n">
        <f aca="false">IF(BM83=BM$86,1,0)</f>
        <v>0</v>
      </c>
      <c r="BN172" s="1" t="n">
        <f aca="false">IF(BN83=BN$86,1,0)</f>
        <v>0</v>
      </c>
      <c r="BO172" s="1" t="n">
        <f aca="false">IF(BO83=BO$86,1,0)</f>
        <v>0</v>
      </c>
      <c r="BP172" s="1" t="n">
        <f aca="false">IF(BP83=BP$86,1,0)</f>
        <v>0</v>
      </c>
      <c r="BQ172" s="1" t="n">
        <f aca="false">IF(BQ83=BQ$86,1,0)</f>
        <v>0</v>
      </c>
      <c r="BR172" s="1" t="n">
        <f aca="false">IF(BR83=BR$86,1,0)</f>
        <v>0</v>
      </c>
      <c r="BS172" s="1" t="n">
        <f aca="false">IF(BS83=BS$86,1,0)</f>
        <v>0</v>
      </c>
      <c r="BT172" s="1" t="n">
        <f aca="false">IF(BT83=BT$86,1,0)</f>
        <v>0</v>
      </c>
      <c r="BU172" s="1" t="n">
        <f aca="false">IF(BU83=BU$86,1,0)</f>
        <v>0</v>
      </c>
      <c r="BV172" s="1" t="n">
        <f aca="false">IF(BV83=BV$86,1,0)</f>
        <v>0</v>
      </c>
      <c r="BW172" s="1" t="n">
        <f aca="false">IF(BW83=BW$86,1,0)</f>
        <v>0</v>
      </c>
      <c r="BX172" s="1" t="n">
        <f aca="false">IF(BX83=BX$86,1,0)</f>
        <v>0</v>
      </c>
      <c r="BY172" s="1" t="n">
        <f aca="false">IF(BY83=BY$86,1,0)</f>
        <v>0</v>
      </c>
      <c r="BZ172" s="1" t="n">
        <f aca="false">IF(BZ83=BZ$86,1,0)</f>
        <v>0</v>
      </c>
      <c r="CA172" s="1" t="n">
        <f aca="false">IF(CA83=CA$86,1,0)</f>
        <v>0</v>
      </c>
      <c r="CB172" s="1" t="n">
        <f aca="false">IF(CB83=CB$86,1,0)</f>
        <v>0</v>
      </c>
      <c r="CC172" s="1" t="n">
        <f aca="false">IF(CC83=CC$86,1,0)</f>
        <v>0</v>
      </c>
      <c r="CD172" s="1" t="n">
        <f aca="false">IF(CD83=CD$86,1,0)</f>
        <v>0</v>
      </c>
      <c r="CE172" s="1" t="n">
        <f aca="false">IF(CE83=CE$86,1,0)</f>
        <v>0</v>
      </c>
      <c r="CF172" s="1" t="n">
        <f aca="false">IF(CF83=CF$86,1,0)</f>
        <v>0</v>
      </c>
      <c r="CG172" s="1" t="n">
        <f aca="false">IF(CG83=CG$86,1,0)</f>
        <v>0</v>
      </c>
      <c r="CH172" s="1" t="n">
        <f aca="false">IF(CH83=CH$86,1,0)</f>
        <v>0</v>
      </c>
      <c r="CI172" s="1" t="n">
        <f aca="false">IF(CI83=CI$86,1,0)</f>
        <v>0</v>
      </c>
      <c r="CJ172" s="1" t="n">
        <f aca="false">IF(CJ83=CJ$86,1,0)</f>
        <v>0</v>
      </c>
      <c r="CK172" s="1" t="n">
        <f aca="false">IF(CK83=CK$86,1,0)</f>
        <v>0</v>
      </c>
      <c r="CL172" s="1" t="n">
        <f aca="false">IF(CL83=CL$86,1,0)</f>
        <v>0</v>
      </c>
      <c r="CM172" s="1" t="n">
        <f aca="false">IF(CM83=CM$86,1,0)</f>
        <v>0</v>
      </c>
      <c r="CN172" s="1" t="n">
        <f aca="false">IF(CN83=CN$86,1,0)</f>
        <v>0</v>
      </c>
      <c r="CO172" s="1" t="n">
        <f aca="false">IF(CO83=CO$86,1,0)</f>
        <v>0</v>
      </c>
      <c r="CP172" s="1" t="n">
        <f aca="false">IF(CP83=CP$86,1,0)</f>
        <v>0</v>
      </c>
      <c r="CQ172" s="1" t="n">
        <f aca="false">IF(CQ83=CQ$86,1,0)</f>
        <v>0</v>
      </c>
      <c r="CR172" s="1" t="n">
        <f aca="false">IF(CR83=CR$86,1,0)</f>
        <v>0</v>
      </c>
      <c r="CS172" s="1" t="n">
        <f aca="false">IF(CS83=CS$86,1,0)</f>
        <v>0</v>
      </c>
      <c r="CT172" s="1" t="n">
        <f aca="false">IF(CT83=CT$86,1,0)</f>
        <v>0</v>
      </c>
      <c r="CU172" s="1" t="n">
        <f aca="false">IF(CU83=CU$86,1,0)</f>
        <v>0</v>
      </c>
      <c r="CV172" s="1" t="n">
        <f aca="false">IF(CV83=CV$86,1,0)</f>
        <v>0</v>
      </c>
      <c r="CW172" s="1" t="n">
        <f aca="false">IF(CW83=CW$86,1,0)</f>
        <v>0</v>
      </c>
      <c r="CX172" s="1" t="n">
        <f aca="false">IF(CX83=CX$86,1,0)</f>
        <v>0</v>
      </c>
      <c r="CY172" s="1" t="n">
        <f aca="false">IF(CY83=CY$86,1,0)</f>
        <v>0</v>
      </c>
      <c r="CZ172" s="1" t="n">
        <f aca="false">IF(CZ83=CZ$86,1,0)</f>
        <v>0</v>
      </c>
      <c r="DA172" s="1" t="n">
        <f aca="false">IF(DA83=DA$86,1,0)</f>
        <v>0</v>
      </c>
      <c r="DB172" s="1" t="n">
        <f aca="false">IF(DB83=DB$86,1,0)</f>
        <v>0</v>
      </c>
      <c r="DC172" s="1" t="n">
        <f aca="false">IF(DC83=DC$86,1,0)</f>
        <v>0</v>
      </c>
      <c r="DD172" s="1" t="n">
        <f aca="false">IF(DD83=DD$86,1,0)</f>
        <v>0</v>
      </c>
      <c r="DE172" s="1" t="n">
        <f aca="false">IF(DE83=DE$86,1,0)</f>
        <v>0</v>
      </c>
      <c r="DF172" s="1" t="n">
        <f aca="false">IF(DF83=DF$86,1,0)</f>
        <v>0</v>
      </c>
      <c r="DG172" s="1" t="n">
        <f aca="false">IF(DG83=DG$86,1,0)</f>
        <v>0</v>
      </c>
      <c r="DH172" s="1" t="n">
        <f aca="false">IF(DH83=DH$86,1,0)</f>
        <v>0</v>
      </c>
      <c r="DI172" s="1" t="n">
        <f aca="false">IF(DI83=DI$86,1,0)</f>
        <v>0</v>
      </c>
      <c r="DJ172" s="1" t="n">
        <f aca="false">IF(DJ83=DJ$86,1,0)</f>
        <v>0</v>
      </c>
      <c r="DK172" s="1" t="n">
        <f aca="false">IF(DK83=DK$86,1,0)</f>
        <v>0</v>
      </c>
      <c r="DL172" s="1" t="n">
        <f aca="false">IF(DL83=DL$86,1,0)</f>
        <v>0</v>
      </c>
      <c r="DM172" s="1" t="n">
        <f aca="false">IF(DM83=DM$86,1,0)</f>
        <v>0</v>
      </c>
      <c r="DN172" s="1" t="n">
        <f aca="false">IF(DN83=DN$86,1,0)</f>
        <v>0</v>
      </c>
      <c r="DO172" s="1" t="n">
        <f aca="false">IF(DO83=DO$86,1,0)</f>
        <v>0</v>
      </c>
      <c r="DP172" s="1" t="n">
        <f aca="false">IF(DP83=DP$86,1,0)</f>
        <v>0</v>
      </c>
      <c r="DQ172" s="1" t="n">
        <f aca="false">IF(DQ83=DQ$86,1,0)</f>
        <v>0</v>
      </c>
      <c r="DR172" s="1" t="n">
        <f aca="false">IF(DR83=DR$86,1,0)</f>
        <v>0</v>
      </c>
      <c r="DS172" s="1" t="n">
        <f aca="false">IF(DS83=DS$86,1,0)</f>
        <v>0</v>
      </c>
      <c r="DT172" s="1" t="n">
        <f aca="false">IF(DT83=DT$86,1,0)</f>
        <v>0</v>
      </c>
      <c r="DU172" s="1" t="n">
        <f aca="false">IF(DU83=DU$86,1,0)</f>
        <v>0</v>
      </c>
      <c r="DV172" s="1" t="n">
        <f aca="false">IF(DV83=DV$86,1,0)</f>
        <v>0</v>
      </c>
      <c r="DW172" s="1" t="n">
        <f aca="false">IF(DW83=DW$86,1,0)</f>
        <v>0</v>
      </c>
      <c r="DX172" s="1" t="n">
        <f aca="false">IF(DX83=DX$86,1,0)</f>
        <v>0</v>
      </c>
      <c r="DY172" s="1" t="n">
        <f aca="false">IF(DY83=DY$86,1,0)</f>
        <v>0</v>
      </c>
      <c r="DZ172" s="1" t="n">
        <f aca="false">IF(DZ83=DZ$86,1,0)</f>
        <v>0</v>
      </c>
      <c r="EA172" s="1" t="n">
        <f aca="false">IF(EA83=EA$86,1,0)</f>
        <v>0</v>
      </c>
      <c r="EB172" s="1" t="n">
        <f aca="false">IF(EB83=EB$86,1,0)</f>
        <v>0</v>
      </c>
      <c r="EC172" s="1" t="n">
        <f aca="false">IF(EC83=EC$86,1,0)</f>
        <v>0</v>
      </c>
      <c r="ED172" s="1" t="n">
        <f aca="false">IF(ED83=ED$86,1,0)</f>
        <v>0</v>
      </c>
      <c r="EE172" s="1" t="n">
        <f aca="false">IF(EE83=EE$86,1,0)</f>
        <v>0</v>
      </c>
      <c r="EF172" s="1" t="n">
        <f aca="false">IF(EF83=EF$86,1,0)</f>
        <v>0</v>
      </c>
      <c r="EG172" s="1" t="n">
        <f aca="false">IF(EG83=EG$86,1,0)</f>
        <v>0</v>
      </c>
      <c r="EH172" s="1" t="n">
        <f aca="false">IF(EH83=EH$86,1,0)</f>
        <v>0</v>
      </c>
      <c r="EI172" s="1" t="n">
        <f aca="false">IF(EI83=EI$86,1,0)</f>
        <v>0</v>
      </c>
      <c r="EJ172" s="1" t="n">
        <f aca="false">IF(EJ83=EJ$86,1,0)</f>
        <v>0</v>
      </c>
      <c r="EK172" s="1" t="n">
        <f aca="false">IF(EK83=EK$86,1,0)</f>
        <v>0</v>
      </c>
      <c r="EL172" s="1" t="n">
        <f aca="false">IF(EL83=EL$86,1,0)</f>
        <v>0</v>
      </c>
      <c r="EM172" s="1" t="n">
        <f aca="false">IF(EM83=EM$86,1,0)</f>
        <v>0</v>
      </c>
      <c r="EN172" s="1" t="n">
        <f aca="false">IF(EN83=EN$86,1,0)</f>
        <v>0</v>
      </c>
      <c r="EO172" s="1" t="n">
        <f aca="false">IF(EO83=EO$86,1,0)</f>
        <v>0</v>
      </c>
      <c r="EP172" s="1" t="n">
        <f aca="false">IF(EP83=EP$86,1,0)</f>
        <v>0</v>
      </c>
      <c r="EQ172" s="1" t="n">
        <f aca="false">IF(EQ83=EQ$86,1,0)</f>
        <v>0</v>
      </c>
      <c r="ER172" s="1" t="n">
        <f aca="false">IF(ER83=ER$86,1,0)</f>
        <v>0</v>
      </c>
      <c r="ES172" s="1" t="n">
        <f aca="false">IF(ES83=ES$86,1,0)</f>
        <v>0</v>
      </c>
      <c r="ET172" s="1" t="n">
        <f aca="false">IF(ET83=ET$86,1,0)</f>
        <v>0</v>
      </c>
      <c r="EU172" s="1" t="n">
        <f aca="false">SUM(B172:ET172)</f>
        <v>0</v>
      </c>
      <c r="EV172" s="1" t="n">
        <f aca="false">(N172+Q172+AH172+BJ172+BU172+CD172+CJ172+CQ172+CW172+DC172+DH172+DI172+DL172+DN172+DQ172+DR172+DV172+EA172+ED172+EE172+EG172+EJ172+EL172+EM172+EN172+EO172+EP172+ER172+ES172)</f>
        <v>0</v>
      </c>
    </row>
    <row r="173" customFormat="false" ht="10.5" hidden="false" customHeight="true" outlineLevel="0" collapsed="false">
      <c r="A173" s="1" t="str">
        <f aca="false">A84</f>
        <v>Kay Witherspoon</v>
      </c>
      <c r="B173" s="1" t="n">
        <f aca="false">IF(B84=B$86,1,0)</f>
        <v>0</v>
      </c>
      <c r="C173" s="1" t="n">
        <f aca="false">IF(C84=C$86,1,0)</f>
        <v>0</v>
      </c>
      <c r="D173" s="1" t="n">
        <f aca="false">IF(D84=D$86,1,0)</f>
        <v>0</v>
      </c>
      <c r="E173" s="1" t="n">
        <f aca="false">IF(E84=E$86,1,0)</f>
        <v>0</v>
      </c>
      <c r="F173" s="1" t="n">
        <f aca="false">IF(F84=F$86,1,0)</f>
        <v>0</v>
      </c>
      <c r="G173" s="1" t="n">
        <f aca="false">IF(G84=G$86,1,0)</f>
        <v>0</v>
      </c>
      <c r="H173" s="1" t="n">
        <f aca="false">IF(H84=H$86,1,0)</f>
        <v>0</v>
      </c>
      <c r="I173" s="1" t="n">
        <f aca="false">IF(I84=I$86,1,0)</f>
        <v>0</v>
      </c>
      <c r="J173" s="1" t="n">
        <f aca="false">IF(J84=J$86,1,0)</f>
        <v>0</v>
      </c>
      <c r="K173" s="1" t="n">
        <f aca="false">IF(K84=K$86,1,0)</f>
        <v>0</v>
      </c>
      <c r="L173" s="1" t="n">
        <f aca="false">IF(L84=L$86,1,0)</f>
        <v>0</v>
      </c>
      <c r="M173" s="1" t="n">
        <f aca="false">IF(M84=M$86,1,0)</f>
        <v>0</v>
      </c>
      <c r="N173" s="1" t="n">
        <f aca="false">IF(N84=N$86,1,0)</f>
        <v>0</v>
      </c>
      <c r="O173" s="1" t="n">
        <f aca="false">IF(O84=O$86,1,0)</f>
        <v>0</v>
      </c>
      <c r="P173" s="1" t="n">
        <f aca="false">IF(P84=P$86,1,0)</f>
        <v>0</v>
      </c>
      <c r="Q173" s="1" t="n">
        <f aca="false">IF(Q84=Q$86,1,0)</f>
        <v>0</v>
      </c>
      <c r="R173" s="1" t="n">
        <f aca="false">IF(R84=R$86,1,0)</f>
        <v>0</v>
      </c>
      <c r="S173" s="1" t="n">
        <f aca="false">IF(S84=S$86,1,0)</f>
        <v>0</v>
      </c>
      <c r="T173" s="1" t="n">
        <f aca="false">IF(T84=T$86,1,0)</f>
        <v>0</v>
      </c>
      <c r="U173" s="1" t="n">
        <f aca="false">IF(U84=U$86,1,0)</f>
        <v>0</v>
      </c>
      <c r="V173" s="1" t="n">
        <f aca="false">IF(V84=V$86,1,0)</f>
        <v>0</v>
      </c>
      <c r="W173" s="1" t="n">
        <f aca="false">IF(W84=W$86,1,0)</f>
        <v>0</v>
      </c>
      <c r="X173" s="1" t="n">
        <f aca="false">IF(X84=X$86,1,0)</f>
        <v>0</v>
      </c>
      <c r="Y173" s="1" t="n">
        <f aca="false">IF(Y84=Y$86,1,0)</f>
        <v>0</v>
      </c>
      <c r="Z173" s="1" t="n">
        <f aca="false">IF(Z84=Z$86,1,0)</f>
        <v>0</v>
      </c>
      <c r="AA173" s="1" t="n">
        <f aca="false">IF(AA84=AA$86,1,0)</f>
        <v>0</v>
      </c>
      <c r="AB173" s="1" t="n">
        <f aca="false">IF(AB84=AB$86,1,0)</f>
        <v>0</v>
      </c>
      <c r="AC173" s="1" t="n">
        <f aca="false">IF(AC84=AC$86,1,0)</f>
        <v>0</v>
      </c>
      <c r="AD173" s="1" t="n">
        <f aca="false">IF(AD84=AD$86,1,0)</f>
        <v>0</v>
      </c>
      <c r="AE173" s="1" t="n">
        <f aca="false">IF(AE84=AE$86,1,0)</f>
        <v>0</v>
      </c>
      <c r="AF173" s="1" t="n">
        <f aca="false">IF(AF84=AF$86,1,0)</f>
        <v>0</v>
      </c>
      <c r="AG173" s="1" t="n">
        <f aca="false">IF(AG84=AG$86,1,0)</f>
        <v>0</v>
      </c>
      <c r="AH173" s="1" t="n">
        <f aca="false">IF(AH84=AH$86,1,0)</f>
        <v>0</v>
      </c>
      <c r="AI173" s="1" t="n">
        <f aca="false">IF(AI84=AI$86,1,0)</f>
        <v>0</v>
      </c>
      <c r="AJ173" s="1" t="n">
        <f aca="false">IF(AJ84=AJ$86,1,0)</f>
        <v>0</v>
      </c>
      <c r="AK173" s="1" t="n">
        <f aca="false">IF(AK84=AK$86,1,0)</f>
        <v>0</v>
      </c>
      <c r="AL173" s="1" t="n">
        <f aca="false">IF(AL84=AL$86,1,0)</f>
        <v>0</v>
      </c>
      <c r="AM173" s="1" t="n">
        <f aca="false">IF(AM84=AM$86,1,0)</f>
        <v>0</v>
      </c>
      <c r="AN173" s="1" t="n">
        <f aca="false">IF(AN84=AN$86,1,0)</f>
        <v>0</v>
      </c>
      <c r="AO173" s="1" t="n">
        <f aca="false">IF(AO84=AO$86,1,0)</f>
        <v>0</v>
      </c>
      <c r="AP173" s="1" t="n">
        <f aca="false">IF(AP84=AP$86,1,0)</f>
        <v>0</v>
      </c>
      <c r="AQ173" s="1" t="n">
        <f aca="false">IF(AQ84=AQ$86,1,0)</f>
        <v>0</v>
      </c>
      <c r="AR173" s="1" t="n">
        <f aca="false">IF(AR84=AR$86,1,0)</f>
        <v>0</v>
      </c>
      <c r="AS173" s="1" t="n">
        <f aca="false">IF(AS84=AS$86,1,0)</f>
        <v>0</v>
      </c>
      <c r="AT173" s="1" t="n">
        <f aca="false">IF(AT84=AT$86,1,0)</f>
        <v>0</v>
      </c>
      <c r="AU173" s="1" t="n">
        <f aca="false">IF(AU84=AU$86,1,0)</f>
        <v>0</v>
      </c>
      <c r="AV173" s="1" t="n">
        <f aca="false">IF(AV84=AV$86,1,0)</f>
        <v>0</v>
      </c>
      <c r="AW173" s="1" t="n">
        <f aca="false">IF(AW84=AW$86,1,0)</f>
        <v>0</v>
      </c>
      <c r="AX173" s="1" t="n">
        <f aca="false">IF(AX84=AX$86,1,0)</f>
        <v>0</v>
      </c>
      <c r="AY173" s="1" t="n">
        <f aca="false">IF(AY84=AY$86,1,0)</f>
        <v>0</v>
      </c>
      <c r="AZ173" s="1" t="n">
        <f aca="false">IF(AZ84=AZ$86,1,0)</f>
        <v>0</v>
      </c>
      <c r="BA173" s="1" t="n">
        <f aca="false">IF(BA84=BA$86,1,0)</f>
        <v>0</v>
      </c>
      <c r="BB173" s="1" t="n">
        <f aca="false">IF(BB84=BB$86,1,0)</f>
        <v>0</v>
      </c>
      <c r="BC173" s="1" t="n">
        <f aca="false">IF(BC84=BC$86,1,0)</f>
        <v>0</v>
      </c>
      <c r="BD173" s="1" t="n">
        <f aca="false">IF(BD84=BD$86,1,0)</f>
        <v>0</v>
      </c>
      <c r="BE173" s="1" t="n">
        <f aca="false">IF(BE84=BE$86,1,0)</f>
        <v>0</v>
      </c>
      <c r="BF173" s="1" t="n">
        <f aca="false">IF(BF84=BF$86,1,0)</f>
        <v>0</v>
      </c>
      <c r="BG173" s="1" t="n">
        <f aca="false">IF(BG84=BG$86,1,0)</f>
        <v>0</v>
      </c>
      <c r="BH173" s="1" t="n">
        <f aca="false">IF(BH84=BH$86,1,0)</f>
        <v>0</v>
      </c>
      <c r="BI173" s="1" t="n">
        <f aca="false">IF(BI84=BI$86,1,0)</f>
        <v>0</v>
      </c>
      <c r="BJ173" s="1" t="n">
        <f aca="false">IF(BJ84=BJ$86,1,0)</f>
        <v>0</v>
      </c>
      <c r="BK173" s="1" t="n">
        <f aca="false">IF(BK84=BK$86,1,0)</f>
        <v>0</v>
      </c>
      <c r="BL173" s="1" t="n">
        <f aca="false">IF(BL84=BL$86,1,0)</f>
        <v>0</v>
      </c>
      <c r="BM173" s="1" t="n">
        <f aca="false">IF(BM84=BM$86,1,0)</f>
        <v>0</v>
      </c>
      <c r="BN173" s="1" t="n">
        <f aca="false">IF(BN84=BN$86,1,0)</f>
        <v>0</v>
      </c>
      <c r="BO173" s="1" t="n">
        <f aca="false">IF(BO84=BO$86,1,0)</f>
        <v>0</v>
      </c>
      <c r="BP173" s="1" t="n">
        <f aca="false">IF(BP84=BP$86,1,0)</f>
        <v>0</v>
      </c>
      <c r="BQ173" s="1" t="n">
        <f aca="false">IF(BQ84=BQ$86,1,0)</f>
        <v>0</v>
      </c>
      <c r="BR173" s="1" t="n">
        <f aca="false">IF(BR84=BR$86,1,0)</f>
        <v>0</v>
      </c>
      <c r="BS173" s="1" t="n">
        <f aca="false">IF(BS84=BS$86,1,0)</f>
        <v>0</v>
      </c>
      <c r="BT173" s="1" t="n">
        <f aca="false">IF(BT84=BT$86,1,0)</f>
        <v>0</v>
      </c>
      <c r="BU173" s="1" t="n">
        <f aca="false">IF(BU84=BU$86,1,0)</f>
        <v>0</v>
      </c>
      <c r="BV173" s="1" t="n">
        <f aca="false">IF(BV84=BV$86,1,0)</f>
        <v>0</v>
      </c>
      <c r="BW173" s="1" t="n">
        <f aca="false">IF(BW84=BW$86,1,0)</f>
        <v>0</v>
      </c>
      <c r="BX173" s="1" t="n">
        <f aca="false">IF(BX84=BX$86,1,0)</f>
        <v>0</v>
      </c>
      <c r="BY173" s="1" t="n">
        <f aca="false">IF(BY84=BY$86,1,0)</f>
        <v>0</v>
      </c>
      <c r="BZ173" s="1" t="n">
        <f aca="false">IF(BZ84=BZ$86,1,0)</f>
        <v>0</v>
      </c>
      <c r="CA173" s="1" t="n">
        <f aca="false">IF(CA84=CA$86,1,0)</f>
        <v>0</v>
      </c>
      <c r="CB173" s="1" t="n">
        <f aca="false">IF(CB84=CB$86,1,0)</f>
        <v>0</v>
      </c>
      <c r="CC173" s="1" t="n">
        <f aca="false">IF(CC84=CC$86,1,0)</f>
        <v>0</v>
      </c>
      <c r="CD173" s="1" t="n">
        <f aca="false">IF(CD84=CD$86,1,0)</f>
        <v>0</v>
      </c>
      <c r="CE173" s="1" t="n">
        <f aca="false">IF(CE84=CE$86,1,0)</f>
        <v>0</v>
      </c>
      <c r="CF173" s="1" t="n">
        <f aca="false">IF(CF84=CF$86,1,0)</f>
        <v>0</v>
      </c>
      <c r="CG173" s="1" t="n">
        <f aca="false">IF(CG84=CG$86,1,0)</f>
        <v>0</v>
      </c>
      <c r="CH173" s="1" t="n">
        <f aca="false">IF(CH84=CH$86,1,0)</f>
        <v>0</v>
      </c>
      <c r="CI173" s="1" t="n">
        <f aca="false">IF(CI84=CI$86,1,0)</f>
        <v>0</v>
      </c>
      <c r="CJ173" s="1" t="n">
        <f aca="false">IF(CJ84=CJ$86,1,0)</f>
        <v>0</v>
      </c>
      <c r="CK173" s="1" t="n">
        <f aca="false">IF(CK84=CK$86,1,0)</f>
        <v>0</v>
      </c>
      <c r="CL173" s="1" t="n">
        <f aca="false">IF(CL84=CL$86,1,0)</f>
        <v>0</v>
      </c>
      <c r="CM173" s="1" t="n">
        <f aca="false">IF(CM84=CM$86,1,0)</f>
        <v>0</v>
      </c>
      <c r="CN173" s="1" t="n">
        <f aca="false">IF(CN84=CN$86,1,0)</f>
        <v>0</v>
      </c>
      <c r="CO173" s="1" t="n">
        <f aca="false">IF(CO84=CO$86,1,0)</f>
        <v>0</v>
      </c>
      <c r="CP173" s="1" t="n">
        <f aca="false">IF(CP84=CP$86,1,0)</f>
        <v>0</v>
      </c>
      <c r="CQ173" s="1" t="n">
        <f aca="false">IF(CQ84=CQ$86,1,0)</f>
        <v>0</v>
      </c>
      <c r="CR173" s="1" t="n">
        <f aca="false">IF(CR84=CR$86,1,0)</f>
        <v>0</v>
      </c>
      <c r="CS173" s="1" t="n">
        <f aca="false">IF(CS84=CS$86,1,0)</f>
        <v>0</v>
      </c>
      <c r="CT173" s="1" t="n">
        <f aca="false">IF(CT84=CT$86,1,0)</f>
        <v>0</v>
      </c>
      <c r="CU173" s="1" t="n">
        <f aca="false">IF(CU84=CU$86,1,0)</f>
        <v>0</v>
      </c>
      <c r="CV173" s="1" t="n">
        <f aca="false">IF(CV84=CV$86,1,0)</f>
        <v>0</v>
      </c>
      <c r="CW173" s="1" t="n">
        <f aca="false">IF(CW84=CW$86,1,0)</f>
        <v>0</v>
      </c>
      <c r="CX173" s="1" t="n">
        <f aca="false">IF(CX84=CX$86,1,0)</f>
        <v>0</v>
      </c>
      <c r="CY173" s="1" t="n">
        <f aca="false">IF(CY84=CY$86,1,0)</f>
        <v>0</v>
      </c>
      <c r="CZ173" s="1" t="n">
        <f aca="false">IF(CZ84=CZ$86,1,0)</f>
        <v>0</v>
      </c>
      <c r="DA173" s="1" t="n">
        <f aca="false">IF(DA84=DA$86,1,0)</f>
        <v>0</v>
      </c>
      <c r="DB173" s="1" t="n">
        <f aca="false">IF(DB84=DB$86,1,0)</f>
        <v>0</v>
      </c>
      <c r="DC173" s="1" t="n">
        <f aca="false">IF(DC84=DC$86,1,0)</f>
        <v>0</v>
      </c>
      <c r="DD173" s="1" t="n">
        <f aca="false">IF(DD84=DD$86,1,0)</f>
        <v>0</v>
      </c>
      <c r="DE173" s="1" t="n">
        <f aca="false">IF(DE84=DE$86,1,0)</f>
        <v>0</v>
      </c>
      <c r="DF173" s="1" t="n">
        <f aca="false">IF(DF84=DF$86,1,0)</f>
        <v>0</v>
      </c>
      <c r="DG173" s="1" t="n">
        <f aca="false">IF(DG84=DG$86,1,0)</f>
        <v>0</v>
      </c>
      <c r="DH173" s="1" t="n">
        <f aca="false">IF(DH84=DH$86,1,0)</f>
        <v>0</v>
      </c>
      <c r="DI173" s="1" t="n">
        <f aca="false">IF(DI84=DI$86,1,0)</f>
        <v>0</v>
      </c>
      <c r="DJ173" s="1" t="n">
        <f aca="false">IF(DJ84=DJ$86,1,0)</f>
        <v>0</v>
      </c>
      <c r="DK173" s="1" t="n">
        <f aca="false">IF(DK84=DK$86,1,0)</f>
        <v>0</v>
      </c>
      <c r="DL173" s="1" t="n">
        <f aca="false">IF(DL84=DL$86,1,0)</f>
        <v>0</v>
      </c>
      <c r="DM173" s="1" t="n">
        <f aca="false">IF(DM84=DM$86,1,0)</f>
        <v>0</v>
      </c>
      <c r="DN173" s="1" t="n">
        <f aca="false">IF(DN84=DN$86,1,0)</f>
        <v>0</v>
      </c>
      <c r="DO173" s="1" t="n">
        <f aca="false">IF(DO84=DO$86,1,0)</f>
        <v>0</v>
      </c>
      <c r="DP173" s="1" t="n">
        <f aca="false">IF(DP84=DP$86,1,0)</f>
        <v>0</v>
      </c>
      <c r="DQ173" s="1" t="n">
        <f aca="false">IF(DQ84=DQ$86,1,0)</f>
        <v>0</v>
      </c>
      <c r="DR173" s="1" t="n">
        <f aca="false">IF(DR84=DR$86,1,0)</f>
        <v>0</v>
      </c>
      <c r="DS173" s="1" t="n">
        <f aca="false">IF(DS84=DS$86,1,0)</f>
        <v>0</v>
      </c>
      <c r="DT173" s="1" t="n">
        <f aca="false">IF(DT84=DT$86,1,0)</f>
        <v>0</v>
      </c>
      <c r="DU173" s="1" t="n">
        <f aca="false">IF(DU84=DU$86,1,0)</f>
        <v>0</v>
      </c>
      <c r="DV173" s="1" t="n">
        <f aca="false">IF(DV84=DV$86,1,0)</f>
        <v>0</v>
      </c>
      <c r="DW173" s="1" t="n">
        <f aca="false">IF(DW84=DW$86,1,0)</f>
        <v>0</v>
      </c>
      <c r="DX173" s="1" t="n">
        <f aca="false">IF(DX84=DX$86,1,0)</f>
        <v>0</v>
      </c>
      <c r="DY173" s="1" t="n">
        <f aca="false">IF(DY84=DY$86,1,0)</f>
        <v>0</v>
      </c>
      <c r="DZ173" s="1" t="n">
        <f aca="false">IF(DZ84=DZ$86,1,0)</f>
        <v>0</v>
      </c>
      <c r="EA173" s="1" t="n">
        <f aca="false">IF(EA84=EA$86,1,0)</f>
        <v>0</v>
      </c>
      <c r="EB173" s="1" t="n">
        <f aca="false">IF(EB84=EB$86,1,0)</f>
        <v>0</v>
      </c>
      <c r="EC173" s="1" t="n">
        <f aca="false">IF(EC84=EC$86,1,0)</f>
        <v>0</v>
      </c>
      <c r="ED173" s="1" t="n">
        <f aca="false">IF(ED84=ED$86,1,0)</f>
        <v>0</v>
      </c>
      <c r="EE173" s="1" t="n">
        <f aca="false">IF(EE84=EE$86,1,0)</f>
        <v>0</v>
      </c>
      <c r="EF173" s="1" t="n">
        <f aca="false">IF(EF84=EF$86,1,0)</f>
        <v>1</v>
      </c>
      <c r="EG173" s="1" t="n">
        <f aca="false">IF(EG84=EG$86,1,0)</f>
        <v>0</v>
      </c>
      <c r="EH173" s="1" t="n">
        <f aca="false">IF(EH84=EH$86,1,0)</f>
        <v>0</v>
      </c>
      <c r="EI173" s="1" t="n">
        <f aca="false">IF(EI84=EI$86,1,0)</f>
        <v>0</v>
      </c>
      <c r="EJ173" s="1" t="n">
        <f aca="false">IF(EJ84=EJ$86,1,0)</f>
        <v>0</v>
      </c>
      <c r="EK173" s="1" t="n">
        <f aca="false">IF(EK84=EK$86,1,0)</f>
        <v>0</v>
      </c>
      <c r="EL173" s="1" t="n">
        <f aca="false">IF(EL84=EL$86,1,0)</f>
        <v>0</v>
      </c>
      <c r="EM173" s="1" t="n">
        <f aca="false">IF(EM84=EM$86,1,0)</f>
        <v>0</v>
      </c>
      <c r="EN173" s="1" t="n">
        <f aca="false">IF(EN84=EN$86,1,0)</f>
        <v>0</v>
      </c>
      <c r="EO173" s="1" t="n">
        <f aca="false">IF(EO84=EO$86,1,0)</f>
        <v>0</v>
      </c>
      <c r="EP173" s="1" t="n">
        <f aca="false">IF(EP84=EP$86,1,0)</f>
        <v>0</v>
      </c>
      <c r="EQ173" s="1" t="n">
        <f aca="false">IF(EQ84=EQ$86,1,0)</f>
        <v>0</v>
      </c>
      <c r="ER173" s="1" t="n">
        <f aca="false">IF(ER84=ER$86,1,0)</f>
        <v>0</v>
      </c>
      <c r="ES173" s="1" t="n">
        <f aca="false">IF(ES84=ES$86,1,0)</f>
        <v>0</v>
      </c>
      <c r="ET173" s="1" t="n">
        <f aca="false">IF(ET84=ET$86,1,0)</f>
        <v>0</v>
      </c>
      <c r="EU173" s="1" t="n">
        <f aca="false">SUM(B173:ET173)</f>
        <v>1</v>
      </c>
      <c r="EV173" s="1" t="n">
        <f aca="false">(N173+Q173+AH173+BJ173+BU173+CD173+CJ173+CQ173+CW173+DC173+DH173+DI173+DL173+DN173+DQ173+DR173+DV173+EA173+ED173+EE173+EG173+EJ173+EL173+EM173+EN173+EO173+EP173+ER173+ES173)</f>
        <v>0</v>
      </c>
    </row>
    <row r="174" customFormat="false" ht="10.5" hidden="false" customHeight="true" outlineLevel="0" collapsed="false">
      <c r="A174" s="1" t="str">
        <f aca="false">A85</f>
        <v>Aneesh Kulkarni</v>
      </c>
      <c r="B174" s="1" t="n">
        <f aca="false">IF(B85=B$86,1,0)</f>
        <v>0</v>
      </c>
      <c r="C174" s="1" t="n">
        <f aca="false">IF(C85=C$86,1,0)</f>
        <v>0</v>
      </c>
      <c r="D174" s="1" t="n">
        <f aca="false">IF(D85=D$86,1,0)</f>
        <v>0</v>
      </c>
      <c r="E174" s="1" t="n">
        <f aca="false">IF(E85=E$86,1,0)</f>
        <v>0</v>
      </c>
      <c r="F174" s="1" t="n">
        <f aca="false">IF(F85=F$86,1,0)</f>
        <v>0</v>
      </c>
      <c r="G174" s="1" t="n">
        <f aca="false">IF(G85=G$86,1,0)</f>
        <v>0</v>
      </c>
      <c r="H174" s="1" t="n">
        <f aca="false">IF(H85=H$86,1,0)</f>
        <v>0</v>
      </c>
      <c r="I174" s="1" t="n">
        <f aca="false">IF(I85=I$86,1,0)</f>
        <v>1</v>
      </c>
      <c r="J174" s="1" t="n">
        <f aca="false">IF(J85=J$86,1,0)</f>
        <v>0</v>
      </c>
      <c r="K174" s="1" t="n">
        <f aca="false">IF(K85=K$86,1,0)</f>
        <v>0</v>
      </c>
      <c r="L174" s="1" t="n">
        <f aca="false">IF(L85=L$86,1,0)</f>
        <v>0</v>
      </c>
      <c r="M174" s="1" t="n">
        <f aca="false">IF(M85=M$86,1,0)</f>
        <v>0</v>
      </c>
      <c r="N174" s="1" t="n">
        <f aca="false">IF(N85=N$86,1,0)</f>
        <v>0</v>
      </c>
      <c r="O174" s="1" t="n">
        <f aca="false">IF(O85=O$86,1,0)</f>
        <v>0</v>
      </c>
      <c r="P174" s="1" t="n">
        <f aca="false">IF(P85=P$86,1,0)</f>
        <v>0</v>
      </c>
      <c r="Q174" s="1" t="n">
        <f aca="false">IF(Q85=Q$86,1,0)</f>
        <v>0</v>
      </c>
      <c r="R174" s="1" t="n">
        <f aca="false">IF(R85=R$86,1,0)</f>
        <v>0</v>
      </c>
      <c r="S174" s="1" t="n">
        <f aca="false">IF(S85=S$86,1,0)</f>
        <v>0</v>
      </c>
      <c r="T174" s="1" t="n">
        <f aca="false">IF(T85=T$86,1,0)</f>
        <v>0</v>
      </c>
      <c r="U174" s="1" t="n">
        <f aca="false">IF(U85=U$86,1,0)</f>
        <v>0</v>
      </c>
      <c r="V174" s="1" t="n">
        <f aca="false">IF(V85=V$86,1,0)</f>
        <v>0</v>
      </c>
      <c r="W174" s="1" t="n">
        <f aca="false">IF(W85=W$86,1,0)</f>
        <v>0</v>
      </c>
      <c r="X174" s="1" t="n">
        <f aca="false">IF(X85=X$86,1,0)</f>
        <v>0</v>
      </c>
      <c r="Y174" s="1" t="n">
        <f aca="false">IF(Y85=Y$86,1,0)</f>
        <v>0</v>
      </c>
      <c r="Z174" s="1" t="n">
        <f aca="false">IF(Z85=Z$86,1,0)</f>
        <v>0</v>
      </c>
      <c r="AA174" s="1" t="n">
        <f aca="false">IF(AA85=AA$86,1,0)</f>
        <v>0</v>
      </c>
      <c r="AB174" s="1" t="n">
        <f aca="false">IF(AB85=AB$86,1,0)</f>
        <v>0</v>
      </c>
      <c r="AC174" s="1" t="n">
        <f aca="false">IF(AC85=AC$86,1,0)</f>
        <v>0</v>
      </c>
      <c r="AD174" s="1" t="n">
        <f aca="false">IF(AD85=AD$86,1,0)</f>
        <v>0</v>
      </c>
      <c r="AE174" s="1" t="n">
        <f aca="false">IF(AE85=AE$86,1,0)</f>
        <v>0</v>
      </c>
      <c r="AF174" s="1" t="n">
        <f aca="false">IF(AF85=AF$86,1,0)</f>
        <v>0</v>
      </c>
      <c r="AG174" s="1" t="n">
        <f aca="false">IF(AG85=AG$86,1,0)</f>
        <v>0</v>
      </c>
      <c r="AH174" s="1" t="n">
        <f aca="false">IF(AH85=AH$86,1,0)</f>
        <v>0</v>
      </c>
      <c r="AI174" s="1" t="n">
        <f aca="false">IF(AI85=AI$86,1,0)</f>
        <v>0</v>
      </c>
      <c r="AJ174" s="1" t="n">
        <f aca="false">IF(AJ85=AJ$86,1,0)</f>
        <v>0</v>
      </c>
      <c r="AK174" s="1" t="n">
        <f aca="false">IF(AK85=AK$86,1,0)</f>
        <v>0</v>
      </c>
      <c r="AL174" s="1" t="n">
        <f aca="false">IF(AL85=AL$86,1,0)</f>
        <v>0</v>
      </c>
      <c r="AM174" s="1" t="n">
        <f aca="false">IF(AM85=AM$86,1,0)</f>
        <v>0</v>
      </c>
      <c r="AN174" s="1" t="n">
        <f aca="false">IF(AN85=AN$86,1,0)</f>
        <v>0</v>
      </c>
      <c r="AO174" s="1" t="n">
        <f aca="false">IF(AO85=AO$86,1,0)</f>
        <v>0</v>
      </c>
      <c r="AP174" s="1" t="n">
        <f aca="false">IF(AP85=AP$86,1,0)</f>
        <v>0</v>
      </c>
      <c r="AQ174" s="1" t="n">
        <f aca="false">IF(AQ85=AQ$86,1,0)</f>
        <v>0</v>
      </c>
      <c r="AR174" s="1" t="n">
        <f aca="false">IF(AR85=AR$86,1,0)</f>
        <v>0</v>
      </c>
      <c r="AS174" s="1" t="n">
        <f aca="false">IF(AS85=AS$86,1,0)</f>
        <v>0</v>
      </c>
      <c r="AT174" s="1" t="n">
        <f aca="false">IF(AT85=AT$86,1,0)</f>
        <v>0</v>
      </c>
      <c r="AU174" s="1" t="n">
        <f aca="false">IF(AU85=AU$86,1,0)</f>
        <v>0</v>
      </c>
      <c r="AV174" s="1" t="n">
        <f aca="false">IF(AV85=AV$86,1,0)</f>
        <v>0</v>
      </c>
      <c r="AW174" s="1" t="n">
        <f aca="false">IF(AW85=AW$86,1,0)</f>
        <v>0</v>
      </c>
      <c r="AX174" s="1" t="n">
        <f aca="false">IF(AX85=AX$86,1,0)</f>
        <v>0</v>
      </c>
      <c r="AY174" s="1" t="n">
        <f aca="false">IF(AY85=AY$86,1,0)</f>
        <v>0</v>
      </c>
      <c r="AZ174" s="1" t="n">
        <f aca="false">IF(AZ85=AZ$86,1,0)</f>
        <v>0</v>
      </c>
      <c r="BA174" s="1" t="n">
        <f aca="false">IF(BA85=BA$86,1,0)</f>
        <v>0</v>
      </c>
      <c r="BB174" s="1" t="n">
        <f aca="false">IF(BB85=BB$86,1,0)</f>
        <v>0</v>
      </c>
      <c r="BC174" s="1" t="n">
        <f aca="false">IF(BC85=BC$86,1,0)</f>
        <v>0</v>
      </c>
      <c r="BD174" s="1" t="n">
        <f aca="false">IF(BD85=BD$86,1,0)</f>
        <v>0</v>
      </c>
      <c r="BE174" s="1" t="n">
        <f aca="false">IF(BE85=BE$86,1,0)</f>
        <v>0</v>
      </c>
      <c r="BF174" s="1" t="n">
        <f aca="false">IF(BF85=BF$86,1,0)</f>
        <v>0</v>
      </c>
      <c r="BG174" s="1" t="n">
        <f aca="false">IF(BG85=BG$86,1,0)</f>
        <v>0</v>
      </c>
      <c r="BH174" s="1" t="n">
        <f aca="false">IF(BH85=BH$86,1,0)</f>
        <v>0</v>
      </c>
      <c r="BI174" s="1" t="n">
        <f aca="false">IF(BI85=BI$86,1,0)</f>
        <v>0</v>
      </c>
      <c r="BJ174" s="1" t="n">
        <f aca="false">IF(BJ85=BJ$86,1,0)</f>
        <v>0</v>
      </c>
      <c r="BK174" s="1" t="n">
        <f aca="false">IF(BK85=BK$86,1,0)</f>
        <v>0</v>
      </c>
      <c r="BL174" s="1" t="n">
        <f aca="false">IF(BL85=BL$86,1,0)</f>
        <v>0</v>
      </c>
      <c r="BM174" s="1" t="n">
        <f aca="false">IF(BM85=BM$86,1,0)</f>
        <v>0</v>
      </c>
      <c r="BN174" s="1" t="n">
        <f aca="false">IF(BN85=BN$86,1,0)</f>
        <v>0</v>
      </c>
      <c r="BO174" s="1" t="n">
        <f aca="false">IF(BO85=BO$86,1,0)</f>
        <v>0</v>
      </c>
      <c r="BP174" s="1" t="n">
        <f aca="false">IF(BP85=BP$86,1,0)</f>
        <v>0</v>
      </c>
      <c r="BQ174" s="1" t="n">
        <f aca="false">IF(BQ85=BQ$86,1,0)</f>
        <v>0</v>
      </c>
      <c r="BR174" s="1" t="n">
        <f aca="false">IF(BR85=BR$86,1,0)</f>
        <v>0</v>
      </c>
      <c r="BS174" s="1" t="n">
        <f aca="false">IF(BS85=BS$86,1,0)</f>
        <v>0</v>
      </c>
      <c r="BT174" s="1" t="n">
        <f aca="false">IF(BT85=BT$86,1,0)</f>
        <v>0</v>
      </c>
      <c r="BU174" s="1" t="n">
        <f aca="false">IF(BU85=BU$86,1,0)</f>
        <v>0</v>
      </c>
      <c r="BV174" s="1" t="n">
        <f aca="false">IF(BV85=BV$86,1,0)</f>
        <v>0</v>
      </c>
      <c r="BW174" s="1" t="n">
        <f aca="false">IF(BW85=BW$86,1,0)</f>
        <v>0</v>
      </c>
      <c r="BX174" s="1" t="n">
        <f aca="false">IF(BX85=BX$86,1,0)</f>
        <v>0</v>
      </c>
      <c r="BY174" s="1" t="n">
        <f aca="false">IF(BY85=BY$86,1,0)</f>
        <v>0</v>
      </c>
      <c r="BZ174" s="1" t="n">
        <f aca="false">IF(BZ85=BZ$86,1,0)</f>
        <v>0</v>
      </c>
      <c r="CA174" s="1" t="n">
        <f aca="false">IF(CA85=CA$86,1,0)</f>
        <v>0</v>
      </c>
      <c r="CB174" s="1" t="n">
        <f aca="false">IF(CB85=CB$86,1,0)</f>
        <v>0</v>
      </c>
      <c r="CC174" s="1" t="n">
        <f aca="false">IF(CC85=CC$86,1,0)</f>
        <v>0</v>
      </c>
      <c r="CD174" s="1" t="n">
        <f aca="false">IF(CD85=CD$86,1,0)</f>
        <v>0</v>
      </c>
      <c r="CE174" s="1" t="n">
        <f aca="false">IF(CE85=CE$86,1,0)</f>
        <v>0</v>
      </c>
      <c r="CF174" s="1" t="n">
        <f aca="false">IF(CF85=CF$86,1,0)</f>
        <v>0</v>
      </c>
      <c r="CG174" s="1" t="n">
        <f aca="false">IF(CG85=CG$86,1,0)</f>
        <v>0</v>
      </c>
      <c r="CH174" s="1" t="n">
        <f aca="false">IF(CH85=CH$86,1,0)</f>
        <v>0</v>
      </c>
      <c r="CI174" s="1" t="n">
        <f aca="false">IF(CI85=CI$86,1,0)</f>
        <v>0</v>
      </c>
      <c r="CJ174" s="1" t="n">
        <f aca="false">IF(CJ85=CJ$86,1,0)</f>
        <v>0</v>
      </c>
      <c r="CK174" s="1" t="n">
        <f aca="false">IF(CK85=CK$86,1,0)</f>
        <v>0</v>
      </c>
      <c r="CL174" s="1" t="n">
        <f aca="false">IF(CL85=CL$86,1,0)</f>
        <v>0</v>
      </c>
      <c r="CM174" s="1" t="n">
        <f aca="false">IF(CM85=CM$86,1,0)</f>
        <v>0</v>
      </c>
      <c r="CN174" s="1" t="n">
        <f aca="false">IF(CN85=CN$86,1,0)</f>
        <v>0</v>
      </c>
      <c r="CO174" s="1" t="n">
        <f aca="false">IF(CO85=CO$86,1,0)</f>
        <v>0</v>
      </c>
      <c r="CP174" s="1" t="n">
        <f aca="false">IF(CP85=CP$86,1,0)</f>
        <v>0</v>
      </c>
      <c r="CQ174" s="1" t="n">
        <f aca="false">IF(CQ85=CQ$86,1,0)</f>
        <v>0</v>
      </c>
      <c r="CR174" s="1" t="n">
        <f aca="false">IF(CR85=CR$86,1,0)</f>
        <v>0</v>
      </c>
      <c r="CS174" s="1" t="n">
        <f aca="false">IF(CS85=CS$86,1,0)</f>
        <v>0</v>
      </c>
      <c r="CT174" s="1" t="n">
        <f aca="false">IF(CT85=CT$86,1,0)</f>
        <v>0</v>
      </c>
      <c r="CU174" s="1" t="n">
        <f aca="false">IF(CU85=CU$86,1,0)</f>
        <v>0</v>
      </c>
      <c r="CV174" s="1" t="n">
        <f aca="false">IF(CV85=CV$86,1,0)</f>
        <v>0</v>
      </c>
      <c r="CW174" s="1" t="n">
        <f aca="false">IF(CW85=CW$86,1,0)</f>
        <v>0</v>
      </c>
      <c r="CX174" s="1" t="n">
        <f aca="false">IF(CX85=CX$86,1,0)</f>
        <v>0</v>
      </c>
      <c r="CY174" s="1" t="n">
        <f aca="false">IF(CY85=CY$86,1,0)</f>
        <v>0</v>
      </c>
      <c r="CZ174" s="1" t="n">
        <f aca="false">IF(CZ85=CZ$86,1,0)</f>
        <v>0</v>
      </c>
      <c r="DA174" s="1" t="n">
        <f aca="false">IF(DA85=DA$86,1,0)</f>
        <v>0</v>
      </c>
      <c r="DB174" s="1" t="n">
        <f aca="false">IF(DB85=DB$86,1,0)</f>
        <v>0</v>
      </c>
      <c r="DC174" s="1" t="n">
        <f aca="false">IF(DC85=DC$86,1,0)</f>
        <v>0</v>
      </c>
      <c r="DD174" s="1" t="n">
        <f aca="false">IF(DD85=DD$86,1,0)</f>
        <v>0</v>
      </c>
      <c r="DE174" s="1" t="n">
        <f aca="false">IF(DE85=DE$86,1,0)</f>
        <v>0</v>
      </c>
      <c r="DF174" s="1" t="n">
        <f aca="false">IF(DF85=DF$86,1,0)</f>
        <v>0</v>
      </c>
      <c r="DG174" s="1" t="n">
        <f aca="false">IF(DG85=DG$86,1,0)</f>
        <v>0</v>
      </c>
      <c r="DH174" s="1" t="n">
        <f aca="false">IF(DH85=DH$86,1,0)</f>
        <v>0</v>
      </c>
      <c r="DI174" s="1" t="n">
        <f aca="false">IF(DI85=DI$86,1,0)</f>
        <v>0</v>
      </c>
      <c r="DJ174" s="1" t="n">
        <f aca="false">IF(DJ85=DJ$86,1,0)</f>
        <v>0</v>
      </c>
      <c r="DK174" s="1" t="n">
        <f aca="false">IF(DK85=DK$86,1,0)</f>
        <v>0</v>
      </c>
      <c r="DL174" s="1" t="n">
        <f aca="false">IF(DL85=DL$86,1,0)</f>
        <v>0</v>
      </c>
      <c r="DM174" s="1" t="n">
        <f aca="false">IF(DM85=DM$86,1,0)</f>
        <v>0</v>
      </c>
      <c r="DN174" s="1" t="n">
        <f aca="false">IF(DN85=DN$86,1,0)</f>
        <v>0</v>
      </c>
      <c r="DO174" s="1" t="n">
        <f aca="false">IF(DO85=DO$86,1,0)</f>
        <v>0</v>
      </c>
      <c r="DP174" s="1" t="n">
        <f aca="false">IF(DP85=DP$86,1,0)</f>
        <v>0</v>
      </c>
      <c r="DQ174" s="1" t="n">
        <f aca="false">IF(DQ85=DQ$86,1,0)</f>
        <v>0</v>
      </c>
      <c r="DR174" s="1" t="n">
        <f aca="false">IF(DR85=DR$86,1,0)</f>
        <v>0</v>
      </c>
      <c r="DS174" s="1" t="n">
        <f aca="false">IF(DS85=DS$86,1,0)</f>
        <v>0</v>
      </c>
      <c r="DT174" s="1" t="n">
        <f aca="false">IF(DT85=DT$86,1,0)</f>
        <v>0</v>
      </c>
      <c r="DU174" s="1" t="n">
        <f aca="false">IF(DU85=DU$86,1,0)</f>
        <v>0</v>
      </c>
      <c r="DV174" s="1" t="n">
        <f aca="false">IF(DV85=DV$86,1,0)</f>
        <v>0</v>
      </c>
      <c r="DW174" s="1" t="n">
        <f aca="false">IF(DW85=DW$86,1,0)</f>
        <v>0</v>
      </c>
      <c r="DX174" s="1" t="n">
        <f aca="false">IF(DX85=DX$86,1,0)</f>
        <v>0</v>
      </c>
      <c r="DY174" s="1" t="n">
        <f aca="false">IF(DY85=DY$86,1,0)</f>
        <v>0</v>
      </c>
      <c r="DZ174" s="1" t="n">
        <f aca="false">IF(DZ85=DZ$86,1,0)</f>
        <v>0</v>
      </c>
      <c r="EA174" s="1" t="n">
        <f aca="false">IF(EA85=EA$86,1,0)</f>
        <v>0</v>
      </c>
      <c r="EB174" s="1" t="n">
        <f aca="false">IF(EB85=EB$86,1,0)</f>
        <v>0</v>
      </c>
      <c r="EC174" s="1" t="n">
        <f aca="false">IF(EC85=EC$86,1,0)</f>
        <v>0</v>
      </c>
      <c r="ED174" s="1" t="n">
        <f aca="false">IF(ED85=ED$86,1,0)</f>
        <v>0</v>
      </c>
      <c r="EE174" s="1" t="n">
        <f aca="false">IF(EE85=EE$86,1,0)</f>
        <v>0</v>
      </c>
      <c r="EF174" s="1" t="n">
        <f aca="false">IF(EF85=EF$86,1,0)</f>
        <v>0</v>
      </c>
      <c r="EG174" s="1" t="n">
        <f aca="false">IF(EG85=EG$86,1,0)</f>
        <v>0</v>
      </c>
      <c r="EH174" s="1" t="n">
        <f aca="false">IF(EH85=EH$86,1,0)</f>
        <v>0</v>
      </c>
      <c r="EI174" s="1" t="n">
        <f aca="false">IF(EI85=EI$86,1,0)</f>
        <v>0</v>
      </c>
      <c r="EJ174" s="1" t="n">
        <f aca="false">IF(EJ85=EJ$86,1,0)</f>
        <v>0</v>
      </c>
      <c r="EK174" s="1" t="n">
        <f aca="false">IF(EK85=EK$86,1,0)</f>
        <v>0</v>
      </c>
      <c r="EL174" s="1" t="n">
        <f aca="false">IF(EL85=EL$86,1,0)</f>
        <v>0</v>
      </c>
      <c r="EM174" s="1" t="n">
        <f aca="false">IF(EM85=EM$86,1,0)</f>
        <v>0</v>
      </c>
      <c r="EN174" s="1" t="n">
        <f aca="false">IF(EN85=EN$86,1,0)</f>
        <v>0</v>
      </c>
      <c r="EO174" s="1" t="n">
        <f aca="false">IF(EO85=EO$86,1,0)</f>
        <v>0</v>
      </c>
      <c r="EP174" s="1" t="n">
        <f aca="false">IF(EP85=EP$86,1,0)</f>
        <v>0</v>
      </c>
      <c r="EQ174" s="1" t="n">
        <f aca="false">IF(EQ85=EQ$86,1,0)</f>
        <v>0</v>
      </c>
      <c r="ER174" s="1" t="n">
        <f aca="false">IF(ER85=ER$86,1,0)</f>
        <v>0</v>
      </c>
      <c r="ES174" s="1" t="n">
        <f aca="false">IF(ES85=ES$86,1,0)</f>
        <v>0</v>
      </c>
      <c r="ET174" s="1" t="n">
        <f aca="false">IF(ET85=ET$86,1,0)</f>
        <v>0</v>
      </c>
      <c r="EU174" s="1" t="n">
        <f aca="false">SUM(B174:ET174)</f>
        <v>1</v>
      </c>
      <c r="EV174" s="1" t="n">
        <f aca="false">(N174+Q174+AH174+BJ174+BU174+CD174+CJ174+CQ174+CW174+DC174+DH174+DI174+DL174+DN174+DQ174+DR174+DV174+EA174+ED174+EE174+EG174+EJ174+EL174+EM174+EN174+EO174+EP174+ER174+ES174)</f>
        <v>0</v>
      </c>
    </row>
    <row r="175" customFormat="false" ht="10.5" hidden="false" customHeight="true" outlineLevel="0" collapsed="false">
      <c r="A175" s="1" t="s">
        <v>114</v>
      </c>
      <c r="B175" s="1" t="n">
        <f aca="false">SUM(B91:B174)</f>
        <v>50</v>
      </c>
      <c r="C175" s="1" t="n">
        <f aca="false">SUM(C91:C174)</f>
        <v>63</v>
      </c>
      <c r="D175" s="1" t="n">
        <f aca="false">SUM(D91:D174)</f>
        <v>55</v>
      </c>
      <c r="E175" s="1" t="n">
        <f aca="false">SUM(E91:E174)</f>
        <v>53</v>
      </c>
      <c r="F175" s="1" t="n">
        <f aca="false">SUM(F91:F174)</f>
        <v>53</v>
      </c>
      <c r="G175" s="1" t="n">
        <f aca="false">SUM(G91:G174)</f>
        <v>57</v>
      </c>
      <c r="H175" s="1" t="n">
        <f aca="false">SUM(H91:H174)</f>
        <v>30</v>
      </c>
      <c r="I175" s="1" t="n">
        <f aca="false">SUM(I91:I174)</f>
        <v>69</v>
      </c>
      <c r="J175" s="1" t="n">
        <f aca="false">SUM(J91:J174)</f>
        <v>30</v>
      </c>
      <c r="K175" s="1" t="n">
        <f aca="false">SUM(K91:K174)</f>
        <v>55</v>
      </c>
      <c r="L175" s="1" t="n">
        <f aca="false">SUM(L91:L174)</f>
        <v>25</v>
      </c>
      <c r="M175" s="1" t="n">
        <f aca="false">SUM(M91:M174)</f>
        <v>34</v>
      </c>
      <c r="N175" s="1" t="n">
        <f aca="false">SUM(N91:N174)</f>
        <v>25</v>
      </c>
      <c r="O175" s="1" t="n">
        <f aca="false">SUM(O91:O174)</f>
        <v>26</v>
      </c>
      <c r="P175" s="1" t="n">
        <f aca="false">SUM(P91:P174)</f>
        <v>34</v>
      </c>
      <c r="Q175" s="1" t="n">
        <f aca="false">SUM(Q91:Q174)</f>
        <v>24</v>
      </c>
      <c r="R175" s="1" t="n">
        <f aca="false">SUM(R91:R174)</f>
        <v>49</v>
      </c>
      <c r="S175" s="1" t="n">
        <f aca="false">SUM(S91:S174)</f>
        <v>43</v>
      </c>
      <c r="T175" s="1" t="n">
        <f aca="false">SUM(T91:T174)</f>
        <v>36</v>
      </c>
      <c r="U175" s="1" t="n">
        <f aca="false">SUM(U91:U174)</f>
        <v>37</v>
      </c>
      <c r="V175" s="1" t="n">
        <f aca="false">SUM(V91:V174)</f>
        <v>25</v>
      </c>
      <c r="W175" s="1" t="n">
        <f aca="false">SUM(W91:W174)</f>
        <v>9</v>
      </c>
      <c r="X175" s="1" t="n">
        <f aca="false">SUM(X91:X174)</f>
        <v>1</v>
      </c>
      <c r="Y175" s="1" t="n">
        <f aca="false">SUM(Y91:Y174)</f>
        <v>27</v>
      </c>
      <c r="Z175" s="1" t="n">
        <f aca="false">SUM(Z91:Z174)</f>
        <v>23</v>
      </c>
      <c r="AA175" s="1" t="n">
        <f aca="false">SUM(AA91:AA174)</f>
        <v>38</v>
      </c>
      <c r="AB175" s="1" t="n">
        <f aca="false">SUM(AB91:AB174)</f>
        <v>36</v>
      </c>
      <c r="AC175" s="1" t="n">
        <f aca="false">SUM(AC91:AC174)</f>
        <v>34</v>
      </c>
      <c r="AD175" s="1" t="n">
        <f aca="false">SUM(AD91:AD174)</f>
        <v>11</v>
      </c>
      <c r="AE175" s="1" t="n">
        <f aca="false">SUM(AE91:AE174)</f>
        <v>31</v>
      </c>
      <c r="AF175" s="1" t="n">
        <f aca="false">SUM(AF91:AF174)</f>
        <v>38</v>
      </c>
      <c r="AG175" s="1" t="n">
        <f aca="false">SUM(AG91:AG174)</f>
        <v>26</v>
      </c>
      <c r="AH175" s="1" t="n">
        <f aca="false">SUM(AH91:AH174)</f>
        <v>3</v>
      </c>
      <c r="AI175" s="1" t="n">
        <f aca="false">SUM(AI91:AI174)</f>
        <v>47</v>
      </c>
      <c r="AJ175" s="1" t="n">
        <f aca="false">SUM(AJ91:AJ174)</f>
        <v>37</v>
      </c>
      <c r="AK175" s="1" t="n">
        <f aca="false">SUM(AK91:AK174)</f>
        <v>40</v>
      </c>
      <c r="AL175" s="1" t="n">
        <f aca="false">SUM(AL91:AL174)</f>
        <v>22</v>
      </c>
      <c r="AM175" s="1" t="n">
        <f aca="false">SUM(AM91:AM174)</f>
        <v>27</v>
      </c>
      <c r="AN175" s="1" t="n">
        <f aca="false">SUM(AN91:AN174)</f>
        <v>43</v>
      </c>
      <c r="AO175" s="1" t="n">
        <f aca="false">SUM(AO91:AO174)</f>
        <v>21</v>
      </c>
      <c r="AP175" s="1" t="n">
        <f aca="false">SUM(AP91:AP174)</f>
        <v>22</v>
      </c>
      <c r="AQ175" s="1" t="n">
        <f aca="false">SUM(AQ91:AQ174)</f>
        <v>50</v>
      </c>
      <c r="AR175" s="1" t="n">
        <f aca="false">SUM(AR91:AR174)</f>
        <v>38</v>
      </c>
      <c r="AS175" s="1" t="n">
        <f aca="false">SUM(AS91:AS174)</f>
        <v>37</v>
      </c>
      <c r="AT175" s="1" t="n">
        <f aca="false">SUM(AT91:AT174)</f>
        <v>17</v>
      </c>
      <c r="AU175" s="1" t="n">
        <f aca="false">SUM(AU91:AU174)</f>
        <v>34</v>
      </c>
      <c r="AV175" s="1" t="n">
        <f aca="false">SUM(AV91:AV174)</f>
        <v>21</v>
      </c>
      <c r="AW175" s="1" t="n">
        <f aca="false">SUM(AW91:AW174)</f>
        <v>15</v>
      </c>
      <c r="AX175" s="1" t="n">
        <f aca="false">SUM(AX91:AX174)</f>
        <v>37</v>
      </c>
      <c r="AY175" s="1" t="n">
        <f aca="false">SUM(AY91:AY174)</f>
        <v>38</v>
      </c>
      <c r="AZ175" s="1" t="n">
        <f aca="false">SUM(AZ91:AZ174)</f>
        <v>33</v>
      </c>
      <c r="BA175" s="1" t="n">
        <f aca="false">SUM(BA91:BA174)</f>
        <v>38</v>
      </c>
      <c r="BB175" s="1" t="n">
        <f aca="false">SUM(BB91:BB174)</f>
        <v>50</v>
      </c>
      <c r="BC175" s="1" t="n">
        <f aca="false">SUM(BC91:BC174)</f>
        <v>19</v>
      </c>
      <c r="BD175" s="1" t="n">
        <f aca="false">SUM(BD91:BD174)</f>
        <v>23</v>
      </c>
      <c r="BE175" s="1" t="n">
        <f aca="false">SUM(BE91:BE174)</f>
        <v>25</v>
      </c>
      <c r="BF175" s="1" t="n">
        <f aca="false">SUM(BF91:BF174)</f>
        <v>31</v>
      </c>
      <c r="BG175" s="1" t="n">
        <f aca="false">SUM(BG91:BG174)</f>
        <v>37</v>
      </c>
      <c r="BH175" s="1" t="n">
        <f aca="false">SUM(BH91:BH174)</f>
        <v>40</v>
      </c>
      <c r="BI175" s="1" t="n">
        <f aca="false">SUM(BI91:BI174)</f>
        <v>45</v>
      </c>
      <c r="BJ175" s="1" t="n">
        <f aca="false">SUM(BJ91:BJ174)</f>
        <v>2</v>
      </c>
      <c r="BK175" s="1" t="n">
        <f aca="false">SUM(BK91:BK174)</f>
        <v>41</v>
      </c>
      <c r="BL175" s="1" t="n">
        <f aca="false">SUM(BL91:BL174)</f>
        <v>16</v>
      </c>
      <c r="BM175" s="1" t="n">
        <f aca="false">SUM(BM91:BM174)</f>
        <v>25</v>
      </c>
      <c r="BN175" s="1" t="n">
        <f aca="false">SUM(BN91:BN174)</f>
        <v>14</v>
      </c>
      <c r="BO175" s="1" t="n">
        <f aca="false">SUM(BO91:BO174)</f>
        <v>40</v>
      </c>
      <c r="BP175" s="1" t="n">
        <f aca="false">SUM(BP91:BP174)</f>
        <v>28</v>
      </c>
      <c r="BQ175" s="1" t="n">
        <f aca="false">SUM(BQ91:BQ174)</f>
        <v>26</v>
      </c>
      <c r="BR175" s="1" t="n">
        <f aca="false">SUM(BR91:BR174)</f>
        <v>44</v>
      </c>
      <c r="BS175" s="1" t="n">
        <f aca="false">SUM(BS91:BS174)</f>
        <v>35</v>
      </c>
      <c r="BT175" s="1" t="n">
        <f aca="false">SUM(BT91:BT174)</f>
        <v>30</v>
      </c>
      <c r="BU175" s="1" t="n">
        <f aca="false">SUM(BU91:BU174)</f>
        <v>11</v>
      </c>
      <c r="BV175" s="1" t="n">
        <f aca="false">SUM(BV91:BV174)</f>
        <v>11</v>
      </c>
      <c r="BW175" s="1" t="n">
        <f aca="false">SUM(BW91:BW174)</f>
        <v>25</v>
      </c>
      <c r="BX175" s="1" t="n">
        <f aca="false">SUM(BX91:BX174)</f>
        <v>42</v>
      </c>
      <c r="BY175" s="1" t="n">
        <f aca="false">SUM(BY91:BY174)</f>
        <v>19</v>
      </c>
      <c r="BZ175" s="1" t="n">
        <f aca="false">SUM(BZ91:BZ174)</f>
        <v>45</v>
      </c>
      <c r="CA175" s="1" t="n">
        <f aca="false">SUM(CA91:CA174)</f>
        <v>13</v>
      </c>
      <c r="CB175" s="1" t="n">
        <f aca="false">SUM(CB91:CB174)</f>
        <v>27</v>
      </c>
      <c r="CC175" s="1" t="n">
        <f aca="false">SUM(CC91:CC174)</f>
        <v>32</v>
      </c>
      <c r="CD175" s="1" t="n">
        <f aca="false">SUM(CD91:CD174)</f>
        <v>1</v>
      </c>
      <c r="CE175" s="1" t="n">
        <f aca="false">SUM(CE91:CE174)</f>
        <v>35</v>
      </c>
      <c r="CF175" s="1" t="n">
        <f aca="false">SUM(CF91:CF174)</f>
        <v>35</v>
      </c>
      <c r="CG175" s="1" t="n">
        <f aca="false">SUM(CG91:CG174)</f>
        <v>37</v>
      </c>
      <c r="CH175" s="1" t="n">
        <f aca="false">SUM(CH91:CH174)</f>
        <v>10</v>
      </c>
      <c r="CI175" s="1" t="n">
        <f aca="false">SUM(CI91:CI174)</f>
        <v>41</v>
      </c>
      <c r="CJ175" s="1" t="n">
        <f aca="false">SUM(CJ91:CJ174)</f>
        <v>1</v>
      </c>
      <c r="CK175" s="1" t="n">
        <f aca="false">SUM(CK91:CK174)</f>
        <v>41</v>
      </c>
      <c r="CL175" s="1" t="n">
        <f aca="false">SUM(CL91:CL174)</f>
        <v>1</v>
      </c>
      <c r="CM175" s="1" t="n">
        <f aca="false">SUM(CM91:CM174)</f>
        <v>28</v>
      </c>
      <c r="CN175" s="1" t="n">
        <f aca="false">SUM(CN91:CN174)</f>
        <v>25</v>
      </c>
      <c r="CO175" s="1" t="n">
        <f aca="false">SUM(CO91:CO174)</f>
        <v>31</v>
      </c>
      <c r="CP175" s="1" t="n">
        <f aca="false">SUM(CP91:CP174)</f>
        <v>9</v>
      </c>
      <c r="CQ175" s="1" t="n">
        <f aca="false">SUM(CQ91:CQ174)</f>
        <v>9</v>
      </c>
      <c r="CR175" s="1" t="n">
        <f aca="false">SUM(CR91:CR174)</f>
        <v>38</v>
      </c>
      <c r="CS175" s="1" t="n">
        <f aca="false">SUM(CS91:CS174)</f>
        <v>27</v>
      </c>
      <c r="CT175" s="1" t="n">
        <f aca="false">SUM(CT91:CT174)</f>
        <v>38</v>
      </c>
      <c r="CU175" s="1" t="n">
        <f aca="false">SUM(CU91:CU174)</f>
        <v>27</v>
      </c>
      <c r="CV175" s="1" t="n">
        <f aca="false">SUM(CV91:CV174)</f>
        <v>17</v>
      </c>
      <c r="CW175" s="1" t="n">
        <f aca="false">SUM(CW91:CW174)</f>
        <v>7</v>
      </c>
      <c r="CX175" s="1" t="n">
        <f aca="false">SUM(CX91:CX174)</f>
        <v>32</v>
      </c>
      <c r="CY175" s="1" t="n">
        <f aca="false">SUM(CY91:CY174)</f>
        <v>43</v>
      </c>
      <c r="CZ175" s="1" t="n">
        <f aca="false">SUM(CZ91:CZ174)</f>
        <v>31</v>
      </c>
      <c r="DA175" s="1" t="n">
        <f aca="false">SUM(DA91:DA174)</f>
        <v>37</v>
      </c>
      <c r="DB175" s="1" t="n">
        <f aca="false">SUM(DB91:DB174)</f>
        <v>33</v>
      </c>
      <c r="DC175" s="1" t="n">
        <f aca="false">SUM(DC91:DC174)</f>
        <v>10</v>
      </c>
      <c r="DD175" s="1" t="n">
        <f aca="false">SUM(DD91:DD174)</f>
        <v>34</v>
      </c>
      <c r="DE175" s="1" t="n">
        <f aca="false">SUM(DE91:DE174)</f>
        <v>26</v>
      </c>
      <c r="DF175" s="1" t="n">
        <f aca="false">SUM(DF91:DF174)</f>
        <v>24</v>
      </c>
      <c r="DG175" s="1" t="n">
        <f aca="false">SUM(DG91:DG174)</f>
        <v>20</v>
      </c>
      <c r="DH175" s="1" t="n">
        <f aca="false">SUM(DH91:DH174)</f>
        <v>15</v>
      </c>
      <c r="DI175" s="1" t="n">
        <f aca="false">SUM(DI91:DI174)</f>
        <v>19</v>
      </c>
      <c r="DJ175" s="1" t="n">
        <f aca="false">SUM(DJ91:DJ174)</f>
        <v>33</v>
      </c>
      <c r="DK175" s="1" t="n">
        <f aca="false">SUM(DK91:DK174)</f>
        <v>40</v>
      </c>
      <c r="DL175" s="1" t="n">
        <f aca="false">SUM(DL91:DL174)</f>
        <v>1</v>
      </c>
      <c r="DM175" s="1" t="n">
        <f aca="false">SUM(DM91:DM174)</f>
        <v>3</v>
      </c>
      <c r="DN175" s="1" t="n">
        <f aca="false">SUM(DN91:DN174)</f>
        <v>11</v>
      </c>
      <c r="DO175" s="1" t="n">
        <f aca="false">SUM(DO91:DO174)</f>
        <v>40</v>
      </c>
      <c r="DP175" s="1" t="n">
        <f aca="false">SUM(DP91:DP174)</f>
        <v>14</v>
      </c>
      <c r="DQ175" s="1" t="n">
        <f aca="false">SUM(DQ91:DQ174)</f>
        <v>14</v>
      </c>
      <c r="DR175" s="1" t="n">
        <f aca="false">SUM(DR91:DR174)</f>
        <v>14</v>
      </c>
      <c r="DS175" s="1" t="n">
        <f aca="false">SUM(DS91:DS174)</f>
        <v>35</v>
      </c>
      <c r="DT175" s="1" t="n">
        <f aca="false">SUM(DT91:DT174)</f>
        <v>25</v>
      </c>
      <c r="DU175" s="1" t="n">
        <f aca="false">SUM(DU91:DU174)</f>
        <v>11</v>
      </c>
      <c r="DV175" s="1" t="n">
        <f aca="false">SUM(DV91:DV174)</f>
        <v>3</v>
      </c>
      <c r="DW175" s="1" t="n">
        <f aca="false">SUM(DW91:DW174)</f>
        <v>4</v>
      </c>
      <c r="DX175" s="1" t="n">
        <f aca="false">SUM(DX91:DX174)</f>
        <v>10</v>
      </c>
      <c r="DY175" s="1" t="n">
        <f aca="false">SUM(DY91:DY174)</f>
        <v>34</v>
      </c>
      <c r="DZ175" s="1" t="n">
        <f aca="false">SUM(DZ91:DZ174)</f>
        <v>48</v>
      </c>
      <c r="EA175" s="1" t="n">
        <f aca="false">SUM(EA91:EA174)</f>
        <v>9</v>
      </c>
      <c r="EB175" s="1" t="n">
        <f aca="false">SUM(EB91:EB174)</f>
        <v>34</v>
      </c>
      <c r="EC175" s="1" t="n">
        <f aca="false">SUM(EC91:EC174)</f>
        <v>8</v>
      </c>
      <c r="ED175" s="1" t="n">
        <f aca="false">SUM(ED91:ED174)</f>
        <v>1</v>
      </c>
      <c r="EE175" s="1" t="n">
        <f aca="false">SUM(EE91:EE174)</f>
        <v>4</v>
      </c>
      <c r="EF175" s="1" t="n">
        <f aca="false">SUM(EF91:EF174)</f>
        <v>60</v>
      </c>
      <c r="EG175" s="1" t="n">
        <f aca="false">SUM(EG91:EG174)</f>
        <v>1</v>
      </c>
      <c r="EH175" s="1" t="n">
        <f aca="false">SUM(EH91:EH174)</f>
        <v>21</v>
      </c>
      <c r="EI175" s="1" t="n">
        <f aca="false">SUM(EI91:EI174)</f>
        <v>8</v>
      </c>
      <c r="EJ175" s="1" t="n">
        <f aca="false">SUM(EJ91:EJ174)</f>
        <v>6</v>
      </c>
      <c r="EK175" s="1" t="n">
        <f aca="false">SUM(EK91:EK174)</f>
        <v>24</v>
      </c>
      <c r="EL175" s="1" t="n">
        <f aca="false">SUM(EL91:EL174)</f>
        <v>14</v>
      </c>
      <c r="EM175" s="1" t="n">
        <f aca="false">SUM(EM91:EM174)</f>
        <v>14</v>
      </c>
      <c r="EN175" s="1" t="n">
        <f aca="false">SUM(EN91:EN174)</f>
        <v>7</v>
      </c>
      <c r="EO175" s="1" t="n">
        <f aca="false">SUM(EO91:EO174)</f>
        <v>7</v>
      </c>
      <c r="EP175" s="1" t="n">
        <f aca="false">SUM(EP91:EP174)</f>
        <v>9</v>
      </c>
      <c r="EQ175" s="1" t="n">
        <f aca="false">SUM(EQ91:EQ174)</f>
        <v>2</v>
      </c>
      <c r="ER175" s="1" t="n">
        <f aca="false">SUM(ER91:ER174)</f>
        <v>2</v>
      </c>
      <c r="ES175" s="1" t="n">
        <f aca="false">SUM(ES91:ES174)</f>
        <v>1</v>
      </c>
      <c r="ET175" s="1" t="n">
        <f aca="false">SUM(ET91:ET174)</f>
        <v>32</v>
      </c>
      <c r="EU175" s="1" t="n">
        <f aca="false">SUM(B175:ET175)</f>
        <v>3949</v>
      </c>
      <c r="EV175" s="1" t="n">
        <f aca="false">SUM(EV91:EV174)</f>
        <v>245</v>
      </c>
    </row>
  </sheetData>
  <conditionalFormatting sqref="ET89 ET87 B2:ET85">
    <cfRule type="cellIs" priority="2" operator="equal" aboveAverage="0" equalAverage="0" bottom="0" percent="0" rank="0" text="" dxfId="0">
      <formula>"b19:et19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1T20:35:52Z</dcterms:created>
  <dc:creator>JOHN VERMEER</dc:creator>
  <dc:description/>
  <dc:language>en-US</dc:language>
  <cp:lastModifiedBy>John Vermeer</cp:lastModifiedBy>
  <dcterms:modified xsi:type="dcterms:W3CDTF">2006-09-20T21:07:35Z</dcterms:modified>
  <cp:revision>0</cp:revision>
  <dc:subject/>
  <dc:title/>
</cp:coreProperties>
</file>