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Level</t>
  </si>
  <si>
    <t xml:space="preserve">Name</t>
  </si>
  <si>
    <t xml:space="preserve">My time</t>
  </si>
  <si>
    <t xml:space="preserve">Bold time</t>
  </si>
  <si>
    <t xml:space="preserve">My score</t>
  </si>
  <si>
    <t xml:space="preserve">Best score</t>
  </si>
  <si>
    <t xml:space="preserve">Difference</t>
  </si>
  <si>
    <t xml:space="preserve">Error</t>
  </si>
  <si>
    <t xml:space="preserve">LESSON 1</t>
  </si>
  <si>
    <t xml:space="preserve">Instructions for using this spreadsheet:</t>
  </si>
  <si>
    <t xml:space="preserve">LESSON 2</t>
  </si>
  <si>
    <t xml:space="preserve">When you complete a level,</t>
  </si>
  <si>
    <t xml:space="preserve">LESSON 3</t>
  </si>
  <si>
    <t xml:space="preserve">enter your time remaining in column C</t>
  </si>
  <si>
    <t xml:space="preserve">LESSON 4</t>
  </si>
  <si>
    <t xml:space="preserve">enter your level score in column E</t>
  </si>
  <si>
    <t xml:space="preserve">LESSON 5</t>
  </si>
  <si>
    <t xml:space="preserve">Column G will change automatically</t>
  </si>
  <si>
    <t xml:space="preserve">LESSON 6</t>
  </si>
  <si>
    <t xml:space="preserve">to show you how many points you miss.</t>
  </si>
  <si>
    <t xml:space="preserve">LESSON 7</t>
  </si>
  <si>
    <t xml:space="preserve">If someone breaks a record, adjust the D</t>
  </si>
  <si>
    <t xml:space="preserve">LESSON 8</t>
  </si>
  <si>
    <t xml:space="preserve">column and columns F and G will</t>
  </si>
  <si>
    <t xml:space="preserve">NUTS AND BOLTS</t>
  </si>
  <si>
    <t xml:space="preserve">change automatically.</t>
  </si>
  <si>
    <t xml:space="preserve">BRUSHFIRE</t>
  </si>
  <si>
    <t xml:space="preserve">You may delete the instructions</t>
  </si>
  <si>
    <t xml:space="preserve">TRINITY</t>
  </si>
  <si>
    <t xml:space="preserve">if you have this all down pat.</t>
  </si>
  <si>
    <t xml:space="preserve">HUNT</t>
  </si>
  <si>
    <t xml:space="preserve">Untimed levels do not offer time bonuses.</t>
  </si>
  <si>
    <t xml:space="preserve">SOUTHPOLE</t>
  </si>
  <si>
    <t xml:space="preserve">TELEBLOCK</t>
  </si>
  <si>
    <t xml:space="preserve">ELEMENTARY</t>
  </si>
  <si>
    <t xml:space="preserve">CELLBLOCKED</t>
  </si>
  <si>
    <t xml:space="preserve">NICE DAY</t>
  </si>
  <si>
    <t xml:space="preserve">CASTLE MOAT</t>
  </si>
  <si>
    <t xml:space="preserve">DIGGER</t>
  </si>
  <si>
    <t xml:space="preserve">TOSSED SALAD</t>
  </si>
  <si>
    <t xml:space="preserve">ICEBERG</t>
  </si>
  <si>
    <t xml:space="preserve">FORCED ENTRY</t>
  </si>
  <si>
    <t xml:space="preserve">BLOBNET</t>
  </si>
  <si>
    <t xml:space="preserve">OORTO GELD</t>
  </si>
  <si>
    <t xml:space="preserve">BLINK</t>
  </si>
  <si>
    <t xml:space="preserve">CHCHCHIPS</t>
  </si>
  <si>
    <t xml:space="preserve">GO WITH THE FLOW</t>
  </si>
  <si>
    <t xml:space="preserve">PING PONG</t>
  </si>
  <si>
    <t xml:space="preserve">ARCTICFLOW</t>
  </si>
  <si>
    <t xml:space="preserve">MISHMESH</t>
  </si>
  <si>
    <t xml:space="preserve">KNOT</t>
  </si>
  <si>
    <t xml:space="preserve">SCAVENGER HUNT</t>
  </si>
  <si>
    <t xml:space="preserve">ON THE ROCKS</t>
  </si>
  <si>
    <t xml:space="preserve">CYPHER</t>
  </si>
  <si>
    <t xml:space="preserve">LEMMINGS</t>
  </si>
  <si>
    <t xml:space="preserve">LADDER</t>
  </si>
  <si>
    <t xml:space="preserve">SEEING STARS</t>
  </si>
  <si>
    <t xml:space="preserve">SAMPLER</t>
  </si>
  <si>
    <t xml:space="preserve">GLUT</t>
  </si>
  <si>
    <t xml:space="preserve">FLOORGASBORG</t>
  </si>
  <si>
    <t xml:space="preserve">I.C. YOU</t>
  </si>
  <si>
    <t xml:space="preserve">BEWARE OF BUG</t>
  </si>
  <si>
    <t xml:space="preserve">LOCK BLOCK</t>
  </si>
  <si>
    <t xml:space="preserve">REFRACTION</t>
  </si>
  <si>
    <t xml:space="preserve">MONSTER LAB</t>
  </si>
  <si>
    <t xml:space="preserve">THREE DOORS</t>
  </si>
  <si>
    <t xml:space="preserve">PIER SEVEN</t>
  </si>
  <si>
    <t xml:space="preserve">MUGGER SQUARE</t>
  </si>
  <si>
    <t xml:space="preserve">PROBLEMS</t>
  </si>
  <si>
    <t xml:space="preserve">DIGDIRT</t>
  </si>
  <si>
    <t xml:space="preserve">I SLIDE</t>
  </si>
  <si>
    <t xml:space="preserve">THE LAST LAUGH</t>
  </si>
  <si>
    <t xml:space="preserve">TRAFFIC COP</t>
  </si>
  <si>
    <t xml:space="preserve">GRAIL</t>
  </si>
  <si>
    <t xml:space="preserve">POTPOURRI</t>
  </si>
  <si>
    <t xml:space="preserve">DEEPFREEZE</t>
  </si>
  <si>
    <t xml:space="preserve">STRANGE MAZE</t>
  </si>
  <si>
    <t xml:space="preserve">LOOP AROUND</t>
  </si>
  <si>
    <t xml:space="preserve">HIDDEN DANGER</t>
  </si>
  <si>
    <t xml:space="preserve">SCOUNDREL</t>
  </si>
  <si>
    <t xml:space="preserve">RINK</t>
  </si>
  <si>
    <t xml:space="preserve">SLO MO</t>
  </si>
  <si>
    <t xml:space="preserve">BLOCK FACTORY</t>
  </si>
  <si>
    <t xml:space="preserve">SPOOKS</t>
  </si>
  <si>
    <t xml:space="preserve">AMSTERDAM</t>
  </si>
  <si>
    <t xml:space="preserve">VICTIM</t>
  </si>
  <si>
    <t xml:space="preserve">CHIPMINE</t>
  </si>
  <si>
    <t xml:space="preserve">EENY MINY MOE</t>
  </si>
  <si>
    <t xml:space="preserve">BOUNCE CITY</t>
  </si>
  <si>
    <t xml:space="preserve">NIGHTMARE</t>
  </si>
  <si>
    <t xml:space="preserve">CORRIDOR</t>
  </si>
  <si>
    <t xml:space="preserve">REVERSE ALLEY</t>
  </si>
  <si>
    <t xml:space="preserve">MORTON</t>
  </si>
  <si>
    <t xml:space="preserve">PLAYTIME</t>
  </si>
  <si>
    <t xml:space="preserve">STEAM</t>
  </si>
  <si>
    <t xml:space="preserve">FOUR PLEX</t>
  </si>
  <si>
    <t xml:space="preserve">INVINCIBLE CHAMPION</t>
  </si>
  <si>
    <t xml:space="preserve">FORCE SQUARE</t>
  </si>
  <si>
    <t xml:space="preserve">DRAWN AND QUARTERED</t>
  </si>
  <si>
    <t xml:space="preserve">VANISHING ACT</t>
  </si>
  <si>
    <t xml:space="preserve">WRITERS BLOCK</t>
  </si>
  <si>
    <t xml:space="preserve">SOCIALIST ACTION</t>
  </si>
  <si>
    <t xml:space="preserve">UP THE BLOCK</t>
  </si>
  <si>
    <t xml:space="preserve">WARS</t>
  </si>
  <si>
    <t xml:space="preserve">TELENET</t>
  </si>
  <si>
    <t xml:space="preserve">SUICIDE</t>
  </si>
  <si>
    <t xml:space="preserve">CITYBLOCK</t>
  </si>
  <si>
    <t xml:space="preserve">SPIRALS</t>
  </si>
  <si>
    <t xml:space="preserve">BLOCK BUSTER</t>
  </si>
  <si>
    <t xml:space="preserve">PLAYHOUSE</t>
  </si>
  <si>
    <t xml:space="preserve">JUMPING SWARM</t>
  </si>
  <si>
    <t xml:space="preserve">VORTEX</t>
  </si>
  <si>
    <t xml:space="preserve">ROADSIGN</t>
  </si>
  <si>
    <t xml:space="preserve">NOW YOU SEE IT</t>
  </si>
  <si>
    <t xml:space="preserve">FOUR SQUARE</t>
  </si>
  <si>
    <t xml:space="preserve">PARANOIA</t>
  </si>
  <si>
    <t xml:space="preserve">METASTABLE TO CHAOS</t>
  </si>
  <si>
    <t xml:space="preserve">SHRINKING</t>
  </si>
  <si>
    <t xml:space="preserve">CATACOMBS</t>
  </si>
  <si>
    <t xml:space="preserve">COLONY</t>
  </si>
  <si>
    <t xml:space="preserve">APARTMENT</t>
  </si>
  <si>
    <t xml:space="preserve">ICEHOUSE</t>
  </si>
  <si>
    <t xml:space="preserve">MEMORY</t>
  </si>
  <si>
    <t xml:space="preserve">JAILER</t>
  </si>
  <si>
    <t xml:space="preserve">SHORT CIRCUIT</t>
  </si>
  <si>
    <t xml:space="preserve">KABLAM</t>
  </si>
  <si>
    <t xml:space="preserve">BALLS O FIRE</t>
  </si>
  <si>
    <t xml:space="preserve">BLOCK OUT</t>
  </si>
  <si>
    <t xml:space="preserve">TORTURECHAMBER</t>
  </si>
  <si>
    <t xml:space="preserve">CHILLER</t>
  </si>
  <si>
    <t xml:space="preserve">TIME LAPSE</t>
  </si>
  <si>
    <t xml:space="preserve">FORTUNE FAVOURS THE</t>
  </si>
  <si>
    <t xml:space="preserve">OPEN QUESTION</t>
  </si>
  <si>
    <t xml:space="preserve">DECEPTION</t>
  </si>
  <si>
    <t xml:space="preserve">OVERSEA DELIVERY</t>
  </si>
  <si>
    <t xml:space="preserve">BLOCK BUSTER II</t>
  </si>
  <si>
    <t xml:space="preserve">THE MARSH</t>
  </si>
  <si>
    <t xml:space="preserve">MISS DIRECTION</t>
  </si>
  <si>
    <t xml:space="preserve">SLIDE STEP</t>
  </si>
  <si>
    <t xml:space="preserve">ALPHABET SOUP</t>
  </si>
  <si>
    <t xml:space="preserve">PERFECT MATCH</t>
  </si>
  <si>
    <t xml:space="preserve">TOTALLY FAIR</t>
  </si>
  <si>
    <t xml:space="preserve">THE PRISONER</t>
  </si>
  <si>
    <t xml:space="preserve">FIRETRAP</t>
  </si>
  <si>
    <t xml:space="preserve">MIXED NUTS</t>
  </si>
  <si>
    <t xml:space="preserve">BLOCK N ROLL</t>
  </si>
  <si>
    <t xml:space="preserve">SKELZIE</t>
  </si>
  <si>
    <t xml:space="preserve">ALL FULL</t>
  </si>
  <si>
    <t xml:space="preserve">LOBSTER TRAP</t>
  </si>
  <si>
    <t xml:space="preserve">ICE CUBE</t>
  </si>
  <si>
    <t xml:space="preserve">TOTALLY UNFAIR</t>
  </si>
  <si>
    <t xml:space="preserve">MIX UP</t>
  </si>
  <si>
    <t xml:space="preserve">BLOBDANCE</t>
  </si>
  <si>
    <t xml:space="preserve">PAIN</t>
  </si>
  <si>
    <t xml:space="preserve">TRUST ME</t>
  </si>
  <si>
    <t xml:space="preserve">DOUBLEMAZE</t>
  </si>
  <si>
    <t xml:space="preserve">GOLDKEY</t>
  </si>
  <si>
    <t xml:space="preserve">PARTIAL POST</t>
  </si>
  <si>
    <t xml:space="preserve">YORKHOUSE</t>
  </si>
  <si>
    <t xml:space="preserve">ICEDEATH</t>
  </si>
  <si>
    <t xml:space="preserve">UNDERGROUND</t>
  </si>
  <si>
    <t xml:space="preserve">PENTAGRAM</t>
  </si>
  <si>
    <t xml:space="preserve">STRIPES?</t>
  </si>
  <si>
    <t xml:space="preserve">FIREFLIES</t>
  </si>
  <si>
    <t xml:space="preserve">Thanks to…</t>
  </si>
  <si>
    <t xml:space="preserve">CAKE WALK</t>
  </si>
  <si>
    <t xml:space="preserve">FORCE FIELD</t>
  </si>
  <si>
    <t xml:space="preserve">MIND BLOCK</t>
  </si>
  <si>
    <t xml:space="preserve">SPECIAL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4.41"/>
  </cols>
  <sheetData>
    <row r="1" customFormat="false" ht="10.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0.5" hidden="false" customHeight="true" outlineLevel="0" collapsed="false">
      <c r="A2" s="0" t="n">
        <v>1</v>
      </c>
      <c r="B2" s="0" t="s">
        <v>8</v>
      </c>
      <c r="C2" s="1" t="n">
        <v>0</v>
      </c>
      <c r="D2" s="1" t="n">
        <v>83</v>
      </c>
      <c r="E2" s="1" t="n">
        <v>0</v>
      </c>
      <c r="F2" s="0" t="n">
        <f aca="false">(A2*500)+(D2*10)</f>
        <v>1330</v>
      </c>
      <c r="G2" s="0" t="n">
        <f aca="false">F2-E2</f>
        <v>1330</v>
      </c>
      <c r="H2" s="0" t="n">
        <f aca="false">IF(C2&gt;0,E2-(C2*10)-(A2*500),E2)</f>
        <v>0</v>
      </c>
      <c r="I2" s="1" t="s">
        <v>9</v>
      </c>
    </row>
    <row r="3" customFormat="false" ht="10.5" hidden="false" customHeight="true" outlineLevel="0" collapsed="false">
      <c r="A3" s="0" t="n">
        <v>2</v>
      </c>
      <c r="B3" s="0" t="s">
        <v>10</v>
      </c>
      <c r="C3" s="1" t="n">
        <v>0</v>
      </c>
      <c r="D3" s="1" t="n">
        <v>90</v>
      </c>
      <c r="E3" s="1" t="n">
        <v>0</v>
      </c>
      <c r="F3" s="0" t="n">
        <f aca="false">(A3*500)+(D3*10)</f>
        <v>1900</v>
      </c>
      <c r="G3" s="0" t="n">
        <f aca="false">F3-E3</f>
        <v>1900</v>
      </c>
      <c r="H3" s="0" t="n">
        <f aca="false">IF(C3&gt;0,E3-(C3*10)-(A3*500),E3)</f>
        <v>0</v>
      </c>
      <c r="I3" s="1" t="s">
        <v>11</v>
      </c>
    </row>
    <row r="4" customFormat="false" ht="10.5" hidden="false" customHeight="true" outlineLevel="0" collapsed="false">
      <c r="A4" s="0" t="n">
        <v>3</v>
      </c>
      <c r="B4" s="0" t="s">
        <v>12</v>
      </c>
      <c r="C4" s="1" t="n">
        <v>0</v>
      </c>
      <c r="D4" s="1" t="n">
        <v>89</v>
      </c>
      <c r="E4" s="1" t="n">
        <v>0</v>
      </c>
      <c r="F4" s="0" t="n">
        <f aca="false">(A4*500)+(D4*10)</f>
        <v>2390</v>
      </c>
      <c r="G4" s="0" t="n">
        <f aca="false">F4-E4</f>
        <v>2390</v>
      </c>
      <c r="H4" s="0" t="n">
        <f aca="false">IF(C4&gt;0,E4-(C4*10)-(A4*500),E4)</f>
        <v>0</v>
      </c>
      <c r="I4" s="1" t="s">
        <v>13</v>
      </c>
    </row>
    <row r="5" customFormat="false" ht="10.5" hidden="false" customHeight="true" outlineLevel="0" collapsed="false">
      <c r="A5" s="0" t="n">
        <v>4</v>
      </c>
      <c r="B5" s="0" t="s">
        <v>14</v>
      </c>
      <c r="C5" s="1" t="n">
        <v>0</v>
      </c>
      <c r="D5" s="1" t="n">
        <v>116</v>
      </c>
      <c r="E5" s="1" t="n">
        <v>0</v>
      </c>
      <c r="F5" s="0" t="n">
        <f aca="false">(A5*500)+(D5*10)</f>
        <v>3160</v>
      </c>
      <c r="G5" s="0" t="n">
        <f aca="false">F5-E5</f>
        <v>3160</v>
      </c>
      <c r="H5" s="0" t="n">
        <f aca="false">IF(C5&gt;0,E5-(C5*10)-(A5*500),E5)</f>
        <v>0</v>
      </c>
      <c r="I5" s="1" t="s">
        <v>15</v>
      </c>
    </row>
    <row r="6" customFormat="false" ht="10.5" hidden="false" customHeight="true" outlineLevel="0" collapsed="false">
      <c r="A6" s="0" t="n">
        <v>5</v>
      </c>
      <c r="B6" s="0" t="s">
        <v>16</v>
      </c>
      <c r="C6" s="1" t="n">
        <v>0</v>
      </c>
      <c r="D6" s="1" t="n">
        <v>85</v>
      </c>
      <c r="E6" s="1" t="n">
        <v>0</v>
      </c>
      <c r="F6" s="0" t="n">
        <f aca="false">(A6*500)+(D6*10)</f>
        <v>3350</v>
      </c>
      <c r="G6" s="0" t="n">
        <f aca="false">F6-E6</f>
        <v>3350</v>
      </c>
      <c r="H6" s="0" t="n">
        <f aca="false">IF(C6&gt;0,E6-(C6*10)-(A6*500),E6)</f>
        <v>0</v>
      </c>
      <c r="I6" s="1" t="s">
        <v>17</v>
      </c>
    </row>
    <row r="7" customFormat="false" ht="10.5" hidden="false" customHeight="true" outlineLevel="0" collapsed="false">
      <c r="A7" s="0" t="n">
        <v>6</v>
      </c>
      <c r="B7" s="0" t="s">
        <v>18</v>
      </c>
      <c r="C7" s="1" t="n">
        <v>0</v>
      </c>
      <c r="D7" s="1" t="n">
        <v>94</v>
      </c>
      <c r="E7" s="1" t="n">
        <v>0</v>
      </c>
      <c r="F7" s="0" t="n">
        <f aca="false">(A7*500)+(D7*10)</f>
        <v>3940</v>
      </c>
      <c r="G7" s="0" t="n">
        <f aca="false">F7-E7</f>
        <v>3940</v>
      </c>
      <c r="H7" s="0" t="n">
        <f aca="false">IF(C7&gt;0,E7-(C7*10)-(A7*500),E7)</f>
        <v>0</v>
      </c>
      <c r="I7" s="1" t="s">
        <v>19</v>
      </c>
    </row>
    <row r="8" customFormat="false" ht="10.5" hidden="false" customHeight="true" outlineLevel="0" collapsed="false">
      <c r="A8" s="0" t="n">
        <v>7</v>
      </c>
      <c r="B8" s="0" t="s">
        <v>20</v>
      </c>
      <c r="C8" s="1" t="n">
        <v>0</v>
      </c>
      <c r="D8" s="1" t="n">
        <v>139</v>
      </c>
      <c r="E8" s="1" t="n">
        <v>0</v>
      </c>
      <c r="F8" s="0" t="n">
        <f aca="false">(A8*500)+(D8*10)</f>
        <v>4890</v>
      </c>
      <c r="G8" s="0" t="n">
        <f aca="false">F8-E8</f>
        <v>4890</v>
      </c>
      <c r="H8" s="0" t="n">
        <f aca="false">IF(C8&gt;0,E8-(C8*10)-(A8*500),E8)</f>
        <v>0</v>
      </c>
      <c r="I8" s="1" t="s">
        <v>21</v>
      </c>
    </row>
    <row r="9" customFormat="false" ht="10.5" hidden="false" customHeight="true" outlineLevel="0" collapsed="false">
      <c r="A9" s="0" t="n">
        <v>8</v>
      </c>
      <c r="B9" s="0" t="s">
        <v>22</v>
      </c>
      <c r="C9" s="1" t="n">
        <v>0</v>
      </c>
      <c r="D9" s="1" t="n">
        <v>96</v>
      </c>
      <c r="E9" s="1" t="n">
        <v>0</v>
      </c>
      <c r="F9" s="0" t="n">
        <f aca="false">(A9*500)+(D9*10)</f>
        <v>4960</v>
      </c>
      <c r="G9" s="0" t="n">
        <f aca="false">F9-E9</f>
        <v>4960</v>
      </c>
      <c r="H9" s="0" t="n">
        <f aca="false">IF(C9&gt;0,E9-(C9*10)-(A9*500),E9)</f>
        <v>0</v>
      </c>
      <c r="I9" s="1" t="s">
        <v>23</v>
      </c>
    </row>
    <row r="10" customFormat="false" ht="10.5" hidden="false" customHeight="true" outlineLevel="0" collapsed="false">
      <c r="A10" s="0" t="n">
        <v>9</v>
      </c>
      <c r="B10" s="0" t="s">
        <v>24</v>
      </c>
      <c r="C10" s="1" t="n">
        <v>0</v>
      </c>
      <c r="D10" s="1" t="n">
        <v>306</v>
      </c>
      <c r="E10" s="1" t="n">
        <v>0</v>
      </c>
      <c r="F10" s="0" t="n">
        <f aca="false">(A10*500)+(D10*10)</f>
        <v>7560</v>
      </c>
      <c r="G10" s="0" t="n">
        <f aca="false">F10-E10</f>
        <v>7560</v>
      </c>
      <c r="H10" s="0" t="n">
        <f aca="false">IF(C10&gt;0,E10-(C10*10)-(A10*500),E10)</f>
        <v>0</v>
      </c>
      <c r="I10" s="1" t="s">
        <v>25</v>
      </c>
    </row>
    <row r="11" customFormat="false" ht="10.5" hidden="false" customHeight="true" outlineLevel="0" collapsed="false">
      <c r="A11" s="0" t="n">
        <v>10</v>
      </c>
      <c r="B11" s="0" t="s">
        <v>26</v>
      </c>
      <c r="C11" s="1" t="n">
        <v>0</v>
      </c>
      <c r="D11" s="1" t="n">
        <v>51</v>
      </c>
      <c r="E11" s="1" t="n">
        <v>0</v>
      </c>
      <c r="F11" s="0" t="n">
        <f aca="false">(A11*500)+(D11*10)</f>
        <v>5510</v>
      </c>
      <c r="G11" s="0" t="n">
        <f aca="false">F11-E11</f>
        <v>5510</v>
      </c>
      <c r="H11" s="0" t="n">
        <f aca="false">IF(C11&gt;0,E11-(C11*10)-(A11*500),E11)</f>
        <v>0</v>
      </c>
      <c r="I11" s="1" t="s">
        <v>27</v>
      </c>
    </row>
    <row r="12" customFormat="false" ht="10.5" hidden="false" customHeight="true" outlineLevel="0" collapsed="false">
      <c r="A12" s="0" t="n">
        <v>11</v>
      </c>
      <c r="B12" s="0" t="s">
        <v>28</v>
      </c>
      <c r="C12" s="1" t="n">
        <v>0</v>
      </c>
      <c r="D12" s="1" t="n">
        <v>211</v>
      </c>
      <c r="E12" s="1" t="n">
        <v>0</v>
      </c>
      <c r="F12" s="0" t="n">
        <f aca="false">(A12*500)+(D12*10)</f>
        <v>7610</v>
      </c>
      <c r="G12" s="0" t="n">
        <f aca="false">F12-E12</f>
        <v>7610</v>
      </c>
      <c r="H12" s="0" t="n">
        <f aca="false">IF(C12&gt;0,E12-(C12*10)-(A12*500),E12)</f>
        <v>0</v>
      </c>
      <c r="I12" s="1" t="s">
        <v>29</v>
      </c>
    </row>
    <row r="13" customFormat="false" ht="10.5" hidden="false" customHeight="true" outlineLevel="0" collapsed="false">
      <c r="A13" s="0" t="n">
        <v>12</v>
      </c>
      <c r="B13" s="0" t="s">
        <v>30</v>
      </c>
      <c r="C13" s="1" t="n">
        <v>0</v>
      </c>
      <c r="D13" s="1" t="n">
        <v>270</v>
      </c>
      <c r="E13" s="1" t="n">
        <v>0</v>
      </c>
      <c r="F13" s="0" t="n">
        <f aca="false">(A13*500)+(D13*10)</f>
        <v>8700</v>
      </c>
      <c r="G13" s="0" t="n">
        <f aca="false">F13-E13</f>
        <v>8700</v>
      </c>
      <c r="H13" s="0" t="n">
        <f aca="false">IF(C13&gt;0,E13-(C13*10)-(A13*500),E13)</f>
        <v>0</v>
      </c>
      <c r="I13" s="1" t="s">
        <v>31</v>
      </c>
    </row>
    <row r="14" customFormat="false" ht="10.5" hidden="false" customHeight="true" outlineLevel="0" collapsed="false">
      <c r="A14" s="0" t="n">
        <v>13</v>
      </c>
      <c r="B14" s="0" t="s">
        <v>32</v>
      </c>
      <c r="C14" s="1" t="n">
        <v>0</v>
      </c>
      <c r="D14" s="1" t="n">
        <v>982</v>
      </c>
      <c r="E14" s="1" t="n">
        <v>0</v>
      </c>
      <c r="F14" s="0" t="n">
        <f aca="false">(A14*500)</f>
        <v>6500</v>
      </c>
      <c r="G14" s="0" t="n">
        <f aca="false">F14-E14</f>
        <v>6500</v>
      </c>
      <c r="H14" s="0" t="n">
        <f aca="false">IF(C14&gt;0,E14-(A14*500),E14)</f>
        <v>0</v>
      </c>
    </row>
    <row r="15" customFormat="false" ht="10.5" hidden="false" customHeight="true" outlineLevel="0" collapsed="false">
      <c r="A15" s="0" t="n">
        <v>14</v>
      </c>
      <c r="B15" s="0" t="s">
        <v>33</v>
      </c>
      <c r="C15" s="1" t="n">
        <v>0</v>
      </c>
      <c r="D15" s="1" t="n">
        <v>203</v>
      </c>
      <c r="E15" s="1" t="n">
        <v>0</v>
      </c>
      <c r="F15" s="0" t="n">
        <f aca="false">(A15*500)+(D15*10)</f>
        <v>9030</v>
      </c>
      <c r="G15" s="0" t="n">
        <f aca="false">F15-E15</f>
        <v>9030</v>
      </c>
      <c r="H15" s="0" t="n">
        <f aca="false">IF(C15&gt;0,E15-(C15*10)-(A15*500),E15)</f>
        <v>0</v>
      </c>
    </row>
    <row r="16" customFormat="false" ht="10.5" hidden="false" customHeight="true" outlineLevel="0" collapsed="false">
      <c r="A16" s="0" t="n">
        <v>15</v>
      </c>
      <c r="B16" s="0" t="s">
        <v>34</v>
      </c>
      <c r="C16" s="1" t="n">
        <v>0</v>
      </c>
      <c r="D16" s="1" t="n">
        <v>89</v>
      </c>
      <c r="E16" s="1" t="n">
        <v>0</v>
      </c>
      <c r="F16" s="0" t="n">
        <f aca="false">(A16*500)+(D16*10)</f>
        <v>8390</v>
      </c>
      <c r="G16" s="0" t="n">
        <f aca="false">F16-E16</f>
        <v>8390</v>
      </c>
      <c r="H16" s="0" t="n">
        <f aca="false">IF(C16&gt;0,E16-(C16*10)-(A16*500),E16)</f>
        <v>0</v>
      </c>
    </row>
    <row r="17" customFormat="false" ht="10.5" hidden="false" customHeight="true" outlineLevel="0" collapsed="false">
      <c r="A17" s="0" t="n">
        <v>16</v>
      </c>
      <c r="B17" s="0" t="s">
        <v>35</v>
      </c>
      <c r="C17" s="1" t="n">
        <v>0</v>
      </c>
      <c r="D17" s="1" t="n">
        <v>971</v>
      </c>
      <c r="E17" s="1" t="n">
        <v>0</v>
      </c>
      <c r="F17" s="0" t="n">
        <f aca="false">(A17*500)</f>
        <v>8000</v>
      </c>
      <c r="G17" s="0" t="n">
        <f aca="false">F17-E17</f>
        <v>8000</v>
      </c>
      <c r="H17" s="0" t="n">
        <f aca="false">IF(C17&gt;0,E17-(A17*500),E17)</f>
        <v>0</v>
      </c>
    </row>
    <row r="18" customFormat="false" ht="10.5" hidden="false" customHeight="true" outlineLevel="0" collapsed="false">
      <c r="A18" s="0" t="n">
        <v>17</v>
      </c>
      <c r="B18" s="0" t="s">
        <v>36</v>
      </c>
      <c r="C18" s="1" t="n">
        <v>0</v>
      </c>
      <c r="D18" s="1" t="n">
        <v>83</v>
      </c>
      <c r="E18" s="1" t="n">
        <v>0</v>
      </c>
      <c r="F18" s="0" t="n">
        <f aca="false">(A18*500)+(D18*10)</f>
        <v>9330</v>
      </c>
      <c r="G18" s="0" t="n">
        <f aca="false">F18-E18</f>
        <v>9330</v>
      </c>
      <c r="H18" s="0" t="n">
        <f aca="false">IF(C18&gt;0,E18-(C18*10)-(A18*500),E18)</f>
        <v>0</v>
      </c>
    </row>
    <row r="19" customFormat="false" ht="10.5" hidden="false" customHeight="true" outlineLevel="0" collapsed="false">
      <c r="A19" s="0" t="n">
        <v>18</v>
      </c>
      <c r="B19" s="0" t="s">
        <v>37</v>
      </c>
      <c r="C19" s="1" t="n">
        <v>0</v>
      </c>
      <c r="D19" s="1" t="n">
        <v>553</v>
      </c>
      <c r="E19" s="1" t="n">
        <v>0</v>
      </c>
      <c r="F19" s="0" t="n">
        <f aca="false">(A19*500)+(D19*10)</f>
        <v>14530</v>
      </c>
      <c r="G19" s="0" t="n">
        <f aca="false">F19-E19</f>
        <v>14530</v>
      </c>
      <c r="H19" s="0" t="n">
        <f aca="false">IF(C19&gt;0,E19-(C19*10)-(A19*500),E19)</f>
        <v>0</v>
      </c>
    </row>
    <row r="20" customFormat="false" ht="10.5" hidden="false" customHeight="true" outlineLevel="0" collapsed="false">
      <c r="A20" s="0" t="n">
        <v>19</v>
      </c>
      <c r="B20" s="0" t="s">
        <v>38</v>
      </c>
      <c r="C20" s="1" t="n">
        <v>0</v>
      </c>
      <c r="D20" s="1" t="n">
        <v>171</v>
      </c>
      <c r="E20" s="1" t="n">
        <v>0</v>
      </c>
      <c r="F20" s="0" t="n">
        <f aca="false">(A20*500)+(D20*10)</f>
        <v>11210</v>
      </c>
      <c r="G20" s="0" t="n">
        <f aca="false">F20-E20</f>
        <v>11210</v>
      </c>
      <c r="H20" s="0" t="n">
        <f aca="false">IF(C20&gt;0,E20-(C20*10)-(A20*500),E20)</f>
        <v>0</v>
      </c>
    </row>
    <row r="21" customFormat="false" ht="10.5" hidden="false" customHeight="true" outlineLevel="0" collapsed="false">
      <c r="A21" s="0" t="n">
        <v>20</v>
      </c>
      <c r="B21" s="0" t="s">
        <v>39</v>
      </c>
      <c r="C21" s="1" t="n">
        <v>0</v>
      </c>
      <c r="D21" s="1" t="n">
        <v>340</v>
      </c>
      <c r="E21" s="1" t="n">
        <v>0</v>
      </c>
      <c r="F21" s="0" t="n">
        <f aca="false">(A21*500)+(D21*10)</f>
        <v>13400</v>
      </c>
      <c r="G21" s="0" t="n">
        <f aca="false">F21-E21</f>
        <v>13400</v>
      </c>
      <c r="H21" s="0" t="n">
        <f aca="false">IF(C21&gt;0,E21-(C21*10)-(A21*500),E21)</f>
        <v>0</v>
      </c>
    </row>
    <row r="22" customFormat="false" ht="10.5" hidden="false" customHeight="true" outlineLevel="0" collapsed="false">
      <c r="A22" s="0" t="n">
        <v>21</v>
      </c>
      <c r="B22" s="0" t="s">
        <v>40</v>
      </c>
      <c r="C22" s="1" t="n">
        <v>0</v>
      </c>
      <c r="D22" s="1" t="n">
        <v>119</v>
      </c>
      <c r="E22" s="1" t="n">
        <v>0</v>
      </c>
      <c r="F22" s="0" t="n">
        <f aca="false">(A22*500)+(D22*10)</f>
        <v>11690</v>
      </c>
      <c r="G22" s="0" t="n">
        <f aca="false">F22-E22</f>
        <v>11690</v>
      </c>
      <c r="H22" s="0" t="n">
        <f aca="false">IF(C22&gt;0,E22-(C22*10)-(A22*500),E22)</f>
        <v>0</v>
      </c>
    </row>
    <row r="23" customFormat="false" ht="10.5" hidden="false" customHeight="true" outlineLevel="0" collapsed="false">
      <c r="A23" s="0" t="n">
        <v>22</v>
      </c>
      <c r="B23" s="0" t="s">
        <v>41</v>
      </c>
      <c r="C23" s="1" t="n">
        <v>0</v>
      </c>
      <c r="D23" s="1" t="n">
        <v>293</v>
      </c>
      <c r="E23" s="1" t="n">
        <v>0</v>
      </c>
      <c r="F23" s="0" t="n">
        <f aca="false">(A23*500)+(D23*10)</f>
        <v>13930</v>
      </c>
      <c r="G23" s="0" t="n">
        <f aca="false">F23-E23</f>
        <v>13930</v>
      </c>
      <c r="H23" s="0" t="n">
        <f aca="false">IF(C23&gt;0,E23-(C23*10)-(A23*500),E23)</f>
        <v>0</v>
      </c>
    </row>
    <row r="24" customFormat="false" ht="10.5" hidden="false" customHeight="true" outlineLevel="0" collapsed="false">
      <c r="A24" s="0" t="n">
        <v>23</v>
      </c>
      <c r="B24" s="0" t="s">
        <v>42</v>
      </c>
      <c r="C24" s="1" t="n">
        <v>0</v>
      </c>
      <c r="D24" s="1" t="n">
        <v>434</v>
      </c>
      <c r="E24" s="1" t="n">
        <v>0</v>
      </c>
      <c r="F24" s="0" t="n">
        <f aca="false">(A24*500)+(D24*10)</f>
        <v>15840</v>
      </c>
      <c r="G24" s="0" t="n">
        <f aca="false">F24-E24</f>
        <v>15840</v>
      </c>
      <c r="H24" s="0" t="n">
        <f aca="false">IF(C24&gt;0,E24-(C24*10)-(A24*500),E24)</f>
        <v>0</v>
      </c>
    </row>
    <row r="25" customFormat="false" ht="10.5" hidden="false" customHeight="true" outlineLevel="0" collapsed="false">
      <c r="A25" s="0" t="n">
        <v>24</v>
      </c>
      <c r="B25" s="0" t="s">
        <v>43</v>
      </c>
      <c r="C25" s="1" t="n">
        <v>0</v>
      </c>
      <c r="D25" s="1" t="n">
        <v>425</v>
      </c>
      <c r="E25" s="1" t="n">
        <v>0</v>
      </c>
      <c r="F25" s="0" t="n">
        <f aca="false">(A25*500)+(D25*10)</f>
        <v>16250</v>
      </c>
      <c r="G25" s="0" t="n">
        <f aca="false">F25-E25</f>
        <v>16250</v>
      </c>
      <c r="H25" s="0" t="n">
        <f aca="false">IF(C25&gt;0,E25-(C25*10)-(A25*500),E25)</f>
        <v>0</v>
      </c>
    </row>
    <row r="26" customFormat="false" ht="10.5" hidden="false" customHeight="true" outlineLevel="0" collapsed="false">
      <c r="A26" s="0" t="n">
        <v>25</v>
      </c>
      <c r="B26" s="0" t="s">
        <v>44</v>
      </c>
      <c r="C26" s="1" t="n">
        <v>0</v>
      </c>
      <c r="D26" s="1" t="n">
        <v>435</v>
      </c>
      <c r="E26" s="1" t="n">
        <v>0</v>
      </c>
      <c r="F26" s="0" t="n">
        <f aca="false">(A26*500)+(D26*10)</f>
        <v>16850</v>
      </c>
      <c r="G26" s="0" t="n">
        <f aca="false">F26-E26</f>
        <v>16850</v>
      </c>
      <c r="H26" s="0" t="n">
        <f aca="false">IF(C26&gt;0,E26-(C26*10)-(A26*500),E26)</f>
        <v>0</v>
      </c>
    </row>
    <row r="27" customFormat="false" ht="10.5" hidden="false" customHeight="true" outlineLevel="0" collapsed="false">
      <c r="A27" s="0" t="n">
        <v>26</v>
      </c>
      <c r="B27" s="0" t="s">
        <v>45</v>
      </c>
      <c r="C27" s="1" t="n">
        <v>0</v>
      </c>
      <c r="D27" s="1" t="n">
        <v>254</v>
      </c>
      <c r="E27" s="1" t="n">
        <v>0</v>
      </c>
      <c r="F27" s="0" t="n">
        <f aca="false">(A27*500)+(D27*10)</f>
        <v>15540</v>
      </c>
      <c r="G27" s="0" t="n">
        <f aca="false">F27-E27</f>
        <v>15540</v>
      </c>
      <c r="H27" s="0" t="n">
        <f aca="false">IF(C27&gt;0,E27-(C27*10)-(A27*500),E27)</f>
        <v>0</v>
      </c>
    </row>
    <row r="28" customFormat="false" ht="10.5" hidden="false" customHeight="true" outlineLevel="0" collapsed="false">
      <c r="A28" s="0" t="n">
        <v>27</v>
      </c>
      <c r="B28" s="0" t="s">
        <v>46</v>
      </c>
      <c r="C28" s="1" t="n">
        <v>0</v>
      </c>
      <c r="D28" s="1" t="n">
        <v>147</v>
      </c>
      <c r="E28" s="1" t="n">
        <v>0</v>
      </c>
      <c r="F28" s="0" t="n">
        <f aca="false">(A28*500)+(D28*10)</f>
        <v>14970</v>
      </c>
      <c r="G28" s="0" t="n">
        <f aca="false">F28-E28</f>
        <v>14970</v>
      </c>
      <c r="H28" s="0" t="n">
        <f aca="false">IF(C28&gt;0,E28-(C28*10)-(A28*500),E28)</f>
        <v>0</v>
      </c>
    </row>
    <row r="29" customFormat="false" ht="10.5" hidden="false" customHeight="true" outlineLevel="0" collapsed="false">
      <c r="A29" s="0" t="n">
        <v>28</v>
      </c>
      <c r="B29" s="0" t="s">
        <v>47</v>
      </c>
      <c r="C29" s="1" t="n">
        <v>0</v>
      </c>
      <c r="D29" s="1" t="n">
        <v>239</v>
      </c>
      <c r="E29" s="1" t="n">
        <v>0</v>
      </c>
      <c r="F29" s="0" t="n">
        <f aca="false">(A29*500)+(D29*10)</f>
        <v>16390</v>
      </c>
      <c r="G29" s="0" t="n">
        <f aca="false">F29-E29</f>
        <v>16390</v>
      </c>
      <c r="H29" s="0" t="n">
        <f aca="false">IF(C29&gt;0,E29-(C29*10)-(A29*500),E29)</f>
        <v>0</v>
      </c>
    </row>
    <row r="30" customFormat="false" ht="10.5" hidden="false" customHeight="true" outlineLevel="0" collapsed="false">
      <c r="A30" s="0" t="n">
        <v>29</v>
      </c>
      <c r="B30" s="0" t="s">
        <v>48</v>
      </c>
      <c r="C30" s="1" t="n">
        <v>0</v>
      </c>
      <c r="D30" s="1" t="n">
        <v>302</v>
      </c>
      <c r="E30" s="1" t="n">
        <v>0</v>
      </c>
      <c r="F30" s="0" t="n">
        <f aca="false">(A30*500)+(D30*10)</f>
        <v>17520</v>
      </c>
      <c r="G30" s="0" t="n">
        <f aca="false">F30-E30</f>
        <v>17520</v>
      </c>
      <c r="H30" s="0" t="n">
        <f aca="false">IF(C30&gt;0,E30-(C30*10)-(A30*500),E30)</f>
        <v>0</v>
      </c>
    </row>
    <row r="31" customFormat="false" ht="10.5" hidden="false" customHeight="true" outlineLevel="0" collapsed="false">
      <c r="A31" s="0" t="n">
        <v>30</v>
      </c>
      <c r="B31" s="0" t="s">
        <v>49</v>
      </c>
      <c r="C31" s="1" t="n">
        <v>0</v>
      </c>
      <c r="D31" s="1" t="n">
        <v>454</v>
      </c>
      <c r="E31" s="1" t="n">
        <v>0</v>
      </c>
      <c r="F31" s="0" t="n">
        <f aca="false">(A31*500)+(D31*10)</f>
        <v>19540</v>
      </c>
      <c r="G31" s="0" t="n">
        <f aca="false">F31-E31</f>
        <v>19540</v>
      </c>
      <c r="H31" s="0" t="n">
        <f aca="false">IF(C31&gt;0,E31-(C31*10)-(A31*500),E31)</f>
        <v>0</v>
      </c>
    </row>
    <row r="32" customFormat="false" ht="10.5" hidden="false" customHeight="true" outlineLevel="0" collapsed="false">
      <c r="A32" s="0" t="n">
        <v>31</v>
      </c>
      <c r="B32" s="0" t="s">
        <v>50</v>
      </c>
      <c r="C32" s="1" t="n">
        <v>0</v>
      </c>
      <c r="D32" s="1" t="n">
        <v>6</v>
      </c>
      <c r="E32" s="1" t="n">
        <v>0</v>
      </c>
      <c r="F32" s="0" t="n">
        <f aca="false">(A32*500)+(D32*10)</f>
        <v>15560</v>
      </c>
      <c r="G32" s="0" t="n">
        <f aca="false">F32-E32</f>
        <v>15560</v>
      </c>
      <c r="H32" s="0" t="n">
        <f aca="false">IF(C32&gt;0,E32-(C32*10)-(A32*500),E32)</f>
        <v>0</v>
      </c>
    </row>
    <row r="33" customFormat="false" ht="10.5" hidden="false" customHeight="true" outlineLevel="0" collapsed="false">
      <c r="A33" s="0" t="n">
        <v>32</v>
      </c>
      <c r="B33" s="0" t="s">
        <v>51</v>
      </c>
      <c r="C33" s="1" t="n">
        <v>0</v>
      </c>
      <c r="D33" s="1" t="n">
        <v>379</v>
      </c>
      <c r="E33" s="1" t="n">
        <v>0</v>
      </c>
      <c r="F33" s="0" t="n">
        <f aca="false">(A33*500)+(D33*10)</f>
        <v>19790</v>
      </c>
      <c r="G33" s="0" t="n">
        <f aca="false">F33-E33</f>
        <v>19790</v>
      </c>
      <c r="H33" s="0" t="n">
        <f aca="false">IF(C33&gt;0,E33-(C33*10)-(A33*500),E33)</f>
        <v>0</v>
      </c>
    </row>
    <row r="34" customFormat="false" ht="10.5" hidden="false" customHeight="true" outlineLevel="0" collapsed="false">
      <c r="A34" s="0" t="n">
        <v>33</v>
      </c>
      <c r="B34" s="0" t="s">
        <v>52</v>
      </c>
      <c r="C34" s="1" t="n">
        <v>0</v>
      </c>
      <c r="D34" s="1" t="n">
        <v>683</v>
      </c>
      <c r="E34" s="1" t="n">
        <v>0</v>
      </c>
      <c r="F34" s="0" t="n">
        <f aca="false">(A34*500)</f>
        <v>16500</v>
      </c>
      <c r="G34" s="0" t="n">
        <f aca="false">F34-E34</f>
        <v>16500</v>
      </c>
      <c r="H34" s="0" t="n">
        <f aca="false">IF(C34&gt;0,E34-(A34*500),E34)</f>
        <v>0</v>
      </c>
    </row>
    <row r="35" customFormat="false" ht="10.5" hidden="false" customHeight="true" outlineLevel="0" collapsed="false">
      <c r="A35" s="0" t="n">
        <v>34</v>
      </c>
      <c r="B35" s="0" t="s">
        <v>53</v>
      </c>
      <c r="C35" s="1" t="n">
        <v>0</v>
      </c>
      <c r="D35" s="1" t="n">
        <v>297</v>
      </c>
      <c r="E35" s="1" t="n">
        <v>0</v>
      </c>
      <c r="F35" s="0" t="n">
        <f aca="false">(A35*500)+(D35*10)</f>
        <v>19970</v>
      </c>
      <c r="G35" s="0" t="n">
        <f aca="false">F35-E35</f>
        <v>19970</v>
      </c>
      <c r="H35" s="0" t="n">
        <f aca="false">IF(C35&gt;0,E35-(C35*10)-(A35*500),E35)</f>
        <v>0</v>
      </c>
    </row>
    <row r="36" customFormat="false" ht="10.5" hidden="false" customHeight="true" outlineLevel="0" collapsed="false">
      <c r="A36" s="0" t="n">
        <v>35</v>
      </c>
      <c r="B36" s="0" t="s">
        <v>54</v>
      </c>
      <c r="C36" s="1" t="n">
        <v>0</v>
      </c>
      <c r="D36" s="1" t="n">
        <v>576</v>
      </c>
      <c r="E36" s="1" t="n">
        <v>0</v>
      </c>
      <c r="F36" s="0" t="n">
        <f aca="false">(A36*500)+(D36*10)</f>
        <v>23260</v>
      </c>
      <c r="G36" s="0" t="n">
        <f aca="false">F36-E36</f>
        <v>23260</v>
      </c>
      <c r="H36" s="0" t="n">
        <f aca="false">IF(C36&gt;0,E36-(C36*10)-(A36*500),E36)</f>
        <v>0</v>
      </c>
    </row>
    <row r="37" customFormat="false" ht="10.5" hidden="false" customHeight="true" outlineLevel="0" collapsed="false">
      <c r="A37" s="0" t="n">
        <v>36</v>
      </c>
      <c r="B37" s="0" t="s">
        <v>55</v>
      </c>
      <c r="C37" s="1" t="n">
        <v>0</v>
      </c>
      <c r="D37" s="1" t="n">
        <v>232</v>
      </c>
      <c r="E37" s="1" t="n">
        <v>0</v>
      </c>
      <c r="F37" s="0" t="n">
        <f aca="false">(A37*500)+(D37*10)</f>
        <v>20320</v>
      </c>
      <c r="G37" s="0" t="n">
        <f aca="false">F37-E37</f>
        <v>20320</v>
      </c>
      <c r="H37" s="0" t="n">
        <f aca="false">IF(C37&gt;0,E37-(C37*10)-(A37*500),E37)</f>
        <v>0</v>
      </c>
    </row>
    <row r="38" customFormat="false" ht="10.5" hidden="false" customHeight="true" outlineLevel="0" collapsed="false">
      <c r="A38" s="0" t="n">
        <v>37</v>
      </c>
      <c r="B38" s="0" t="s">
        <v>56</v>
      </c>
      <c r="C38" s="1" t="n">
        <v>0</v>
      </c>
      <c r="D38" s="1" t="n">
        <v>597</v>
      </c>
      <c r="E38" s="1" t="n">
        <v>0</v>
      </c>
      <c r="F38" s="0" t="n">
        <f aca="false">(A38*500)+(D38*10)</f>
        <v>24470</v>
      </c>
      <c r="G38" s="0" t="n">
        <f aca="false">F38-E38</f>
        <v>24470</v>
      </c>
      <c r="H38" s="0" t="n">
        <f aca="false">IF(C38&gt;0,E38-(C38*10)-(A38*500),E38)</f>
        <v>0</v>
      </c>
    </row>
    <row r="39" customFormat="false" ht="10.5" hidden="false" customHeight="true" outlineLevel="0" collapsed="false">
      <c r="A39" s="0" t="n">
        <v>38</v>
      </c>
      <c r="B39" s="0" t="s">
        <v>57</v>
      </c>
      <c r="C39" s="1" t="n">
        <v>0</v>
      </c>
      <c r="D39" s="1" t="n">
        <v>462</v>
      </c>
      <c r="E39" s="1" t="n">
        <v>0</v>
      </c>
      <c r="F39" s="0" t="n">
        <f aca="false">(A39*500)+(D39*10)</f>
        <v>23620</v>
      </c>
      <c r="G39" s="0" t="n">
        <f aca="false">F39-E39</f>
        <v>23620</v>
      </c>
      <c r="H39" s="0" t="n">
        <f aca="false">IF(C39&gt;0,E39-(C39*10)-(A39*500),E39)</f>
        <v>0</v>
      </c>
    </row>
    <row r="40" customFormat="false" ht="10.5" hidden="false" customHeight="true" outlineLevel="0" collapsed="false">
      <c r="A40" s="0" t="n">
        <v>39</v>
      </c>
      <c r="B40" s="0" t="s">
        <v>58</v>
      </c>
      <c r="C40" s="1" t="n">
        <v>0</v>
      </c>
      <c r="D40" s="1" t="n">
        <v>17</v>
      </c>
      <c r="E40" s="1" t="n">
        <v>0</v>
      </c>
      <c r="F40" s="0" t="n">
        <f aca="false">(A40*500)+(D40*10)</f>
        <v>19670</v>
      </c>
      <c r="G40" s="0" t="n">
        <f aca="false">F40-E40</f>
        <v>19670</v>
      </c>
      <c r="H40" s="0" t="n">
        <f aca="false">IF(C40&gt;0,E40-(C40*10)-(A40*500),E40)</f>
        <v>0</v>
      </c>
    </row>
    <row r="41" customFormat="false" ht="10.5" hidden="false" customHeight="true" outlineLevel="0" collapsed="false">
      <c r="A41" s="0" t="n">
        <v>40</v>
      </c>
      <c r="B41" s="0" t="s">
        <v>59</v>
      </c>
      <c r="C41" s="1" t="n">
        <v>0</v>
      </c>
      <c r="D41" s="1" t="n">
        <v>195</v>
      </c>
      <c r="E41" s="1" t="n">
        <v>0</v>
      </c>
      <c r="F41" s="0" t="n">
        <f aca="false">(A41*500)+(D41*10)</f>
        <v>21950</v>
      </c>
      <c r="G41" s="0" t="n">
        <f aca="false">F41-E41</f>
        <v>21950</v>
      </c>
      <c r="H41" s="0" t="n">
        <f aca="false">IF(C41&gt;0,E41-(C41*10)-(A41*500),E41)</f>
        <v>0</v>
      </c>
    </row>
    <row r="42" customFormat="false" ht="10.5" hidden="false" customHeight="true" outlineLevel="0" collapsed="false">
      <c r="A42" s="0" t="n">
        <v>41</v>
      </c>
      <c r="B42" s="0" t="s">
        <v>60</v>
      </c>
      <c r="C42" s="1" t="n">
        <v>0</v>
      </c>
      <c r="D42" s="1" t="n">
        <v>172</v>
      </c>
      <c r="E42" s="1" t="n">
        <v>0</v>
      </c>
      <c r="F42" s="0" t="n">
        <f aca="false">(A42*500)+(D42*10)</f>
        <v>22220</v>
      </c>
      <c r="G42" s="0" t="n">
        <f aca="false">F42-E42</f>
        <v>22220</v>
      </c>
      <c r="H42" s="0" t="n">
        <f aca="false">IF(C42&gt;0,E42-(C42*10)-(A42*500),E42)</f>
        <v>0</v>
      </c>
    </row>
    <row r="43" customFormat="false" ht="10.5" hidden="false" customHeight="true" outlineLevel="0" collapsed="false">
      <c r="A43" s="0" t="n">
        <v>42</v>
      </c>
      <c r="B43" s="0" t="s">
        <v>61</v>
      </c>
      <c r="C43" s="1" t="n">
        <v>0</v>
      </c>
      <c r="D43" s="1" t="n">
        <v>187</v>
      </c>
      <c r="E43" s="1" t="n">
        <v>0</v>
      </c>
      <c r="F43" s="0" t="n">
        <f aca="false">(A43*500)+(D43*10)</f>
        <v>22870</v>
      </c>
      <c r="G43" s="0" t="n">
        <f aca="false">F43-E43</f>
        <v>22870</v>
      </c>
      <c r="H43" s="0" t="n">
        <f aca="false">IF(C43&gt;0,E43-(C43*10)-(A43*500),E43)</f>
        <v>0</v>
      </c>
    </row>
    <row r="44" customFormat="false" ht="10.5" hidden="false" customHeight="true" outlineLevel="0" collapsed="false">
      <c r="A44" s="0" t="n">
        <v>43</v>
      </c>
      <c r="B44" s="0" t="s">
        <v>62</v>
      </c>
      <c r="C44" s="1" t="n">
        <v>0</v>
      </c>
      <c r="D44" s="1" t="n">
        <v>126</v>
      </c>
      <c r="E44" s="1" t="n">
        <v>0</v>
      </c>
      <c r="F44" s="0" t="n">
        <f aca="false">(A44*500)+(D44*10)</f>
        <v>22760</v>
      </c>
      <c r="G44" s="0" t="n">
        <f aca="false">F44-E44</f>
        <v>22760</v>
      </c>
      <c r="H44" s="0" t="n">
        <f aca="false">IF(C44&gt;0,E44-(C44*10)-(A44*500),E44)</f>
        <v>0</v>
      </c>
    </row>
    <row r="45" customFormat="false" ht="10.5" hidden="false" customHeight="true" outlineLevel="0" collapsed="false">
      <c r="A45" s="0" t="n">
        <v>44</v>
      </c>
      <c r="B45" s="0" t="s">
        <v>63</v>
      </c>
      <c r="C45" s="1" t="n">
        <v>0</v>
      </c>
      <c r="D45" s="1" t="n">
        <v>146</v>
      </c>
      <c r="E45" s="1" t="n">
        <v>0</v>
      </c>
      <c r="F45" s="0" t="n">
        <f aca="false">(A45*500)+(D45*10)</f>
        <v>23460</v>
      </c>
      <c r="G45" s="0" t="n">
        <f aca="false">F45-E45</f>
        <v>23460</v>
      </c>
      <c r="H45" s="0" t="n">
        <f aca="false">IF(C45&gt;0,E45-(C45*10)-(A45*500),E45)</f>
        <v>0</v>
      </c>
    </row>
    <row r="46" customFormat="false" ht="10.5" hidden="false" customHeight="true" outlineLevel="0" collapsed="false">
      <c r="A46" s="0" t="n">
        <v>45</v>
      </c>
      <c r="B46" s="0" t="s">
        <v>64</v>
      </c>
      <c r="C46" s="1" t="n">
        <v>0</v>
      </c>
      <c r="D46" s="1" t="n">
        <v>292</v>
      </c>
      <c r="E46" s="1" t="n">
        <v>0</v>
      </c>
      <c r="F46" s="0" t="n">
        <f aca="false">(A46*500)+(D46*10)</f>
        <v>25420</v>
      </c>
      <c r="G46" s="0" t="n">
        <f aca="false">F46-E46</f>
        <v>25420</v>
      </c>
      <c r="H46" s="0" t="n">
        <f aca="false">IF(C46&gt;0,E46-(C46*10)-(A46*500),E46)</f>
        <v>0</v>
      </c>
    </row>
    <row r="47" customFormat="false" ht="10.5" hidden="false" customHeight="true" outlineLevel="0" collapsed="false">
      <c r="A47" s="0" t="n">
        <v>46</v>
      </c>
      <c r="B47" s="0" t="s">
        <v>65</v>
      </c>
      <c r="C47" s="1" t="n">
        <v>0</v>
      </c>
      <c r="D47" s="1" t="n">
        <v>222</v>
      </c>
      <c r="E47" s="1" t="n">
        <v>0</v>
      </c>
      <c r="F47" s="0" t="n">
        <f aca="false">(A47*500)+(D47*10)</f>
        <v>25220</v>
      </c>
      <c r="G47" s="0" t="n">
        <f aca="false">F47-E47</f>
        <v>25220</v>
      </c>
      <c r="H47" s="0" t="n">
        <f aca="false">IF(C47&gt;0,E47-(C47*10)-(A47*500),E47)</f>
        <v>0</v>
      </c>
    </row>
    <row r="48" customFormat="false" ht="10.5" hidden="false" customHeight="true" outlineLevel="0" collapsed="false">
      <c r="A48" s="0" t="n">
        <v>47</v>
      </c>
      <c r="B48" s="0" t="s">
        <v>66</v>
      </c>
      <c r="C48" s="1" t="n">
        <v>0</v>
      </c>
      <c r="D48" s="1" t="n">
        <v>231</v>
      </c>
      <c r="E48" s="1" t="n">
        <v>0</v>
      </c>
      <c r="F48" s="0" t="n">
        <f aca="false">(A48*500)+(D48*10)</f>
        <v>25810</v>
      </c>
      <c r="G48" s="0" t="n">
        <f aca="false">F48-E48</f>
        <v>25810</v>
      </c>
      <c r="H48" s="0" t="n">
        <f aca="false">IF(C48&gt;0,E48-(C48*10)-(A48*500),E48)</f>
        <v>0</v>
      </c>
    </row>
    <row r="49" customFormat="false" ht="10.5" hidden="false" customHeight="true" outlineLevel="0" collapsed="false">
      <c r="A49" s="0" t="n">
        <v>48</v>
      </c>
      <c r="B49" s="0" t="s">
        <v>67</v>
      </c>
      <c r="C49" s="1" t="n">
        <v>0</v>
      </c>
      <c r="D49" s="1" t="n">
        <v>277</v>
      </c>
      <c r="E49" s="1" t="n">
        <v>0</v>
      </c>
      <c r="F49" s="0" t="n">
        <f aca="false">(A49*500)+(D49*10)</f>
        <v>26770</v>
      </c>
      <c r="G49" s="0" t="n">
        <f aca="false">F49-E49</f>
        <v>26770</v>
      </c>
      <c r="H49" s="0" t="n">
        <f aca="false">IF(C49&gt;0,E49-(C49*10)-(A49*500),E49)</f>
        <v>0</v>
      </c>
    </row>
    <row r="50" customFormat="false" ht="10.5" hidden="false" customHeight="true" outlineLevel="0" collapsed="false">
      <c r="A50" s="0" t="n">
        <v>49</v>
      </c>
      <c r="B50" s="0" t="s">
        <v>68</v>
      </c>
      <c r="C50" s="1" t="n">
        <v>0</v>
      </c>
      <c r="D50" s="1" t="n">
        <v>162</v>
      </c>
      <c r="E50" s="1" t="n">
        <v>0</v>
      </c>
      <c r="F50" s="0" t="n">
        <f aca="false">(A50*500)+(D50*10)</f>
        <v>26120</v>
      </c>
      <c r="G50" s="0" t="n">
        <f aca="false">F50-E50</f>
        <v>26120</v>
      </c>
      <c r="H50" s="0" t="n">
        <f aca="false">IF(C50&gt;0,E50-(C50*10)-(A50*500),E50)</f>
        <v>0</v>
      </c>
    </row>
    <row r="51" customFormat="false" ht="10.5" hidden="false" customHeight="true" outlineLevel="0" collapsed="false">
      <c r="A51" s="0" t="n">
        <v>50</v>
      </c>
      <c r="B51" s="0" t="s">
        <v>69</v>
      </c>
      <c r="C51" s="1" t="n">
        <v>0</v>
      </c>
      <c r="D51" s="1" t="n">
        <v>318</v>
      </c>
      <c r="E51" s="1" t="n">
        <v>0</v>
      </c>
      <c r="F51" s="0" t="n">
        <f aca="false">(A51*500)+(D51*10)</f>
        <v>28180</v>
      </c>
      <c r="G51" s="0" t="n">
        <f aca="false">F51-E51</f>
        <v>28180</v>
      </c>
      <c r="H51" s="0" t="n">
        <f aca="false">IF(C51&gt;0,E51-(C51*10)-(A51*500),E51)</f>
        <v>0</v>
      </c>
    </row>
    <row r="52" customFormat="false" ht="10.5" hidden="false" customHeight="true" outlineLevel="0" collapsed="false">
      <c r="A52" s="0" t="n">
        <v>51</v>
      </c>
      <c r="B52" s="0" t="s">
        <v>70</v>
      </c>
      <c r="C52" s="1" t="n">
        <v>0</v>
      </c>
      <c r="D52" s="1" t="n">
        <v>655</v>
      </c>
      <c r="E52" s="1" t="n">
        <v>0</v>
      </c>
      <c r="F52" s="0" t="n">
        <f aca="false">(A52*500)+(D52*10)</f>
        <v>32050</v>
      </c>
      <c r="G52" s="0" t="n">
        <f aca="false">F52-E52</f>
        <v>32050</v>
      </c>
      <c r="H52" s="0" t="n">
        <f aca="false">IF(C52&gt;0,E52-(C52*10)-(A52*500),E52)</f>
        <v>0</v>
      </c>
    </row>
    <row r="53" customFormat="false" ht="10.5" hidden="false" customHeight="true" outlineLevel="0" collapsed="false">
      <c r="A53" s="0" t="n">
        <v>52</v>
      </c>
      <c r="B53" s="0" t="s">
        <v>71</v>
      </c>
      <c r="C53" s="1" t="n">
        <v>0</v>
      </c>
      <c r="D53" s="1" t="n">
        <v>382</v>
      </c>
      <c r="E53" s="1" t="n">
        <v>0</v>
      </c>
      <c r="F53" s="0" t="n">
        <f aca="false">(A53*500)+(D53*10)</f>
        <v>29820</v>
      </c>
      <c r="G53" s="0" t="n">
        <f aca="false">F53-E53</f>
        <v>29820</v>
      </c>
      <c r="H53" s="0" t="n">
        <f aca="false">IF(C53&gt;0,E53-(C53*10)-(A53*500),E53)</f>
        <v>0</v>
      </c>
    </row>
    <row r="54" customFormat="false" ht="10.5" hidden="false" customHeight="true" outlineLevel="0" collapsed="false">
      <c r="A54" s="0" t="n">
        <v>53</v>
      </c>
      <c r="B54" s="0" t="s">
        <v>72</v>
      </c>
      <c r="C54" s="1" t="n">
        <v>0</v>
      </c>
      <c r="D54" s="1" t="n">
        <v>478</v>
      </c>
      <c r="E54" s="1" t="n">
        <v>0</v>
      </c>
      <c r="F54" s="0" t="n">
        <f aca="false">(A54*500)+(D54*10)</f>
        <v>31280</v>
      </c>
      <c r="G54" s="0" t="n">
        <f aca="false">F54-E54</f>
        <v>31280</v>
      </c>
      <c r="H54" s="0" t="n">
        <f aca="false">IF(C54&gt;0,E54-(C54*10)-(A54*500),E54)</f>
        <v>0</v>
      </c>
    </row>
    <row r="55" customFormat="false" ht="10.5" hidden="false" customHeight="true" outlineLevel="0" collapsed="false">
      <c r="A55" s="0" t="n">
        <v>54</v>
      </c>
      <c r="B55" s="0" t="s">
        <v>73</v>
      </c>
      <c r="C55" s="1" t="n">
        <v>0</v>
      </c>
      <c r="D55" s="1" t="n">
        <v>326</v>
      </c>
      <c r="E55" s="1" t="n">
        <v>0</v>
      </c>
      <c r="F55" s="0" t="n">
        <f aca="false">(A55*500)+(D55*10)</f>
        <v>30260</v>
      </c>
      <c r="G55" s="0" t="n">
        <f aca="false">F55-E55</f>
        <v>30260</v>
      </c>
      <c r="H55" s="0" t="n">
        <f aca="false">IF(C55&gt;0,E55-(C55*10)-(A55*500),E55)</f>
        <v>0</v>
      </c>
    </row>
    <row r="56" customFormat="false" ht="10.5" hidden="false" customHeight="true" outlineLevel="0" collapsed="false">
      <c r="A56" s="0" t="n">
        <v>55</v>
      </c>
      <c r="B56" s="0" t="s">
        <v>74</v>
      </c>
      <c r="C56" s="1" t="n">
        <v>0</v>
      </c>
      <c r="D56" s="1" t="n">
        <v>70</v>
      </c>
      <c r="E56" s="1" t="n">
        <v>0</v>
      </c>
      <c r="F56" s="0" t="n">
        <f aca="false">(A56*500)+(D56*10)</f>
        <v>28200</v>
      </c>
      <c r="G56" s="0" t="n">
        <f aca="false">F56-E56</f>
        <v>28200</v>
      </c>
      <c r="H56" s="0" t="n">
        <f aca="false">IF(C56&gt;0,E56-(C56*10)-(A56*500),E56)</f>
        <v>0</v>
      </c>
    </row>
    <row r="57" customFormat="false" ht="10.5" hidden="false" customHeight="true" outlineLevel="0" collapsed="false">
      <c r="A57" s="0" t="n">
        <v>56</v>
      </c>
      <c r="B57" s="0" t="s">
        <v>75</v>
      </c>
      <c r="C57" s="1" t="n">
        <v>0</v>
      </c>
      <c r="D57" s="1" t="n">
        <v>162</v>
      </c>
      <c r="E57" s="1" t="n">
        <v>0</v>
      </c>
      <c r="F57" s="0" t="n">
        <f aca="false">(A57*500)+(D57*10)</f>
        <v>29620</v>
      </c>
      <c r="G57" s="0" t="n">
        <f aca="false">F57-E57</f>
        <v>29620</v>
      </c>
      <c r="H57" s="0" t="n">
        <f aca="false">IF(C57&gt;0,E57-(C57*10)-(A57*500),E57)</f>
        <v>0</v>
      </c>
    </row>
    <row r="58" customFormat="false" ht="10.5" hidden="false" customHeight="true" outlineLevel="0" collapsed="false">
      <c r="A58" s="0" t="n">
        <v>57</v>
      </c>
      <c r="B58" s="0" t="s">
        <v>76</v>
      </c>
      <c r="C58" s="1" t="n">
        <v>0</v>
      </c>
      <c r="D58" s="1" t="n">
        <v>229</v>
      </c>
      <c r="E58" s="1" t="n">
        <v>0</v>
      </c>
      <c r="F58" s="0" t="n">
        <f aca="false">(A58*500)+(D58*10)</f>
        <v>30790</v>
      </c>
      <c r="G58" s="0" t="n">
        <f aca="false">F58-E58</f>
        <v>30790</v>
      </c>
      <c r="H58" s="0" t="n">
        <f aca="false">IF(C58&gt;0,E58-(C58*10)-(A58*500),E58)</f>
        <v>0</v>
      </c>
    </row>
    <row r="59" customFormat="false" ht="10.5" hidden="false" customHeight="true" outlineLevel="0" collapsed="false">
      <c r="A59" s="0" t="n">
        <v>58</v>
      </c>
      <c r="B59" s="0" t="s">
        <v>77</v>
      </c>
      <c r="C59" s="1" t="n">
        <v>0</v>
      </c>
      <c r="D59" s="1" t="n">
        <v>550</v>
      </c>
      <c r="E59" s="1" t="n">
        <v>0</v>
      </c>
      <c r="F59" s="0" t="n">
        <f aca="false">(A59*500)+(D59*10)</f>
        <v>34500</v>
      </c>
      <c r="G59" s="0" t="n">
        <f aca="false">F59-E59</f>
        <v>34500</v>
      </c>
      <c r="H59" s="0" t="n">
        <f aca="false">IF(C59&gt;0,E59-(C59*10)-(A59*500),E59)</f>
        <v>0</v>
      </c>
    </row>
    <row r="60" customFormat="false" ht="10.5" hidden="false" customHeight="true" outlineLevel="0" collapsed="false">
      <c r="A60" s="0" t="n">
        <v>59</v>
      </c>
      <c r="B60" s="0" t="s">
        <v>78</v>
      </c>
      <c r="C60" s="1" t="n">
        <v>0</v>
      </c>
      <c r="D60" s="1" t="n">
        <v>368</v>
      </c>
      <c r="E60" s="1" t="n">
        <v>0</v>
      </c>
      <c r="F60" s="0" t="n">
        <f aca="false">(A60*500)+(D60*10)</f>
        <v>33180</v>
      </c>
      <c r="G60" s="0" t="n">
        <f aca="false">F60-E60</f>
        <v>33180</v>
      </c>
      <c r="H60" s="0" t="n">
        <f aca="false">IF(C60&gt;0,E60-(C60*10)-(A60*500),E60)</f>
        <v>0</v>
      </c>
    </row>
    <row r="61" customFormat="false" ht="10.5" hidden="false" customHeight="true" outlineLevel="0" collapsed="false">
      <c r="A61" s="0" t="n">
        <v>60</v>
      </c>
      <c r="B61" s="0" t="s">
        <v>79</v>
      </c>
      <c r="C61" s="1" t="n">
        <v>0</v>
      </c>
      <c r="D61" s="1" t="n">
        <v>288</v>
      </c>
      <c r="E61" s="1" t="n">
        <v>0</v>
      </c>
      <c r="F61" s="0" t="n">
        <f aca="false">(A61*500)+(D61*10)</f>
        <v>32880</v>
      </c>
      <c r="G61" s="0" t="n">
        <f aca="false">F61-E61</f>
        <v>32880</v>
      </c>
      <c r="H61" s="0" t="n">
        <f aca="false">IF(C61&gt;0,E61-(C61*10)-(A61*500),E61)</f>
        <v>0</v>
      </c>
    </row>
    <row r="62" customFormat="false" ht="10.5" hidden="false" customHeight="true" outlineLevel="0" collapsed="false">
      <c r="A62" s="0" t="n">
        <v>61</v>
      </c>
      <c r="B62" s="0" t="s">
        <v>80</v>
      </c>
      <c r="C62" s="1" t="n">
        <v>0</v>
      </c>
      <c r="D62" s="1" t="n">
        <v>950</v>
      </c>
      <c r="E62" s="1" t="n">
        <v>0</v>
      </c>
      <c r="F62" s="0" t="n">
        <f aca="false">(A62*500)</f>
        <v>30500</v>
      </c>
      <c r="G62" s="0" t="n">
        <f aca="false">F62-E62</f>
        <v>30500</v>
      </c>
      <c r="H62" s="0" t="n">
        <f aca="false">IF(C62&gt;0,E62-(A62*500),E62)</f>
        <v>0</v>
      </c>
    </row>
    <row r="63" customFormat="false" ht="10.5" hidden="false" customHeight="true" outlineLevel="0" collapsed="false">
      <c r="A63" s="0" t="n">
        <v>62</v>
      </c>
      <c r="B63" s="0" t="s">
        <v>81</v>
      </c>
      <c r="C63" s="1" t="n">
        <v>0</v>
      </c>
      <c r="D63" s="1" t="n">
        <v>282</v>
      </c>
      <c r="E63" s="1" t="n">
        <v>0</v>
      </c>
      <c r="F63" s="0" t="n">
        <f aca="false">(A63*500)+(D63*10)</f>
        <v>33820</v>
      </c>
      <c r="G63" s="0" t="n">
        <f aca="false">F63-E63</f>
        <v>33820</v>
      </c>
      <c r="H63" s="0" t="n">
        <f aca="false">IF(C63&gt;0,E63-(C63*10)-(A63*500),E63)</f>
        <v>0</v>
      </c>
    </row>
    <row r="64" customFormat="false" ht="10.5" hidden="false" customHeight="true" outlineLevel="0" collapsed="false">
      <c r="A64" s="0" t="n">
        <v>63</v>
      </c>
      <c r="B64" s="0" t="s">
        <v>82</v>
      </c>
      <c r="C64" s="1" t="n">
        <v>0</v>
      </c>
      <c r="D64" s="1" t="n">
        <v>477</v>
      </c>
      <c r="E64" s="1" t="n">
        <v>0</v>
      </c>
      <c r="F64" s="0" t="n">
        <f aca="false">(A64*500)+(D64*10)</f>
        <v>36270</v>
      </c>
      <c r="G64" s="0" t="n">
        <f aca="false">F64-E64</f>
        <v>36270</v>
      </c>
      <c r="H64" s="0" t="n">
        <f aca="false">IF(C64&gt;0,E64-(C64*10)-(A64*500),E64)</f>
        <v>0</v>
      </c>
    </row>
    <row r="65" customFormat="false" ht="10.5" hidden="false" customHeight="true" outlineLevel="0" collapsed="false">
      <c r="A65" s="0" t="n">
        <v>64</v>
      </c>
      <c r="B65" s="0" t="s">
        <v>83</v>
      </c>
      <c r="C65" s="1" t="n">
        <v>0</v>
      </c>
      <c r="D65" s="1" t="n">
        <v>547</v>
      </c>
      <c r="E65" s="1" t="n">
        <v>0</v>
      </c>
      <c r="F65" s="0" t="n">
        <f aca="false">(A65*500)+(D65*10)</f>
        <v>37470</v>
      </c>
      <c r="G65" s="0" t="n">
        <f aca="false">F65-E65</f>
        <v>37470</v>
      </c>
      <c r="H65" s="0" t="n">
        <f aca="false">IF(C65&gt;0,E65-(C65*10)-(A65*500),E65)</f>
        <v>0</v>
      </c>
    </row>
    <row r="66" customFormat="false" ht="10.5" hidden="false" customHeight="true" outlineLevel="0" collapsed="false">
      <c r="A66" s="0" t="n">
        <v>65</v>
      </c>
      <c r="B66" s="0" t="s">
        <v>84</v>
      </c>
      <c r="C66" s="1" t="n">
        <v>0</v>
      </c>
      <c r="D66" s="1" t="n">
        <v>395</v>
      </c>
      <c r="E66" s="1" t="n">
        <v>0</v>
      </c>
      <c r="F66" s="0" t="n">
        <f aca="false">(A66*500)+(D66*10)</f>
        <v>36450</v>
      </c>
      <c r="G66" s="0" t="n">
        <f aca="false">F66-E66</f>
        <v>36450</v>
      </c>
      <c r="H66" s="0" t="n">
        <f aca="false">IF(C66&gt;0,E66-(C66*10)-(A66*500),E66)</f>
        <v>0</v>
      </c>
    </row>
    <row r="67" customFormat="false" ht="10.5" hidden="false" customHeight="true" outlineLevel="0" collapsed="false">
      <c r="A67" s="0" t="n">
        <v>66</v>
      </c>
      <c r="B67" s="0" t="s">
        <v>85</v>
      </c>
      <c r="C67" s="1" t="n">
        <v>0</v>
      </c>
      <c r="D67" s="1" t="n">
        <v>292</v>
      </c>
      <c r="E67" s="1" t="n">
        <v>0</v>
      </c>
      <c r="F67" s="0" t="n">
        <f aca="false">(A67*500)+(D67*10)</f>
        <v>35920</v>
      </c>
      <c r="G67" s="0" t="n">
        <f aca="false">F67-E67</f>
        <v>35920</v>
      </c>
      <c r="H67" s="0" t="n">
        <f aca="false">IF(C67&gt;0,E67-(C67*10)-(A67*500),E67)</f>
        <v>0</v>
      </c>
    </row>
    <row r="68" customFormat="false" ht="10.5" hidden="false" customHeight="true" outlineLevel="0" collapsed="false">
      <c r="A68" s="0" t="n">
        <v>67</v>
      </c>
      <c r="B68" s="0" t="s">
        <v>86</v>
      </c>
      <c r="C68" s="1" t="n">
        <v>0</v>
      </c>
      <c r="D68" s="1" t="n">
        <v>518</v>
      </c>
      <c r="E68" s="1" t="n">
        <v>0</v>
      </c>
      <c r="F68" s="0" t="n">
        <f aca="false">(A68*500)+(D68*10)</f>
        <v>38680</v>
      </c>
      <c r="G68" s="0" t="n">
        <f aca="false">F68-E68</f>
        <v>38680</v>
      </c>
      <c r="H68" s="0" t="n">
        <f aca="false">IF(C68&gt;0,E68-(C68*10)-(A68*500),E68)</f>
        <v>0</v>
      </c>
    </row>
    <row r="69" customFormat="false" ht="10.5" hidden="false" customHeight="true" outlineLevel="0" collapsed="false">
      <c r="A69" s="0" t="n">
        <v>68</v>
      </c>
      <c r="B69" s="0" t="s">
        <v>87</v>
      </c>
      <c r="C69" s="1" t="n">
        <v>0</v>
      </c>
      <c r="D69" s="1" t="n">
        <v>489</v>
      </c>
      <c r="E69" s="1" t="n">
        <v>0</v>
      </c>
      <c r="F69" s="0" t="n">
        <f aca="false">(A69*500)+(D69*10)</f>
        <v>38890</v>
      </c>
      <c r="G69" s="0" t="n">
        <f aca="false">F69-E69</f>
        <v>38890</v>
      </c>
      <c r="H69" s="0" t="n">
        <f aca="false">IF(C69&gt;0,E69-(C69*10)-(A69*500),E69)</f>
        <v>0</v>
      </c>
    </row>
    <row r="70" customFormat="false" ht="10.5" hidden="false" customHeight="true" outlineLevel="0" collapsed="false">
      <c r="A70" s="0" t="n">
        <v>69</v>
      </c>
      <c r="B70" s="0" t="s">
        <v>88</v>
      </c>
      <c r="C70" s="1" t="n">
        <v>0</v>
      </c>
      <c r="D70" s="1" t="n">
        <v>229</v>
      </c>
      <c r="E70" s="1" t="n">
        <v>0</v>
      </c>
      <c r="F70" s="0" t="n">
        <f aca="false">(A70*500)+(D70*10)</f>
        <v>36790</v>
      </c>
      <c r="G70" s="0" t="n">
        <f aca="false">F70-E70</f>
        <v>36790</v>
      </c>
      <c r="H70" s="0" t="n">
        <f aca="false">IF(C70&gt;0,E70-(C70*10)-(A70*500),E70)</f>
        <v>0</v>
      </c>
    </row>
    <row r="71" customFormat="false" ht="10.5" hidden="false" customHeight="true" outlineLevel="0" collapsed="false">
      <c r="A71" s="0" t="n">
        <v>70</v>
      </c>
      <c r="B71" s="0" t="s">
        <v>89</v>
      </c>
      <c r="C71" s="1" t="n">
        <v>0</v>
      </c>
      <c r="D71" s="1" t="n">
        <v>136</v>
      </c>
      <c r="E71" s="1" t="n">
        <v>0</v>
      </c>
      <c r="F71" s="0" t="n">
        <f aca="false">(A71*500)+(D71*10)</f>
        <v>36360</v>
      </c>
      <c r="G71" s="0" t="n">
        <f aca="false">F71-E71</f>
        <v>36360</v>
      </c>
      <c r="H71" s="0" t="n">
        <f aca="false">IF(C71&gt;0,E71-(C71*10)-(A71*500),E71)</f>
        <v>0</v>
      </c>
    </row>
    <row r="72" customFormat="false" ht="10.5" hidden="false" customHeight="true" outlineLevel="0" collapsed="false">
      <c r="A72" s="0" t="n">
        <v>71</v>
      </c>
      <c r="B72" s="0" t="s">
        <v>90</v>
      </c>
      <c r="C72" s="1" t="n">
        <v>0</v>
      </c>
      <c r="D72" s="1" t="n">
        <v>355</v>
      </c>
      <c r="E72" s="1" t="n">
        <v>0</v>
      </c>
      <c r="F72" s="0" t="n">
        <f aca="false">(A72*500)+(D72*10)</f>
        <v>39050</v>
      </c>
      <c r="G72" s="0" t="n">
        <f aca="false">F72-E72</f>
        <v>39050</v>
      </c>
      <c r="H72" s="0" t="n">
        <f aca="false">IF(C72&gt;0,E72-(C72*10)-(A72*500),E72)</f>
        <v>0</v>
      </c>
    </row>
    <row r="73" customFormat="false" ht="10.5" hidden="false" customHeight="true" outlineLevel="0" collapsed="false">
      <c r="A73" s="0" t="n">
        <v>72</v>
      </c>
      <c r="B73" s="0" t="s">
        <v>91</v>
      </c>
      <c r="C73" s="1" t="n">
        <v>0</v>
      </c>
      <c r="D73" s="1" t="n">
        <v>961</v>
      </c>
      <c r="E73" s="1" t="n">
        <v>0</v>
      </c>
      <c r="F73" s="0" t="n">
        <f aca="false">(A73*500)</f>
        <v>36000</v>
      </c>
      <c r="G73" s="0" t="n">
        <f aca="false">F73-E73</f>
        <v>36000</v>
      </c>
      <c r="H73" s="0" t="n">
        <f aca="false">IF(C73&gt;0,E73-(A73*500),E73)</f>
        <v>0</v>
      </c>
    </row>
    <row r="74" customFormat="false" ht="10.5" hidden="false" customHeight="true" outlineLevel="0" collapsed="false">
      <c r="A74" s="0" t="n">
        <v>73</v>
      </c>
      <c r="B74" s="0" t="s">
        <v>92</v>
      </c>
      <c r="C74" s="1" t="n">
        <v>0</v>
      </c>
      <c r="D74" s="1" t="n">
        <v>485</v>
      </c>
      <c r="E74" s="1" t="n">
        <v>0</v>
      </c>
      <c r="F74" s="0" t="n">
        <f aca="false">(A74*500)+(D74*10)</f>
        <v>41350</v>
      </c>
      <c r="G74" s="0" t="n">
        <f aca="false">F74-E74</f>
        <v>41350</v>
      </c>
      <c r="H74" s="0" t="n">
        <f aca="false">IF(C74&gt;0,E74-(C74*10)-(A74*500),E74)</f>
        <v>0</v>
      </c>
    </row>
    <row r="75" customFormat="false" ht="10.5" hidden="false" customHeight="true" outlineLevel="0" collapsed="false">
      <c r="A75" s="0" t="n">
        <v>74</v>
      </c>
      <c r="B75" s="0" t="s">
        <v>93</v>
      </c>
      <c r="C75" s="1" t="n">
        <v>0</v>
      </c>
      <c r="D75" s="1" t="n">
        <v>359</v>
      </c>
      <c r="E75" s="1" t="n">
        <v>0</v>
      </c>
      <c r="F75" s="0" t="n">
        <f aca="false">(A75*500)+(D75*10)</f>
        <v>40590</v>
      </c>
      <c r="G75" s="0" t="n">
        <f aca="false">F75-E75</f>
        <v>40590</v>
      </c>
      <c r="H75" s="0" t="n">
        <f aca="false">IF(C75&gt;0,E75-(C75*10)-(A75*500),E75)</f>
        <v>0</v>
      </c>
    </row>
    <row r="76" customFormat="false" ht="10.5" hidden="false" customHeight="true" outlineLevel="0" collapsed="false">
      <c r="A76" s="0" t="n">
        <v>75</v>
      </c>
      <c r="B76" s="0" t="s">
        <v>94</v>
      </c>
      <c r="C76" s="1" t="n">
        <v>0</v>
      </c>
      <c r="D76" s="1" t="n">
        <v>479</v>
      </c>
      <c r="E76" s="1" t="n">
        <v>0</v>
      </c>
      <c r="F76" s="0" t="n">
        <f aca="false">(A76*500)+(D76*10)</f>
        <v>42290</v>
      </c>
      <c r="G76" s="0" t="n">
        <f aca="false">F76-E76</f>
        <v>42290</v>
      </c>
      <c r="H76" s="0" t="n">
        <f aca="false">IF(C76&gt;0,E76-(C76*10)-(A76*500),E76)</f>
        <v>0</v>
      </c>
    </row>
    <row r="77" customFormat="false" ht="10.5" hidden="false" customHeight="true" outlineLevel="0" collapsed="false">
      <c r="A77" s="0" t="n">
        <v>76</v>
      </c>
      <c r="B77" s="0" t="s">
        <v>95</v>
      </c>
      <c r="C77" s="1" t="n">
        <v>0</v>
      </c>
      <c r="D77" s="1" t="n">
        <v>416</v>
      </c>
      <c r="E77" s="1" t="n">
        <v>0</v>
      </c>
      <c r="F77" s="0" t="n">
        <f aca="false">(A77*500)+(D77*10)</f>
        <v>42160</v>
      </c>
      <c r="G77" s="0" t="n">
        <f aca="false">F77-E77</f>
        <v>42160</v>
      </c>
      <c r="H77" s="0" t="n">
        <f aca="false">IF(C77&gt;0,E77-(C77*10)-(A77*500),E77)</f>
        <v>0</v>
      </c>
    </row>
    <row r="78" customFormat="false" ht="10.5" hidden="false" customHeight="true" outlineLevel="0" collapsed="false">
      <c r="A78" s="0" t="n">
        <v>77</v>
      </c>
      <c r="B78" s="0" t="s">
        <v>96</v>
      </c>
      <c r="C78" s="1" t="n">
        <v>0</v>
      </c>
      <c r="D78" s="1" t="n">
        <v>481</v>
      </c>
      <c r="E78" s="1" t="n">
        <v>0</v>
      </c>
      <c r="F78" s="0" t="n">
        <f aca="false">(A78*500)+(D78*10)</f>
        <v>43310</v>
      </c>
      <c r="G78" s="0" t="n">
        <f aca="false">F78-E78</f>
        <v>43310</v>
      </c>
      <c r="H78" s="0" t="n">
        <f aca="false">IF(C78&gt;0,E78-(C78*10)-(A78*500),E78)</f>
        <v>0</v>
      </c>
    </row>
    <row r="79" customFormat="false" ht="10.5" hidden="false" customHeight="true" outlineLevel="0" collapsed="false">
      <c r="A79" s="0" t="n">
        <v>78</v>
      </c>
      <c r="B79" s="0" t="s">
        <v>97</v>
      </c>
      <c r="C79" s="1" t="n">
        <v>0</v>
      </c>
      <c r="D79" s="1" t="n">
        <v>480</v>
      </c>
      <c r="E79" s="1" t="n">
        <v>0</v>
      </c>
      <c r="F79" s="0" t="n">
        <f aca="false">(A79*500)+(D79*10)</f>
        <v>43800</v>
      </c>
      <c r="G79" s="0" t="n">
        <f aca="false">F79-E79</f>
        <v>43800</v>
      </c>
      <c r="H79" s="0" t="n">
        <f aca="false">IF(C79&gt;0,E79-(C79*10)-(A79*500),E79)</f>
        <v>0</v>
      </c>
    </row>
    <row r="80" customFormat="false" ht="10.5" hidden="false" customHeight="true" outlineLevel="0" collapsed="false">
      <c r="A80" s="0" t="n">
        <v>79</v>
      </c>
      <c r="B80" s="0" t="s">
        <v>98</v>
      </c>
      <c r="C80" s="1" t="n">
        <v>0</v>
      </c>
      <c r="D80" s="1" t="n">
        <v>220</v>
      </c>
      <c r="E80" s="1" t="n">
        <v>0</v>
      </c>
      <c r="F80" s="0" t="n">
        <f aca="false">(A80*500)+(D80*10)</f>
        <v>41700</v>
      </c>
      <c r="G80" s="0" t="n">
        <f aca="false">F80-E80</f>
        <v>41700</v>
      </c>
      <c r="H80" s="0" t="n">
        <f aca="false">IF(C80&gt;0,E80-(C80*10)-(A80*500),E80)</f>
        <v>0</v>
      </c>
    </row>
    <row r="81" customFormat="false" ht="10.5" hidden="false" customHeight="true" outlineLevel="0" collapsed="false">
      <c r="A81" s="0" t="n">
        <v>80</v>
      </c>
      <c r="B81" s="0" t="s">
        <v>99</v>
      </c>
      <c r="C81" s="1" t="n">
        <v>0</v>
      </c>
      <c r="D81" s="1" t="n">
        <v>733</v>
      </c>
      <c r="E81" s="1" t="n">
        <v>0</v>
      </c>
      <c r="F81" s="0" t="n">
        <f aca="false">(A81*500)+(D81*10)</f>
        <v>47330</v>
      </c>
      <c r="G81" s="0" t="n">
        <f aca="false">F81-E81</f>
        <v>47330</v>
      </c>
      <c r="H81" s="0" t="n">
        <f aca="false">IF(C81&gt;0,E81-(C81*10)-(A81*500),E81)</f>
        <v>0</v>
      </c>
    </row>
    <row r="82" customFormat="false" ht="10.5" hidden="false" customHeight="true" outlineLevel="0" collapsed="false">
      <c r="A82" s="0" t="n">
        <v>81</v>
      </c>
      <c r="B82" s="0" t="s">
        <v>100</v>
      </c>
      <c r="C82" s="1" t="n">
        <v>0</v>
      </c>
      <c r="D82" s="1" t="n">
        <v>513</v>
      </c>
      <c r="E82" s="1" t="n">
        <v>0</v>
      </c>
      <c r="F82" s="0" t="n">
        <f aca="false">(A82*500)</f>
        <v>40500</v>
      </c>
      <c r="G82" s="0" t="n">
        <f aca="false">F82-E82</f>
        <v>40500</v>
      </c>
      <c r="H82" s="0" t="n">
        <f aca="false">IF(C82&gt;0,E82-(A82*500),E82)</f>
        <v>0</v>
      </c>
    </row>
    <row r="83" customFormat="false" ht="10.5" hidden="false" customHeight="true" outlineLevel="0" collapsed="false">
      <c r="A83" s="0" t="n">
        <v>82</v>
      </c>
      <c r="B83" s="0" t="s">
        <v>101</v>
      </c>
      <c r="C83" s="1" t="n">
        <v>0</v>
      </c>
      <c r="D83" s="1" t="n">
        <v>969</v>
      </c>
      <c r="E83" s="1" t="n">
        <v>0</v>
      </c>
      <c r="F83" s="0" t="n">
        <f aca="false">(A83*500)+(D83*10)</f>
        <v>50690</v>
      </c>
      <c r="G83" s="0" t="n">
        <f aca="false">F83-E83</f>
        <v>50690</v>
      </c>
      <c r="H83" s="0" t="n">
        <f aca="false">IF(C83&gt;0,E83-(C83*10)-(A83*500),E83)</f>
        <v>0</v>
      </c>
    </row>
    <row r="84" customFormat="false" ht="10.5" hidden="false" customHeight="true" outlineLevel="0" collapsed="false">
      <c r="A84" s="0" t="n">
        <v>83</v>
      </c>
      <c r="B84" s="0" t="s">
        <v>102</v>
      </c>
      <c r="C84" s="1" t="n">
        <v>0</v>
      </c>
      <c r="D84" s="1" t="n">
        <v>297</v>
      </c>
      <c r="E84" s="1" t="n">
        <v>0</v>
      </c>
      <c r="F84" s="0" t="n">
        <f aca="false">(A84*500)+(D84*10)</f>
        <v>44470</v>
      </c>
      <c r="G84" s="0" t="n">
        <f aca="false">F84-E84</f>
        <v>44470</v>
      </c>
      <c r="H84" s="0" t="n">
        <f aca="false">IF(C84&gt;0,E84-(C84*10)-(A84*500),E84)</f>
        <v>0</v>
      </c>
    </row>
    <row r="85" customFormat="false" ht="10.5" hidden="false" customHeight="true" outlineLevel="0" collapsed="false">
      <c r="A85" s="0" t="n">
        <v>84</v>
      </c>
      <c r="B85" s="0" t="s">
        <v>103</v>
      </c>
      <c r="C85" s="1" t="n">
        <v>0</v>
      </c>
      <c r="D85" s="1" t="n">
        <v>580</v>
      </c>
      <c r="E85" s="1" t="n">
        <v>0</v>
      </c>
      <c r="F85" s="0" t="n">
        <f aca="false">(A85*500)+(D85*10)</f>
        <v>47800</v>
      </c>
      <c r="G85" s="0" t="n">
        <f aca="false">F85-E85</f>
        <v>47800</v>
      </c>
      <c r="H85" s="0" t="n">
        <f aca="false">IF(C85&gt;0,E85-(C85*10)-(A85*500),E85)</f>
        <v>0</v>
      </c>
    </row>
    <row r="86" customFormat="false" ht="10.5" hidden="false" customHeight="true" outlineLevel="0" collapsed="false">
      <c r="A86" s="0" t="n">
        <v>85</v>
      </c>
      <c r="B86" s="0" t="s">
        <v>104</v>
      </c>
      <c r="C86" s="1" t="n">
        <v>0</v>
      </c>
      <c r="D86" s="1" t="n">
        <v>236</v>
      </c>
      <c r="E86" s="1" t="n">
        <v>0</v>
      </c>
      <c r="F86" s="0" t="n">
        <f aca="false">(A86*500)+(D86*10)</f>
        <v>44860</v>
      </c>
      <c r="G86" s="0" t="n">
        <f aca="false">F86-E86</f>
        <v>44860</v>
      </c>
      <c r="H86" s="0" t="n">
        <f aca="false">IF(C86&gt;0,E86-(C86*10)-(A86*500),E86)</f>
        <v>0</v>
      </c>
    </row>
    <row r="87" customFormat="false" ht="10.5" hidden="false" customHeight="true" outlineLevel="0" collapsed="false">
      <c r="A87" s="0" t="n">
        <v>86</v>
      </c>
      <c r="B87" s="0" t="s">
        <v>105</v>
      </c>
      <c r="C87" s="1" t="n">
        <v>0</v>
      </c>
      <c r="D87" s="1" t="n">
        <v>381</v>
      </c>
      <c r="E87" s="1" t="n">
        <v>0</v>
      </c>
      <c r="F87" s="0" t="n">
        <f aca="false">(A87*500)+(D87*10)</f>
        <v>46810</v>
      </c>
      <c r="G87" s="0" t="n">
        <f aca="false">F87-E87</f>
        <v>46810</v>
      </c>
      <c r="H87" s="0" t="n">
        <f aca="false">IF(C87&gt;0,E87-(C87*10)-(A87*500),E87)</f>
        <v>0</v>
      </c>
    </row>
    <row r="88" customFormat="false" ht="10.5" hidden="false" customHeight="true" outlineLevel="0" collapsed="false">
      <c r="A88" s="0" t="n">
        <v>87</v>
      </c>
      <c r="B88" s="0" t="s">
        <v>106</v>
      </c>
      <c r="C88" s="1" t="n">
        <v>0</v>
      </c>
      <c r="D88" s="1" t="n">
        <v>549</v>
      </c>
      <c r="E88" s="1" t="n">
        <v>0</v>
      </c>
      <c r="F88" s="0" t="n">
        <f aca="false">(A88*500)</f>
        <v>43500</v>
      </c>
      <c r="G88" s="0" t="n">
        <f aca="false">F88-E88</f>
        <v>43500</v>
      </c>
      <c r="H88" s="0" t="n">
        <f aca="false">IF(C88&gt;0,E88-(A88*500),E88)</f>
        <v>0</v>
      </c>
    </row>
    <row r="89" customFormat="false" ht="10.5" hidden="false" customHeight="true" outlineLevel="0" collapsed="false">
      <c r="A89" s="0" t="n">
        <v>88</v>
      </c>
      <c r="B89" s="0" t="s">
        <v>107</v>
      </c>
      <c r="C89" s="1" t="n">
        <v>0</v>
      </c>
      <c r="D89" s="1" t="n">
        <v>317</v>
      </c>
      <c r="E89" s="1" t="n">
        <v>0</v>
      </c>
      <c r="F89" s="0" t="n">
        <f aca="false">(A89*500)+(D89*10)</f>
        <v>47170</v>
      </c>
      <c r="G89" s="0" t="n">
        <f aca="false">F89-E89</f>
        <v>47170</v>
      </c>
      <c r="H89" s="0" t="n">
        <f aca="false">IF(C89&gt;0,E89-(C89*10)-(A89*500),E89)</f>
        <v>0</v>
      </c>
    </row>
    <row r="90" customFormat="false" ht="10.5" hidden="false" customHeight="true" outlineLevel="0" collapsed="false">
      <c r="A90" s="0" t="n">
        <v>89</v>
      </c>
      <c r="B90" s="0" t="s">
        <v>108</v>
      </c>
      <c r="C90" s="1" t="n">
        <v>0</v>
      </c>
      <c r="D90" s="1" t="n">
        <v>402</v>
      </c>
      <c r="E90" s="1" t="n">
        <v>0</v>
      </c>
      <c r="F90" s="0" t="n">
        <f aca="false">(A90*500)+(D90*10)</f>
        <v>48520</v>
      </c>
      <c r="G90" s="0" t="n">
        <f aca="false">F90-E90</f>
        <v>48520</v>
      </c>
      <c r="H90" s="0" t="n">
        <f aca="false">IF(C90&gt;0,E90-(C90*10)-(A90*500),E90)</f>
        <v>0</v>
      </c>
    </row>
    <row r="91" customFormat="false" ht="10.5" hidden="false" customHeight="true" outlineLevel="0" collapsed="false">
      <c r="A91" s="0" t="n">
        <v>90</v>
      </c>
      <c r="B91" s="0" t="s">
        <v>109</v>
      </c>
      <c r="C91" s="1" t="n">
        <v>0</v>
      </c>
      <c r="D91" s="1" t="n">
        <v>318</v>
      </c>
      <c r="E91" s="1" t="n">
        <v>0</v>
      </c>
      <c r="F91" s="0" t="n">
        <f aca="false">(A91*500)+(D91*10)</f>
        <v>48180</v>
      </c>
      <c r="G91" s="0" t="n">
        <f aca="false">F91-E91</f>
        <v>48180</v>
      </c>
      <c r="H91" s="0" t="n">
        <f aca="false">IF(C91&gt;0,E91-(C91*10)-(A91*500),E91)</f>
        <v>0</v>
      </c>
    </row>
    <row r="92" customFormat="false" ht="10.5" hidden="false" customHeight="true" outlineLevel="0" collapsed="false">
      <c r="A92" s="0" t="n">
        <v>91</v>
      </c>
      <c r="B92" s="0" t="s">
        <v>110</v>
      </c>
      <c r="C92" s="1" t="n">
        <v>0</v>
      </c>
      <c r="D92" s="1" t="n">
        <v>367</v>
      </c>
      <c r="E92" s="1" t="n">
        <v>0</v>
      </c>
      <c r="F92" s="0" t="n">
        <f aca="false">(A92*500)+(D92*10)</f>
        <v>49170</v>
      </c>
      <c r="G92" s="0" t="n">
        <f aca="false">F92-E92</f>
        <v>49170</v>
      </c>
      <c r="H92" s="0" t="n">
        <f aca="false">IF(C92&gt;0,E92-(C92*10)-(A92*500),E92)</f>
        <v>0</v>
      </c>
    </row>
    <row r="93" customFormat="false" ht="10.5" hidden="false" customHeight="true" outlineLevel="0" collapsed="false">
      <c r="A93" s="0" t="n">
        <v>92</v>
      </c>
      <c r="B93" s="0" t="s">
        <v>111</v>
      </c>
      <c r="C93" s="1" t="n">
        <v>0</v>
      </c>
      <c r="D93" s="1" t="n">
        <v>444</v>
      </c>
      <c r="E93" s="1" t="n">
        <v>0</v>
      </c>
      <c r="F93" s="0" t="n">
        <f aca="false">(A93*500)+(D93*10)</f>
        <v>50440</v>
      </c>
      <c r="G93" s="0" t="n">
        <f aca="false">F93-E93</f>
        <v>50440</v>
      </c>
      <c r="H93" s="0" t="n">
        <f aca="false">IF(C93&gt;0,E93-(C93*10)-(A93*500),E93)</f>
        <v>0</v>
      </c>
    </row>
    <row r="94" customFormat="false" ht="10.5" hidden="false" customHeight="true" outlineLevel="0" collapsed="false">
      <c r="A94" s="0" t="n">
        <v>93</v>
      </c>
      <c r="B94" s="0" t="s">
        <v>112</v>
      </c>
      <c r="C94" s="1" t="n">
        <v>0</v>
      </c>
      <c r="D94" s="1" t="n">
        <v>650</v>
      </c>
      <c r="E94" s="1" t="n">
        <v>0</v>
      </c>
      <c r="F94" s="0" t="n">
        <f aca="false">(A94*500)+(D94*10)</f>
        <v>53000</v>
      </c>
      <c r="G94" s="0" t="n">
        <f aca="false">F94-E94</f>
        <v>53000</v>
      </c>
      <c r="H94" s="0" t="n">
        <f aca="false">IF(C94&gt;0,E94-(C94*10)-(A94*500),E94)</f>
        <v>0</v>
      </c>
    </row>
    <row r="95" customFormat="false" ht="10.5" hidden="false" customHeight="true" outlineLevel="0" collapsed="false">
      <c r="A95" s="0" t="n">
        <v>94</v>
      </c>
      <c r="B95" s="0" t="s">
        <v>113</v>
      </c>
      <c r="C95" s="1" t="n">
        <v>0</v>
      </c>
      <c r="D95" s="1" t="n">
        <v>906</v>
      </c>
      <c r="E95" s="1" t="n">
        <v>0</v>
      </c>
      <c r="F95" s="0" t="n">
        <f aca="false">(A95*500)</f>
        <v>47000</v>
      </c>
      <c r="G95" s="0" t="n">
        <f aca="false">F95-E95</f>
        <v>47000</v>
      </c>
      <c r="H95" s="0" t="n">
        <f aca="false">IF(C95&gt;0,E95-(A95*500),E95)</f>
        <v>0</v>
      </c>
    </row>
    <row r="96" customFormat="false" ht="10.5" hidden="false" customHeight="true" outlineLevel="0" collapsed="false">
      <c r="A96" s="0" t="n">
        <v>95</v>
      </c>
      <c r="B96" s="0" t="s">
        <v>114</v>
      </c>
      <c r="C96" s="1" t="n">
        <v>0</v>
      </c>
      <c r="D96" s="1" t="n">
        <v>335</v>
      </c>
      <c r="E96" s="1" t="n">
        <v>0</v>
      </c>
      <c r="F96" s="0" t="n">
        <f aca="false">(A96*500)+(D96*10)</f>
        <v>50850</v>
      </c>
      <c r="G96" s="0" t="n">
        <f aca="false">F96-E96</f>
        <v>50850</v>
      </c>
      <c r="H96" s="0" t="n">
        <f aca="false">IF(C96&gt;0,E96-(C96*10)-(A96*500),E96)</f>
        <v>0</v>
      </c>
    </row>
    <row r="97" customFormat="false" ht="10.5" hidden="false" customHeight="true" outlineLevel="0" collapsed="false">
      <c r="A97" s="0" t="n">
        <v>96</v>
      </c>
      <c r="B97" s="0" t="s">
        <v>115</v>
      </c>
      <c r="C97" s="1" t="n">
        <v>0</v>
      </c>
      <c r="D97" s="1" t="n">
        <v>320</v>
      </c>
      <c r="E97" s="1" t="n">
        <v>0</v>
      </c>
      <c r="F97" s="0" t="n">
        <f aca="false">(A97*500)+(D97*10)</f>
        <v>51200</v>
      </c>
      <c r="G97" s="0" t="n">
        <f aca="false">F97-E97</f>
        <v>51200</v>
      </c>
      <c r="H97" s="0" t="n">
        <f aca="false">IF(C97&gt;0,E97-(C97*10)-(A97*500),E97)</f>
        <v>0</v>
      </c>
    </row>
    <row r="98" customFormat="false" ht="10.5" hidden="false" customHeight="true" outlineLevel="0" collapsed="false">
      <c r="A98" s="0" t="n">
        <v>97</v>
      </c>
      <c r="B98" s="0" t="s">
        <v>116</v>
      </c>
      <c r="C98" s="1" t="n">
        <v>0</v>
      </c>
      <c r="D98" s="1" t="n">
        <v>290</v>
      </c>
      <c r="E98" s="1" t="n">
        <v>0</v>
      </c>
      <c r="F98" s="0" t="n">
        <f aca="false">(A98*500)+(D98*10)</f>
        <v>51400</v>
      </c>
      <c r="G98" s="0" t="n">
        <f aca="false">F98-E98</f>
        <v>51400</v>
      </c>
      <c r="H98" s="0" t="n">
        <f aca="false">IF(C98&gt;0,E98-(C98*10)-(A98*500),E98)</f>
        <v>0</v>
      </c>
    </row>
    <row r="99" customFormat="false" ht="10.5" hidden="false" customHeight="true" outlineLevel="0" collapsed="false">
      <c r="A99" s="0" t="n">
        <v>98</v>
      </c>
      <c r="B99" s="0" t="s">
        <v>117</v>
      </c>
      <c r="C99" s="1" t="n">
        <v>0</v>
      </c>
      <c r="D99" s="1" t="n">
        <v>338</v>
      </c>
      <c r="E99" s="1" t="n">
        <v>0</v>
      </c>
      <c r="F99" s="0" t="n">
        <f aca="false">(A99*500)+(D99*10)</f>
        <v>52380</v>
      </c>
      <c r="G99" s="0" t="n">
        <f aca="false">F99-E99</f>
        <v>52380</v>
      </c>
      <c r="H99" s="0" t="n">
        <f aca="false">IF(C99&gt;0,E99-(C99*10)-(A99*500),E99)</f>
        <v>0</v>
      </c>
    </row>
    <row r="100" customFormat="false" ht="10.5" hidden="false" customHeight="true" outlineLevel="0" collapsed="false">
      <c r="A100" s="0" t="n">
        <v>99</v>
      </c>
      <c r="B100" s="0" t="s">
        <v>118</v>
      </c>
      <c r="C100" s="1" t="n">
        <v>0</v>
      </c>
      <c r="D100" s="1" t="n">
        <v>380</v>
      </c>
      <c r="E100" s="1" t="n">
        <v>0</v>
      </c>
      <c r="F100" s="0" t="n">
        <f aca="false">(A100*500)+(D100*10)</f>
        <v>53300</v>
      </c>
      <c r="G100" s="0" t="n">
        <f aca="false">F100-E100</f>
        <v>53300</v>
      </c>
      <c r="H100" s="0" t="n">
        <f aca="false">IF(C100&gt;0,E100-(C100*10)-(A100*500),E100)</f>
        <v>0</v>
      </c>
    </row>
    <row r="101" customFormat="false" ht="10.5" hidden="false" customHeight="true" outlineLevel="0" collapsed="false">
      <c r="A101" s="0" t="n">
        <v>100</v>
      </c>
      <c r="B101" s="0" t="s">
        <v>119</v>
      </c>
      <c r="C101" s="1" t="n">
        <v>0</v>
      </c>
      <c r="D101" s="1" t="n">
        <v>910</v>
      </c>
      <c r="E101" s="1" t="n">
        <v>0</v>
      </c>
      <c r="F101" s="0" t="n">
        <f aca="false">(A101*500)</f>
        <v>50000</v>
      </c>
      <c r="G101" s="0" t="n">
        <f aca="false">F101-E101</f>
        <v>50000</v>
      </c>
      <c r="H101" s="0" t="n">
        <f aca="false">IF(C101&gt;0,E101-(A101*500),E101)</f>
        <v>0</v>
      </c>
    </row>
    <row r="102" customFormat="false" ht="10.5" hidden="false" customHeight="true" outlineLevel="0" collapsed="false">
      <c r="A102" s="0" t="n">
        <v>101</v>
      </c>
      <c r="B102" s="0" t="s">
        <v>120</v>
      </c>
      <c r="C102" s="1" t="n">
        <v>0</v>
      </c>
      <c r="D102" s="1" t="n">
        <v>240</v>
      </c>
      <c r="E102" s="1" t="n">
        <v>0</v>
      </c>
      <c r="F102" s="0" t="n">
        <f aca="false">(A102*500)+(D102*10)</f>
        <v>52900</v>
      </c>
      <c r="G102" s="0" t="n">
        <f aca="false">F102-E102</f>
        <v>52900</v>
      </c>
      <c r="H102" s="0" t="n">
        <f aca="false">IF(C102&gt;0,E102-(C102*10)-(A102*500),E102)</f>
        <v>0</v>
      </c>
    </row>
    <row r="103" customFormat="false" ht="10.5" hidden="false" customHeight="true" outlineLevel="0" collapsed="false">
      <c r="A103" s="0" t="n">
        <v>102</v>
      </c>
      <c r="B103" s="0" t="s">
        <v>121</v>
      </c>
      <c r="C103" s="1" t="n">
        <v>0</v>
      </c>
      <c r="D103" s="1" t="n">
        <v>177</v>
      </c>
      <c r="E103" s="1" t="n">
        <v>0</v>
      </c>
      <c r="F103" s="0" t="n">
        <f aca="false">(A103*500)+(D103*10)</f>
        <v>52770</v>
      </c>
      <c r="G103" s="0" t="n">
        <f aca="false">F103-E103</f>
        <v>52770</v>
      </c>
      <c r="H103" s="0" t="n">
        <f aca="false">IF(C103&gt;0,E103-(C103*10)-(A103*500),E103)</f>
        <v>0</v>
      </c>
    </row>
    <row r="104" customFormat="false" ht="10.5" hidden="false" customHeight="true" outlineLevel="0" collapsed="false">
      <c r="A104" s="0" t="n">
        <v>103</v>
      </c>
      <c r="B104" s="0" t="s">
        <v>122</v>
      </c>
      <c r="C104" s="1" t="n">
        <v>0</v>
      </c>
      <c r="D104" s="1" t="n">
        <v>488</v>
      </c>
      <c r="E104" s="1" t="n">
        <v>0</v>
      </c>
      <c r="F104" s="0" t="n">
        <f aca="false">(A104*500)+(D104*10)</f>
        <v>56380</v>
      </c>
      <c r="G104" s="0" t="n">
        <f aca="false">F104-E104</f>
        <v>56380</v>
      </c>
      <c r="H104" s="0" t="n">
        <f aca="false">IF(C104&gt;0,E104-(C104*10)-(A104*500),E104)</f>
        <v>0</v>
      </c>
    </row>
    <row r="105" customFormat="false" ht="10.5" hidden="false" customHeight="true" outlineLevel="0" collapsed="false">
      <c r="A105" s="0" t="n">
        <v>104</v>
      </c>
      <c r="B105" s="0" t="s">
        <v>123</v>
      </c>
      <c r="C105" s="1" t="n">
        <v>0</v>
      </c>
      <c r="D105" s="1" t="n">
        <v>234</v>
      </c>
      <c r="E105" s="1" t="n">
        <v>0</v>
      </c>
      <c r="F105" s="0" t="n">
        <f aca="false">(A105*500)+(D105*10)</f>
        <v>54340</v>
      </c>
      <c r="G105" s="0" t="n">
        <f aca="false">F105-E105</f>
        <v>54340</v>
      </c>
      <c r="H105" s="0" t="n">
        <f aca="false">IF(C105&gt;0,E105-(C105*10)-(A105*500),E105)</f>
        <v>0</v>
      </c>
    </row>
    <row r="106" customFormat="false" ht="10.5" hidden="false" customHeight="true" outlineLevel="0" collapsed="false">
      <c r="A106" s="0" t="n">
        <v>105</v>
      </c>
      <c r="B106" s="0" t="s">
        <v>124</v>
      </c>
      <c r="C106" s="1" t="n">
        <v>0</v>
      </c>
      <c r="D106" s="1" t="n">
        <v>255</v>
      </c>
      <c r="E106" s="1" t="n">
        <v>0</v>
      </c>
      <c r="F106" s="0" t="n">
        <f aca="false">(A106*500)+(D106*10)</f>
        <v>55050</v>
      </c>
      <c r="G106" s="0" t="n">
        <f aca="false">F106-E106</f>
        <v>55050</v>
      </c>
      <c r="H106" s="0" t="n">
        <f aca="false">IF(C106&gt;0,E106-(C106*10)-(A106*500),E106)</f>
        <v>0</v>
      </c>
    </row>
    <row r="107" customFormat="false" ht="10.5" hidden="false" customHeight="true" outlineLevel="0" collapsed="false">
      <c r="A107" s="0" t="n">
        <v>106</v>
      </c>
      <c r="B107" s="0" t="s">
        <v>125</v>
      </c>
      <c r="C107" s="1" t="n">
        <v>0</v>
      </c>
      <c r="D107" s="1" t="n">
        <v>907</v>
      </c>
      <c r="E107" s="1" t="n">
        <v>0</v>
      </c>
      <c r="F107" s="0" t="n">
        <f aca="false">(A107*500)</f>
        <v>53000</v>
      </c>
      <c r="G107" s="0" t="n">
        <f aca="false">F107-E107</f>
        <v>53000</v>
      </c>
      <c r="H107" s="0" t="n">
        <f aca="false">IF(C107&gt;0,E107-(A107*500),E107)</f>
        <v>0</v>
      </c>
    </row>
    <row r="108" customFormat="false" ht="10.5" hidden="false" customHeight="true" outlineLevel="0" collapsed="false">
      <c r="A108" s="0" t="n">
        <v>107</v>
      </c>
      <c r="B108" s="0" t="s">
        <v>126</v>
      </c>
      <c r="C108" s="1" t="n">
        <v>0</v>
      </c>
      <c r="D108" s="1" t="n">
        <v>260</v>
      </c>
      <c r="E108" s="1" t="n">
        <v>0</v>
      </c>
      <c r="F108" s="0" t="n">
        <f aca="false">(A108*500)+(D108*10)</f>
        <v>56100</v>
      </c>
      <c r="G108" s="0" t="n">
        <f aca="false">F108-E108</f>
        <v>56100</v>
      </c>
      <c r="H108" s="0" t="n">
        <f aca="false">IF(C108&gt;0,E108-(C108*10)-(A108*500),E108)</f>
        <v>0</v>
      </c>
    </row>
    <row r="109" customFormat="false" ht="10.5" hidden="false" customHeight="true" outlineLevel="0" collapsed="false">
      <c r="A109" s="0" t="n">
        <v>108</v>
      </c>
      <c r="B109" s="0" t="s">
        <v>127</v>
      </c>
      <c r="C109" s="1" t="n">
        <v>0</v>
      </c>
      <c r="D109" s="1" t="n">
        <v>278</v>
      </c>
      <c r="E109" s="1" t="n">
        <v>0</v>
      </c>
      <c r="F109" s="0" t="n">
        <f aca="false">(A109*500)+(D109*10)</f>
        <v>56780</v>
      </c>
      <c r="G109" s="0" t="n">
        <f aca="false">F109-E109</f>
        <v>56780</v>
      </c>
      <c r="H109" s="0" t="n">
        <f aca="false">IF(C109&gt;0,E109-(C109*10)-(A109*500),E109)</f>
        <v>0</v>
      </c>
    </row>
    <row r="110" customFormat="false" ht="10.5" hidden="false" customHeight="true" outlineLevel="0" collapsed="false">
      <c r="A110" s="0" t="n">
        <v>109</v>
      </c>
      <c r="B110" s="0" t="s">
        <v>128</v>
      </c>
      <c r="C110" s="1" t="n">
        <v>0</v>
      </c>
      <c r="D110" s="1" t="n">
        <v>133</v>
      </c>
      <c r="E110" s="1" t="n">
        <v>0</v>
      </c>
      <c r="F110" s="0" t="n">
        <f aca="false">(A110*500)+(D110*10)</f>
        <v>55830</v>
      </c>
      <c r="G110" s="0" t="n">
        <f aca="false">F110-E110</f>
        <v>55830</v>
      </c>
      <c r="H110" s="0" t="n">
        <f aca="false">IF(C110&gt;0,E110-(C110*10)-(A110*500),E110)</f>
        <v>0</v>
      </c>
    </row>
    <row r="111" customFormat="false" ht="10.5" hidden="false" customHeight="true" outlineLevel="0" collapsed="false">
      <c r="A111" s="0" t="n">
        <v>110</v>
      </c>
      <c r="B111" s="0" t="s">
        <v>129</v>
      </c>
      <c r="C111" s="1" t="n">
        <v>0</v>
      </c>
      <c r="D111" s="1" t="n">
        <v>276</v>
      </c>
      <c r="E111" s="1" t="n">
        <v>0</v>
      </c>
      <c r="F111" s="0" t="n">
        <f aca="false">(A111*500)+(D111*10)</f>
        <v>57760</v>
      </c>
      <c r="G111" s="0" t="n">
        <f aca="false">F111-E111</f>
        <v>57760</v>
      </c>
      <c r="H111" s="0" t="n">
        <f aca="false">IF(C111&gt;0,E111-(C111*10)-(A111*500),E111)</f>
        <v>0</v>
      </c>
    </row>
    <row r="112" customFormat="false" ht="10.5" hidden="false" customHeight="true" outlineLevel="0" collapsed="false">
      <c r="A112" s="0" t="n">
        <v>111</v>
      </c>
      <c r="B112" s="0" t="s">
        <v>130</v>
      </c>
      <c r="C112" s="1" t="n">
        <v>0</v>
      </c>
      <c r="D112" s="1" t="n">
        <v>963</v>
      </c>
      <c r="E112" s="1" t="n">
        <v>0</v>
      </c>
      <c r="F112" s="0" t="n">
        <f aca="false">(A112*500)</f>
        <v>55500</v>
      </c>
      <c r="G112" s="0" t="n">
        <f aca="false">F112-E112</f>
        <v>55500</v>
      </c>
      <c r="H112" s="0" t="n">
        <f aca="false">IF(C112&gt;0,E112-(A112*500),E112)</f>
        <v>0</v>
      </c>
    </row>
    <row r="113" customFormat="false" ht="10.5" hidden="false" customHeight="true" outlineLevel="0" collapsed="false">
      <c r="A113" s="0" t="n">
        <v>112</v>
      </c>
      <c r="B113" s="0" t="s">
        <v>131</v>
      </c>
      <c r="C113" s="1" t="n">
        <v>0</v>
      </c>
      <c r="D113" s="1" t="n">
        <v>985</v>
      </c>
      <c r="E113" s="1" t="n">
        <v>0</v>
      </c>
      <c r="F113" s="0" t="n">
        <f aca="false">(A113*500)</f>
        <v>56000</v>
      </c>
      <c r="G113" s="0" t="n">
        <f aca="false">F113-E113</f>
        <v>56000</v>
      </c>
      <c r="H113" s="0" t="n">
        <f aca="false">IF(C113&gt;0,E113-(A113*500),E113)</f>
        <v>0</v>
      </c>
    </row>
    <row r="114" customFormat="false" ht="10.5" hidden="false" customHeight="true" outlineLevel="0" collapsed="false">
      <c r="A114" s="0" t="n">
        <v>113</v>
      </c>
      <c r="B114" s="0" t="s">
        <v>132</v>
      </c>
      <c r="C114" s="1" t="n">
        <v>0</v>
      </c>
      <c r="D114" s="1" t="n">
        <v>462</v>
      </c>
      <c r="E114" s="1" t="n">
        <v>0</v>
      </c>
      <c r="F114" s="0" t="n">
        <f aca="false">(A114*500)+(D114*10)</f>
        <v>61120</v>
      </c>
      <c r="G114" s="0" t="n">
        <f aca="false">F114-E114</f>
        <v>61120</v>
      </c>
      <c r="H114" s="0" t="n">
        <f aca="false">IF(C114&gt;0,E114-(C114*10)-(A114*500),E114)</f>
        <v>0</v>
      </c>
    </row>
    <row r="115" customFormat="false" ht="10.5" hidden="false" customHeight="true" outlineLevel="0" collapsed="false">
      <c r="A115" s="0" t="n">
        <v>114</v>
      </c>
      <c r="B115" s="0" t="s">
        <v>133</v>
      </c>
      <c r="C115" s="1" t="n">
        <v>0</v>
      </c>
      <c r="D115" s="1" t="n">
        <v>172</v>
      </c>
      <c r="E115" s="1" t="n">
        <v>0</v>
      </c>
      <c r="F115" s="0" t="n">
        <f aca="false">(A115*500)+(D115*10)</f>
        <v>58720</v>
      </c>
      <c r="G115" s="0" t="n">
        <f aca="false">F115-E115</f>
        <v>58720</v>
      </c>
      <c r="H115" s="0" t="n">
        <f aca="false">IF(C115&gt;0,E115-(C115*10)-(A115*500),E115)</f>
        <v>0</v>
      </c>
    </row>
    <row r="116" customFormat="false" ht="10.5" hidden="false" customHeight="true" outlineLevel="0" collapsed="false">
      <c r="A116" s="0" t="n">
        <v>115</v>
      </c>
      <c r="B116" s="0" t="s">
        <v>134</v>
      </c>
      <c r="C116" s="1" t="n">
        <v>0</v>
      </c>
      <c r="D116" s="1" t="n">
        <v>911</v>
      </c>
      <c r="E116" s="1" t="n">
        <v>0</v>
      </c>
      <c r="F116" s="0" t="n">
        <f aca="false">(A116*500)</f>
        <v>57500</v>
      </c>
      <c r="G116" s="0" t="n">
        <f aca="false">F116-E116</f>
        <v>57500</v>
      </c>
      <c r="H116" s="0" t="n">
        <f aca="false">IF(C116&gt;0,E116-(A116*500),E116)</f>
        <v>0</v>
      </c>
    </row>
    <row r="117" customFormat="false" ht="10.5" hidden="false" customHeight="true" outlineLevel="0" collapsed="false">
      <c r="A117" s="0" t="n">
        <v>116</v>
      </c>
      <c r="B117" s="0" t="s">
        <v>135</v>
      </c>
      <c r="C117" s="1" t="n">
        <v>0</v>
      </c>
      <c r="D117" s="1" t="n">
        <v>714</v>
      </c>
      <c r="E117" s="1" t="n">
        <v>0</v>
      </c>
      <c r="F117" s="0" t="n">
        <f aca="false">(A117*500)+(D117*10)</f>
        <v>65140</v>
      </c>
      <c r="G117" s="0" t="n">
        <f aca="false">F117-E117</f>
        <v>65140</v>
      </c>
      <c r="H117" s="0" t="n">
        <f aca="false">IF(C117&gt;0,E117-(C117*10)-(A117*500),E117)</f>
        <v>0</v>
      </c>
    </row>
    <row r="118" customFormat="false" ht="10.5" hidden="false" customHeight="true" outlineLevel="0" collapsed="false">
      <c r="A118" s="0" t="n">
        <v>117</v>
      </c>
      <c r="B118" s="0" t="s">
        <v>136</v>
      </c>
      <c r="C118" s="1" t="n">
        <v>0</v>
      </c>
      <c r="D118" s="1" t="n">
        <v>942</v>
      </c>
      <c r="E118" s="1" t="n">
        <v>0</v>
      </c>
      <c r="F118" s="0" t="n">
        <f aca="false">(A118*500)</f>
        <v>58500</v>
      </c>
      <c r="G118" s="0" t="n">
        <f aca="false">F118-E118</f>
        <v>58500</v>
      </c>
      <c r="H118" s="0" t="n">
        <f aca="false">IF(C118&gt;0,E118-(A118*500),E118)</f>
        <v>0</v>
      </c>
    </row>
    <row r="119" customFormat="false" ht="10.5" hidden="false" customHeight="true" outlineLevel="0" collapsed="false">
      <c r="A119" s="0" t="n">
        <v>118</v>
      </c>
      <c r="B119" s="0" t="s">
        <v>137</v>
      </c>
      <c r="C119" s="1" t="n">
        <v>0</v>
      </c>
      <c r="D119" s="1" t="n">
        <v>260</v>
      </c>
      <c r="E119" s="1" t="n">
        <v>0</v>
      </c>
      <c r="F119" s="0" t="n">
        <f aca="false">(A119*500)+(D119*10)</f>
        <v>61600</v>
      </c>
      <c r="G119" s="0" t="n">
        <f aca="false">F119-E119</f>
        <v>61600</v>
      </c>
      <c r="H119" s="0" t="n">
        <f aca="false">IF(C119&gt;0,E119-(C119*10)-(A119*500),E119)</f>
        <v>0</v>
      </c>
    </row>
    <row r="120" customFormat="false" ht="10.5" hidden="false" customHeight="true" outlineLevel="0" collapsed="false">
      <c r="A120" s="0" t="n">
        <v>119</v>
      </c>
      <c r="B120" s="0" t="s">
        <v>138</v>
      </c>
      <c r="C120" s="1" t="n">
        <v>0</v>
      </c>
      <c r="D120" s="1" t="n">
        <v>210</v>
      </c>
      <c r="E120" s="1" t="n">
        <v>0</v>
      </c>
      <c r="F120" s="0" t="n">
        <f aca="false">(A120*500)+(D120*10)</f>
        <v>61600</v>
      </c>
      <c r="G120" s="0" t="n">
        <f aca="false">F120-E120</f>
        <v>61600</v>
      </c>
      <c r="H120" s="0" t="n">
        <f aca="false">IF(C120&gt;0,E120-(C120*10)-(A120*500),E120)</f>
        <v>0</v>
      </c>
    </row>
    <row r="121" customFormat="false" ht="10.5" hidden="false" customHeight="true" outlineLevel="0" collapsed="false">
      <c r="A121" s="0" t="n">
        <v>120</v>
      </c>
      <c r="B121" s="0" t="s">
        <v>139</v>
      </c>
      <c r="C121" s="1" t="n">
        <v>0</v>
      </c>
      <c r="D121" s="1" t="n">
        <v>945</v>
      </c>
      <c r="E121" s="1" t="n">
        <v>0</v>
      </c>
      <c r="F121" s="0" t="n">
        <f aca="false">(A121*500)</f>
        <v>60000</v>
      </c>
      <c r="G121" s="0" t="n">
        <f aca="false">F121-E121</f>
        <v>60000</v>
      </c>
      <c r="H121" s="0" t="n">
        <f aca="false">IF(C121&gt;0,E121-(A121*500),E121)</f>
        <v>0</v>
      </c>
    </row>
    <row r="122" customFormat="false" ht="10.5" hidden="false" customHeight="true" outlineLevel="0" collapsed="false">
      <c r="A122" s="0" t="n">
        <v>121</v>
      </c>
      <c r="B122" s="0" t="s">
        <v>140</v>
      </c>
      <c r="C122" s="1" t="n">
        <v>0</v>
      </c>
      <c r="D122" s="1" t="n">
        <v>968</v>
      </c>
      <c r="E122" s="1" t="n">
        <v>0</v>
      </c>
      <c r="F122" s="0" t="n">
        <f aca="false">(A122*500)</f>
        <v>60500</v>
      </c>
      <c r="G122" s="0" t="n">
        <f aca="false">F122-E122</f>
        <v>60500</v>
      </c>
      <c r="H122" s="0" t="n">
        <f aca="false">IF(C122&gt;0,E122-(A122*500),E122)</f>
        <v>0</v>
      </c>
    </row>
    <row r="123" customFormat="false" ht="10.5" hidden="false" customHeight="true" outlineLevel="0" collapsed="false">
      <c r="A123" s="0" t="n">
        <v>122</v>
      </c>
      <c r="B123" s="0" t="s">
        <v>141</v>
      </c>
      <c r="C123" s="1" t="n">
        <v>0</v>
      </c>
      <c r="D123" s="1" t="n">
        <v>272</v>
      </c>
      <c r="E123" s="1" t="n">
        <v>0</v>
      </c>
      <c r="F123" s="0" t="n">
        <f aca="false">(A123*500)+(D123*10)</f>
        <v>63720</v>
      </c>
      <c r="G123" s="0" t="n">
        <f aca="false">F123-E123</f>
        <v>63720</v>
      </c>
      <c r="H123" s="0" t="n">
        <f aca="false">IF(C123&gt;0,E123-(C123*10)-(A123*500),E123)</f>
        <v>0</v>
      </c>
    </row>
    <row r="124" customFormat="false" ht="10.5" hidden="false" customHeight="true" outlineLevel="0" collapsed="false">
      <c r="A124" s="0" t="n">
        <v>123</v>
      </c>
      <c r="B124" s="0" t="s">
        <v>142</v>
      </c>
      <c r="C124" s="1" t="n">
        <v>0</v>
      </c>
      <c r="D124" s="1" t="n">
        <v>272</v>
      </c>
      <c r="E124" s="1" t="n">
        <v>0</v>
      </c>
      <c r="F124" s="0" t="n">
        <f aca="false">(A124*500)+(D124*10)</f>
        <v>64220</v>
      </c>
      <c r="G124" s="0" t="n">
        <f aca="false">F124-E124</f>
        <v>64220</v>
      </c>
      <c r="H124" s="0" t="n">
        <f aca="false">IF(C124&gt;0,E124-(C124*10)-(A124*500),E124)</f>
        <v>0</v>
      </c>
    </row>
    <row r="125" customFormat="false" ht="10.5" hidden="false" customHeight="true" outlineLevel="0" collapsed="false">
      <c r="A125" s="0" t="n">
        <v>124</v>
      </c>
      <c r="B125" s="0" t="s">
        <v>143</v>
      </c>
      <c r="C125" s="1" t="n">
        <v>0</v>
      </c>
      <c r="D125" s="1" t="n">
        <v>667</v>
      </c>
      <c r="E125" s="1" t="n">
        <v>0</v>
      </c>
      <c r="F125" s="0" t="n">
        <f aca="false">(A125*500)+(D125*10)</f>
        <v>68670</v>
      </c>
      <c r="G125" s="0" t="n">
        <f aca="false">F125-E125</f>
        <v>68670</v>
      </c>
      <c r="H125" s="0" t="n">
        <f aca="false">IF(C125&gt;0,E125-(C125*10)-(A125*500),E125)</f>
        <v>0</v>
      </c>
    </row>
    <row r="126" customFormat="false" ht="10.5" hidden="false" customHeight="true" outlineLevel="0" collapsed="false">
      <c r="A126" s="0" t="n">
        <v>125</v>
      </c>
      <c r="B126" s="0" t="s">
        <v>144</v>
      </c>
      <c r="C126" s="1" t="n">
        <v>0</v>
      </c>
      <c r="D126" s="1" t="n">
        <v>830</v>
      </c>
      <c r="E126" s="1" t="n">
        <v>0</v>
      </c>
      <c r="F126" s="0" t="n">
        <f aca="false">(A126*500)</f>
        <v>62500</v>
      </c>
      <c r="G126" s="0" t="n">
        <f aca="false">F126-E126</f>
        <v>62500</v>
      </c>
      <c r="H126" s="0" t="n">
        <f aca="false">IF(C126&gt;0,E126-(A126*500),E126)</f>
        <v>0</v>
      </c>
    </row>
    <row r="127" customFormat="false" ht="10.5" hidden="false" customHeight="true" outlineLevel="0" collapsed="false">
      <c r="A127" s="0" t="n">
        <v>126</v>
      </c>
      <c r="B127" s="0" t="s">
        <v>145</v>
      </c>
      <c r="C127" s="1" t="n">
        <v>0</v>
      </c>
      <c r="D127" s="1" t="n">
        <v>439</v>
      </c>
      <c r="E127" s="1" t="n">
        <v>0</v>
      </c>
      <c r="F127" s="0" t="n">
        <f aca="false">(A127*500)+(D127*10)</f>
        <v>67390</v>
      </c>
      <c r="G127" s="0" t="n">
        <f aca="false">F127-E127</f>
        <v>67390</v>
      </c>
      <c r="H127" s="0" t="n">
        <f aca="false">IF(C127&gt;0,E127-(C127*10)-(A127*500),E127)</f>
        <v>0</v>
      </c>
    </row>
    <row r="128" customFormat="false" ht="10.5" hidden="false" customHeight="true" outlineLevel="0" collapsed="false">
      <c r="A128" s="0" t="n">
        <v>127</v>
      </c>
      <c r="B128" s="0" t="s">
        <v>146</v>
      </c>
      <c r="C128" s="1" t="n">
        <v>0</v>
      </c>
      <c r="D128" s="1" t="n">
        <v>453</v>
      </c>
      <c r="E128" s="1" t="n">
        <v>0</v>
      </c>
      <c r="F128" s="0" t="n">
        <f aca="false">(A128*500)+(D128*10)</f>
        <v>68030</v>
      </c>
      <c r="G128" s="0" t="n">
        <f aca="false">F128-E128</f>
        <v>68030</v>
      </c>
      <c r="H128" s="0" t="n">
        <f aca="false">IF(C128&gt;0,E128-(C128*10)-(A128*500),E128)</f>
        <v>0</v>
      </c>
    </row>
    <row r="129" customFormat="false" ht="10.5" hidden="false" customHeight="true" outlineLevel="0" collapsed="false">
      <c r="A129" s="0" t="n">
        <v>128</v>
      </c>
      <c r="B129" s="0" t="s">
        <v>147</v>
      </c>
      <c r="C129" s="1" t="n">
        <v>0</v>
      </c>
      <c r="D129" s="1" t="n">
        <v>315</v>
      </c>
      <c r="E129" s="1" t="n">
        <v>0</v>
      </c>
      <c r="F129" s="0" t="n">
        <f aca="false">(A129*500)+(D129*10)</f>
        <v>67150</v>
      </c>
      <c r="G129" s="0" t="n">
        <f aca="false">F129-E129</f>
        <v>67150</v>
      </c>
      <c r="H129" s="0" t="n">
        <f aca="false">IF(C129&gt;0,E129-(C129*10)-(A129*500),E129)</f>
        <v>0</v>
      </c>
    </row>
    <row r="130" customFormat="false" ht="10.5" hidden="false" customHeight="true" outlineLevel="0" collapsed="false">
      <c r="A130" s="0" t="n">
        <v>129</v>
      </c>
      <c r="B130" s="0" t="s">
        <v>148</v>
      </c>
      <c r="C130" s="1" t="n">
        <v>0</v>
      </c>
      <c r="D130" s="1" t="n">
        <v>286</v>
      </c>
      <c r="E130" s="1" t="n">
        <v>0</v>
      </c>
      <c r="F130" s="0" t="n">
        <f aca="false">(A130*500)+(D130*10)</f>
        <v>67360</v>
      </c>
      <c r="G130" s="0" t="n">
        <f aca="false">F130-E130</f>
        <v>67360</v>
      </c>
      <c r="H130" s="0" t="n">
        <f aca="false">IF(C130&gt;0,E130-(C130*10)-(A130*500),E130)</f>
        <v>0</v>
      </c>
    </row>
    <row r="131" customFormat="false" ht="10.5" hidden="false" customHeight="true" outlineLevel="0" collapsed="false">
      <c r="A131" s="0" t="n">
        <v>130</v>
      </c>
      <c r="B131" s="0" t="s">
        <v>149</v>
      </c>
      <c r="C131" s="1" t="n">
        <v>0</v>
      </c>
      <c r="D131" s="1" t="n">
        <v>933</v>
      </c>
      <c r="E131" s="1" t="n">
        <v>0</v>
      </c>
      <c r="F131" s="0" t="n">
        <f aca="false">(A131*500)</f>
        <v>65000</v>
      </c>
      <c r="G131" s="0" t="n">
        <f aca="false">F131-E131</f>
        <v>65000</v>
      </c>
      <c r="H131" s="0" t="n">
        <f aca="false">IF(C131&gt;0,E131-(A131*500),E131)</f>
        <v>0</v>
      </c>
    </row>
    <row r="132" customFormat="false" ht="10.5" hidden="false" customHeight="true" outlineLevel="0" collapsed="false">
      <c r="A132" s="0" t="n">
        <v>131</v>
      </c>
      <c r="B132" s="0" t="s">
        <v>150</v>
      </c>
      <c r="C132" s="1" t="n">
        <v>0</v>
      </c>
      <c r="D132" s="1" t="n">
        <v>26</v>
      </c>
      <c r="E132" s="1" t="n">
        <v>0</v>
      </c>
      <c r="F132" s="0" t="n">
        <f aca="false">(A132*500)+(D132*10)</f>
        <v>65760</v>
      </c>
      <c r="G132" s="0" t="n">
        <f aca="false">F132-E132</f>
        <v>65760</v>
      </c>
      <c r="H132" s="0" t="n">
        <f aca="false">IF(C132&gt;0,E132-(C132*10)-(A132*500),E132)</f>
        <v>0</v>
      </c>
    </row>
    <row r="133" customFormat="false" ht="10.5" hidden="false" customHeight="true" outlineLevel="0" collapsed="false">
      <c r="A133" s="0" t="n">
        <v>132</v>
      </c>
      <c r="B133" s="0" t="s">
        <v>151</v>
      </c>
      <c r="C133" s="1" t="n">
        <v>0</v>
      </c>
      <c r="D133" s="1" t="n">
        <v>678</v>
      </c>
      <c r="E133" s="1" t="n">
        <v>0</v>
      </c>
      <c r="F133" s="0" t="n">
        <f aca="false">(A133*500)+(D133*10)</f>
        <v>72780</v>
      </c>
      <c r="G133" s="0" t="n">
        <f aca="false">F133-E133</f>
        <v>72780</v>
      </c>
      <c r="H133" s="0" t="n">
        <f aca="false">IF(C133&gt;0,E133-(C133*10)-(A133*500),E133)</f>
        <v>0</v>
      </c>
    </row>
    <row r="134" customFormat="false" ht="10.5" hidden="false" customHeight="true" outlineLevel="0" collapsed="false">
      <c r="A134" s="0" t="n">
        <v>133</v>
      </c>
      <c r="B134" s="0" t="s">
        <v>152</v>
      </c>
      <c r="C134" s="1" t="n">
        <v>0</v>
      </c>
      <c r="D134" s="1" t="n">
        <v>947</v>
      </c>
      <c r="E134" s="1" t="n">
        <v>0</v>
      </c>
      <c r="F134" s="0" t="n">
        <f aca="false">(A134*500)</f>
        <v>66500</v>
      </c>
      <c r="G134" s="0" t="n">
        <f aca="false">F134-E134</f>
        <v>66500</v>
      </c>
      <c r="H134" s="0" t="n">
        <f aca="false">IF(C134&gt;0,E134-(A134*500),E134)</f>
        <v>0</v>
      </c>
    </row>
    <row r="135" customFormat="false" ht="10.5" hidden="false" customHeight="true" outlineLevel="0" collapsed="false">
      <c r="A135" s="0" t="n">
        <v>134</v>
      </c>
      <c r="B135" s="0" t="s">
        <v>153</v>
      </c>
      <c r="C135" s="1" t="n">
        <v>0</v>
      </c>
      <c r="D135" s="1" t="n">
        <v>218</v>
      </c>
      <c r="E135" s="1" t="n">
        <v>0</v>
      </c>
      <c r="F135" s="0" t="n">
        <f aca="false">(A135*500)</f>
        <v>67000</v>
      </c>
      <c r="G135" s="0" t="n">
        <f aca="false">F135-E135</f>
        <v>67000</v>
      </c>
      <c r="H135" s="0" t="n">
        <f aca="false">IF(C135&gt;0,E135-(A135*500),E135)</f>
        <v>0</v>
      </c>
    </row>
    <row r="136" customFormat="false" ht="10.5" hidden="false" customHeight="true" outlineLevel="0" collapsed="false">
      <c r="A136" s="0" t="n">
        <v>135</v>
      </c>
      <c r="B136" s="0" t="s">
        <v>154</v>
      </c>
      <c r="C136" s="1" t="n">
        <v>0</v>
      </c>
      <c r="D136" s="1" t="n">
        <v>293</v>
      </c>
      <c r="E136" s="1" t="n">
        <v>0</v>
      </c>
      <c r="F136" s="0" t="n">
        <f aca="false">(A136*500)+(D136*10)</f>
        <v>70430</v>
      </c>
      <c r="G136" s="0" t="n">
        <f aca="false">F136-E136</f>
        <v>70430</v>
      </c>
      <c r="H136" s="0" t="n">
        <f aca="false">IF(C136&gt;0,E136-(C136*10)-(A136*500),E136)</f>
        <v>0</v>
      </c>
    </row>
    <row r="137" customFormat="false" ht="10.5" hidden="false" customHeight="true" outlineLevel="0" collapsed="false">
      <c r="A137" s="0" t="n">
        <v>136</v>
      </c>
      <c r="B137" s="0" t="s">
        <v>155</v>
      </c>
      <c r="C137" s="1" t="n">
        <v>0</v>
      </c>
      <c r="D137" s="1" t="n">
        <v>909</v>
      </c>
      <c r="E137" s="1" t="n">
        <v>0</v>
      </c>
      <c r="F137" s="0" t="n">
        <f aca="false">(A137*500)</f>
        <v>68000</v>
      </c>
      <c r="G137" s="0" t="n">
        <f aca="false">F137-E137</f>
        <v>68000</v>
      </c>
      <c r="H137" s="0" t="n">
        <f aca="false">IF(C137&gt;0,E137-(A137*500),E137)</f>
        <v>0</v>
      </c>
    </row>
    <row r="138" customFormat="false" ht="10.5" hidden="false" customHeight="true" outlineLevel="0" collapsed="false">
      <c r="A138" s="0" t="n">
        <v>137</v>
      </c>
      <c r="B138" s="0" t="s">
        <v>156</v>
      </c>
      <c r="C138" s="1" t="n">
        <v>0</v>
      </c>
      <c r="D138" s="1" t="n">
        <v>392</v>
      </c>
      <c r="E138" s="1" t="n">
        <v>0</v>
      </c>
      <c r="F138" s="0" t="n">
        <f aca="false">(A138*500)+(D138*10)</f>
        <v>72420</v>
      </c>
      <c r="G138" s="0" t="n">
        <f aca="false">F138-E138</f>
        <v>72420</v>
      </c>
      <c r="H138" s="0" t="n">
        <f aca="false">IF(C138&gt;0,E138-(C138*10)-(A138*500),E138)</f>
        <v>0</v>
      </c>
    </row>
    <row r="139" customFormat="false" ht="10.5" hidden="false" customHeight="true" outlineLevel="0" collapsed="false">
      <c r="A139" s="0" t="n">
        <v>138</v>
      </c>
      <c r="B139" s="0" t="s">
        <v>157</v>
      </c>
      <c r="C139" s="1" t="n">
        <v>0</v>
      </c>
      <c r="D139" s="1" t="n">
        <v>240</v>
      </c>
      <c r="E139" s="1" t="n">
        <v>0</v>
      </c>
      <c r="F139" s="0" t="n">
        <f aca="false">(A139*500)+(D139*10)</f>
        <v>71400</v>
      </c>
      <c r="G139" s="0" t="n">
        <f aca="false">F139-E139</f>
        <v>71400</v>
      </c>
      <c r="H139" s="0" t="n">
        <f aca="false">IF(C139&gt;0,E139-(C139*10)-(A139*500),E139)</f>
        <v>0</v>
      </c>
    </row>
    <row r="140" customFormat="false" ht="10.5" hidden="false" customHeight="true" outlineLevel="0" collapsed="false">
      <c r="A140" s="0" t="n">
        <v>139</v>
      </c>
      <c r="B140" s="0" t="s">
        <v>158</v>
      </c>
      <c r="C140" s="1" t="n">
        <v>0</v>
      </c>
      <c r="D140" s="1" t="n">
        <v>920</v>
      </c>
      <c r="E140" s="1" t="n">
        <v>0</v>
      </c>
      <c r="F140" s="0" t="n">
        <f aca="false">(A140*500)</f>
        <v>69500</v>
      </c>
      <c r="G140" s="0" t="n">
        <f aca="false">F140-E140</f>
        <v>69500</v>
      </c>
      <c r="H140" s="0" t="n">
        <f aca="false">IF(C140&gt;0,E140-(A140*500),E140)</f>
        <v>0</v>
      </c>
    </row>
    <row r="141" customFormat="false" ht="10.5" hidden="false" customHeight="true" outlineLevel="0" collapsed="false">
      <c r="A141" s="0" t="n">
        <v>140</v>
      </c>
      <c r="B141" s="0" t="s">
        <v>159</v>
      </c>
      <c r="C141" s="1" t="n">
        <v>0</v>
      </c>
      <c r="D141" s="1" t="n">
        <v>263</v>
      </c>
      <c r="E141" s="1" t="n">
        <v>0</v>
      </c>
      <c r="F141" s="0" t="n">
        <f aca="false">(A141*500)+(D141*10)</f>
        <v>72630</v>
      </c>
      <c r="G141" s="0" t="n">
        <f aca="false">F141-E141</f>
        <v>72630</v>
      </c>
      <c r="H141" s="0" t="n">
        <f aca="false">IF(C141&gt;0,E141-(C141*10)-(A141*500),E141)</f>
        <v>0</v>
      </c>
    </row>
    <row r="142" customFormat="false" ht="10.5" hidden="false" customHeight="true" outlineLevel="0" collapsed="false">
      <c r="A142" s="0" t="n">
        <v>141</v>
      </c>
      <c r="B142" s="0" t="s">
        <v>160</v>
      </c>
      <c r="C142" s="1" t="n">
        <v>0</v>
      </c>
      <c r="D142" s="1" t="n">
        <v>968</v>
      </c>
      <c r="E142" s="1" t="n">
        <v>0</v>
      </c>
      <c r="F142" s="0" t="n">
        <f aca="false">(A142*500)</f>
        <v>70500</v>
      </c>
      <c r="G142" s="0" t="n">
        <f aca="false">F142-E142</f>
        <v>70500</v>
      </c>
      <c r="H142" s="0" t="n">
        <f aca="false">IF(C142&gt;0,E142-(A142*500),E142)</f>
        <v>0</v>
      </c>
    </row>
    <row r="143" customFormat="false" ht="10.5" hidden="false" customHeight="true" outlineLevel="0" collapsed="false">
      <c r="A143" s="0" t="n">
        <v>142</v>
      </c>
      <c r="B143" s="0" t="s">
        <v>161</v>
      </c>
      <c r="C143" s="1" t="n">
        <v>0</v>
      </c>
      <c r="D143" s="1" t="n">
        <v>968</v>
      </c>
      <c r="E143" s="1" t="n">
        <v>0</v>
      </c>
      <c r="F143" s="0" t="n">
        <f aca="false">(A143*500)</f>
        <v>71000</v>
      </c>
      <c r="G143" s="0" t="n">
        <f aca="false">F143-E143</f>
        <v>71000</v>
      </c>
      <c r="H143" s="0" t="n">
        <f aca="false">IF(C143&gt;0,E143-(A143*500),E143)</f>
        <v>0</v>
      </c>
    </row>
    <row r="144" customFormat="false" ht="10.5" hidden="false" customHeight="true" outlineLevel="0" collapsed="false">
      <c r="A144" s="0" t="n">
        <v>143</v>
      </c>
      <c r="B144" s="0" t="s">
        <v>162</v>
      </c>
      <c r="C144" s="1" t="n">
        <v>0</v>
      </c>
      <c r="D144" s="1" t="n">
        <v>858</v>
      </c>
      <c r="E144" s="1" t="n">
        <v>0</v>
      </c>
      <c r="F144" s="0" t="n">
        <f aca="false">(A144*500)</f>
        <v>71500</v>
      </c>
      <c r="G144" s="0" t="n">
        <f aca="false">F144-E144</f>
        <v>71500</v>
      </c>
      <c r="H144" s="0" t="n">
        <f aca="false">IF(C144&gt;0,E144-(A144*500),E144)</f>
        <v>0</v>
      </c>
    </row>
    <row r="145" customFormat="false" ht="10.5" hidden="false" customHeight="true" outlineLevel="0" collapsed="false">
      <c r="A145" s="0" t="n">
        <v>144</v>
      </c>
      <c r="B145" s="0" t="s">
        <v>163</v>
      </c>
      <c r="C145" s="1" t="n">
        <v>0</v>
      </c>
      <c r="D145" s="1" t="n">
        <v>832</v>
      </c>
      <c r="E145" s="1" t="n">
        <v>0</v>
      </c>
      <c r="F145" s="0" t="n">
        <f aca="false">(A145*500)</f>
        <v>72000</v>
      </c>
      <c r="G145" s="0" t="n">
        <f aca="false">F145-E145</f>
        <v>72000</v>
      </c>
      <c r="H145" s="0" t="n">
        <f aca="false">IF(C145&gt;0,E145-(A145*500),E145)</f>
        <v>0</v>
      </c>
    </row>
    <row r="146" customFormat="false" ht="10.5" hidden="false" customHeight="true" outlineLevel="0" collapsed="false">
      <c r="A146" s="0" t="n">
        <v>145</v>
      </c>
      <c r="B146" s="0" t="s">
        <v>164</v>
      </c>
      <c r="C146" s="1" t="n">
        <v>0</v>
      </c>
      <c r="D146" s="1" t="n">
        <v>991</v>
      </c>
      <c r="E146" s="1" t="n">
        <v>0</v>
      </c>
      <c r="F146" s="0" t="n">
        <f aca="false">(A146*500)</f>
        <v>72500</v>
      </c>
      <c r="G146" s="0" t="n">
        <f aca="false">F146-E146</f>
        <v>72500</v>
      </c>
      <c r="H146" s="0" t="n">
        <f aca="false">IF(C146&gt;0,E146-(A146*500),E146)</f>
        <v>0</v>
      </c>
    </row>
    <row r="147" customFormat="false" ht="10.5" hidden="false" customHeight="true" outlineLevel="0" collapsed="false">
      <c r="A147" s="0" t="n">
        <v>146</v>
      </c>
      <c r="B147" s="0" t="s">
        <v>165</v>
      </c>
      <c r="C147" s="1" t="n">
        <v>0</v>
      </c>
      <c r="D147" s="1" t="n">
        <v>712</v>
      </c>
      <c r="E147" s="1" t="n">
        <v>0</v>
      </c>
      <c r="F147" s="0" t="n">
        <f aca="false">(A147*500)+(D147*10)</f>
        <v>80120</v>
      </c>
      <c r="G147" s="0" t="n">
        <f aca="false">F147-E147</f>
        <v>80120</v>
      </c>
      <c r="H147" s="0" t="n">
        <f aca="false">IF(C147&gt;0,E147-(C147*10)-(A147*500),E147)</f>
        <v>0</v>
      </c>
    </row>
    <row r="148" customFormat="false" ht="10.5" hidden="false" customHeight="true" outlineLevel="0" collapsed="false">
      <c r="A148" s="0" t="n">
        <v>147</v>
      </c>
      <c r="B148" s="0" t="s">
        <v>166</v>
      </c>
      <c r="C148" s="1" t="n">
        <v>0</v>
      </c>
      <c r="D148" s="1" t="n">
        <v>970</v>
      </c>
      <c r="E148" s="1" t="n">
        <v>0</v>
      </c>
      <c r="F148" s="0" t="n">
        <f aca="false">(A148*500)</f>
        <v>73500</v>
      </c>
      <c r="G148" s="0" t="n">
        <f aca="false">F148-E148</f>
        <v>73500</v>
      </c>
      <c r="H148" s="0" t="n">
        <f aca="false">IF(C148&gt;0,E148-(A148*500),E148)</f>
        <v>0</v>
      </c>
    </row>
    <row r="149" customFormat="false" ht="10.5" hidden="false" customHeight="true" outlineLevel="0" collapsed="false">
      <c r="A149" s="0" t="n">
        <v>148</v>
      </c>
      <c r="B149" s="0" t="s">
        <v>167</v>
      </c>
      <c r="C149" s="1" t="n">
        <v>0</v>
      </c>
      <c r="D149" s="1" t="n">
        <v>629</v>
      </c>
      <c r="E149" s="1" t="n">
        <v>0</v>
      </c>
      <c r="F149" s="0" t="n">
        <f aca="false">(A149*500)</f>
        <v>74000</v>
      </c>
      <c r="G149" s="0" t="n">
        <f aca="false">F149-E149</f>
        <v>74000</v>
      </c>
      <c r="H149" s="0" t="n">
        <f aca="false">IF(C149&gt;0,E149-(A149*500),E149)</f>
        <v>0</v>
      </c>
    </row>
    <row r="150" customFormat="false" ht="10.5" hidden="false" customHeight="true" outlineLevel="0" collapsed="false">
      <c r="A150" s="0" t="n">
        <v>149</v>
      </c>
      <c r="B150" s="0" t="s">
        <v>168</v>
      </c>
      <c r="C150" s="1" t="n">
        <v>0</v>
      </c>
      <c r="D150" s="1" t="n">
        <v>955</v>
      </c>
      <c r="E150" s="1" t="n">
        <v>0</v>
      </c>
      <c r="F150" s="0" t="n">
        <f aca="false">(A150*500)+(D150*10)</f>
        <v>84050</v>
      </c>
      <c r="G150" s="0" t="n">
        <f aca="false">F150-E150</f>
        <v>84050</v>
      </c>
      <c r="H150" s="0" t="n">
        <f aca="false">IF(C150&gt;0,E150-(C150*10)-(A150*500),E150)</f>
        <v>0</v>
      </c>
    </row>
    <row r="151" customFormat="false" ht="10.5" hidden="false" customHeight="true" outlineLevel="0" collapsed="false">
      <c r="A151" s="0" t="n">
        <f aca="false">SUM(A2:A150)</f>
        <v>11175</v>
      </c>
      <c r="B151" s="0" t="s">
        <v>169</v>
      </c>
      <c r="C151" s="0" t="n">
        <f aca="false">SUM(C2:C150)</f>
        <v>0</v>
      </c>
      <c r="D151" s="0" t="n">
        <f aca="false">SUM(D2:D150)</f>
        <v>64011</v>
      </c>
      <c r="E151" s="0" t="n">
        <f aca="false">SUM(E2:E150)</f>
        <v>0</v>
      </c>
      <c r="F151" s="0" t="n">
        <f aca="false">SUM(F2:F150)</f>
        <v>5977420</v>
      </c>
      <c r="G151" s="0" t="n">
        <f aca="false">SUM(G2:G150)</f>
        <v>5977420</v>
      </c>
      <c r="H151" s="0" t="n">
        <f aca="false">SUM(H2:H15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37:13Z</dcterms:created>
  <dc:creator>JOHN VERMEER</dc:creator>
  <dc:description/>
  <dc:language>en-US</dc:language>
  <cp:lastModifiedBy>John Vermeer</cp:lastModifiedBy>
  <dcterms:modified xsi:type="dcterms:W3CDTF">2006-09-19T19:42:36Z</dcterms:modified>
  <cp:revision>0</cp:revision>
  <dc:subject/>
  <dc:title/>
</cp:coreProperties>
</file>