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eggy Altman</t>
  </si>
  <si>
    <t xml:space="preserve">First</t>
  </si>
  <si>
    <t xml:space="preserve">Last</t>
  </si>
  <si>
    <t xml:space="preserve">Test 1</t>
  </si>
  <si>
    <t xml:space="preserve">Test 2</t>
  </si>
  <si>
    <t xml:space="preserve">Test 3</t>
  </si>
  <si>
    <t xml:space="preserve">Average</t>
  </si>
  <si>
    <t xml:space="preserve">Bubba</t>
  </si>
  <si>
    <t xml:space="preserve">Jenkins</t>
  </si>
  <si>
    <t xml:space="preserve">Sequoia</t>
  </si>
  <si>
    <t xml:space="preserve">Edwards</t>
  </si>
  <si>
    <t xml:space="preserve">Ani </t>
  </si>
  <si>
    <t xml:space="preserve">Difranco</t>
  </si>
  <si>
    <t xml:space="preserve">Class Data</t>
  </si>
  <si>
    <t xml:space="preserve">High</t>
  </si>
  <si>
    <t xml:space="preserve">Low</t>
  </si>
  <si>
    <t xml:space="preserve">Standard Diviation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68</v>
      </c>
      <c r="D4" s="0" t="n">
        <v>75</v>
      </c>
      <c r="E4" s="0" t="n">
        <v>96</v>
      </c>
      <c r="F4" s="1" t="n">
        <f aca="false">AVERAGE(C4:E4)</f>
        <v>79.6666666666667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86</v>
      </c>
      <c r="D5" s="0" t="n">
        <v>82</v>
      </c>
      <c r="E5" s="0" t="n">
        <v>88</v>
      </c>
      <c r="F5" s="1" t="n">
        <f aca="false">AVERAGE(C5:E5)</f>
        <v>85.3333333333333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98</v>
      </c>
      <c r="D6" s="0" t="n">
        <v>99</v>
      </c>
      <c r="E6" s="0" t="n">
        <v>100</v>
      </c>
      <c r="F6" s="1" t="n">
        <f aca="false">AVERAGE(C6:E6)</f>
        <v>99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B9" s="0" t="s">
        <v>6</v>
      </c>
      <c r="C9" s="1" t="n">
        <f aca="false">AVERAGE(C4:C6)</f>
        <v>84</v>
      </c>
      <c r="D9" s="1" t="n">
        <f aca="false">AVERAGE(D4:D6)</f>
        <v>85.3333333333333</v>
      </c>
      <c r="E9" s="1" t="n">
        <f aca="false">AVERAGE(E4:E6)</f>
        <v>94.6666666666667</v>
      </c>
    </row>
    <row r="10" customFormat="false" ht="12.75" hidden="false" customHeight="false" outlineLevel="0" collapsed="false">
      <c r="B10" s="0" t="s">
        <v>14</v>
      </c>
      <c r="C10" s="0" t="n">
        <f aca="false">MAX(C4:C6)</f>
        <v>98</v>
      </c>
      <c r="D10" s="0" t="n">
        <f aca="false">MAX(D4:D6)</f>
        <v>99</v>
      </c>
      <c r="E10" s="0" t="n">
        <f aca="false">MAX(E4:E6)</f>
        <v>100</v>
      </c>
    </row>
    <row r="11" customFormat="false" ht="12.75" hidden="false" customHeight="false" outlineLevel="0" collapsed="false">
      <c r="B11" s="0" t="s">
        <v>15</v>
      </c>
      <c r="C11" s="0" t="n">
        <f aca="false">MIN(C4:C6)</f>
        <v>68</v>
      </c>
      <c r="D11" s="0" t="n">
        <f aca="false">MIN(D4:D6)</f>
        <v>75</v>
      </c>
      <c r="E11" s="0" t="n">
        <f aca="false">MIN(E4:E6)</f>
        <v>88</v>
      </c>
    </row>
    <row r="12" customFormat="false" ht="12.75" hidden="false" customHeight="false" outlineLevel="0" collapsed="false">
      <c r="B12" s="0" t="s">
        <v>16</v>
      </c>
      <c r="C12" s="1" t="n">
        <f aca="false">STDEV(C4:C6)</f>
        <v>15.0996688705415</v>
      </c>
      <c r="D12" s="1" t="n">
        <f aca="false">STDEV(D4:D6)</f>
        <v>12.3423390543824</v>
      </c>
      <c r="E12" s="1" t="n">
        <f aca="false">STDEV(E4:E6)</f>
        <v>6.11010092660779</v>
      </c>
    </row>
    <row r="13" customFormat="false" ht="12.75" hidden="false" customHeight="false" outlineLevel="0" collapsed="false">
      <c r="B13" s="0" t="s">
        <v>17</v>
      </c>
      <c r="C13" s="0" t="n">
        <f aca="false">COUNT(C4:C6)</f>
        <v>3</v>
      </c>
      <c r="D13" s="0" t="n">
        <f aca="false">COUNT(D4:D6)</f>
        <v>3</v>
      </c>
      <c r="E13" s="0" t="n">
        <f aca="false">COUNT(E4:E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6:50:25Z</dcterms:created>
  <dc:creator>Peggy Altman</dc:creator>
  <dc:description/>
  <dc:language>en-US</dc:language>
  <cp:lastModifiedBy>Peggy Altman</cp:lastModifiedBy>
  <dcterms:modified xsi:type="dcterms:W3CDTF">2006-02-21T16:30:31Z</dcterms:modified>
  <cp:revision>0</cp:revision>
  <dc:subject/>
  <dc:title/>
</cp:coreProperties>
</file>