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age</t>
  </si>
  <si>
    <t xml:space="preserve">agent</t>
  </si>
  <si>
    <t xml:space="preserve">special agent</t>
  </si>
  <si>
    <t xml:space="preserve">perfectagent</t>
  </si>
  <si>
    <t xml:space="preserve">dataDyne Central - Defection</t>
  </si>
  <si>
    <t xml:space="preserve">dataDyne Research - Investigation</t>
  </si>
  <si>
    <t xml:space="preserve">dataDyne Central - Extraction</t>
  </si>
  <si>
    <t xml:space="preserve">Carrington Villa - Hostage One</t>
  </si>
  <si>
    <t xml:space="preserve">Chicago - Stealth</t>
  </si>
  <si>
    <t xml:space="preserve">G5 Building - Reconnaissance</t>
  </si>
  <si>
    <t xml:space="preserve">Area 51 - Infiltration</t>
  </si>
  <si>
    <t xml:space="preserve">Area 51 - Rescue</t>
  </si>
  <si>
    <t xml:space="preserve">Area 51 – Escape</t>
  </si>
  <si>
    <t xml:space="preserve">Air Base - Espionage</t>
  </si>
  <si>
    <t xml:space="preserve">Air Force One - Antiterrorism</t>
  </si>
  <si>
    <t xml:space="preserve">Crash Site - Confrontation</t>
  </si>
  <si>
    <t xml:space="preserve">Pelagic II - Exploration</t>
  </si>
  <si>
    <t xml:space="preserve">Deep Sea - Nullify Threat</t>
  </si>
  <si>
    <t xml:space="preserve">Carrington Institute - Defense</t>
  </si>
  <si>
    <t xml:space="preserve">Attack Ship - Covert Assault</t>
  </si>
  <si>
    <t xml:space="preserve">Skedar Ruins - Battle Shrine</t>
  </si>
  <si>
    <t xml:space="preserve">Mr. Blonde's Revenge</t>
  </si>
  <si>
    <t xml:space="preserve">Maian SOS</t>
  </si>
  <si>
    <t xml:space="preserve">WAR!</t>
  </si>
  <si>
    <t xml:space="preserve">The Duel</t>
  </si>
  <si>
    <t xml:space="preserve">x</t>
  </si>
  <si>
    <t xml:space="preserve">Total</t>
  </si>
  <si>
    <t xml:space="preserve">Overall time</t>
  </si>
  <si>
    <t xml:space="preserve">laast bijgewerkt: 3 apri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10"/>
      <color rgb="FFC0C0C0"/>
      <name val="Arial"/>
      <family val="0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1" width="15.85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6" min="6" style="0" width="33.56"/>
    <col collapsed="false" customWidth="true" hidden="false" outlineLevel="0" max="7" min="7" style="0" width="18.85"/>
    <col collapsed="false" customWidth="true" hidden="false" outlineLevel="0" max="8" min="8" style="0" width="14.85"/>
    <col collapsed="false" customWidth="true" hidden="false" outlineLevel="0" max="9" min="9" style="0" width="12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3.5" hidden="false" customHeight="false" outlineLevel="0" collapsed="false">
      <c r="A2" s="9" t="s">
        <v>4</v>
      </c>
      <c r="B2" s="10" t="n">
        <v>0.000162037037037037</v>
      </c>
      <c r="C2" s="11" t="n">
        <v>0.000532407407407407</v>
      </c>
      <c r="D2" s="12" t="n">
        <v>0.00157407407407407</v>
      </c>
      <c r="E2" s="6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2.75" hidden="false" customHeight="false" outlineLevel="0" collapsed="false">
      <c r="A3" s="9" t="s">
        <v>5</v>
      </c>
      <c r="B3" s="13" t="n">
        <v>0.00114583333333333</v>
      </c>
      <c r="C3" s="14" t="n">
        <v>0.00179398148148148</v>
      </c>
      <c r="D3" s="15" t="n">
        <v>0.003125</v>
      </c>
      <c r="E3" s="6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false" outlineLevel="0" collapsed="false">
      <c r="A4" s="9" t="s">
        <v>6</v>
      </c>
      <c r="B4" s="13" t="n">
        <v>0.000775462962962963</v>
      </c>
      <c r="C4" s="14" t="n">
        <v>0.00134259259259259</v>
      </c>
      <c r="D4" s="15" t="n">
        <v>0.0027662037037037</v>
      </c>
      <c r="E4" s="6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2.75" hidden="false" customHeight="false" outlineLevel="0" collapsed="false">
      <c r="A5" s="16" t="s">
        <v>7</v>
      </c>
      <c r="B5" s="13" t="n">
        <v>0.000833333333333333</v>
      </c>
      <c r="C5" s="14" t="n">
        <v>0.00106481481481481</v>
      </c>
      <c r="D5" s="15" t="n">
        <v>0.00363425925925926</v>
      </c>
      <c r="E5" s="6"/>
      <c r="F5" s="7"/>
      <c r="G5" s="7"/>
      <c r="H5" s="7"/>
      <c r="I5" s="7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false" outlineLevel="0" collapsed="false">
      <c r="A6" s="9" t="s">
        <v>8</v>
      </c>
      <c r="B6" s="13" t="n">
        <v>0.000324074074074074</v>
      </c>
      <c r="C6" s="14" t="n">
        <v>0.000405092592592593</v>
      </c>
      <c r="D6" s="15" t="n">
        <v>0.000636574074074074</v>
      </c>
      <c r="E6" s="6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16" t="s">
        <v>9</v>
      </c>
      <c r="B7" s="13" t="n">
        <v>0.000717592592592593</v>
      </c>
      <c r="C7" s="14" t="n">
        <v>0.00101851851851852</v>
      </c>
      <c r="D7" s="15" t="n">
        <v>0.00130787037037037</v>
      </c>
      <c r="E7" s="6"/>
      <c r="F7" s="7"/>
      <c r="G7" s="7"/>
      <c r="H7" s="7"/>
      <c r="I7" s="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6" t="s">
        <v>10</v>
      </c>
      <c r="B8" s="13" t="n">
        <v>0.000868055555555556</v>
      </c>
      <c r="C8" s="14" t="n">
        <v>0.00135416666666667</v>
      </c>
      <c r="D8" s="15" t="n">
        <v>0.00371527777777778</v>
      </c>
      <c r="E8" s="6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16" t="s">
        <v>11</v>
      </c>
      <c r="B9" s="13" t="n">
        <v>0.00135416666666667</v>
      </c>
      <c r="C9" s="14" t="n">
        <v>0.00195601851851852</v>
      </c>
      <c r="D9" s="15" t="n">
        <v>0.00396990740740741</v>
      </c>
      <c r="E9" s="6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false" outlineLevel="0" collapsed="false">
      <c r="A10" s="16" t="s">
        <v>12</v>
      </c>
      <c r="B10" s="13" t="n">
        <v>0.00166666666666667</v>
      </c>
      <c r="C10" s="14" t="n">
        <v>0.00320601851851852</v>
      </c>
      <c r="D10" s="15" t="n">
        <v>0.00357638888888889</v>
      </c>
      <c r="E10" s="6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2.75" hidden="false" customHeight="false" outlineLevel="0" collapsed="false">
      <c r="A11" s="16" t="s">
        <v>13</v>
      </c>
      <c r="B11" s="13" t="n">
        <v>0.00118055555555556</v>
      </c>
      <c r="C11" s="14" t="n">
        <v>0.00193287037037037</v>
      </c>
      <c r="D11" s="15" t="n">
        <v>0.00351851851851852</v>
      </c>
      <c r="E11" s="6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.75" hidden="false" customHeight="false" outlineLevel="0" collapsed="false">
      <c r="A12" s="16" t="s">
        <v>14</v>
      </c>
      <c r="B12" s="13" t="n">
        <v>0.000763888888888889</v>
      </c>
      <c r="C12" s="14" t="n">
        <v>0.00108796296296296</v>
      </c>
      <c r="D12" s="15" t="n">
        <v>0.00113425925925926</v>
      </c>
      <c r="E12" s="6"/>
      <c r="F12" s="7"/>
      <c r="G12" s="7"/>
      <c r="H12" s="7"/>
      <c r="I12" s="7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A13" s="16" t="s">
        <v>15</v>
      </c>
      <c r="B13" s="13" t="n">
        <v>0.00105324074074074</v>
      </c>
      <c r="C13" s="14" t="n">
        <v>0.00101851851851852</v>
      </c>
      <c r="D13" s="15" t="n">
        <v>0.00287037037037037</v>
      </c>
      <c r="E13" s="6"/>
      <c r="F13" s="7"/>
      <c r="G13" s="7"/>
      <c r="H13" s="7"/>
      <c r="I13" s="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A14" s="16" t="s">
        <v>16</v>
      </c>
      <c r="B14" s="13" t="n">
        <v>0.000648148148148148</v>
      </c>
      <c r="C14" s="14" t="n">
        <v>0.00112268518518519</v>
      </c>
      <c r="D14" s="15" t="n">
        <v>0.00115740740740741</v>
      </c>
      <c r="E14" s="6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.75" hidden="false" customHeight="false" outlineLevel="0" collapsed="false">
      <c r="A15" s="16" t="s">
        <v>17</v>
      </c>
      <c r="B15" s="13" t="n">
        <v>0.00178240740740741</v>
      </c>
      <c r="C15" s="14" t="n">
        <v>0.00350694444444444</v>
      </c>
      <c r="D15" s="15" t="n">
        <v>0.00337962962962963</v>
      </c>
      <c r="E15" s="6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.75" hidden="false" customHeight="false" outlineLevel="0" collapsed="false">
      <c r="A16" s="16" t="s">
        <v>18</v>
      </c>
      <c r="B16" s="13" t="n">
        <v>0.000555555555555556</v>
      </c>
      <c r="C16" s="14" t="n">
        <v>0.0009375</v>
      </c>
      <c r="D16" s="15" t="n">
        <v>0.00107638888888889</v>
      </c>
      <c r="E16" s="6"/>
      <c r="F16" s="7"/>
      <c r="G16" s="7"/>
      <c r="H16" s="7"/>
      <c r="I16" s="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12.75" hidden="false" customHeight="false" outlineLevel="0" collapsed="false">
      <c r="A17" s="16" t="s">
        <v>19</v>
      </c>
      <c r="B17" s="13" t="n">
        <v>0.00199074074074074</v>
      </c>
      <c r="C17" s="14" t="n">
        <v>0.00238425925925926</v>
      </c>
      <c r="D17" s="15" t="n">
        <v>0.00462962962962963</v>
      </c>
      <c r="E17" s="6"/>
      <c r="F17" s="7"/>
      <c r="G17" s="7"/>
      <c r="H17" s="7"/>
      <c r="I17" s="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12.75" hidden="false" customHeight="false" outlineLevel="0" collapsed="false">
      <c r="A18" s="16" t="s">
        <v>20</v>
      </c>
      <c r="B18" s="13" t="n">
        <v>0.000902777777777778</v>
      </c>
      <c r="C18" s="14" t="n">
        <v>0.00130787037037037</v>
      </c>
      <c r="D18" s="15" t="n">
        <v>0.00196759259259259</v>
      </c>
      <c r="E18" s="6"/>
      <c r="F18" s="7"/>
      <c r="G18" s="7"/>
      <c r="H18" s="7"/>
      <c r="I18" s="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16" t="s">
        <v>21</v>
      </c>
      <c r="B19" s="13" t="n">
        <v>0.00157407407407407</v>
      </c>
      <c r="C19" s="14" t="n">
        <v>0.00165509259259259</v>
      </c>
      <c r="D19" s="15" t="n">
        <v>0.00166666666666667</v>
      </c>
      <c r="E19" s="6"/>
      <c r="F19" s="7"/>
      <c r="G19" s="7"/>
      <c r="H19" s="7"/>
      <c r="I19" s="7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16" t="s">
        <v>22</v>
      </c>
      <c r="B20" s="13" t="n">
        <v>0.00174768518518519</v>
      </c>
      <c r="C20" s="14" t="n">
        <v>0.00211805555555556</v>
      </c>
      <c r="D20" s="15" t="n">
        <v>0.00414351851851852</v>
      </c>
      <c r="E20" s="6"/>
      <c r="F20" s="7"/>
      <c r="G20" s="7"/>
      <c r="H20" s="7"/>
      <c r="I20" s="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12.75" hidden="false" customHeight="false" outlineLevel="0" collapsed="false">
      <c r="A21" s="16" t="s">
        <v>23</v>
      </c>
      <c r="B21" s="13" t="n">
        <v>0.000381944444444444</v>
      </c>
      <c r="C21" s="14" t="n">
        <v>0.000532407407407407</v>
      </c>
      <c r="D21" s="15" t="n">
        <v>0.000787037037037037</v>
      </c>
      <c r="E21" s="6"/>
      <c r="F21" s="7"/>
      <c r="G21" s="7"/>
      <c r="H21" s="7"/>
      <c r="I21" s="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3.5" hidden="false" customHeight="false" outlineLevel="0" collapsed="false">
      <c r="A22" s="17" t="s">
        <v>24</v>
      </c>
      <c r="B22" s="18" t="s">
        <v>25</v>
      </c>
      <c r="C22" s="19" t="s">
        <v>25</v>
      </c>
      <c r="D22" s="20" t="s">
        <v>25</v>
      </c>
      <c r="E22" s="6"/>
      <c r="F22" s="7"/>
      <c r="G22" s="7"/>
      <c r="H22" s="7"/>
      <c r="I22" s="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5.75" hidden="false" customHeight="false" outlineLevel="0" collapsed="false">
      <c r="A23" s="21" t="s">
        <v>26</v>
      </c>
      <c r="B23" s="22" t="n">
        <f aca="false">SUM(B2:B22)</f>
        <v>0.0204282407407407</v>
      </c>
      <c r="C23" s="23" t="n">
        <f aca="false">SUM(C2:C22)</f>
        <v>0.0302777777777778</v>
      </c>
      <c r="D23" s="24" t="n">
        <f aca="false">SUM(D2:D22)</f>
        <v>0.0506365740740741</v>
      </c>
      <c r="E23" s="6"/>
      <c r="F23" s="7"/>
      <c r="G23" s="7"/>
      <c r="H23" s="7"/>
      <c r="I23" s="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25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26" t="s">
        <v>27</v>
      </c>
      <c r="B25" s="27"/>
      <c r="C25" s="28" t="n">
        <f aca="false">SUM(B23,C23,D23)</f>
        <v>0.101342592592593</v>
      </c>
      <c r="D25" s="27"/>
      <c r="E25" s="29"/>
      <c r="F25" s="30"/>
      <c r="G25" s="29"/>
      <c r="H25" s="31"/>
      <c r="I25" s="29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.75" hidden="false" customHeight="false" outlineLevel="0" collapsed="false">
      <c r="A27" s="25"/>
      <c r="B27" s="32" t="s">
        <v>28</v>
      </c>
      <c r="C27" s="32"/>
      <c r="D27" s="32"/>
      <c r="E27" s="33"/>
      <c r="F27" s="25"/>
      <c r="G27" s="34"/>
      <c r="H27" s="34"/>
      <c r="I27" s="34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.75" hidden="false" customHeight="false" outlineLevel="0" collapsed="false">
      <c r="A29" s="25"/>
      <c r="B29" s="35"/>
      <c r="C29" s="35"/>
      <c r="D29" s="35"/>
      <c r="E29" s="25"/>
      <c r="F29" s="25"/>
      <c r="G29" s="36"/>
      <c r="H29" s="36"/>
      <c r="I29" s="36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7" customFormat="false" ht="48.75" hidden="false" customHeight="true" outlineLevel="0" collapsed="false"/>
    <row r="165" customFormat="false" ht="3.75" hidden="false" customHeight="tru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</sheetData>
  <mergeCells count="11">
    <mergeCell ref="E1:E23"/>
    <mergeCell ref="F1:I23"/>
    <mergeCell ref="J1:U86"/>
    <mergeCell ref="A24:H24"/>
    <mergeCell ref="A26:I26"/>
    <mergeCell ref="B27:D27"/>
    <mergeCell ref="G27:I27"/>
    <mergeCell ref="A28:I28"/>
    <mergeCell ref="B29:D29"/>
    <mergeCell ref="G29:I29"/>
    <mergeCell ref="A30:I1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0:32:54Z</dcterms:created>
  <dc:creator>Hugo van der Wolk</dc:creator>
  <dc:description/>
  <dc:language>en-US</dc:language>
  <cp:lastModifiedBy>Hugo van der Wolk</cp:lastModifiedBy>
  <cp:lastPrinted>2006-11-07T15:37:46Z</cp:lastPrinted>
  <dcterms:modified xsi:type="dcterms:W3CDTF">2007-04-03T13:51:30Z</dcterms:modified>
  <cp:revision>0</cp:revision>
  <dc:subject/>
  <dc:title/>
</cp:coreProperties>
</file>