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V. Dale Wingfield, D.V.M.</t>
  </si>
  <si>
    <t xml:space="preserve">Professional Veterinary Relief</t>
  </si>
  <si>
    <t xml:space="preserve">16215 Miner's Gap</t>
  </si>
  <si>
    <t xml:space="preserve">Home:  210-590-4757</t>
  </si>
  <si>
    <t xml:space="preserve">San Antonio, TX  78247</t>
  </si>
  <si>
    <t xml:space="preserve">vetrelief@gmail.com</t>
  </si>
  <si>
    <t xml:space="preserve">Mobile:  210-823-2454</t>
  </si>
  <si>
    <t xml:space="preserve">Fee Schedule</t>
  </si>
  <si>
    <t xml:space="preserve">All prices are rounded to the nearest whole dollar</t>
  </si>
  <si>
    <t xml:space="preserve">Basic Fee Rates:  (revised August 20, 2009 - subject to revision at any time)</t>
  </si>
  <si>
    <t xml:space="preserve"> Mon. - Fri.</t>
  </si>
  <si>
    <r>
      <rPr>
        <sz val="14"/>
        <rFont val="Arial"/>
        <family val="2"/>
      </rPr>
      <t xml:space="preserve">/day for </t>
    </r>
    <r>
      <rPr>
        <u val="single"/>
        <sz val="14"/>
        <rFont val="Arial"/>
        <family val="2"/>
      </rPr>
      <t xml:space="preserve">&lt;</t>
    </r>
    <r>
      <rPr>
        <sz val="14"/>
        <rFont val="Arial"/>
        <family val="2"/>
      </rPr>
      <t xml:space="preserve"> 8 hours “on the clock” (lunch of </t>
    </r>
    <r>
      <rPr>
        <u val="single"/>
        <sz val="14"/>
        <rFont val="Arial"/>
        <family val="2"/>
      </rPr>
      <t xml:space="preserve">&lt;</t>
    </r>
    <r>
      <rPr>
        <sz val="14"/>
        <rFont val="Arial"/>
        <family val="2"/>
      </rPr>
      <t xml:space="preserve"> 2 hours not included in charged time).</t>
    </r>
  </si>
  <si>
    <t xml:space="preserve"> per Hour</t>
  </si>
  <si>
    <r>
      <rPr>
        <b val="true"/>
        <sz val="14"/>
        <rFont val="Arial"/>
        <family val="2"/>
      </rPr>
      <t xml:space="preserve">Overtime rate</t>
    </r>
    <r>
      <rPr>
        <sz val="14"/>
        <rFont val="Arial"/>
        <family val="2"/>
      </rPr>
      <t xml:space="preserve">  of</t>
    </r>
  </si>
  <si>
    <r>
      <rPr>
        <sz val="14"/>
        <rFont val="Arial"/>
        <family val="2"/>
      </rPr>
      <t xml:space="preserve">/hour  applies after the first 8 hours </t>
    </r>
    <r>
      <rPr>
        <b val="true"/>
        <sz val="14"/>
        <rFont val="Arial"/>
        <family val="2"/>
      </rPr>
      <t xml:space="preserve">for all locations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and for all Saturday hours</t>
    </r>
    <r>
      <rPr>
        <sz val="14"/>
        <rFont val="Arial"/>
        <family val="2"/>
      </rPr>
      <t xml:space="preserve">.</t>
    </r>
  </si>
  <si>
    <t xml:space="preserve">Emergency Clinics</t>
  </si>
  <si>
    <t xml:space="preserve">       Mon-Thu:</t>
  </si>
  <si>
    <t xml:space="preserve">Per diem rate applies to 6pm-12pm shift; then add</t>
  </si>
  <si>
    <t xml:space="preserve"> for overnight. Will be less if "slow".</t>
  </si>
  <si>
    <t xml:space="preserve">        Fridays:</t>
  </si>
  <si>
    <t xml:space="preserve"> Saturdays:</t>
  </si>
  <si>
    <t xml:space="preserve"> See Below</t>
  </si>
  <si>
    <t xml:space="preserve">Major Holidays:</t>
  </si>
  <si>
    <t xml:space="preserve">Saturdays (non-holiday):</t>
  </si>
  <si>
    <t xml:space="preserve">     Every hour charged at the overtime rate stated above with a </t>
  </si>
  <si>
    <r>
      <rPr>
        <b val="true"/>
        <sz val="14"/>
        <rFont val="Arial"/>
        <family val="2"/>
      </rPr>
      <t xml:space="preserve">5 hour minimum</t>
    </r>
    <r>
      <rPr>
        <b val="true"/>
        <sz val="18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for local or day trip, and for long trips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if booked with other days.</t>
    </r>
  </si>
  <si>
    <r>
      <rPr>
        <b val="true"/>
        <sz val="14"/>
        <rFont val="Arial"/>
        <family val="2"/>
      </rPr>
      <t xml:space="preserve">8 hour minimum</t>
    </r>
    <r>
      <rPr>
        <b val="true"/>
        <sz val="18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for Saturday-Only long trips.</t>
    </r>
  </si>
  <si>
    <r>
      <rPr>
        <b val="true"/>
        <sz val="14"/>
        <rFont val="Arial"/>
        <family val="2"/>
      </rPr>
      <t xml:space="preserve">     </t>
    </r>
    <r>
      <rPr>
        <b val="true"/>
        <sz val="18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= Time clock begins when I leave my house and stops at shift's end.</t>
    </r>
  </si>
  <si>
    <t xml:space="preserve">Three-Day Holiday Weekends (Labor Day, Memorial Day, etc., including variable date holidays):</t>
  </si>
  <si>
    <t xml:space="preserve">Fridays, Saturdays and Mondays of these weekends, if available,</t>
  </si>
  <si>
    <t xml:space="preserve">WILL have special rates or bonuses over and above the 1.5X  overtime rate.</t>
  </si>
  <si>
    <t xml:space="preserve">Major Holidays:   usually not available, but "everybody has his price"…</t>
  </si>
  <si>
    <t xml:space="preserve">...be sure you're desparate and sitting down if you seriously inquire about these  ;-)</t>
  </si>
  <si>
    <t xml:space="preserve">Quick Estimate Chart</t>
  </si>
  <si>
    <t xml:space="preserve">as of</t>
  </si>
  <si>
    <t xml:space="preserve">planned</t>
  </si>
  <si>
    <t xml:space="preserve">All Locations</t>
  </si>
  <si>
    <t xml:space="preserve">Mon - Fri</t>
  </si>
  <si>
    <t xml:space="preserve">8.0 hours</t>
  </si>
  <si>
    <t xml:space="preserve">8.5 hours</t>
  </si>
  <si>
    <t xml:space="preserve">9.0 hours</t>
  </si>
  <si>
    <t xml:space="preserve">9.5 hours</t>
  </si>
  <si>
    <t xml:space="preserve">10.0 hours</t>
  </si>
  <si>
    <t xml:space="preserve">Saturday</t>
  </si>
  <si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&lt;</t>
    </r>
    <r>
      <rPr>
        <sz val="14"/>
        <rFont val="Arial"/>
        <family val="2"/>
      </rPr>
      <t xml:space="preserve"> 5 hours</t>
    </r>
  </si>
  <si>
    <t xml:space="preserve">5.5 hours</t>
  </si>
  <si>
    <t xml:space="preserve">Transportation &amp; Lodging Fees</t>
  </si>
  <si>
    <t xml:space="preserve">"Day Trip" (single or consecutive days 30 to 75 minutes away): </t>
  </si>
  <si>
    <t xml:space="preserve">(Price for 1 gal reg. gas X Round trip miles/16mpg) + (Drive Time – 30  X</t>
  </si>
  <si>
    <t xml:space="preserve">) rounded to nearest dollar.</t>
  </si>
  <si>
    <t xml:space="preserve">To calculate an estimate of travel fee, open this in an OpenOffice.org or an Excel-compatible spreadsheet &amp; </t>
  </si>
  <si>
    <t xml:space="preserve">fill in the red boxes. To download a functional spreadsheet copy, see website: http://www.geocities.com/relievet/</t>
  </si>
  <si>
    <t xml:space="preserve">Reg. Gas price</t>
  </si>
  <si>
    <t xml:space="preserve">Miles One Way</t>
  </si>
  <si>
    <t xml:space="preserve">Drive Time</t>
  </si>
  <si>
    <t xml:space="preserve">Travel Fee</t>
  </si>
  <si>
    <r>
      <rPr>
        <sz val="14"/>
        <rFont val="Arial"/>
        <family val="2"/>
      </rPr>
      <t xml:space="preserve">Estimated distance and time can be found at </t>
    </r>
    <r>
      <rPr>
        <sz val="14"/>
        <color rgb="FF0000FF"/>
        <rFont val="Arial"/>
        <family val="2"/>
      </rPr>
      <t xml:space="preserve">http://maps.google.com/</t>
    </r>
    <r>
      <rPr>
        <sz val="14"/>
        <rFont val="Arial"/>
        <family val="2"/>
      </rPr>
      <t xml:space="preserve">  or  </t>
    </r>
    <r>
      <rPr>
        <sz val="14"/>
        <color rgb="FF0000FF"/>
        <rFont val="Arial"/>
        <family val="2"/>
      </rPr>
      <t xml:space="preserve">http://maps.yahoo.com/</t>
    </r>
  </si>
  <si>
    <t xml:space="preserve">"Long Trip" (consecutive days requiring overnight stay; &gt; 75 minutes one-way):</t>
  </si>
  <si>
    <t xml:space="preserve">A. Transportation:  Same as "Day Trip"</t>
  </si>
  <si>
    <t xml:space="preserve">B. Client agrees to provide acceptable, private lodging (doesn't have to be fancy, just "nice enough" that you</t>
  </si>
  <si>
    <t xml:space="preserve">     wouldn't be embarrassed to put your friends or family there; must have internet access) </t>
  </si>
  <si>
    <t xml:space="preserve">     Must be agreed to in advance of book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;[RED]\-[$$-409]#,##0"/>
    <numFmt numFmtId="166" formatCode="0.000"/>
    <numFmt numFmtId="167" formatCode="mm/dd/yy"/>
    <numFmt numFmtId="168" formatCode="[$$-409]#,##0.00;[RED]\-[$$-409]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22"/>
      <name val="Times New Roman"/>
      <family val="1"/>
    </font>
    <font>
      <u val="single"/>
      <sz val="14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trelief@gmail.com" TargetMode="External"/><Relationship Id="rId2" Type="http://schemas.openxmlformats.org/officeDocument/2006/relationships/hyperlink" Target="http://www.geocities.com/reliev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false" view="pageBreakPreview" topLeftCell="A1" colorId="22" zoomScale="80" zoomScaleNormal="75" zoomScalePageLayoutView="80" workbookViewId="0">
      <selection pane="topLeft" activeCell="A13" activeCellId="0" sqref="A13"/>
    </sheetView>
  </sheetViews>
  <sheetFormatPr defaultColWidth="11.5703125" defaultRowHeight="17.65" zeroHeight="false" outlineLevelRow="0" outlineLevelCol="0"/>
  <cols>
    <col collapsed="false" customWidth="false" hidden="false" outlineLevel="0" max="8" min="1" style="1" width="11.54"/>
    <col collapsed="false" customWidth="false" hidden="false" outlineLevel="0" max="9" min="9" style="1" width="11.58"/>
    <col collapsed="false" customWidth="true" hidden="false" outlineLevel="0" max="10" min="10" style="1" width="11.24"/>
    <col collapsed="false" customWidth="false" hidden="false" outlineLevel="0" max="14" min="11" style="1" width="11.54"/>
    <col collapsed="false" customWidth="false" hidden="false" outlineLevel="0" max="15" min="15" style="1" width="11.57"/>
    <col collapsed="false" customWidth="false" hidden="false" outlineLevel="0" max="16" min="16" style="2" width="11.57"/>
    <col collapsed="false" customWidth="false" hidden="false" outlineLevel="0" max="257" min="17" style="1" width="11.57"/>
  </cols>
  <sheetData>
    <row r="1" customFormat="false" ht="17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6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</row>
    <row r="4" customFormat="false" ht="17.95" hidden="false" customHeight="false" outlineLevel="0" collapsed="false">
      <c r="A4" s="7" t="s">
        <v>4</v>
      </c>
      <c r="B4" s="7"/>
      <c r="C4" s="7"/>
      <c r="F4" s="8" t="s">
        <v>5</v>
      </c>
      <c r="G4" s="8"/>
      <c r="H4" s="8"/>
      <c r="I4" s="8"/>
      <c r="L4" s="9" t="s">
        <v>6</v>
      </c>
      <c r="M4" s="9"/>
      <c r="N4" s="9"/>
    </row>
    <row r="5" customFormat="false" ht="17.65" hidden="false" customHeight="false" outlineLevel="0" collapsed="false">
      <c r="L5" s="10"/>
    </row>
    <row r="6" customFormat="false" ht="17.65" hidden="false" customHeight="false" outlineLevel="0" collapsed="false">
      <c r="L6" s="10"/>
    </row>
    <row r="7" customFormat="false" ht="27.2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9" customFormat="false" ht="17.6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7.6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7.6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7.65" hidden="false" customHeight="false" outlineLevel="0" collapsed="false">
      <c r="A12" s="12" t="s">
        <v>9</v>
      </c>
      <c r="D12" s="5"/>
      <c r="E12" s="5"/>
      <c r="F12" s="5"/>
    </row>
    <row r="13" customFormat="false" ht="17.65" hidden="false" customHeight="false" outlineLevel="0" collapsed="false">
      <c r="D13" s="5"/>
      <c r="E13" s="5"/>
      <c r="F13" s="5"/>
    </row>
    <row r="14" customFormat="false" ht="17.65" hidden="false" customHeight="false" outlineLevel="0" collapsed="false">
      <c r="A14" s="9" t="s">
        <v>10</v>
      </c>
      <c r="B14" s="9"/>
      <c r="C14" s="9"/>
      <c r="D14" s="9"/>
      <c r="E14" s="13" t="n">
        <f aca="false">H41</f>
        <v>510</v>
      </c>
      <c r="F14" s="1" t="s">
        <v>11</v>
      </c>
      <c r="O14" s="14" t="s">
        <v>12</v>
      </c>
      <c r="P14" s="15" t="n">
        <f aca="false">E14/8</f>
        <v>63.75</v>
      </c>
    </row>
    <row r="15" customFormat="false" ht="17.95" hidden="false" customHeight="false" outlineLevel="0" collapsed="false">
      <c r="A15" s="9" t="s">
        <v>13</v>
      </c>
      <c r="B15" s="9"/>
      <c r="C15" s="9"/>
      <c r="D15" s="9"/>
      <c r="E15" s="13" t="n">
        <f aca="false">H41/8*1.5</f>
        <v>95.625</v>
      </c>
      <c r="F15" s="7" t="s">
        <v>14</v>
      </c>
      <c r="G15" s="7"/>
      <c r="H15" s="7"/>
      <c r="I15" s="7"/>
      <c r="J15" s="7"/>
      <c r="K15" s="7"/>
      <c r="L15" s="7"/>
      <c r="M15" s="7"/>
      <c r="N15" s="7"/>
      <c r="O15" s="1" t="n">
        <v>0.5</v>
      </c>
      <c r="P15" s="16" t="n">
        <f aca="false">O15*E15</f>
        <v>47.8125</v>
      </c>
      <c r="Q15" s="1" t="n">
        <v>0.25</v>
      </c>
      <c r="R15" s="2" t="n">
        <f aca="false">Q15*E15</f>
        <v>23.90625</v>
      </c>
    </row>
    <row r="16" customFormat="false" ht="17.65" hidden="false" customHeight="false" outlineLevel="0" collapsed="false">
      <c r="B16" s="12"/>
      <c r="D16" s="5"/>
      <c r="G16" s="5"/>
      <c r="L16" s="10"/>
      <c r="O16" s="17" t="n">
        <v>0.75</v>
      </c>
      <c r="P16" s="18" t="n">
        <f aca="false">O16*E15</f>
        <v>71.71875</v>
      </c>
    </row>
    <row r="17" customFormat="false" ht="17.65" hidden="false" customHeight="false" outlineLevel="0" collapsed="false">
      <c r="B17" s="12" t="s">
        <v>15</v>
      </c>
      <c r="C17" s="5"/>
    </row>
    <row r="18" customFormat="false" ht="17.65" hidden="false" customHeight="false" outlineLevel="0" collapsed="false">
      <c r="B18" s="12"/>
      <c r="C18" s="9" t="s">
        <v>16</v>
      </c>
      <c r="D18" s="9"/>
      <c r="E18" s="6" t="s">
        <v>17</v>
      </c>
      <c r="F18" s="6"/>
      <c r="G18" s="6"/>
      <c r="H18" s="6"/>
      <c r="I18" s="6"/>
      <c r="J18" s="19" t="n">
        <f aca="false">(E14/8)*3</f>
        <v>191.25</v>
      </c>
      <c r="K18" s="1" t="s">
        <v>18</v>
      </c>
      <c r="L18" s="0"/>
      <c r="O18" s="20" t="n">
        <f aca="false">(E14/8)*2</f>
        <v>127.5</v>
      </c>
      <c r="Q18" s="21"/>
    </row>
    <row r="19" customFormat="false" ht="17.65" hidden="false" customHeight="false" outlineLevel="0" collapsed="false">
      <c r="C19" s="9" t="s">
        <v>19</v>
      </c>
      <c r="D19" s="9"/>
      <c r="E19" s="6" t="s">
        <v>17</v>
      </c>
      <c r="F19" s="6"/>
      <c r="G19" s="6"/>
      <c r="H19" s="6"/>
      <c r="I19" s="6"/>
      <c r="J19" s="19" t="n">
        <f aca="false">(E14/8)*4</f>
        <v>255</v>
      </c>
      <c r="K19" s="1" t="s">
        <v>18</v>
      </c>
      <c r="L19" s="0"/>
      <c r="O19" s="20" t="n">
        <f aca="false">(E14/8)*3</f>
        <v>191.25</v>
      </c>
      <c r="Q19" s="21"/>
    </row>
    <row r="20" customFormat="false" ht="17.65" hidden="false" customHeight="false" outlineLevel="0" collapsed="false">
      <c r="C20" s="9" t="s">
        <v>20</v>
      </c>
      <c r="D20" s="9"/>
      <c r="E20" s="22" t="s">
        <v>21</v>
      </c>
      <c r="F20" s="22"/>
      <c r="Q20" s="21"/>
    </row>
    <row r="21" customFormat="false" ht="17.65" hidden="false" customHeight="false" outlineLevel="0" collapsed="false">
      <c r="C21" s="9" t="s">
        <v>22</v>
      </c>
      <c r="D21" s="9"/>
      <c r="E21" s="22" t="s">
        <v>21</v>
      </c>
      <c r="F21" s="22"/>
      <c r="Q21" s="21"/>
    </row>
    <row r="22" customFormat="false" ht="17.65" hidden="false" customHeight="false" outlineLevel="0" collapsed="false">
      <c r="B22" s="12"/>
      <c r="C22" s="12"/>
      <c r="D22" s="23"/>
      <c r="E22" s="23"/>
    </row>
    <row r="23" customFormat="false" ht="17.65" hidden="false" customHeight="false" outlineLevel="0" collapsed="false">
      <c r="B23" s="12" t="s">
        <v>23</v>
      </c>
      <c r="E23" s="5"/>
    </row>
    <row r="24" customFormat="false" ht="17.65" hidden="false" customHeight="false" outlineLevel="0" collapsed="false">
      <c r="B24" s="12"/>
      <c r="C24" s="22" t="s">
        <v>24</v>
      </c>
      <c r="D24" s="22"/>
      <c r="E24" s="22"/>
      <c r="F24" s="22"/>
      <c r="G24" s="22"/>
      <c r="H24" s="22"/>
      <c r="I24" s="22"/>
    </row>
    <row r="25" customFormat="false" ht="22.65" hidden="false" customHeight="false" outlineLevel="0" collapsed="false">
      <c r="B25" s="12"/>
      <c r="D25" s="12" t="s">
        <v>25</v>
      </c>
      <c r="F25" s="12"/>
    </row>
    <row r="26" customFormat="false" ht="22.65" hidden="false" customHeight="false" outlineLevel="0" collapsed="false">
      <c r="B26" s="12"/>
      <c r="D26" s="12" t="s">
        <v>26</v>
      </c>
      <c r="F26" s="12"/>
    </row>
    <row r="27" customFormat="false" ht="22.65" hidden="false" customHeight="false" outlineLevel="0" collapsed="false">
      <c r="B27" s="12"/>
      <c r="E27" s="12" t="s">
        <v>27</v>
      </c>
      <c r="F27" s="12"/>
      <c r="P27" s="0" t="n">
        <v>653</v>
      </c>
    </row>
    <row r="28" customFormat="false" ht="17.65" hidden="false" customHeight="false" outlineLevel="0" collapsed="false">
      <c r="B28" s="12"/>
      <c r="E28" s="12"/>
      <c r="F28" s="12"/>
      <c r="P28" s="0" t="n">
        <v>558</v>
      </c>
    </row>
    <row r="29" customFormat="false" ht="17.65" hidden="false" customHeight="false" outlineLevel="0" collapsed="false">
      <c r="B29" s="12" t="s">
        <v>28</v>
      </c>
      <c r="F29" s="5"/>
      <c r="P29" s="2" t="n">
        <v>1530</v>
      </c>
    </row>
    <row r="30" customFormat="false" ht="17.65" hidden="false" customHeight="false" outlineLevel="0" collapsed="false">
      <c r="B30" s="12"/>
      <c r="D30" s="1" t="s">
        <v>29</v>
      </c>
      <c r="F30" s="5"/>
      <c r="P30" s="2" t="n">
        <v>-69</v>
      </c>
    </row>
    <row r="31" customFormat="false" ht="17.65" hidden="false" customHeight="false" outlineLevel="0" collapsed="false">
      <c r="B31" s="12"/>
      <c r="D31" s="1" t="s">
        <v>30</v>
      </c>
      <c r="F31" s="5"/>
      <c r="P31" s="2" t="n">
        <v>370</v>
      </c>
    </row>
    <row r="32" customFormat="false" ht="17.65" hidden="false" customHeight="false" outlineLevel="0" collapsed="false">
      <c r="B32" s="12" t="s">
        <v>31</v>
      </c>
      <c r="F32" s="5"/>
    </row>
    <row r="33" customFormat="false" ht="17.65" hidden="false" customHeight="false" outlineLevel="0" collapsed="false">
      <c r="B33" s="12"/>
      <c r="D33" s="1" t="s">
        <v>32</v>
      </c>
      <c r="F33" s="5"/>
      <c r="P33" s="2" t="n">
        <f aca="false">SUM(P27:P32)</f>
        <v>3042</v>
      </c>
    </row>
    <row r="34" customFormat="false" ht="17.65" hidden="false" customHeight="false" outlineLevel="0" collapsed="false">
      <c r="B34" s="12"/>
      <c r="F34" s="5"/>
    </row>
    <row r="35" customFormat="false" ht="17.65" hidden="false" customHeight="false" outlineLevel="0" collapsed="false">
      <c r="B35" s="12"/>
      <c r="F35" s="5"/>
    </row>
    <row r="36" customFormat="false" ht="17.65" hidden="false" customHeight="false" outlineLevel="0" collapsed="false">
      <c r="A36" s="0"/>
      <c r="B36" s="0"/>
      <c r="C36" s="0"/>
      <c r="D36" s="24" t="s">
        <v>33</v>
      </c>
      <c r="E36" s="24"/>
      <c r="F36" s="24"/>
      <c r="G36" s="24"/>
      <c r="H36" s="25" t="s">
        <v>34</v>
      </c>
      <c r="I36" s="26" t="s">
        <v>35</v>
      </c>
      <c r="J36" s="27" t="s">
        <v>35</v>
      </c>
      <c r="K36" s="0"/>
      <c r="L36" s="0"/>
      <c r="M36" s="0"/>
      <c r="N36" s="0"/>
    </row>
    <row r="37" customFormat="false" ht="17.65" hidden="false" customHeight="false" outlineLevel="0" collapsed="false">
      <c r="A37" s="0"/>
      <c r="B37" s="0"/>
      <c r="C37" s="0"/>
      <c r="D37" s="28"/>
      <c r="H37" s="29" t="n">
        <v>39965</v>
      </c>
      <c r="I37" s="30" t="n">
        <v>39814</v>
      </c>
      <c r="J37" s="31" t="n">
        <v>40330</v>
      </c>
      <c r="K37" s="0"/>
      <c r="L37" s="0"/>
      <c r="M37" s="0"/>
      <c r="N37" s="0"/>
    </row>
    <row r="38" customFormat="false" ht="17.65" hidden="false" customHeight="false" outlineLevel="0" collapsed="false">
      <c r="A38" s="0"/>
      <c r="B38" s="0"/>
      <c r="C38" s="0"/>
      <c r="D38" s="28"/>
      <c r="H38" s="32"/>
      <c r="I38" s="5"/>
      <c r="J38" s="33"/>
      <c r="K38" s="0"/>
      <c r="L38" s="0"/>
      <c r="M38" s="0"/>
      <c r="N38" s="0"/>
    </row>
    <row r="39" customFormat="false" ht="17.65" hidden="false" customHeight="false" outlineLevel="0" collapsed="false">
      <c r="A39" s="0"/>
      <c r="B39" s="0"/>
      <c r="C39" s="0"/>
      <c r="D39" s="28"/>
      <c r="H39" s="34" t="s">
        <v>36</v>
      </c>
      <c r="I39" s="34"/>
      <c r="J39" s="34"/>
      <c r="K39" s="0"/>
      <c r="L39" s="0"/>
      <c r="M39" s="0"/>
      <c r="N39" s="0"/>
      <c r="O39" s="0"/>
      <c r="P39" s="0"/>
      <c r="Q39" s="0"/>
    </row>
    <row r="40" customFormat="false" ht="17.65" hidden="false" customHeight="false" outlineLevel="0" collapsed="false">
      <c r="A40" s="0"/>
      <c r="B40" s="0"/>
      <c r="C40" s="0"/>
      <c r="D40" s="28"/>
      <c r="E40" s="35"/>
      <c r="F40" s="5"/>
      <c r="G40" s="5"/>
      <c r="H40" s="32"/>
      <c r="I40" s="5"/>
      <c r="J40" s="33"/>
      <c r="K40" s="0"/>
      <c r="L40" s="0"/>
      <c r="M40" s="0"/>
      <c r="N40" s="0"/>
      <c r="O40" s="0"/>
      <c r="P40" s="0"/>
      <c r="Q40" s="0"/>
      <c r="R40" s="0"/>
      <c r="S40" s="1" t="n">
        <f aca="false">P49*5.5</f>
        <v>0</v>
      </c>
    </row>
    <row r="41" customFormat="false" ht="17.65" hidden="false" customHeight="false" outlineLevel="0" collapsed="false">
      <c r="A41" s="0"/>
      <c r="B41" s="0"/>
      <c r="C41" s="0"/>
      <c r="D41" s="36" t="s">
        <v>37</v>
      </c>
      <c r="F41" s="10" t="s">
        <v>38</v>
      </c>
      <c r="H41" s="37" t="n">
        <v>510</v>
      </c>
      <c r="I41" s="38" t="n">
        <f aca="false">H41*1.02</f>
        <v>520.2</v>
      </c>
      <c r="J41" s="39" t="n">
        <f aca="false">H41*1.04</f>
        <v>530.4</v>
      </c>
      <c r="K41" s="0"/>
      <c r="L41" s="0"/>
      <c r="M41" s="0"/>
      <c r="N41" s="0"/>
      <c r="O41" s="0"/>
      <c r="P41" s="0"/>
      <c r="Q41" s="0"/>
    </row>
    <row r="42" customFormat="false" ht="17.65" hidden="false" customHeight="false" outlineLevel="0" collapsed="false">
      <c r="A42" s="0"/>
      <c r="B42" s="0"/>
      <c r="C42" s="0"/>
      <c r="D42" s="28"/>
      <c r="F42" s="10" t="s">
        <v>39</v>
      </c>
      <c r="H42" s="40" t="n">
        <f aca="false">(H41/8*1.5/2)+H41</f>
        <v>557.8125</v>
      </c>
      <c r="I42" s="38" t="n">
        <f aca="false">(I41/8*1.5/2)+I41</f>
        <v>568.96875</v>
      </c>
      <c r="J42" s="39" t="n">
        <f aca="false">(J41/8*1.5/2)+J41</f>
        <v>580.125</v>
      </c>
      <c r="K42" s="0"/>
      <c r="L42" s="0"/>
      <c r="M42" s="0"/>
      <c r="N42" s="0"/>
      <c r="O42" s="0"/>
      <c r="P42" s="0"/>
      <c r="Q42" s="0"/>
    </row>
    <row r="43" customFormat="false" ht="17.65" hidden="false" customHeight="false" outlineLevel="0" collapsed="false">
      <c r="A43" s="0"/>
      <c r="B43" s="0"/>
      <c r="C43" s="0"/>
      <c r="D43" s="41"/>
      <c r="F43" s="10"/>
      <c r="H43" s="37"/>
      <c r="I43" s="38"/>
      <c r="J43" s="42"/>
      <c r="K43" s="0"/>
      <c r="L43" s="0"/>
      <c r="M43" s="43"/>
      <c r="N43" s="7"/>
      <c r="O43" s="0"/>
      <c r="P43" s="0"/>
      <c r="Q43" s="0"/>
    </row>
    <row r="44" customFormat="false" ht="17.65" hidden="false" customHeight="false" outlineLevel="0" collapsed="false">
      <c r="A44" s="0"/>
      <c r="B44" s="0"/>
      <c r="C44" s="0"/>
      <c r="D44" s="44"/>
      <c r="E44" s="5"/>
      <c r="F44" s="10" t="s">
        <v>40</v>
      </c>
      <c r="H44" s="40" t="n">
        <f aca="false">(H41/8*1.5/2)+H42</f>
        <v>605.625</v>
      </c>
      <c r="I44" s="38" t="n">
        <f aca="false">(I41/8*1.5/2)+I42</f>
        <v>617.7375</v>
      </c>
      <c r="J44" s="42" t="n">
        <f aca="false">(J41/8*1.5/2)+J42</f>
        <v>629.85</v>
      </c>
      <c r="K44" s="0"/>
      <c r="L44" s="0"/>
      <c r="M44" s="43"/>
      <c r="N44" s="7"/>
      <c r="O44" s="0"/>
      <c r="P44" s="0"/>
      <c r="Q44" s="0"/>
    </row>
    <row r="45" customFormat="false" ht="17.65" hidden="false" customHeight="false" outlineLevel="0" collapsed="false">
      <c r="A45" s="0"/>
      <c r="B45" s="0"/>
      <c r="C45" s="0"/>
      <c r="D45" s="28"/>
      <c r="F45" s="10" t="s">
        <v>41</v>
      </c>
      <c r="H45" s="40" t="n">
        <f aca="false">(H41/8*1.5/2)+H44</f>
        <v>653.4375</v>
      </c>
      <c r="I45" s="38" t="n">
        <f aca="false">(I41/8*1.5/2)+I44</f>
        <v>666.50625</v>
      </c>
      <c r="J45" s="42" t="n">
        <f aca="false">(J41/8*1.5/2)+J44</f>
        <v>679.575</v>
      </c>
      <c r="K45" s="0"/>
      <c r="L45" s="0"/>
      <c r="M45" s="43"/>
      <c r="N45" s="7"/>
      <c r="O45" s="0"/>
      <c r="P45" s="0"/>
      <c r="Q45" s="0"/>
    </row>
    <row r="46" customFormat="false" ht="17.65" hidden="false" customHeight="false" outlineLevel="0" collapsed="false">
      <c r="A46" s="0"/>
      <c r="B46" s="0"/>
      <c r="C46" s="0"/>
      <c r="D46" s="28"/>
      <c r="F46" s="10"/>
      <c r="H46" s="37"/>
      <c r="I46" s="38"/>
      <c r="J46" s="42"/>
      <c r="K46" s="0"/>
      <c r="L46" s="0"/>
      <c r="M46" s="43"/>
      <c r="N46" s="7"/>
      <c r="O46" s="0"/>
      <c r="P46" s="0"/>
      <c r="Q46" s="0"/>
    </row>
    <row r="47" customFormat="false" ht="17.65" hidden="false" customHeight="false" outlineLevel="0" collapsed="false">
      <c r="A47" s="0"/>
      <c r="B47" s="0"/>
      <c r="C47" s="0"/>
      <c r="D47" s="28"/>
      <c r="F47" s="10" t="s">
        <v>42</v>
      </c>
      <c r="H47" s="40" t="n">
        <f aca="false">(H41/8*1.5/2)+H45</f>
        <v>701.25</v>
      </c>
      <c r="I47" s="38" t="n">
        <f aca="false">(I41/8*1.5/2)+I45</f>
        <v>715.275</v>
      </c>
      <c r="J47" s="42" t="n">
        <f aca="false">(J41/8*1.5/2)+J45</f>
        <v>729.3</v>
      </c>
      <c r="K47" s="0"/>
      <c r="L47" s="0"/>
      <c r="M47" s="43"/>
      <c r="N47" s="7"/>
      <c r="O47" s="0"/>
      <c r="P47" s="0"/>
      <c r="Q47" s="0"/>
    </row>
    <row r="48" customFormat="false" ht="17.65" hidden="false" customHeight="false" outlineLevel="0" collapsed="false">
      <c r="A48" s="0"/>
      <c r="B48" s="0"/>
      <c r="C48" s="0"/>
      <c r="D48" s="28"/>
      <c r="F48" s="10"/>
      <c r="G48" s="10"/>
      <c r="H48" s="45"/>
      <c r="I48" s="46"/>
      <c r="J48" s="42"/>
      <c r="K48" s="0"/>
      <c r="L48" s="0"/>
      <c r="M48" s="43"/>
      <c r="O48" s="0"/>
      <c r="P48" s="0"/>
      <c r="Q48" s="0"/>
    </row>
    <row r="49" customFormat="false" ht="17.65" hidden="false" customHeight="false" outlineLevel="0" collapsed="false">
      <c r="A49" s="0"/>
      <c r="B49" s="0"/>
      <c r="C49" s="0"/>
      <c r="D49" s="36" t="s">
        <v>43</v>
      </c>
      <c r="F49" s="10" t="s">
        <v>44</v>
      </c>
      <c r="H49" s="37" t="n">
        <f aca="false">E15*5</f>
        <v>478.125</v>
      </c>
      <c r="I49" s="38" t="n">
        <f aca="false">(I41/8*1.5)*5</f>
        <v>487.6875</v>
      </c>
      <c r="J49" s="42" t="n">
        <f aca="false">(J41/8*1.5)*5</f>
        <v>497.25</v>
      </c>
      <c r="K49" s="0"/>
      <c r="L49" s="0"/>
      <c r="M49" s="43"/>
      <c r="O49" s="0"/>
      <c r="P49" s="0"/>
      <c r="Q49" s="0"/>
    </row>
    <row r="50" customFormat="false" ht="17.65" hidden="false" customHeight="false" outlineLevel="0" collapsed="false">
      <c r="A50" s="0"/>
      <c r="B50" s="0"/>
      <c r="C50" s="0"/>
      <c r="D50" s="36"/>
      <c r="E50" s="47"/>
      <c r="F50" s="10" t="s">
        <v>45</v>
      </c>
      <c r="H50" s="37" t="n">
        <f aca="false">(H41/8*1.5)*5.5</f>
        <v>525.9375</v>
      </c>
      <c r="I50" s="38" t="n">
        <f aca="false">(I41/8*1.5)*5.5</f>
        <v>536.45625</v>
      </c>
      <c r="J50" s="42" t="n">
        <f aca="false">(J41/8*1.5)*5.5</f>
        <v>546.975</v>
      </c>
      <c r="K50" s="0"/>
      <c r="L50" s="0"/>
      <c r="M50" s="43"/>
      <c r="O50" s="0"/>
      <c r="P50" s="0"/>
      <c r="Q50" s="0"/>
    </row>
    <row r="51" customFormat="false" ht="17.65" hidden="false" customHeight="false" outlineLevel="0" collapsed="false">
      <c r="A51" s="0"/>
      <c r="B51" s="0"/>
      <c r="C51" s="0"/>
      <c r="D51" s="48"/>
      <c r="E51" s="49"/>
      <c r="F51" s="50" t="s">
        <v>38</v>
      </c>
      <c r="G51" s="51"/>
      <c r="H51" s="52" t="n">
        <f aca="false">(H41/8*1.5)*8</f>
        <v>765</v>
      </c>
      <c r="I51" s="53" t="n">
        <f aca="false">(I41/8*1.5)*8</f>
        <v>780.3</v>
      </c>
      <c r="J51" s="54" t="n">
        <f aca="false">(J41/8*1.5)*8</f>
        <v>795.6</v>
      </c>
      <c r="K51" s="0"/>
      <c r="L51" s="0"/>
      <c r="M51" s="43"/>
      <c r="O51" s="55" t="n">
        <f aca="false">(H41/8*1.5)*8.5</f>
        <v>812.8125</v>
      </c>
      <c r="P51" s="0"/>
      <c r="Q51" s="0"/>
    </row>
    <row r="52" customFormat="false" ht="17.65" hidden="false" customHeight="false" outlineLevel="0" collapsed="false">
      <c r="A52" s="47"/>
      <c r="B52" s="47"/>
      <c r="C52" s="5"/>
      <c r="D52" s="5"/>
      <c r="E52" s="56"/>
      <c r="F52" s="56"/>
      <c r="G52" s="56"/>
      <c r="H52" s="2"/>
      <c r="I52" s="2"/>
      <c r="J52" s="2"/>
      <c r="K52" s="2"/>
      <c r="L52" s="2"/>
      <c r="M52" s="2"/>
    </row>
    <row r="53" customFormat="false" ht="17.65" hidden="false" customHeight="false" outlineLevel="0" collapsed="false">
      <c r="C53" s="5"/>
      <c r="D53" s="5"/>
      <c r="E53" s="57"/>
      <c r="F53" s="58"/>
      <c r="G53" s="58"/>
      <c r="H53" s="58"/>
      <c r="I53" s="58"/>
      <c r="J53" s="58"/>
      <c r="K53" s="58"/>
      <c r="L53" s="58"/>
      <c r="M53" s="58"/>
    </row>
    <row r="54" customFormat="false" ht="17.65" hidden="false" customHeight="false" outlineLevel="0" collapsed="false">
      <c r="A54" s="59" t="s">
        <v>46</v>
      </c>
      <c r="B54" s="59"/>
      <c r="C54" s="59"/>
      <c r="D54" s="59"/>
      <c r="E54" s="59"/>
    </row>
    <row r="56" customFormat="false" ht="17.65" hidden="false" customHeight="false" outlineLevel="0" collapsed="false">
      <c r="B56" s="12" t="s">
        <v>47</v>
      </c>
      <c r="C56" s="12"/>
      <c r="D56" s="12"/>
      <c r="E56" s="12"/>
      <c r="F56" s="12"/>
      <c r="G56" s="12"/>
      <c r="H56" s="12"/>
      <c r="I56" s="12"/>
    </row>
    <row r="57" customFormat="false" ht="17.65" hidden="false" customHeight="false" outlineLevel="0" collapsed="false">
      <c r="B57" s="6" t="s">
        <v>48</v>
      </c>
      <c r="C57" s="6"/>
      <c r="D57" s="6"/>
      <c r="E57" s="6"/>
      <c r="F57" s="6"/>
      <c r="G57" s="6"/>
      <c r="H57" s="6"/>
      <c r="I57" s="6"/>
      <c r="J57" s="60" t="n">
        <f aca="false">H41/480</f>
        <v>1.0625</v>
      </c>
      <c r="K57" s="1" t="s">
        <v>49</v>
      </c>
    </row>
    <row r="58" customFormat="false" ht="17.65" hidden="false" customHeight="false" outlineLevel="0" collapsed="false">
      <c r="C58" s="1" t="s">
        <v>50</v>
      </c>
    </row>
    <row r="59" customFormat="false" ht="17.65" hidden="false" customHeight="false" outlineLevel="0" collapsed="false">
      <c r="C59" s="61" t="s">
        <v>51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6.75" hidden="false" customHeight="true" outlineLevel="0" collapsed="false">
      <c r="C60" s="5"/>
    </row>
    <row r="61" customFormat="false" ht="16.75" hidden="false" customHeight="true" outlineLevel="0" collapsed="false">
      <c r="C61" s="6" t="s">
        <v>52</v>
      </c>
      <c r="D61" s="6"/>
      <c r="E61" s="62" t="n">
        <v>2.49</v>
      </c>
      <c r="F61" s="6" t="s">
        <v>53</v>
      </c>
      <c r="G61" s="6"/>
      <c r="H61" s="63" t="n">
        <v>300</v>
      </c>
      <c r="I61" s="6" t="s">
        <v>54</v>
      </c>
      <c r="J61" s="6"/>
      <c r="K61" s="63" t="n">
        <v>290</v>
      </c>
      <c r="L61" s="6" t="s">
        <v>55</v>
      </c>
      <c r="M61" s="6"/>
      <c r="N61" s="64" t="n">
        <f aca="false">(E61*2*H61/16)+((K61-30)*J57)</f>
        <v>369.625</v>
      </c>
      <c r="O61" s="65"/>
      <c r="P61" s="66"/>
    </row>
    <row r="62" customFormat="false" ht="23.3" hidden="false" customHeight="true" outlineLevel="0" collapsed="false">
      <c r="C62" s="67" t="s">
        <v>56</v>
      </c>
    </row>
    <row r="64" customFormat="false" ht="17.65" hidden="false" customHeight="false" outlineLevel="0" collapsed="false">
      <c r="B64" s="12" t="s">
        <v>57</v>
      </c>
      <c r="C64" s="12"/>
      <c r="D64" s="12"/>
      <c r="E64" s="12"/>
      <c r="F64" s="12"/>
      <c r="G64" s="12"/>
      <c r="H64" s="12"/>
    </row>
    <row r="65" customFormat="false" ht="17.65" hidden="false" customHeight="false" outlineLevel="0" collapsed="false">
      <c r="B65" s="12"/>
      <c r="C65" s="12" t="s">
        <v>58</v>
      </c>
      <c r="D65" s="12"/>
      <c r="E65" s="12"/>
      <c r="F65" s="12"/>
      <c r="G65" s="12"/>
      <c r="H65" s="12"/>
      <c r="I65" s="12"/>
    </row>
    <row r="66" customFormat="false" ht="17.65" hidden="false" customHeight="false" outlineLevel="0" collapsed="false">
      <c r="C66" s="22" t="s">
        <v>59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7.65" hidden="false" customHeight="false" outlineLevel="0" collapsed="false">
      <c r="C67" s="22" t="s">
        <v>60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7.65" hidden="false" customHeight="false" outlineLevel="0" collapsed="false">
      <c r="C68" s="22" t="s">
        <v>61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</sheetData>
  <mergeCells count="33">
    <mergeCell ref="A1:N1"/>
    <mergeCell ref="A2:N2"/>
    <mergeCell ref="A3:C3"/>
    <mergeCell ref="L3:N3"/>
    <mergeCell ref="A4:C4"/>
    <mergeCell ref="F4:I4"/>
    <mergeCell ref="L4:N4"/>
    <mergeCell ref="A7:N7"/>
    <mergeCell ref="A9:N9"/>
    <mergeCell ref="A14:D14"/>
    <mergeCell ref="A15:D15"/>
    <mergeCell ref="F15:N15"/>
    <mergeCell ref="C18:D18"/>
    <mergeCell ref="E18:I18"/>
    <mergeCell ref="C19:D19"/>
    <mergeCell ref="E19:I19"/>
    <mergeCell ref="C20:D20"/>
    <mergeCell ref="E20:F20"/>
    <mergeCell ref="C21:D21"/>
    <mergeCell ref="E21:F21"/>
    <mergeCell ref="C24:I24"/>
    <mergeCell ref="D36:G36"/>
    <mergeCell ref="H39:J39"/>
    <mergeCell ref="A54:E54"/>
    <mergeCell ref="B57:I57"/>
    <mergeCell ref="C59:N59"/>
    <mergeCell ref="C61:D61"/>
    <mergeCell ref="F61:G61"/>
    <mergeCell ref="I61:J61"/>
    <mergeCell ref="L61:M61"/>
    <mergeCell ref="C66:N66"/>
    <mergeCell ref="C67:N67"/>
    <mergeCell ref="C68:N68"/>
  </mergeCells>
  <hyperlinks>
    <hyperlink ref="F4" r:id="rId1" display="vetrelief@gmail.com"/>
    <hyperlink ref="C59" r:id="rId2" display="fill in the red boxes. To download a functional spreadsheet copy, see website: http://www.geocities.com/relievet/"/>
  </hyperlinks>
  <printOptions headings="false" gridLines="false" gridLinesSet="true" horizontalCentered="false" verticalCentered="false"/>
  <pageMargins left="1" right="0.7875" top="0.7875" bottom="0.7875" header="0.511811023622047" footer="0.511811023622047"/>
  <pageSetup paperSize="1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pageBreakPreview" topLeftCell="A1" colorId="22" zoomScale="80" zoomScaleNormal="75" zoomScalePageLayoutView="8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1" right="0.7875" top="0.7875" bottom="0.78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pageBreakPreview" topLeftCell="A1" colorId="22" zoomScale="80" zoomScaleNormal="75" zoomScalePageLayoutView="8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1" right="0.7875" top="0.7875" bottom="0.78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21:58:50Z</dcterms:created>
  <dc:creator>Dog2r</dc:creator>
  <dc:description/>
  <dc:language>en-US</dc:language>
  <cp:lastModifiedBy>Dog2r </cp:lastModifiedBy>
  <cp:lastPrinted>2009-02-07T01:49:46Z</cp:lastPrinted>
  <dcterms:modified xsi:type="dcterms:W3CDTF">2009-08-21T00:22:16Z</dcterms:modified>
  <cp:revision>95</cp:revision>
  <dc:subject/>
  <dc:title/>
</cp:coreProperties>
</file>