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Y '00-'01 1st Sem" sheetId="1" state="visible" r:id="rId2"/>
    <sheet name="AY '00-'01 2nd Sem" sheetId="2" state="visible" r:id="rId3"/>
    <sheet name="AY '01-'02 1st Sem" sheetId="3" state="visible" r:id="rId4"/>
    <sheet name="AY '01-'02 2nd Sem" sheetId="4" state="visible" r:id="rId5"/>
    <sheet name="AY '02-'03 1st Sem" sheetId="5" state="visible" r:id="rId6"/>
    <sheet name="AY '02-'03 2nd Sem" sheetId="6" state="visible" r:id="rId7"/>
    <sheet name="AY '03-'04 1st Sem" sheetId="7" state="visible" r:id="rId8"/>
    <sheet name="AY '03-'04 2nd Sem" sheetId="8" state="visible" r:id="rId9"/>
    <sheet name="AY '04-'05 1st Sem" sheetId="9" state="visible" r:id="rId10"/>
    <sheet name="AY '04-'05 2nd Sem" sheetId="10" state="visible" r:id="rId11"/>
    <sheet name="AY '05-'06 1st S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79">
  <si>
    <t xml:space="preserve">BACK</t>
  </si>
  <si>
    <t xml:space="preserve">  PAMANTASAN NG LUNGSOD NG PASIG</t>
  </si>
  <si>
    <t xml:space="preserve">REGISTRAR'S OFFICE</t>
  </si>
  <si>
    <t xml:space="preserve">   SUMMARY REPORT OF ENROLEES</t>
  </si>
  <si>
    <t xml:space="preserve"> 1ST SEMESTER  ACADEMIC YEAR '00-01 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FIRST YEAR </t>
    </r>
  </si>
  <si>
    <t xml:space="preserve">COURSE</t>
  </si>
  <si>
    <t xml:space="preserve">NO. OF STUDENTS</t>
  </si>
  <si>
    <t xml:space="preserve">      PER CLASS</t>
  </si>
  <si>
    <t xml:space="preserve">    PER COURSE</t>
  </si>
  <si>
    <t xml:space="preserve">M</t>
  </si>
  <si>
    <t xml:space="preserve">F</t>
  </si>
  <si>
    <t xml:space="preserve">TOTAL</t>
  </si>
  <si>
    <t xml:space="preserve">BSBA</t>
  </si>
  <si>
    <t xml:space="preserve">1-A</t>
  </si>
  <si>
    <t xml:space="preserve">BSIT</t>
  </si>
  <si>
    <t xml:space="preserve">1-B</t>
  </si>
  <si>
    <t xml:space="preserve">1-C</t>
  </si>
  <si>
    <t xml:space="preserve">1-D</t>
  </si>
  <si>
    <t xml:space="preserve">1-E</t>
  </si>
  <si>
    <t xml:space="preserve">1-F</t>
  </si>
  <si>
    <t xml:space="preserve">1-G</t>
  </si>
  <si>
    <t xml:space="preserve">BSED</t>
  </si>
  <si>
    <t xml:space="preserve">BSHM</t>
  </si>
  <si>
    <t xml:space="preserve">HRM</t>
  </si>
  <si>
    <t xml:space="preserve">TOTAL FRESHMEN ENROLEES</t>
  </si>
  <si>
    <t xml:space="preserve">PAMANTASAN NG LUNGSOD NG PASIG</t>
  </si>
  <si>
    <t xml:space="preserve">SUMMARY REPORT OF ENROLEES</t>
  </si>
  <si>
    <t xml:space="preserve">2nd SEMESTER ACADEMIC YEAR '00-'01</t>
  </si>
  <si>
    <t xml:space="preserve">1ST SEMESTER ACADEMIC YEAR '01-'02</t>
  </si>
  <si>
    <t xml:space="preserve">FIRST YEAR</t>
  </si>
  <si>
    <t xml:space="preserve">SECOND YEAR</t>
  </si>
  <si>
    <t xml:space="preserve">NO. OF STUDENTS PER CLASS</t>
  </si>
  <si>
    <t xml:space="preserve">NO. OF STUDENTS PER COURSE</t>
  </si>
  <si>
    <t xml:space="preserve"> F</t>
  </si>
  <si>
    <t xml:space="preserve">2-A</t>
  </si>
  <si>
    <t xml:space="preserve">2-B</t>
  </si>
  <si>
    <t xml:space="preserve">2-C</t>
  </si>
  <si>
    <t xml:space="preserve">1-A ENGLISH</t>
  </si>
  <si>
    <t xml:space="preserve">2-D</t>
  </si>
  <si>
    <t xml:space="preserve">1-A EARLY CHILDHOOD</t>
  </si>
  <si>
    <t xml:space="preserve">1-B EARLY CHILDHOOD</t>
  </si>
  <si>
    <t xml:space="preserve">1-A COMPUTER EDUCATION</t>
  </si>
  <si>
    <t xml:space="preserve">1-B COMPUTER EDUCATION</t>
  </si>
  <si>
    <t xml:space="preserve">ACT</t>
  </si>
  <si>
    <t xml:space="preserve">COM.SCI.</t>
  </si>
  <si>
    <t xml:space="preserve">2-E</t>
  </si>
  <si>
    <t xml:space="preserve">2-F</t>
  </si>
  <si>
    <t xml:space="preserve">2-G</t>
  </si>
  <si>
    <t xml:space="preserve">ECE</t>
  </si>
  <si>
    <t xml:space="preserve">2-H</t>
  </si>
  <si>
    <t xml:space="preserve">TOTAL ENROLEES</t>
  </si>
  <si>
    <t xml:space="preserve">1ST SEMESTER ACADEMIC YEAR '02-'03</t>
  </si>
  <si>
    <t xml:space="preserve">THIRD YEAR</t>
  </si>
  <si>
    <t xml:space="preserve">BSN</t>
  </si>
  <si>
    <t xml:space="preserve">3-A</t>
  </si>
  <si>
    <t xml:space="preserve">3-B</t>
  </si>
  <si>
    <t xml:space="preserve">3-C</t>
  </si>
  <si>
    <t xml:space="preserve">3-D</t>
  </si>
  <si>
    <t xml:space="preserve">COMPUTER EDUCATION</t>
  </si>
  <si>
    <t xml:space="preserve">SCIENCE</t>
  </si>
  <si>
    <t xml:space="preserve">MATHEMATICS</t>
  </si>
  <si>
    <t xml:space="preserve">ENGLISH</t>
  </si>
  <si>
    <t xml:space="preserve">BEED</t>
  </si>
  <si>
    <t xml:space="preserve">EARLY CHILDHOOD</t>
  </si>
  <si>
    <t xml:space="preserve">COM. SCI</t>
  </si>
  <si>
    <t xml:space="preserve">25 Sections (Blo)</t>
  </si>
  <si>
    <t xml:space="preserve">22 Sections (Open Schedule)</t>
  </si>
  <si>
    <t xml:space="preserve">16 Sections (Open Schedule)</t>
  </si>
  <si>
    <t xml:space="preserve">TOTAL SOPHOMORE ENROLEES</t>
  </si>
  <si>
    <t xml:space="preserve">TOTAL JUNIOR ENROLEES</t>
  </si>
  <si>
    <t xml:space="preserve">REGISTRA'RS OFFICE</t>
  </si>
  <si>
    <t xml:space="preserve">2ND SEMESTER ACADEMIC YEAR 2002-2003</t>
  </si>
  <si>
    <t xml:space="preserve">PER CLASS</t>
  </si>
  <si>
    <t xml:space="preserve">PER COURSE</t>
  </si>
  <si>
    <t xml:space="preserve">(EARLY CHILDHOOD)</t>
  </si>
  <si>
    <t xml:space="preserve">3-E</t>
  </si>
  <si>
    <t xml:space="preserve">3-F</t>
  </si>
  <si>
    <t xml:space="preserve">TOTAL SOPHOMORES ENROLEES</t>
  </si>
  <si>
    <t xml:space="preserve">1ST SEMESTER ACADEMIC YEAR 2003-2004</t>
  </si>
  <si>
    <t xml:space="preserve">FOURTH YEAR</t>
  </si>
  <si>
    <t xml:space="preserve">NO. OF STUDENTS </t>
  </si>
  <si>
    <t xml:space="preserve">NO. OF  </t>
  </si>
  <si>
    <t xml:space="preserve">NO. OF </t>
  </si>
  <si>
    <t xml:space="preserve">STUDENTS</t>
  </si>
  <si>
    <t xml:space="preserve">4-A</t>
  </si>
  <si>
    <t xml:space="preserve">4-B</t>
  </si>
  <si>
    <t xml:space="preserve">4-C</t>
  </si>
  <si>
    <t xml:space="preserve">HM</t>
  </si>
  <si>
    <t xml:space="preserve">4-D</t>
  </si>
  <si>
    <t xml:space="preserve">BSCS</t>
  </si>
  <si>
    <t xml:space="preserve">BSECE</t>
  </si>
  <si>
    <t xml:space="preserve">BSE</t>
  </si>
  <si>
    <t xml:space="preserve">3BIO</t>
  </si>
  <si>
    <t xml:space="preserve">ENG4</t>
  </si>
  <si>
    <t xml:space="preserve">3MATH</t>
  </si>
  <si>
    <t xml:space="preserve">BIO4</t>
  </si>
  <si>
    <t xml:space="preserve">2BIO</t>
  </si>
  <si>
    <t xml:space="preserve">3ENG</t>
  </si>
  <si>
    <t xml:space="preserve">MATH4</t>
  </si>
  <si>
    <t xml:space="preserve">1BIO</t>
  </si>
  <si>
    <t xml:space="preserve">2MATH</t>
  </si>
  <si>
    <t xml:space="preserve">3COMP</t>
  </si>
  <si>
    <t xml:space="preserve">1MA</t>
  </si>
  <si>
    <t xml:space="preserve">2ENG</t>
  </si>
  <si>
    <t xml:space="preserve">4-E</t>
  </si>
  <si>
    <t xml:space="preserve">4-F</t>
  </si>
  <si>
    <t xml:space="preserve">TOTAL     24 SECTIONS</t>
  </si>
  <si>
    <t xml:space="preserve">TOTAL     23 SECTIONS</t>
  </si>
  <si>
    <t xml:space="preserve">TOTAL     20 SECTIONS</t>
  </si>
  <si>
    <t xml:space="preserve">TOTAL    16 SECTIONS</t>
  </si>
  <si>
    <t xml:space="preserve">MALE:        401</t>
  </si>
  <si>
    <t xml:space="preserve">FEMALE:                      644</t>
  </si>
  <si>
    <t xml:space="preserve">MALE:      265</t>
  </si>
  <si>
    <t xml:space="preserve">FEMALE:                               468</t>
  </si>
  <si>
    <t xml:space="preserve">MALE:      194</t>
  </si>
  <si>
    <t xml:space="preserve">FEMALE:                            357</t>
  </si>
  <si>
    <t xml:space="preserve">MALE:      173</t>
  </si>
  <si>
    <t xml:space="preserve">FEMALE:                              319</t>
  </si>
  <si>
    <t xml:space="preserve">TOTAL SENIOR ENROLEES</t>
  </si>
  <si>
    <t xml:space="preserve">TOTAL ENROLEES:     MALE:                 1033         FEMALE:     1788                                                                             2821</t>
  </si>
  <si>
    <t xml:space="preserve">REGISTAR'S OFFICE</t>
  </si>
  <si>
    <t xml:space="preserve">2ND SEMESTER ACADEMIC YEAR 2003 - 2004</t>
  </si>
  <si>
    <t xml:space="preserve">NO. OF</t>
  </si>
  <si>
    <t xml:space="preserve">TOTAL 24 SECTIONS</t>
  </si>
  <si>
    <t xml:space="preserve">TOTAL 20 SECTIONS </t>
  </si>
  <si>
    <t xml:space="preserve">TOTAL 16 SECTIONS</t>
  </si>
  <si>
    <t xml:space="preserve">MALE:</t>
  </si>
  <si>
    <t xml:space="preserve">FEMALE:</t>
  </si>
  <si>
    <t xml:space="preserve">TOTAL ENROLEES :                   MALE:                                    924       FEMALE:  1637                                        2561                                                                   </t>
  </si>
  <si>
    <t xml:space="preserve">1ST SEMESTER ACADEMIC YEAR 2004-2005</t>
  </si>
  <si>
    <t xml:space="preserve">AHM</t>
  </si>
  <si>
    <t xml:space="preserve">1-BIO</t>
  </si>
  <si>
    <t xml:space="preserve">2-BIO</t>
  </si>
  <si>
    <t xml:space="preserve">3-ENG</t>
  </si>
  <si>
    <t xml:space="preserve">ENG 4</t>
  </si>
  <si>
    <t xml:space="preserve">1-MA</t>
  </si>
  <si>
    <t xml:space="preserve">2-MATH</t>
  </si>
  <si>
    <t xml:space="preserve">3-MATH</t>
  </si>
  <si>
    <t xml:space="preserve">BIO 4</t>
  </si>
  <si>
    <t xml:space="preserve">2-ENG</t>
  </si>
  <si>
    <t xml:space="preserve">3-BIO</t>
  </si>
  <si>
    <t xml:space="preserve">MATH 4</t>
  </si>
  <si>
    <t xml:space="preserve">2-FIL</t>
  </si>
  <si>
    <t xml:space="preserve">COMP. ED</t>
  </si>
  <si>
    <t xml:space="preserve">TOTAL  </t>
  </si>
  <si>
    <t xml:space="preserve">24 SECTIONS</t>
  </si>
  <si>
    <t xml:space="preserve">20 SECTIONS</t>
  </si>
  <si>
    <t xml:space="preserve">16 SECTIONS</t>
  </si>
  <si>
    <t xml:space="preserve">TOTAL ENROLEES:                                       MALE:                1021                           FEMALE:                 1680                         </t>
  </si>
  <si>
    <t xml:space="preserve">2nd SEMESTER ACADEMIC YEAR 2004-2005</t>
  </si>
  <si>
    <t xml:space="preserve">AHRM</t>
  </si>
  <si>
    <t xml:space="preserve">FIL 2</t>
  </si>
  <si>
    <t xml:space="preserve">BSE </t>
  </si>
  <si>
    <t xml:space="preserve">ENG 2</t>
  </si>
  <si>
    <t xml:space="preserve">MATH 2</t>
  </si>
  <si>
    <t xml:space="preserve">BIO 2</t>
  </si>
  <si>
    <t xml:space="preserve">22 SECTIONS</t>
  </si>
  <si>
    <t xml:space="preserve">26 SECTIONS</t>
  </si>
  <si>
    <t xml:space="preserve">17 SECTION</t>
  </si>
  <si>
    <t xml:space="preserve">      17 SECTIONS</t>
  </si>
  <si>
    <t xml:space="preserve">TOTAL FRESHMENT ENROLEES</t>
  </si>
  <si>
    <t xml:space="preserve">TOTAL ENROLEES:                                                      MALE:   1025                                                   FEMALE:   1708      </t>
  </si>
  <si>
    <t xml:space="preserve">1ST SEMESTER ACADEMIC YEAR 2005 - 2006</t>
  </si>
  <si>
    <t xml:space="preserve">BSED-FIL</t>
  </si>
  <si>
    <t xml:space="preserve">BSED-ENG</t>
  </si>
  <si>
    <t xml:space="preserve">BSED-MATH</t>
  </si>
  <si>
    <t xml:space="preserve">BSED-BIO</t>
  </si>
  <si>
    <t xml:space="preserve">TOTAL:</t>
  </si>
  <si>
    <t xml:space="preserve">23 SECTIONS</t>
  </si>
  <si>
    <t xml:space="preserve">19 SECTIONS</t>
  </si>
  <si>
    <t xml:space="preserve">17 SECTIONS</t>
  </si>
  <si>
    <t xml:space="preserve">TOTAL FRESHMEN ENROLEES:</t>
  </si>
  <si>
    <t xml:space="preserve">TOTAL SOPHOMORE ENROLEES:</t>
  </si>
  <si>
    <t xml:space="preserve">TOTAL JUNIOR ENROLEES:</t>
  </si>
  <si>
    <t xml:space="preserve">TOTAL SENIOR ENROLEES:</t>
  </si>
  <si>
    <t xml:space="preserve">TOTAL ENROLEES: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4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rheyaneth/hom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5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1" t="s">
        <v>0</v>
      </c>
      <c r="H1" s="0" t="s">
        <v>1</v>
      </c>
    </row>
    <row r="2" customFormat="false" ht="12.75" hidden="false" customHeight="false" outlineLevel="0" collapsed="false">
      <c r="I2" s="0" t="s">
        <v>2</v>
      </c>
    </row>
    <row r="3" customFormat="false" ht="12.75" hidden="false" customHeight="false" outlineLevel="0" collapsed="false">
      <c r="H3" s="0" t="s">
        <v>3</v>
      </c>
      <c r="N3" s="2"/>
    </row>
    <row r="4" customFormat="false" ht="12.75" hidden="false" customHeight="false" outlineLevel="0" collapsed="false">
      <c r="H4" s="3" t="s">
        <v>4</v>
      </c>
      <c r="I4" s="3"/>
      <c r="J4" s="3"/>
      <c r="K4" s="3"/>
    </row>
    <row r="6" customFormat="false" ht="12.75" hidden="false" customHeight="false" outlineLevel="0" collapsed="false">
      <c r="I6" s="0" t="s">
        <v>5</v>
      </c>
    </row>
    <row r="9" customFormat="false" ht="12.75" hidden="false" customHeight="false" outlineLevel="0" collapsed="false">
      <c r="B9" s="0" t="s">
        <v>6</v>
      </c>
      <c r="D9" s="0" t="s">
        <v>7</v>
      </c>
      <c r="H9" s="0" t="s">
        <v>7</v>
      </c>
      <c r="K9" s="0" t="s">
        <v>6</v>
      </c>
      <c r="M9" s="0" t="s">
        <v>7</v>
      </c>
      <c r="Q9" s="0" t="s">
        <v>7</v>
      </c>
    </row>
    <row r="10" customFormat="false" ht="12.75" hidden="false" customHeight="false" outlineLevel="0" collapsed="false">
      <c r="D10" s="0" t="s">
        <v>8</v>
      </c>
      <c r="H10" s="0" t="s">
        <v>9</v>
      </c>
      <c r="M10" s="0" t="s">
        <v>8</v>
      </c>
      <c r="Q10" s="0" t="s">
        <v>9</v>
      </c>
    </row>
    <row r="12" customFormat="false" ht="12.75" hidden="false" customHeight="false" outlineLevel="0" collapsed="false">
      <c r="D12" s="4" t="s">
        <v>10</v>
      </c>
      <c r="E12" s="4" t="s">
        <v>11</v>
      </c>
      <c r="F12" s="4" t="s">
        <v>12</v>
      </c>
      <c r="M12" s="4" t="s">
        <v>10</v>
      </c>
      <c r="N12" s="4" t="s">
        <v>11</v>
      </c>
      <c r="O12" s="4" t="s">
        <v>12</v>
      </c>
    </row>
    <row r="13" customFormat="false" ht="12.75" hidden="false" customHeight="false" outlineLevel="0" collapsed="false">
      <c r="B13" s="0" t="s">
        <v>13</v>
      </c>
      <c r="C13" s="0" t="s">
        <v>14</v>
      </c>
      <c r="D13" s="4" t="n">
        <v>11</v>
      </c>
      <c r="E13" s="4" t="n">
        <v>29</v>
      </c>
      <c r="F13" s="4" t="n">
        <v>40</v>
      </c>
      <c r="K13" s="0" t="s">
        <v>15</v>
      </c>
      <c r="L13" s="0" t="s">
        <v>14</v>
      </c>
      <c r="M13" s="4" t="n">
        <v>18</v>
      </c>
      <c r="N13" s="4" t="n">
        <v>16</v>
      </c>
      <c r="O13" s="4" t="n">
        <v>34</v>
      </c>
    </row>
    <row r="14" customFormat="false" ht="12.75" hidden="false" customHeight="false" outlineLevel="0" collapsed="false">
      <c r="C14" s="0" t="s">
        <v>16</v>
      </c>
      <c r="D14" s="4" t="n">
        <v>6</v>
      </c>
      <c r="E14" s="4" t="n">
        <v>33</v>
      </c>
      <c r="F14" s="4" t="n">
        <v>39</v>
      </c>
      <c r="L14" s="0" t="s">
        <v>16</v>
      </c>
      <c r="M14" s="4" t="n">
        <v>15</v>
      </c>
      <c r="N14" s="4" t="n">
        <v>25</v>
      </c>
      <c r="O14" s="4" t="n">
        <v>40</v>
      </c>
    </row>
    <row r="15" customFormat="false" ht="12.75" hidden="false" customHeight="false" outlineLevel="0" collapsed="false">
      <c r="C15" s="0" t="s">
        <v>17</v>
      </c>
      <c r="D15" s="4" t="n">
        <v>6</v>
      </c>
      <c r="E15" s="4" t="n">
        <v>32</v>
      </c>
      <c r="F15" s="4" t="n">
        <v>38</v>
      </c>
      <c r="L15" s="0" t="s">
        <v>17</v>
      </c>
      <c r="M15" s="4" t="n">
        <v>15</v>
      </c>
      <c r="N15" s="4" t="n">
        <v>23</v>
      </c>
      <c r="O15" s="4" t="n">
        <v>38</v>
      </c>
    </row>
    <row r="16" customFormat="false" ht="12.75" hidden="false" customHeight="false" outlineLevel="0" collapsed="false">
      <c r="C16" s="0" t="s">
        <v>18</v>
      </c>
      <c r="D16" s="4" t="n">
        <v>9</v>
      </c>
      <c r="E16" s="4" t="n">
        <v>30</v>
      </c>
      <c r="F16" s="4" t="n">
        <v>39</v>
      </c>
      <c r="L16" s="0" t="s">
        <v>18</v>
      </c>
      <c r="M16" s="4" t="n">
        <v>30</v>
      </c>
      <c r="N16" s="4" t="n">
        <v>14</v>
      </c>
      <c r="O16" s="4" t="n">
        <v>44</v>
      </c>
    </row>
    <row r="17" customFormat="false" ht="12.75" hidden="false" customHeight="false" outlineLevel="0" collapsed="false">
      <c r="C17" s="0" t="s">
        <v>19</v>
      </c>
      <c r="D17" s="4" t="n">
        <v>6</v>
      </c>
      <c r="E17" s="4" t="n">
        <v>22</v>
      </c>
      <c r="F17" s="4" t="n">
        <v>28</v>
      </c>
      <c r="L17" s="0" t="s">
        <v>19</v>
      </c>
      <c r="M17" s="4" t="n">
        <v>18</v>
      </c>
      <c r="N17" s="4" t="n">
        <v>17</v>
      </c>
      <c r="O17" s="4" t="n">
        <v>35</v>
      </c>
    </row>
    <row r="18" customFormat="false" ht="13.5" hidden="false" customHeight="false" outlineLevel="0" collapsed="false">
      <c r="D18" s="4" t="n">
        <v>38</v>
      </c>
      <c r="E18" s="4" t="n">
        <v>146</v>
      </c>
      <c r="F18" s="4"/>
      <c r="L18" s="0" t="s">
        <v>20</v>
      </c>
      <c r="M18" s="4" t="n">
        <v>11</v>
      </c>
      <c r="N18" s="4" t="n">
        <v>23</v>
      </c>
      <c r="O18" s="4" t="n">
        <v>34</v>
      </c>
    </row>
    <row r="19" customFormat="false" ht="13.5" hidden="false" customHeight="false" outlineLevel="0" collapsed="false">
      <c r="D19" s="4"/>
      <c r="E19" s="4"/>
      <c r="F19" s="4"/>
      <c r="H19" s="5" t="n">
        <v>184</v>
      </c>
      <c r="I19" s="5"/>
      <c r="L19" s="0" t="s">
        <v>21</v>
      </c>
      <c r="M19" s="4" t="n">
        <v>24</v>
      </c>
      <c r="N19" s="4" t="n">
        <v>14</v>
      </c>
      <c r="O19" s="4" t="n">
        <v>38</v>
      </c>
    </row>
    <row r="20" customFormat="false" ht="13.5" hidden="false" customHeight="false" outlineLevel="0" collapsed="false">
      <c r="D20" s="4"/>
      <c r="E20" s="4"/>
      <c r="F20" s="4"/>
      <c r="M20" s="4" t="n">
        <v>131</v>
      </c>
      <c r="N20" s="4" t="n">
        <v>132</v>
      </c>
      <c r="O20" s="4"/>
    </row>
    <row r="21" customFormat="false" ht="13.5" hidden="false" customHeight="false" outlineLevel="0" collapsed="false">
      <c r="B21" s="0" t="s">
        <v>22</v>
      </c>
      <c r="C21" s="0" t="s">
        <v>14</v>
      </c>
      <c r="D21" s="4" t="n">
        <v>12</v>
      </c>
      <c r="E21" s="4" t="n">
        <v>28</v>
      </c>
      <c r="F21" s="4" t="n">
        <v>40</v>
      </c>
      <c r="Q21" s="5" t="n">
        <v>236</v>
      </c>
      <c r="R21" s="5"/>
    </row>
    <row r="22" customFormat="false" ht="12.75" hidden="false" customHeight="false" outlineLevel="0" collapsed="false">
      <c r="C22" s="0" t="s">
        <v>16</v>
      </c>
      <c r="D22" s="4" t="n">
        <v>3</v>
      </c>
      <c r="E22" s="4" t="n">
        <v>37</v>
      </c>
      <c r="F22" s="4" t="n">
        <v>40</v>
      </c>
    </row>
    <row r="23" customFormat="false" ht="12.75" hidden="false" customHeight="false" outlineLevel="0" collapsed="false">
      <c r="C23" s="0" t="s">
        <v>17</v>
      </c>
      <c r="D23" s="4" t="n">
        <v>9</v>
      </c>
      <c r="E23" s="4" t="n">
        <v>40</v>
      </c>
      <c r="F23" s="4" t="n">
        <v>49</v>
      </c>
      <c r="K23" s="0" t="s">
        <v>23</v>
      </c>
      <c r="L23" s="0" t="s">
        <v>14</v>
      </c>
      <c r="M23" s="4" t="n">
        <v>18</v>
      </c>
      <c r="N23" s="4" t="n">
        <v>2</v>
      </c>
      <c r="O23" s="4" t="n">
        <v>20</v>
      </c>
    </row>
    <row r="24" customFormat="false" ht="13.5" hidden="false" customHeight="false" outlineLevel="0" collapsed="false">
      <c r="D24" s="4" t="n">
        <v>24</v>
      </c>
      <c r="E24" s="4" t="n">
        <v>105</v>
      </c>
      <c r="F24" s="4"/>
      <c r="M24" s="4" t="n">
        <v>21</v>
      </c>
      <c r="N24" s="4" t="n">
        <v>0</v>
      </c>
      <c r="O24" s="4" t="n">
        <v>21</v>
      </c>
    </row>
    <row r="25" customFormat="false" ht="13.5" hidden="false" customHeight="false" outlineLevel="0" collapsed="false">
      <c r="D25" s="4"/>
      <c r="E25" s="4"/>
      <c r="F25" s="4"/>
      <c r="H25" s="5" t="n">
        <v>129</v>
      </c>
      <c r="I25" s="5"/>
      <c r="M25" s="4" t="n">
        <v>39</v>
      </c>
      <c r="N25" s="4" t="n">
        <v>2</v>
      </c>
    </row>
    <row r="26" customFormat="false" ht="13.5" hidden="false" customHeight="false" outlineLevel="0" collapsed="false">
      <c r="D26" s="4"/>
      <c r="E26" s="4"/>
      <c r="F26" s="4"/>
      <c r="Q26" s="5" t="n">
        <v>41</v>
      </c>
      <c r="R26" s="5"/>
    </row>
    <row r="27" customFormat="false" ht="12.75" hidden="false" customHeight="false" outlineLevel="0" collapsed="false">
      <c r="B27" s="0" t="s">
        <v>24</v>
      </c>
      <c r="C27" s="0" t="s">
        <v>14</v>
      </c>
      <c r="D27" s="4" t="n">
        <v>9</v>
      </c>
      <c r="E27" s="4" t="n">
        <v>30</v>
      </c>
      <c r="F27" s="4" t="n">
        <v>39</v>
      </c>
    </row>
    <row r="28" customFormat="false" ht="12.75" hidden="false" customHeight="false" outlineLevel="0" collapsed="false">
      <c r="C28" s="0" t="s">
        <v>16</v>
      </c>
      <c r="D28" s="4" t="n">
        <v>13</v>
      </c>
      <c r="E28" s="4" t="n">
        <v>26</v>
      </c>
      <c r="F28" s="4" t="n">
        <v>39</v>
      </c>
    </row>
    <row r="29" customFormat="false" ht="12.75" hidden="false" customHeight="false" outlineLevel="0" collapsed="false">
      <c r="C29" s="0" t="s">
        <v>17</v>
      </c>
      <c r="D29" s="4" t="n">
        <v>16</v>
      </c>
      <c r="E29" s="4" t="n">
        <v>20</v>
      </c>
      <c r="F29" s="4" t="n">
        <v>36</v>
      </c>
    </row>
    <row r="30" customFormat="false" ht="12.75" hidden="false" customHeight="false" outlineLevel="0" collapsed="false">
      <c r="C30" s="0" t="s">
        <v>18</v>
      </c>
      <c r="D30" s="4" t="n">
        <v>9</v>
      </c>
      <c r="E30" s="4" t="n">
        <v>35</v>
      </c>
      <c r="F30" s="4" t="n">
        <v>44</v>
      </c>
    </row>
    <row r="31" customFormat="false" ht="13.5" hidden="false" customHeight="false" outlineLevel="0" collapsed="false">
      <c r="D31" s="4" t="n">
        <v>47</v>
      </c>
      <c r="E31" s="4" t="n">
        <v>111</v>
      </c>
      <c r="F31" s="4"/>
    </row>
    <row r="32" customFormat="false" ht="13.5" hidden="false" customHeight="false" outlineLevel="0" collapsed="false">
      <c r="H32" s="5" t="n">
        <v>158</v>
      </c>
      <c r="I32" s="5"/>
    </row>
    <row r="33" customFormat="false" ht="12.75" hidden="false" customHeight="false" outlineLevel="0" collapsed="false">
      <c r="J33" s="6"/>
    </row>
    <row r="34" customFormat="false" ht="13.5" hidden="false" customHeight="false" outlineLevel="0" collapsed="false"/>
    <row r="35" customFormat="false" ht="13.5" hidden="false" customHeight="false" outlineLevel="0" collapsed="false">
      <c r="B35" s="7" t="s">
        <v>25</v>
      </c>
      <c r="C35" s="7"/>
      <c r="D35" s="7"/>
      <c r="E35" s="7"/>
      <c r="F35" s="7"/>
      <c r="G35" s="7"/>
      <c r="H35" s="8" t="n">
        <v>775</v>
      </c>
      <c r="I35" s="8"/>
    </row>
  </sheetData>
  <mergeCells count="7">
    <mergeCell ref="H4:K4"/>
    <mergeCell ref="H19:I19"/>
    <mergeCell ref="Q21:R21"/>
    <mergeCell ref="H25:I25"/>
    <mergeCell ref="Q26:R26"/>
    <mergeCell ref="H32:I32"/>
    <mergeCell ref="H35:I35"/>
  </mergeCells>
  <hyperlinks>
    <hyperlink ref="A1" r:id="rId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2" min="10" style="4" width="9.14"/>
    <col collapsed="false" customWidth="true" hidden="false" outlineLevel="0" max="19" min="17" style="4" width="9.14"/>
    <col collapsed="false" customWidth="true" hidden="false" outlineLevel="0" max="26" min="24" style="4" width="9.14"/>
  </cols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1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A5" s="11" t="s">
        <v>30</v>
      </c>
      <c r="B5" s="11"/>
      <c r="C5" s="11"/>
      <c r="D5" s="11"/>
      <c r="E5" s="11"/>
      <c r="F5" s="11"/>
      <c r="G5" s="11"/>
      <c r="H5" s="11" t="s">
        <v>31</v>
      </c>
      <c r="I5" s="11"/>
      <c r="J5" s="11"/>
      <c r="K5" s="11"/>
      <c r="L5" s="11"/>
      <c r="M5" s="11"/>
      <c r="N5" s="11"/>
      <c r="O5" s="11" t="s">
        <v>53</v>
      </c>
      <c r="P5" s="11"/>
      <c r="Q5" s="11"/>
      <c r="R5" s="11"/>
      <c r="S5" s="11"/>
      <c r="T5" s="11"/>
      <c r="U5" s="11"/>
      <c r="V5" s="11" t="s">
        <v>80</v>
      </c>
      <c r="W5" s="11"/>
      <c r="X5" s="11"/>
      <c r="Y5" s="11"/>
      <c r="Z5" s="11"/>
      <c r="AA5" s="11"/>
      <c r="AB5" s="11"/>
    </row>
    <row r="6" customFormat="false" ht="12.75" hidden="false" customHeight="true" outlineLevel="0" collapsed="false">
      <c r="A6" s="6" t="s">
        <v>6</v>
      </c>
      <c r="C6" s="13" t="s">
        <v>32</v>
      </c>
      <c r="D6" s="13"/>
      <c r="E6" s="13"/>
      <c r="F6" s="13" t="s">
        <v>33</v>
      </c>
      <c r="G6" s="13"/>
      <c r="H6" s="6" t="s">
        <v>6</v>
      </c>
      <c r="J6" s="13" t="s">
        <v>32</v>
      </c>
      <c r="K6" s="13"/>
      <c r="L6" s="13"/>
      <c r="M6" s="13" t="s">
        <v>33</v>
      </c>
      <c r="N6" s="13"/>
      <c r="O6" s="6" t="s">
        <v>6</v>
      </c>
      <c r="Q6" s="13" t="s">
        <v>32</v>
      </c>
      <c r="R6" s="13"/>
      <c r="S6" s="13"/>
      <c r="T6" s="13" t="s">
        <v>33</v>
      </c>
      <c r="U6" s="13"/>
      <c r="V6" s="6" t="s">
        <v>6</v>
      </c>
      <c r="X6" s="13" t="s">
        <v>32</v>
      </c>
      <c r="Y6" s="13"/>
      <c r="Z6" s="13"/>
      <c r="AA6" s="13" t="s">
        <v>33</v>
      </c>
      <c r="AB6" s="13"/>
    </row>
    <row r="7" customFormat="false" ht="12.75" hidden="false" customHeight="false" outlineLevel="0" collapsed="false">
      <c r="C7" s="13"/>
      <c r="D7" s="13"/>
      <c r="E7" s="13"/>
      <c r="F7" s="13"/>
      <c r="G7" s="13"/>
      <c r="J7" s="13"/>
      <c r="K7" s="13"/>
      <c r="L7" s="13"/>
      <c r="M7" s="13"/>
      <c r="N7" s="13"/>
      <c r="Q7" s="13"/>
      <c r="R7" s="13"/>
      <c r="S7" s="13"/>
      <c r="T7" s="13"/>
      <c r="U7" s="13"/>
      <c r="X7" s="13"/>
      <c r="Y7" s="13"/>
      <c r="Z7" s="13"/>
      <c r="AA7" s="13"/>
      <c r="AB7" s="13"/>
    </row>
    <row r="8" customFormat="false" ht="13.5" hidden="false" customHeight="false" outlineLevel="0" collapsed="false">
      <c r="C8" s="14" t="s">
        <v>10</v>
      </c>
      <c r="D8" s="4" t="s">
        <v>34</v>
      </c>
      <c r="E8" s="0" t="s">
        <v>12</v>
      </c>
      <c r="J8" s="14" t="s">
        <v>10</v>
      </c>
      <c r="K8" s="4" t="s">
        <v>34</v>
      </c>
      <c r="L8" s="4" t="s">
        <v>12</v>
      </c>
      <c r="M8" s="30"/>
      <c r="N8" s="37"/>
      <c r="Q8" s="14" t="s">
        <v>10</v>
      </c>
      <c r="R8" s="4" t="s">
        <v>34</v>
      </c>
      <c r="S8" s="4" t="s">
        <v>12</v>
      </c>
      <c r="X8" s="14" t="s">
        <v>10</v>
      </c>
      <c r="Y8" s="4" t="s">
        <v>34</v>
      </c>
      <c r="Z8" s="4" t="s">
        <v>12</v>
      </c>
    </row>
    <row r="9" customFormat="false" ht="13.5" hidden="false" customHeight="false" outlineLevel="0" collapsed="false">
      <c r="A9" s="0" t="s">
        <v>13</v>
      </c>
      <c r="B9" s="0" t="s">
        <v>14</v>
      </c>
      <c r="C9" s="4" t="n">
        <v>11</v>
      </c>
      <c r="D9" s="4" t="n">
        <v>36</v>
      </c>
      <c r="E9" s="4" t="n">
        <f aca="false">SUM(C9:D9)</f>
        <v>47</v>
      </c>
      <c r="F9" s="6"/>
      <c r="G9" s="6"/>
      <c r="H9" s="0" t="s">
        <v>13</v>
      </c>
      <c r="I9" s="38" t="s">
        <v>35</v>
      </c>
      <c r="J9" s="4" t="n">
        <v>14</v>
      </c>
      <c r="K9" s="4" t="n">
        <v>20</v>
      </c>
      <c r="L9" s="4" t="n">
        <v>34</v>
      </c>
      <c r="M9" s="30"/>
      <c r="N9" s="37"/>
      <c r="O9" s="0" t="s">
        <v>13</v>
      </c>
      <c r="P9" s="0" t="s">
        <v>55</v>
      </c>
      <c r="Q9" s="4" t="n">
        <v>7</v>
      </c>
      <c r="R9" s="4" t="n">
        <v>28</v>
      </c>
      <c r="S9" s="4" t="n">
        <v>35</v>
      </c>
      <c r="V9" s="0" t="s">
        <v>13</v>
      </c>
      <c r="W9" s="0" t="s">
        <v>85</v>
      </c>
      <c r="X9" s="4" t="n">
        <v>12</v>
      </c>
      <c r="Y9" s="4" t="n">
        <v>42</v>
      </c>
      <c r="Z9" s="4" t="n">
        <v>54</v>
      </c>
      <c r="AA9" s="22" t="n">
        <v>54</v>
      </c>
      <c r="AB9" s="22"/>
    </row>
    <row r="10" customFormat="false" ht="13.5" hidden="false" customHeight="false" outlineLevel="0" collapsed="false">
      <c r="B10" s="0" t="s">
        <v>16</v>
      </c>
      <c r="C10" s="4" t="n">
        <v>8</v>
      </c>
      <c r="D10" s="4" t="n">
        <v>36</v>
      </c>
      <c r="E10" s="4" t="n">
        <f aca="false">SUM(C10:D10)</f>
        <v>44</v>
      </c>
      <c r="F10" s="6"/>
      <c r="G10" s="6"/>
      <c r="I10" s="0" t="s">
        <v>36</v>
      </c>
      <c r="J10" s="4" t="n">
        <v>5</v>
      </c>
      <c r="K10" s="4" t="n">
        <v>25</v>
      </c>
      <c r="L10" s="4" t="n">
        <v>30</v>
      </c>
      <c r="M10" s="30"/>
      <c r="N10" s="37"/>
      <c r="O10" s="0" t="s">
        <v>13</v>
      </c>
      <c r="P10" s="0" t="s">
        <v>56</v>
      </c>
      <c r="Q10" s="4" t="n">
        <v>15</v>
      </c>
      <c r="R10" s="4" t="n">
        <v>21</v>
      </c>
      <c r="S10" s="4" t="n">
        <v>36</v>
      </c>
    </row>
    <row r="11" customFormat="false" ht="13.5" hidden="false" customHeight="false" outlineLevel="0" collapsed="false">
      <c r="B11" s="0" t="s">
        <v>17</v>
      </c>
      <c r="C11" s="4" t="n">
        <v>13</v>
      </c>
      <c r="D11" s="4" t="n">
        <v>22</v>
      </c>
      <c r="E11" s="4" t="n">
        <f aca="false">SUM(C11:D11)</f>
        <v>35</v>
      </c>
      <c r="F11" s="22" t="n">
        <v>126</v>
      </c>
      <c r="G11" s="22"/>
      <c r="I11" s="0" t="s">
        <v>37</v>
      </c>
      <c r="J11" s="4" t="n">
        <v>9</v>
      </c>
      <c r="K11" s="4" t="n">
        <v>20</v>
      </c>
      <c r="L11" s="4" t="n">
        <v>29</v>
      </c>
      <c r="M11" s="22" t="n">
        <v>93</v>
      </c>
      <c r="N11" s="22"/>
      <c r="T11" s="22" t="n">
        <v>71</v>
      </c>
      <c r="U11" s="22"/>
    </row>
    <row r="12" customFormat="false" ht="12.75" hidden="false" customHeight="false" outlineLevel="0" collapsed="false">
      <c r="A12" s="0" t="s">
        <v>151</v>
      </c>
      <c r="B12" s="0" t="s">
        <v>14</v>
      </c>
      <c r="C12" s="4" t="n">
        <v>20</v>
      </c>
      <c r="D12" s="4" t="n">
        <v>23</v>
      </c>
      <c r="E12" s="4" t="n">
        <f aca="false">SUM(C12:D12)</f>
        <v>43</v>
      </c>
      <c r="F12" s="23"/>
      <c r="G12" s="6"/>
      <c r="H12" s="0" t="s">
        <v>88</v>
      </c>
      <c r="I12" s="0" t="s">
        <v>35</v>
      </c>
      <c r="J12" s="4" t="n">
        <v>10</v>
      </c>
      <c r="K12" s="4" t="n">
        <v>24</v>
      </c>
      <c r="L12" s="4" t="n">
        <f aca="false">SUM(J12:K12)</f>
        <v>34</v>
      </c>
      <c r="M12" s="30"/>
      <c r="N12" s="37"/>
      <c r="O12" s="0" t="s">
        <v>88</v>
      </c>
      <c r="P12" s="0" t="s">
        <v>55</v>
      </c>
      <c r="Q12" s="4" t="n">
        <v>14</v>
      </c>
      <c r="R12" s="4" t="n">
        <v>17</v>
      </c>
      <c r="S12" s="4" t="n">
        <v>31</v>
      </c>
      <c r="T12" s="23"/>
      <c r="V12" s="0" t="s">
        <v>88</v>
      </c>
      <c r="W12" s="0" t="s">
        <v>85</v>
      </c>
      <c r="X12" s="4" t="n">
        <v>9</v>
      </c>
      <c r="Y12" s="4" t="n">
        <v>30</v>
      </c>
      <c r="Z12" s="4" t="n">
        <v>39</v>
      </c>
      <c r="AA12" s="23"/>
    </row>
    <row r="13" customFormat="false" ht="13.5" hidden="false" customHeight="false" outlineLevel="0" collapsed="false">
      <c r="A13" s="0" t="s">
        <v>88</v>
      </c>
      <c r="B13" s="0" t="s">
        <v>14</v>
      </c>
      <c r="C13" s="4" t="n">
        <v>16</v>
      </c>
      <c r="D13" s="4" t="n">
        <v>26</v>
      </c>
      <c r="E13" s="4" t="n">
        <f aca="false">SUM(C13:D13)</f>
        <v>42</v>
      </c>
      <c r="F13" s="23"/>
      <c r="G13" s="6"/>
      <c r="H13" s="0" t="s">
        <v>88</v>
      </c>
      <c r="I13" s="0" t="s">
        <v>36</v>
      </c>
      <c r="J13" s="4" t="n">
        <v>12</v>
      </c>
      <c r="K13" s="4" t="n">
        <v>20</v>
      </c>
      <c r="L13" s="4" t="n">
        <f aca="false">SUM(J13:K13)</f>
        <v>32</v>
      </c>
      <c r="M13" s="30"/>
      <c r="N13" s="37"/>
      <c r="O13" s="0" t="s">
        <v>88</v>
      </c>
      <c r="P13" s="0" t="s">
        <v>56</v>
      </c>
      <c r="Q13" s="4" t="n">
        <v>8</v>
      </c>
      <c r="R13" s="4" t="n">
        <v>20</v>
      </c>
      <c r="S13" s="4" t="n">
        <v>28</v>
      </c>
      <c r="T13" s="23"/>
      <c r="V13" s="0" t="s">
        <v>88</v>
      </c>
      <c r="W13" s="0" t="s">
        <v>86</v>
      </c>
      <c r="X13" s="4" t="n">
        <v>18</v>
      </c>
      <c r="Y13" s="4" t="n">
        <v>19</v>
      </c>
      <c r="Z13" s="4" t="n">
        <v>37</v>
      </c>
      <c r="AA13" s="23"/>
    </row>
    <row r="14" customFormat="false" ht="13.5" hidden="false" customHeight="false" outlineLevel="0" collapsed="false">
      <c r="A14" s="0" t="s">
        <v>88</v>
      </c>
      <c r="B14" s="0" t="s">
        <v>16</v>
      </c>
      <c r="C14" s="4" t="n">
        <v>16</v>
      </c>
      <c r="D14" s="4" t="n">
        <v>25</v>
      </c>
      <c r="E14" s="4" t="n">
        <f aca="false">SUM(C14:D14)</f>
        <v>41</v>
      </c>
      <c r="F14" s="22" t="n">
        <v>126</v>
      </c>
      <c r="G14" s="22"/>
      <c r="H14" s="0" t="s">
        <v>88</v>
      </c>
      <c r="I14" s="0" t="s">
        <v>37</v>
      </c>
      <c r="J14" s="4" t="n">
        <v>16</v>
      </c>
      <c r="K14" s="4" t="n">
        <v>17</v>
      </c>
      <c r="L14" s="4" t="n">
        <v>33</v>
      </c>
      <c r="M14" s="22" t="n">
        <v>99</v>
      </c>
      <c r="N14" s="22"/>
      <c r="T14" s="22" t="n">
        <v>59</v>
      </c>
      <c r="U14" s="22"/>
      <c r="AA14" s="22" t="n">
        <v>76</v>
      </c>
      <c r="AB14" s="22"/>
    </row>
    <row r="15" customFormat="false" ht="12.75" hidden="false" customHeight="false" outlineLevel="0" collapsed="false">
      <c r="C15" s="4"/>
      <c r="D15" s="4"/>
      <c r="E15" s="4"/>
      <c r="G15" s="6"/>
      <c r="M15" s="30"/>
      <c r="N15" s="37"/>
    </row>
    <row r="16" customFormat="false" ht="12.75" hidden="false" customHeight="false" outlineLevel="0" collapsed="false">
      <c r="A16" s="0" t="s">
        <v>90</v>
      </c>
      <c r="B16" s="0" t="s">
        <v>14</v>
      </c>
      <c r="C16" s="4" t="n">
        <v>13</v>
      </c>
      <c r="D16" s="4" t="n">
        <v>30</v>
      </c>
      <c r="E16" s="4" t="n">
        <f aca="false">SUM(C16:D16)</f>
        <v>43</v>
      </c>
      <c r="F16" s="23"/>
      <c r="G16" s="6"/>
      <c r="H16" s="0" t="s">
        <v>90</v>
      </c>
      <c r="I16" s="0" t="s">
        <v>35</v>
      </c>
      <c r="J16" s="4" t="n">
        <v>13</v>
      </c>
      <c r="K16" s="4" t="n">
        <v>31</v>
      </c>
      <c r="L16" s="4" t="n">
        <v>44</v>
      </c>
      <c r="M16" s="30"/>
      <c r="N16" s="37"/>
      <c r="O16" s="0" t="s">
        <v>90</v>
      </c>
      <c r="P16" s="0" t="s">
        <v>55</v>
      </c>
      <c r="Q16" s="4" t="n">
        <v>18</v>
      </c>
      <c r="R16" s="4" t="n">
        <v>16</v>
      </c>
      <c r="S16" s="4" t="n">
        <v>34</v>
      </c>
      <c r="T16" s="30"/>
      <c r="V16" s="0" t="s">
        <v>90</v>
      </c>
      <c r="W16" s="0" t="s">
        <v>85</v>
      </c>
      <c r="X16" s="4" t="n">
        <v>11</v>
      </c>
      <c r="Y16" s="4" t="n">
        <v>18</v>
      </c>
      <c r="Z16" s="4" t="n">
        <v>29</v>
      </c>
      <c r="AA16" s="30"/>
    </row>
    <row r="17" customFormat="false" ht="13.5" hidden="false" customHeight="false" outlineLevel="0" collapsed="false">
      <c r="A17" s="0" t="s">
        <v>90</v>
      </c>
      <c r="B17" s="0" t="s">
        <v>16</v>
      </c>
      <c r="C17" s="4" t="n">
        <v>16</v>
      </c>
      <c r="D17" s="4" t="n">
        <v>20</v>
      </c>
      <c r="E17" s="4" t="n">
        <f aca="false">SUM(C17:D17)</f>
        <v>36</v>
      </c>
      <c r="F17" s="23"/>
      <c r="G17" s="6"/>
      <c r="H17" s="0" t="s">
        <v>90</v>
      </c>
      <c r="I17" s="0" t="s">
        <v>36</v>
      </c>
      <c r="J17" s="4" t="n">
        <v>18</v>
      </c>
      <c r="K17" s="4" t="n">
        <v>14</v>
      </c>
      <c r="L17" s="4" t="n">
        <v>32</v>
      </c>
      <c r="M17" s="30"/>
      <c r="N17" s="37"/>
      <c r="O17" s="0" t="s">
        <v>90</v>
      </c>
      <c r="P17" s="0" t="s">
        <v>56</v>
      </c>
      <c r="Q17" s="4" t="n">
        <v>10</v>
      </c>
      <c r="R17" s="4" t="n">
        <v>21</v>
      </c>
      <c r="S17" s="4" t="n">
        <v>31</v>
      </c>
      <c r="T17" s="23"/>
      <c r="V17" s="0" t="s">
        <v>90</v>
      </c>
      <c r="W17" s="0" t="s">
        <v>86</v>
      </c>
      <c r="X17" s="4" t="n">
        <v>4</v>
      </c>
      <c r="Y17" s="4" t="n">
        <v>23</v>
      </c>
      <c r="Z17" s="4" t="n">
        <v>27</v>
      </c>
      <c r="AA17" s="23"/>
    </row>
    <row r="18" customFormat="false" ht="13.5" hidden="false" customHeight="false" outlineLevel="0" collapsed="false">
      <c r="C18" s="4"/>
      <c r="D18" s="4"/>
      <c r="E18" s="4"/>
      <c r="F18" s="22" t="n">
        <v>79</v>
      </c>
      <c r="G18" s="22"/>
      <c r="H18" s="0" t="s">
        <v>90</v>
      </c>
      <c r="I18" s="0" t="s">
        <v>37</v>
      </c>
      <c r="J18" s="4" t="n">
        <v>18</v>
      </c>
      <c r="K18" s="4" t="n">
        <v>13</v>
      </c>
      <c r="L18" s="4" t="n">
        <f aca="false">SUM(J18:K18)</f>
        <v>31</v>
      </c>
      <c r="M18" s="22" t="n">
        <v>107</v>
      </c>
      <c r="N18" s="22"/>
      <c r="O18" s="0" t="s">
        <v>90</v>
      </c>
      <c r="P18" s="0" t="s">
        <v>57</v>
      </c>
      <c r="Q18" s="4" t="n">
        <v>11</v>
      </c>
      <c r="R18" s="4" t="n">
        <v>8</v>
      </c>
      <c r="S18" s="4" t="n">
        <v>19</v>
      </c>
      <c r="T18" s="22" t="n">
        <v>84</v>
      </c>
      <c r="U18" s="22"/>
      <c r="AA18" s="22" t="n">
        <v>56</v>
      </c>
      <c r="AB18" s="22"/>
    </row>
    <row r="19" customFormat="false" ht="13.5" hidden="false" customHeight="false" outlineLevel="0" collapsed="false">
      <c r="A19" s="0" t="s">
        <v>91</v>
      </c>
      <c r="B19" s="0" t="s">
        <v>14</v>
      </c>
      <c r="C19" s="4" t="n">
        <v>26</v>
      </c>
      <c r="D19" s="4" t="n">
        <v>16</v>
      </c>
      <c r="E19" s="4" t="n">
        <v>42</v>
      </c>
      <c r="G19" s="6"/>
      <c r="H19" s="25"/>
      <c r="I19" s="25"/>
      <c r="M19" s="30"/>
      <c r="N19" s="37"/>
      <c r="O19" s="0" t="s">
        <v>91</v>
      </c>
      <c r="P19" s="0" t="s">
        <v>55</v>
      </c>
      <c r="Q19" s="4" t="n">
        <v>22</v>
      </c>
      <c r="R19" s="4" t="n">
        <v>13</v>
      </c>
      <c r="S19" s="4" t="n">
        <v>35</v>
      </c>
      <c r="T19" s="23"/>
      <c r="AA19" s="23"/>
    </row>
    <row r="20" customFormat="false" ht="13.5" hidden="false" customHeight="false" outlineLevel="0" collapsed="false">
      <c r="A20" s="0" t="s">
        <v>91</v>
      </c>
      <c r="B20" s="0" t="s">
        <v>16</v>
      </c>
      <c r="C20" s="4" t="n">
        <v>26</v>
      </c>
      <c r="D20" s="4" t="n">
        <v>9</v>
      </c>
      <c r="E20" s="4" t="n">
        <f aca="false">SUM(C20:D20)</f>
        <v>35</v>
      </c>
      <c r="F20" s="23"/>
      <c r="G20" s="6"/>
      <c r="H20" s="0" t="s">
        <v>91</v>
      </c>
      <c r="I20" s="0" t="s">
        <v>35</v>
      </c>
      <c r="J20" s="4" t="n">
        <v>15</v>
      </c>
      <c r="K20" s="4" t="n">
        <v>11</v>
      </c>
      <c r="L20" s="4" t="n">
        <f aca="false">SUM(J20:K20)</f>
        <v>26</v>
      </c>
      <c r="M20" s="30"/>
      <c r="N20" s="37"/>
      <c r="T20" s="22" t="n">
        <v>35</v>
      </c>
      <c r="U20" s="22"/>
      <c r="V20" s="0" t="s">
        <v>91</v>
      </c>
      <c r="W20" s="0" t="s">
        <v>85</v>
      </c>
      <c r="X20" s="4" t="n">
        <v>18</v>
      </c>
      <c r="Y20" s="4" t="n">
        <v>1</v>
      </c>
      <c r="Z20" s="4" t="n">
        <v>19</v>
      </c>
    </row>
    <row r="21" customFormat="false" ht="13.5" hidden="false" customHeight="false" outlineLevel="0" collapsed="false">
      <c r="C21" s="4"/>
      <c r="D21" s="4"/>
      <c r="E21" s="4"/>
      <c r="F21" s="22" t="n">
        <v>77</v>
      </c>
      <c r="G21" s="22"/>
      <c r="H21" s="0" t="s">
        <v>91</v>
      </c>
      <c r="I21" s="0" t="s">
        <v>36</v>
      </c>
      <c r="J21" s="4" t="n">
        <v>17</v>
      </c>
      <c r="K21" s="4" t="n">
        <v>0</v>
      </c>
      <c r="L21" s="4" t="n">
        <f aca="false">SUM(J21:K21)</f>
        <v>17</v>
      </c>
      <c r="M21" s="22" t="n">
        <v>43</v>
      </c>
      <c r="N21" s="22"/>
      <c r="T21" s="23"/>
      <c r="AA21" s="22" t="n">
        <v>19</v>
      </c>
      <c r="AB21" s="22"/>
    </row>
    <row r="22" customFormat="false" ht="12.75" hidden="false" customHeight="false" outlineLevel="0" collapsed="false">
      <c r="A22" s="0" t="s">
        <v>92</v>
      </c>
      <c r="B22" s="0" t="s">
        <v>14</v>
      </c>
      <c r="C22" s="4" t="n">
        <v>18</v>
      </c>
      <c r="D22" s="4" t="n">
        <v>25</v>
      </c>
      <c r="E22" s="4" t="n">
        <f aca="false">SUM(C22:D22)</f>
        <v>43</v>
      </c>
      <c r="F22" s="23"/>
      <c r="G22" s="6"/>
      <c r="M22" s="30"/>
      <c r="N22" s="37"/>
      <c r="T22" s="23"/>
      <c r="AA22" s="23"/>
    </row>
    <row r="23" customFormat="false" ht="12.75" hidden="false" customHeight="false" outlineLevel="0" collapsed="false">
      <c r="A23" s="0" t="s">
        <v>92</v>
      </c>
      <c r="B23" s="0" t="s">
        <v>16</v>
      </c>
      <c r="C23" s="4" t="n">
        <v>11</v>
      </c>
      <c r="D23" s="4" t="n">
        <v>32</v>
      </c>
      <c r="E23" s="4" t="n">
        <v>43</v>
      </c>
      <c r="G23" s="6"/>
      <c r="H23" s="31" t="s">
        <v>92</v>
      </c>
      <c r="I23" s="31" t="s">
        <v>152</v>
      </c>
      <c r="J23" s="4" t="n">
        <v>9</v>
      </c>
      <c r="K23" s="4" t="n">
        <v>5</v>
      </c>
      <c r="L23" s="4" t="n">
        <f aca="false">SUM(J23:K23)</f>
        <v>14</v>
      </c>
      <c r="M23" s="30"/>
      <c r="N23" s="37"/>
      <c r="O23" s="0" t="s">
        <v>92</v>
      </c>
      <c r="P23" s="0" t="s">
        <v>55</v>
      </c>
      <c r="Q23" s="4" t="n">
        <v>5</v>
      </c>
      <c r="R23" s="4" t="n">
        <v>15</v>
      </c>
      <c r="S23" s="4" t="n">
        <v>20</v>
      </c>
      <c r="T23" s="30"/>
      <c r="V23" s="0" t="s">
        <v>153</v>
      </c>
      <c r="W23" s="0" t="s">
        <v>85</v>
      </c>
      <c r="X23" s="4" t="n">
        <v>9</v>
      </c>
      <c r="Y23" s="4" t="n">
        <v>3</v>
      </c>
      <c r="Z23" s="4" t="n">
        <v>12</v>
      </c>
      <c r="AA23" s="30"/>
    </row>
    <row r="24" customFormat="false" ht="13.5" hidden="false" customHeight="false" outlineLevel="0" collapsed="false">
      <c r="G24" s="6"/>
      <c r="H24" s="31" t="s">
        <v>92</v>
      </c>
      <c r="I24" s="31" t="s">
        <v>154</v>
      </c>
      <c r="J24" s="4" t="n">
        <v>6</v>
      </c>
      <c r="K24" s="4" t="n">
        <v>9</v>
      </c>
      <c r="L24" s="4" t="n">
        <f aca="false">SUM(J24:K24)</f>
        <v>15</v>
      </c>
      <c r="M24" s="30"/>
      <c r="N24" s="37"/>
      <c r="O24" s="0" t="s">
        <v>92</v>
      </c>
      <c r="P24" s="0" t="s">
        <v>56</v>
      </c>
      <c r="Q24" s="4" t="n">
        <v>10</v>
      </c>
      <c r="R24" s="4" t="n">
        <v>15</v>
      </c>
      <c r="S24" s="4" t="n">
        <v>25</v>
      </c>
      <c r="T24" s="23"/>
      <c r="V24" s="0" t="s">
        <v>153</v>
      </c>
      <c r="W24" s="0" t="s">
        <v>86</v>
      </c>
      <c r="X24" s="4" t="n">
        <v>1</v>
      </c>
      <c r="Y24" s="4" t="n">
        <v>21</v>
      </c>
      <c r="Z24" s="4" t="n">
        <v>22</v>
      </c>
      <c r="AA24" s="23"/>
    </row>
    <row r="25" customFormat="false" ht="13.5" hidden="false" customHeight="false" outlineLevel="0" collapsed="false">
      <c r="F25" s="22" t="n">
        <v>86</v>
      </c>
      <c r="G25" s="22"/>
      <c r="H25" s="31" t="s">
        <v>92</v>
      </c>
      <c r="I25" s="31" t="s">
        <v>155</v>
      </c>
      <c r="J25" s="4" t="n">
        <v>7</v>
      </c>
      <c r="K25" s="4" t="n">
        <v>16</v>
      </c>
      <c r="L25" s="4" t="n">
        <f aca="false">SUM(J25:K25)</f>
        <v>23</v>
      </c>
      <c r="M25" s="30"/>
      <c r="N25" s="37"/>
      <c r="O25" s="0" t="s">
        <v>92</v>
      </c>
      <c r="P25" s="0" t="s">
        <v>57</v>
      </c>
      <c r="Q25" s="4" t="n">
        <v>3</v>
      </c>
      <c r="R25" s="4" t="n">
        <v>22</v>
      </c>
      <c r="S25" s="4" t="n">
        <v>25</v>
      </c>
      <c r="T25" s="23"/>
      <c r="V25" s="0" t="s">
        <v>153</v>
      </c>
      <c r="W25" s="0" t="s">
        <v>87</v>
      </c>
      <c r="X25" s="4" t="n">
        <v>4</v>
      </c>
      <c r="Y25" s="4" t="n">
        <v>8</v>
      </c>
      <c r="Z25" s="4" t="n">
        <v>12</v>
      </c>
      <c r="AA25" s="23"/>
    </row>
    <row r="26" customFormat="false" ht="13.5" hidden="false" customHeight="false" outlineLevel="0" collapsed="false">
      <c r="A26" s="0" t="s">
        <v>63</v>
      </c>
      <c r="B26" s="0" t="s">
        <v>14</v>
      </c>
      <c r="C26" s="4" t="n">
        <v>5</v>
      </c>
      <c r="D26" s="4" t="n">
        <v>38</v>
      </c>
      <c r="E26" s="4" t="n">
        <f aca="false">SUM(C26:D26)</f>
        <v>43</v>
      </c>
      <c r="F26" s="23"/>
      <c r="G26" s="6"/>
      <c r="H26" s="31" t="s">
        <v>92</v>
      </c>
      <c r="I26" s="31" t="s">
        <v>156</v>
      </c>
      <c r="J26" s="4" t="n">
        <v>9</v>
      </c>
      <c r="K26" s="4" t="n">
        <v>7</v>
      </c>
      <c r="L26" s="4" t="n">
        <f aca="false">SUM(J26:K26)</f>
        <v>16</v>
      </c>
      <c r="M26" s="22" t="n">
        <v>68</v>
      </c>
      <c r="N26" s="22"/>
      <c r="T26" s="22" t="n">
        <v>70</v>
      </c>
      <c r="U26" s="22"/>
      <c r="V26" s="0" t="s">
        <v>153</v>
      </c>
      <c r="W26" s="0" t="s">
        <v>89</v>
      </c>
      <c r="X26" s="4" t="n">
        <v>3</v>
      </c>
      <c r="Y26" s="4" t="n">
        <v>6</v>
      </c>
      <c r="Z26" s="4" t="n">
        <v>9</v>
      </c>
      <c r="AA26" s="22" t="n">
        <v>55</v>
      </c>
      <c r="AB26" s="22"/>
    </row>
    <row r="27" customFormat="false" ht="13.5" hidden="false" customHeight="false" outlineLevel="0" collapsed="false">
      <c r="A27" s="0" t="s">
        <v>63</v>
      </c>
      <c r="B27" s="0" t="s">
        <v>16</v>
      </c>
      <c r="C27" s="4" t="n">
        <v>5</v>
      </c>
      <c r="D27" s="4" t="n">
        <v>30</v>
      </c>
      <c r="E27" s="4" t="n">
        <f aca="false">SUM(C27:D27)</f>
        <v>35</v>
      </c>
      <c r="F27" s="23"/>
      <c r="G27" s="6"/>
      <c r="M27" s="30"/>
      <c r="N27" s="37"/>
      <c r="T27" s="30"/>
      <c r="AA27" s="30"/>
    </row>
    <row r="28" customFormat="false" ht="13.5" hidden="false" customHeight="false" outlineLevel="0" collapsed="false">
      <c r="C28" s="4"/>
      <c r="D28" s="4"/>
      <c r="E28" s="4"/>
      <c r="F28" s="22" t="n">
        <v>78</v>
      </c>
      <c r="G28" s="22"/>
      <c r="H28" s="0" t="s">
        <v>63</v>
      </c>
      <c r="I28" s="0" t="s">
        <v>35</v>
      </c>
      <c r="J28" s="4" t="n">
        <v>1</v>
      </c>
      <c r="K28" s="4" t="n">
        <v>34</v>
      </c>
      <c r="L28" s="4" t="n">
        <v>35</v>
      </c>
      <c r="M28" s="30"/>
      <c r="N28" s="37"/>
      <c r="O28" s="0" t="s">
        <v>63</v>
      </c>
      <c r="P28" s="0" t="s">
        <v>55</v>
      </c>
      <c r="Q28" s="4" t="n">
        <v>4</v>
      </c>
      <c r="R28" s="4" t="n">
        <v>26</v>
      </c>
      <c r="S28" s="4" t="n">
        <v>30</v>
      </c>
      <c r="T28" s="23"/>
      <c r="V28" s="0" t="s">
        <v>63</v>
      </c>
      <c r="W28" s="0" t="s">
        <v>85</v>
      </c>
      <c r="X28" s="4" t="n">
        <v>3</v>
      </c>
      <c r="Y28" s="4" t="n">
        <v>27</v>
      </c>
      <c r="Z28" s="4" t="n">
        <v>30</v>
      </c>
      <c r="AA28" s="23"/>
    </row>
    <row r="29" customFormat="false" ht="13.5" hidden="false" customHeight="false" outlineLevel="0" collapsed="false">
      <c r="A29" s="0" t="s">
        <v>15</v>
      </c>
      <c r="B29" s="0" t="s">
        <v>14</v>
      </c>
      <c r="C29" s="4" t="n">
        <v>15</v>
      </c>
      <c r="D29" s="4" t="n">
        <v>25</v>
      </c>
      <c r="E29" s="4" t="n">
        <f aca="false">SUM(C29:D29)</f>
        <v>40</v>
      </c>
      <c r="F29" s="23"/>
      <c r="G29" s="6"/>
      <c r="H29" s="0" t="s">
        <v>63</v>
      </c>
      <c r="I29" s="0" t="s">
        <v>36</v>
      </c>
      <c r="J29" s="4" t="n">
        <v>8</v>
      </c>
      <c r="K29" s="4" t="n">
        <v>25</v>
      </c>
      <c r="L29" s="4" t="n">
        <v>33</v>
      </c>
      <c r="M29" s="22" t="n">
        <v>68</v>
      </c>
      <c r="N29" s="22"/>
      <c r="O29" s="0" t="s">
        <v>63</v>
      </c>
      <c r="P29" s="0" t="s">
        <v>56</v>
      </c>
      <c r="Q29" s="4" t="n">
        <v>8</v>
      </c>
      <c r="R29" s="4" t="n">
        <v>23</v>
      </c>
      <c r="S29" s="4" t="n">
        <v>31</v>
      </c>
      <c r="T29" s="22" t="n">
        <v>61</v>
      </c>
      <c r="U29" s="22"/>
      <c r="V29" s="0" t="s">
        <v>63</v>
      </c>
      <c r="W29" s="0" t="s">
        <v>86</v>
      </c>
      <c r="X29" s="4" t="n">
        <v>4</v>
      </c>
      <c r="Y29" s="4" t="n">
        <v>18</v>
      </c>
      <c r="Z29" s="4" t="n">
        <v>22</v>
      </c>
      <c r="AA29" s="22" t="n">
        <v>52</v>
      </c>
      <c r="AB29" s="22"/>
    </row>
    <row r="30" customFormat="false" ht="12.75" hidden="false" customHeight="false" outlineLevel="0" collapsed="false">
      <c r="A30" s="0" t="s">
        <v>15</v>
      </c>
      <c r="B30" s="0" t="s">
        <v>16</v>
      </c>
      <c r="C30" s="4" t="n">
        <v>19</v>
      </c>
      <c r="D30" s="4" t="n">
        <v>25</v>
      </c>
      <c r="E30" s="4" t="n">
        <f aca="false">SUM(C30:D30)</f>
        <v>44</v>
      </c>
      <c r="F30" s="23"/>
      <c r="G30" s="6"/>
      <c r="M30" s="30"/>
      <c r="N30" s="37"/>
      <c r="T30" s="23"/>
      <c r="AA30" s="23"/>
    </row>
    <row r="31" customFormat="false" ht="13.5" hidden="false" customHeight="false" outlineLevel="0" collapsed="false">
      <c r="A31" s="0" t="s">
        <v>15</v>
      </c>
      <c r="B31" s="0" t="s">
        <v>17</v>
      </c>
      <c r="C31" s="4" t="n">
        <v>21</v>
      </c>
      <c r="D31" s="4" t="n">
        <v>16</v>
      </c>
      <c r="E31" s="4" t="n">
        <f aca="false">SUM(C31:D31)</f>
        <v>37</v>
      </c>
      <c r="G31" s="6"/>
      <c r="H31" s="0" t="s">
        <v>15</v>
      </c>
      <c r="I31" s="0" t="s">
        <v>35</v>
      </c>
      <c r="J31" s="4" t="n">
        <v>21</v>
      </c>
      <c r="K31" s="4" t="n">
        <v>20</v>
      </c>
      <c r="L31" s="4" t="n">
        <f aca="false">SUM(J31:K31)</f>
        <v>41</v>
      </c>
      <c r="M31" s="30"/>
      <c r="N31" s="37"/>
      <c r="O31" s="0" t="s">
        <v>15</v>
      </c>
      <c r="P31" s="0" t="s">
        <v>55</v>
      </c>
      <c r="Q31" s="4" t="n">
        <v>25</v>
      </c>
      <c r="R31" s="4" t="n">
        <v>21</v>
      </c>
      <c r="S31" s="4" t="n">
        <v>46</v>
      </c>
      <c r="T31" s="23"/>
      <c r="V31" s="0" t="s">
        <v>15</v>
      </c>
      <c r="W31" s="0" t="s">
        <v>85</v>
      </c>
      <c r="X31" s="4" t="n">
        <v>28</v>
      </c>
      <c r="Y31" s="4" t="n">
        <v>12</v>
      </c>
      <c r="Z31" s="4" t="n">
        <v>40</v>
      </c>
      <c r="AA31" s="23"/>
    </row>
    <row r="32" customFormat="false" ht="13.5" hidden="false" customHeight="false" outlineLevel="0" collapsed="false">
      <c r="G32" s="6"/>
      <c r="H32" s="0" t="s">
        <v>15</v>
      </c>
      <c r="I32" s="0" t="s">
        <v>36</v>
      </c>
      <c r="J32" s="4" t="n">
        <v>16</v>
      </c>
      <c r="K32" s="4" t="n">
        <v>19</v>
      </c>
      <c r="L32" s="4" t="n">
        <v>35</v>
      </c>
      <c r="M32" s="30"/>
      <c r="N32" s="37"/>
      <c r="O32" s="0" t="s">
        <v>15</v>
      </c>
      <c r="P32" s="0" t="s">
        <v>56</v>
      </c>
      <c r="Q32" s="4" t="n">
        <v>12</v>
      </c>
      <c r="R32" s="4" t="n">
        <v>27</v>
      </c>
      <c r="S32" s="4" t="n">
        <v>39</v>
      </c>
      <c r="T32" s="22" t="n">
        <v>85</v>
      </c>
      <c r="U32" s="22"/>
      <c r="V32" s="0" t="s">
        <v>15</v>
      </c>
      <c r="W32" s="0" t="s">
        <v>86</v>
      </c>
      <c r="X32" s="4" t="n">
        <v>5</v>
      </c>
      <c r="Y32" s="4" t="n">
        <v>10</v>
      </c>
      <c r="Z32" s="4" t="n">
        <v>15</v>
      </c>
    </row>
    <row r="33" customFormat="false" ht="13.5" hidden="false" customHeight="false" outlineLevel="0" collapsed="false">
      <c r="G33" s="6"/>
      <c r="H33" s="0" t="s">
        <v>15</v>
      </c>
      <c r="I33" s="0" t="s">
        <v>37</v>
      </c>
      <c r="J33" s="4" t="n">
        <v>7</v>
      </c>
      <c r="K33" s="4" t="n">
        <v>16</v>
      </c>
      <c r="L33" s="4" t="n">
        <v>23</v>
      </c>
      <c r="M33" s="30"/>
      <c r="N33" s="37"/>
      <c r="T33" s="23"/>
      <c r="V33" s="0" t="s">
        <v>15</v>
      </c>
      <c r="W33" s="0" t="s">
        <v>87</v>
      </c>
      <c r="X33" s="4" t="n">
        <v>11</v>
      </c>
      <c r="Y33" s="4" t="n">
        <v>17</v>
      </c>
      <c r="Z33" s="4" t="n">
        <v>28</v>
      </c>
      <c r="AA33" s="23"/>
    </row>
    <row r="34" customFormat="false" ht="13.5" hidden="false" customHeight="false" outlineLevel="0" collapsed="false">
      <c r="F34" s="22" t="n">
        <v>121</v>
      </c>
      <c r="G34" s="22"/>
      <c r="M34" s="22" t="n">
        <v>99</v>
      </c>
      <c r="N34" s="22"/>
      <c r="T34" s="23"/>
      <c r="V34" s="0" t="s">
        <v>15</v>
      </c>
      <c r="W34" s="0" t="s">
        <v>89</v>
      </c>
      <c r="X34" s="4" t="n">
        <v>13</v>
      </c>
      <c r="Y34" s="4" t="n">
        <v>29</v>
      </c>
      <c r="Z34" s="4" t="n">
        <v>42</v>
      </c>
      <c r="AA34" s="23"/>
    </row>
    <row r="35" customFormat="false" ht="13.5" hidden="false" customHeight="false" outlineLevel="0" collapsed="false">
      <c r="A35" s="0" t="s">
        <v>44</v>
      </c>
      <c r="B35" s="0" t="s">
        <v>14</v>
      </c>
      <c r="C35" s="4" t="n">
        <v>22</v>
      </c>
      <c r="D35" s="4" t="n">
        <v>26</v>
      </c>
      <c r="E35" s="4" t="n">
        <f aca="false">SUM(C35:D35)</f>
        <v>48</v>
      </c>
      <c r="F35" s="23"/>
      <c r="G35" s="6"/>
      <c r="H35" s="0" t="s">
        <v>44</v>
      </c>
      <c r="I35" s="0" t="s">
        <v>35</v>
      </c>
      <c r="J35" s="4" t="n">
        <v>19</v>
      </c>
      <c r="K35" s="4" t="n">
        <v>13</v>
      </c>
      <c r="L35" s="4" t="n">
        <f aca="false">SUM(J35:K35)</f>
        <v>32</v>
      </c>
      <c r="M35" s="30"/>
      <c r="N35" s="37"/>
      <c r="T35" s="23"/>
      <c r="V35" s="0" t="s">
        <v>15</v>
      </c>
      <c r="W35" s="0" t="s">
        <v>105</v>
      </c>
      <c r="X35" s="4" t="n">
        <v>23</v>
      </c>
      <c r="Y35" s="4" t="n">
        <v>30</v>
      </c>
      <c r="Z35" s="4" t="n">
        <v>53</v>
      </c>
      <c r="AA35" s="22" t="n">
        <v>178</v>
      </c>
      <c r="AB35" s="22"/>
    </row>
    <row r="36" customFormat="false" ht="13.5" hidden="false" customHeight="false" outlineLevel="0" collapsed="false">
      <c r="B36" s="0" t="s">
        <v>16</v>
      </c>
      <c r="C36" s="4" t="n">
        <v>27</v>
      </c>
      <c r="D36" s="4" t="n">
        <v>25</v>
      </c>
      <c r="E36" s="4" t="n">
        <f aca="false">SUM(C36:D36)</f>
        <v>52</v>
      </c>
      <c r="F36" s="23"/>
      <c r="G36" s="6"/>
      <c r="H36" s="0" t="s">
        <v>44</v>
      </c>
      <c r="I36" s="0" t="s">
        <v>36</v>
      </c>
      <c r="J36" s="4" t="n">
        <v>15</v>
      </c>
      <c r="K36" s="4" t="n">
        <v>24</v>
      </c>
      <c r="L36" s="4" t="n">
        <v>39</v>
      </c>
      <c r="M36" s="22" t="n">
        <v>71</v>
      </c>
      <c r="N36" s="22"/>
      <c r="T36" s="23"/>
    </row>
    <row r="37" customFormat="false" ht="13.5" hidden="false" customHeight="false" outlineLevel="0" collapsed="false">
      <c r="F37" s="22" t="n">
        <v>102</v>
      </c>
      <c r="G37" s="22"/>
      <c r="M37" s="30"/>
      <c r="N37" s="37"/>
      <c r="T37" s="23"/>
    </row>
    <row r="38" customFormat="false" ht="13.5" hidden="false" customHeight="false" outlineLevel="0" collapsed="false">
      <c r="A38" s="0" t="s">
        <v>54</v>
      </c>
      <c r="B38" s="0" t="s">
        <v>14</v>
      </c>
      <c r="C38" s="4" t="n">
        <v>11</v>
      </c>
      <c r="D38" s="4" t="n">
        <v>33</v>
      </c>
      <c r="E38" s="4" t="n">
        <f aca="false">SUM(C38:D38)</f>
        <v>44</v>
      </c>
      <c r="F38" s="23"/>
      <c r="G38" s="6"/>
      <c r="H38" s="0" t="s">
        <v>54</v>
      </c>
      <c r="I38" s="0" t="s">
        <v>35</v>
      </c>
      <c r="J38" s="24" t="n">
        <v>15</v>
      </c>
      <c r="K38" s="72" t="n">
        <v>22</v>
      </c>
      <c r="L38" s="4" t="n">
        <v>37</v>
      </c>
      <c r="M38" s="30"/>
      <c r="N38" s="37"/>
      <c r="O38" s="0" t="s">
        <v>54</v>
      </c>
      <c r="P38" s="0" t="s">
        <v>55</v>
      </c>
      <c r="Q38" s="72" t="n">
        <v>4</v>
      </c>
      <c r="R38" s="72" t="n">
        <v>25</v>
      </c>
      <c r="S38" s="4" t="n">
        <f aca="false">SUM(Q38:R38)</f>
        <v>29</v>
      </c>
      <c r="T38" s="22" t="n">
        <v>229</v>
      </c>
      <c r="U38" s="22"/>
    </row>
    <row r="39" customFormat="false" ht="12.75" hidden="false" customHeight="false" outlineLevel="0" collapsed="false">
      <c r="B39" s="0" t="s">
        <v>16</v>
      </c>
      <c r="C39" s="4" t="n">
        <v>9</v>
      </c>
      <c r="D39" s="4" t="n">
        <v>33</v>
      </c>
      <c r="E39" s="4" t="n">
        <f aca="false">SUM(C39:D39)</f>
        <v>42</v>
      </c>
      <c r="F39" s="23"/>
      <c r="G39" s="6"/>
      <c r="H39" s="0" t="s">
        <v>54</v>
      </c>
      <c r="I39" s="0" t="s">
        <v>36</v>
      </c>
      <c r="J39" s="73" t="n">
        <v>8</v>
      </c>
      <c r="K39" s="73" t="n">
        <v>32</v>
      </c>
      <c r="L39" s="4" t="n">
        <v>40</v>
      </c>
      <c r="M39" s="30"/>
      <c r="N39" s="37"/>
      <c r="O39" s="0" t="s">
        <v>54</v>
      </c>
      <c r="P39" s="0" t="s">
        <v>56</v>
      </c>
      <c r="Q39" s="74" t="n">
        <v>18</v>
      </c>
      <c r="R39" s="73" t="n">
        <v>9</v>
      </c>
    </row>
    <row r="40" customFormat="false" ht="13.5" hidden="false" customHeight="false" outlineLevel="0" collapsed="false">
      <c r="B40" s="0" t="s">
        <v>17</v>
      </c>
      <c r="C40" s="4" t="n">
        <v>18</v>
      </c>
      <c r="D40" s="4" t="n">
        <v>20</v>
      </c>
      <c r="E40" s="4" t="n">
        <f aca="false">SUM(C40:D40)</f>
        <v>38</v>
      </c>
      <c r="G40" s="6"/>
      <c r="H40" s="0" t="s">
        <v>54</v>
      </c>
      <c r="I40" s="0" t="s">
        <v>37</v>
      </c>
      <c r="J40" s="36" t="n">
        <v>12</v>
      </c>
      <c r="K40" s="36" t="n">
        <v>25</v>
      </c>
      <c r="L40" s="36" t="n">
        <v>37</v>
      </c>
      <c r="M40" s="30"/>
      <c r="N40" s="37"/>
    </row>
    <row r="41" customFormat="false" ht="13.5" hidden="false" customHeight="false" outlineLevel="0" collapsed="false">
      <c r="C41" s="4"/>
      <c r="D41" s="4"/>
      <c r="E41" s="4"/>
      <c r="F41" s="22" t="n">
        <v>124</v>
      </c>
      <c r="G41" s="22"/>
      <c r="H41" s="0" t="s">
        <v>54</v>
      </c>
      <c r="I41" s="0" t="s">
        <v>39</v>
      </c>
      <c r="J41" s="36" t="n">
        <v>9</v>
      </c>
      <c r="K41" s="36" t="n">
        <v>32</v>
      </c>
      <c r="L41" s="36" t="n">
        <v>41</v>
      </c>
      <c r="M41" s="22" t="n">
        <v>155</v>
      </c>
      <c r="N41" s="22"/>
    </row>
    <row r="42" customFormat="false" ht="12.75" hidden="false" customHeight="true" outlineLevel="0" collapsed="false">
      <c r="A42" s="0" t="s">
        <v>12</v>
      </c>
      <c r="B42" s="75" t="s">
        <v>157</v>
      </c>
      <c r="C42" s="75"/>
      <c r="D42" s="4"/>
      <c r="E42" s="4"/>
      <c r="F42" s="23"/>
      <c r="H42" s="0" t="s">
        <v>12</v>
      </c>
      <c r="I42" s="76" t="s">
        <v>158</v>
      </c>
      <c r="J42" s="76"/>
      <c r="K42" s="76"/>
      <c r="M42" s="4"/>
      <c r="O42" s="0" t="s">
        <v>12</v>
      </c>
      <c r="P42" s="24" t="s">
        <v>159</v>
      </c>
      <c r="Q42" s="24"/>
      <c r="R42" s="24"/>
      <c r="V42" s="0" t="s">
        <v>12</v>
      </c>
      <c r="W42" s="24" t="s">
        <v>160</v>
      </c>
      <c r="X42" s="24"/>
    </row>
    <row r="43" customFormat="false" ht="13.5" hidden="false" customHeight="false" outlineLevel="0" collapsed="false">
      <c r="A43" s="0" t="s">
        <v>127</v>
      </c>
      <c r="B43" s="4" t="n">
        <v>346</v>
      </c>
      <c r="C43" s="4"/>
      <c r="D43" s="72" t="s">
        <v>128</v>
      </c>
      <c r="E43" s="4"/>
      <c r="F43" s="74" t="n">
        <v>573</v>
      </c>
      <c r="G43" s="74"/>
      <c r="H43" s="38" t="s">
        <v>127</v>
      </c>
      <c r="I43" s="24" t="n">
        <v>309</v>
      </c>
      <c r="J43" s="24"/>
      <c r="L43" s="73" t="s">
        <v>128</v>
      </c>
      <c r="M43" s="17" t="n">
        <v>494</v>
      </c>
      <c r="N43" s="17"/>
      <c r="O43" s="0" t="s">
        <v>127</v>
      </c>
      <c r="P43" s="4" t="n">
        <v>194</v>
      </c>
      <c r="Q43" s="4" t="s">
        <v>128</v>
      </c>
      <c r="R43" s="4" t="n">
        <v>327</v>
      </c>
      <c r="V43" s="0" t="s">
        <v>127</v>
      </c>
      <c r="W43" s="0" t="n">
        <v>176</v>
      </c>
      <c r="Y43" s="4" t="s">
        <v>128</v>
      </c>
      <c r="AA43" s="24" t="n">
        <v>314</v>
      </c>
      <c r="AB43" s="24"/>
    </row>
    <row r="44" customFormat="false" ht="13.5" hidden="false" customHeight="false" outlineLevel="0" collapsed="false">
      <c r="A44" s="77" t="s">
        <v>161</v>
      </c>
      <c r="B44" s="77"/>
      <c r="C44" s="77"/>
      <c r="D44" s="78"/>
      <c r="E44" s="79"/>
      <c r="F44" s="80" t="n">
        <v>919</v>
      </c>
      <c r="G44" s="80"/>
      <c r="I44" s="6" t="s">
        <v>69</v>
      </c>
      <c r="M44" s="80" t="n">
        <v>803</v>
      </c>
      <c r="N44" s="80"/>
      <c r="O44" s="6" t="s">
        <v>70</v>
      </c>
      <c r="Q44" s="72"/>
      <c r="R44" s="72"/>
      <c r="S44" s="72"/>
      <c r="T44" s="80" t="n">
        <v>570</v>
      </c>
      <c r="U44" s="80"/>
      <c r="V44" s="81" t="s">
        <v>119</v>
      </c>
      <c r="W44" s="81"/>
      <c r="X44" s="81"/>
      <c r="Y44" s="81"/>
      <c r="Z44" s="81"/>
      <c r="AA44" s="30" t="n">
        <v>490</v>
      </c>
      <c r="AB44" s="30"/>
    </row>
    <row r="45" customFormat="false" ht="13.5" hidden="false" customHeight="false" outlineLevel="0" collapsed="false">
      <c r="A45" s="82" t="s">
        <v>162</v>
      </c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 t="n">
        <v>2733</v>
      </c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3"/>
    </row>
    <row r="46" customFormat="false" ht="12.75" hidden="false" customHeight="false" outlineLevel="0" collapsed="false">
      <c r="C46" s="86"/>
      <c r="F46" s="4"/>
    </row>
    <row r="47" customFormat="false" ht="12.75" hidden="false" customHeight="false" outlineLevel="0" collapsed="false">
      <c r="F47" s="4"/>
    </row>
  </sheetData>
  <mergeCells count="62">
    <mergeCell ref="A1:R1"/>
    <mergeCell ref="A2:R2"/>
    <mergeCell ref="A3:R3"/>
    <mergeCell ref="A4:R4"/>
    <mergeCell ref="A5:G5"/>
    <mergeCell ref="H5:N5"/>
    <mergeCell ref="O5:U5"/>
    <mergeCell ref="V5:AB5"/>
    <mergeCell ref="C6:E7"/>
    <mergeCell ref="F6:G7"/>
    <mergeCell ref="J6:L7"/>
    <mergeCell ref="M6:N7"/>
    <mergeCell ref="Q6:S7"/>
    <mergeCell ref="T6:U7"/>
    <mergeCell ref="X6:Z7"/>
    <mergeCell ref="AA6:AB7"/>
    <mergeCell ref="AA9:AB9"/>
    <mergeCell ref="F11:G11"/>
    <mergeCell ref="M11:N11"/>
    <mergeCell ref="T11:U11"/>
    <mergeCell ref="F14:G14"/>
    <mergeCell ref="M14:N14"/>
    <mergeCell ref="T14:U14"/>
    <mergeCell ref="AA14:AB14"/>
    <mergeCell ref="F18:G18"/>
    <mergeCell ref="M18:N18"/>
    <mergeCell ref="T18:U18"/>
    <mergeCell ref="AA18:AB18"/>
    <mergeCell ref="H19:I19"/>
    <mergeCell ref="T20:U20"/>
    <mergeCell ref="F21:G21"/>
    <mergeCell ref="M21:N21"/>
    <mergeCell ref="AA21:AB21"/>
    <mergeCell ref="F25:G25"/>
    <mergeCell ref="M26:N26"/>
    <mergeCell ref="T26:U26"/>
    <mergeCell ref="AA26:AB26"/>
    <mergeCell ref="F28:G28"/>
    <mergeCell ref="M29:N29"/>
    <mergeCell ref="T29:U29"/>
    <mergeCell ref="AA29:AB29"/>
    <mergeCell ref="T32:U32"/>
    <mergeCell ref="F34:G34"/>
    <mergeCell ref="M34:N34"/>
    <mergeCell ref="AA35:AB35"/>
    <mergeCell ref="M36:N36"/>
    <mergeCell ref="F37:G37"/>
    <mergeCell ref="T38:U38"/>
    <mergeCell ref="F41:G41"/>
    <mergeCell ref="M41:N41"/>
    <mergeCell ref="I42:K42"/>
    <mergeCell ref="P42:R42"/>
    <mergeCell ref="W42:X42"/>
    <mergeCell ref="F43:G43"/>
    <mergeCell ref="I43:J43"/>
    <mergeCell ref="M43:N43"/>
    <mergeCell ref="AA43:AB43"/>
    <mergeCell ref="F44:G44"/>
    <mergeCell ref="M44:N44"/>
    <mergeCell ref="T44:U44"/>
    <mergeCell ref="V44:Z44"/>
    <mergeCell ref="AA44:A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X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3" min="13" style="0" width="11.42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12.75" hidden="false" customHeight="fals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2.75" hidden="false" customHeight="false" outlineLevel="0" collapsed="false">
      <c r="A6" s="30" t="s">
        <v>30</v>
      </c>
      <c r="B6" s="30"/>
      <c r="C6" s="30"/>
      <c r="D6" s="30"/>
      <c r="E6" s="30"/>
      <c r="F6" s="30"/>
      <c r="G6" s="30" t="s">
        <v>31</v>
      </c>
      <c r="H6" s="30"/>
      <c r="I6" s="30"/>
      <c r="J6" s="30"/>
      <c r="K6" s="30"/>
      <c r="L6" s="30"/>
      <c r="M6" s="30" t="s">
        <v>53</v>
      </c>
      <c r="N6" s="30"/>
      <c r="O6" s="30"/>
      <c r="P6" s="30"/>
      <c r="Q6" s="30"/>
      <c r="R6" s="30"/>
      <c r="S6" s="30" t="s">
        <v>80</v>
      </c>
      <c r="T6" s="30"/>
      <c r="U6" s="30"/>
      <c r="V6" s="30"/>
      <c r="W6" s="30"/>
      <c r="X6" s="30"/>
    </row>
    <row r="7" customFormat="false" ht="12.75" hidden="false" customHeight="false" outlineLevel="0" collapsed="false">
      <c r="A7" s="6" t="s">
        <v>6</v>
      </c>
      <c r="B7" s="6"/>
      <c r="C7" s="30" t="s">
        <v>7</v>
      </c>
      <c r="D7" s="30"/>
      <c r="E7" s="30"/>
      <c r="F7" s="30"/>
      <c r="G7" s="6" t="s">
        <v>6</v>
      </c>
      <c r="H7" s="6"/>
      <c r="I7" s="30" t="s">
        <v>7</v>
      </c>
      <c r="J7" s="30"/>
      <c r="K7" s="30"/>
      <c r="L7" s="30"/>
      <c r="M7" s="6" t="s">
        <v>6</v>
      </c>
      <c r="N7" s="6"/>
      <c r="O7" s="30" t="s">
        <v>7</v>
      </c>
      <c r="P7" s="30"/>
      <c r="Q7" s="30"/>
      <c r="R7" s="30"/>
      <c r="S7" s="6" t="s">
        <v>6</v>
      </c>
      <c r="T7" s="6"/>
      <c r="U7" s="30" t="s">
        <v>7</v>
      </c>
      <c r="V7" s="30"/>
      <c r="W7" s="30"/>
      <c r="X7" s="30"/>
    </row>
    <row r="8" customFormat="false" ht="12.75" hidden="false" customHeight="false" outlineLevel="0" collapsed="false">
      <c r="A8" s="6"/>
      <c r="B8" s="6"/>
      <c r="C8" s="30" t="s">
        <v>73</v>
      </c>
      <c r="D8" s="30"/>
      <c r="E8" s="30" t="s">
        <v>74</v>
      </c>
      <c r="F8" s="30"/>
      <c r="G8" s="6"/>
      <c r="H8" s="6"/>
      <c r="I8" s="30" t="s">
        <v>73</v>
      </c>
      <c r="J8" s="30"/>
      <c r="K8" s="30" t="s">
        <v>74</v>
      </c>
      <c r="L8" s="30"/>
      <c r="M8" s="6"/>
      <c r="N8" s="6"/>
      <c r="O8" s="30" t="s">
        <v>73</v>
      </c>
      <c r="P8" s="30"/>
      <c r="Q8" s="30" t="s">
        <v>74</v>
      </c>
      <c r="R8" s="30"/>
      <c r="S8" s="6"/>
      <c r="T8" s="6"/>
      <c r="U8" s="30" t="s">
        <v>73</v>
      </c>
      <c r="V8" s="30"/>
      <c r="W8" s="30" t="s">
        <v>74</v>
      </c>
      <c r="X8" s="30"/>
    </row>
    <row r="9" customFormat="false" ht="12.75" hidden="false" customHeight="false" outlineLevel="0" collapsed="false">
      <c r="C9" s="6" t="s">
        <v>10</v>
      </c>
      <c r="D9" s="6" t="s">
        <v>11</v>
      </c>
      <c r="E9" s="6"/>
      <c r="F9" s="6"/>
      <c r="G9" s="6"/>
      <c r="H9" s="6"/>
      <c r="I9" s="23" t="s">
        <v>10</v>
      </c>
      <c r="J9" s="23" t="s">
        <v>11</v>
      </c>
      <c r="K9" s="6"/>
      <c r="L9" s="6"/>
      <c r="M9" s="6"/>
      <c r="N9" s="6"/>
      <c r="O9" s="6" t="s">
        <v>10</v>
      </c>
      <c r="P9" s="6" t="s">
        <v>11</v>
      </c>
      <c r="Q9" s="6"/>
      <c r="R9" s="6"/>
      <c r="S9" s="6"/>
      <c r="T9" s="6"/>
      <c r="U9" s="6" t="s">
        <v>10</v>
      </c>
      <c r="V9" s="6" t="s">
        <v>11</v>
      </c>
      <c r="W9" s="6"/>
      <c r="X9" s="6"/>
    </row>
    <row r="10" customFormat="false" ht="12.75" hidden="false" customHeight="false" outlineLevel="0" collapsed="false">
      <c r="A10" s="4" t="s">
        <v>63</v>
      </c>
      <c r="B10" s="4" t="s">
        <v>14</v>
      </c>
      <c r="C10" s="4" t="n">
        <v>14</v>
      </c>
      <c r="D10" s="4" t="n">
        <v>32</v>
      </c>
      <c r="E10" s="24" t="n">
        <v>46</v>
      </c>
      <c r="F10" s="24"/>
      <c r="G10" s="4" t="s">
        <v>63</v>
      </c>
      <c r="H10" s="4" t="s">
        <v>35</v>
      </c>
      <c r="I10" s="4" t="n">
        <v>6</v>
      </c>
      <c r="J10" s="4" t="n">
        <v>35</v>
      </c>
      <c r="K10" s="24" t="n">
        <v>41</v>
      </c>
      <c r="L10" s="24"/>
      <c r="M10" s="4" t="s">
        <v>63</v>
      </c>
      <c r="N10" s="4" t="s">
        <v>55</v>
      </c>
      <c r="O10" s="4" t="n">
        <v>1</v>
      </c>
      <c r="P10" s="4" t="n">
        <v>28</v>
      </c>
      <c r="Q10" s="24" t="n">
        <v>29</v>
      </c>
      <c r="R10" s="24"/>
      <c r="S10" s="4" t="s">
        <v>63</v>
      </c>
      <c r="T10" s="4" t="s">
        <v>85</v>
      </c>
      <c r="U10" s="4" t="n">
        <v>4</v>
      </c>
      <c r="V10" s="4" t="n">
        <v>24</v>
      </c>
      <c r="W10" s="24" t="n">
        <v>28</v>
      </c>
      <c r="X10" s="24"/>
    </row>
    <row r="11" customFormat="false" ht="12.75" hidden="false" customHeight="false" outlineLevel="0" collapsed="false">
      <c r="A11" s="4"/>
      <c r="B11" s="4"/>
      <c r="C11" s="4"/>
      <c r="D11" s="4"/>
      <c r="G11" s="4"/>
      <c r="H11" s="4"/>
      <c r="I11" s="4"/>
      <c r="J11" s="4"/>
      <c r="M11" s="4"/>
      <c r="N11" s="4" t="s">
        <v>56</v>
      </c>
      <c r="O11" s="4" t="n">
        <v>5</v>
      </c>
      <c r="P11" s="4" t="n">
        <v>25</v>
      </c>
      <c r="Q11" s="24" t="n">
        <v>30</v>
      </c>
      <c r="R11" s="24"/>
      <c r="S11" s="4"/>
      <c r="T11" s="4" t="s">
        <v>86</v>
      </c>
      <c r="U11" s="4" t="n">
        <v>8</v>
      </c>
      <c r="V11" s="4" t="n">
        <v>19</v>
      </c>
      <c r="W11" s="24" t="n">
        <v>27</v>
      </c>
      <c r="X11" s="24"/>
    </row>
    <row r="12" customFormat="false" ht="12.75" hidden="false" customHeight="false" outlineLevel="0" collapsed="false">
      <c r="A12" s="4"/>
      <c r="B12" s="4"/>
      <c r="C12" s="4"/>
      <c r="D12" s="4"/>
      <c r="G12" s="4"/>
      <c r="H12" s="4"/>
      <c r="I12" s="4"/>
      <c r="J12" s="4"/>
      <c r="M12" s="4"/>
      <c r="N12" s="4"/>
      <c r="O12" s="4"/>
      <c r="P12" s="4"/>
      <c r="S12" s="4"/>
      <c r="T12" s="4"/>
      <c r="U12" s="4"/>
      <c r="V12" s="4"/>
    </row>
    <row r="13" customFormat="false" ht="12.75" hidden="false" customHeight="false" outlineLevel="0" collapsed="false">
      <c r="A13" s="4" t="s">
        <v>22</v>
      </c>
      <c r="B13" s="4" t="s">
        <v>14</v>
      </c>
      <c r="C13" s="4" t="n">
        <v>6</v>
      </c>
      <c r="D13" s="4" t="n">
        <v>21</v>
      </c>
      <c r="E13" s="24" t="n">
        <v>27</v>
      </c>
      <c r="F13" s="24"/>
      <c r="G13" s="4" t="s">
        <v>164</v>
      </c>
      <c r="H13" s="4" t="n">
        <v>2</v>
      </c>
      <c r="I13" s="4" t="n">
        <v>5</v>
      </c>
      <c r="J13" s="4" t="n">
        <v>24</v>
      </c>
      <c r="K13" s="24" t="n">
        <v>29</v>
      </c>
      <c r="L13" s="24"/>
      <c r="M13" s="4" t="s">
        <v>164</v>
      </c>
      <c r="N13" s="4" t="n">
        <v>3</v>
      </c>
      <c r="O13" s="4" t="n">
        <v>7</v>
      </c>
      <c r="P13" s="4" t="n">
        <v>6</v>
      </c>
      <c r="Q13" s="24" t="n">
        <v>13</v>
      </c>
      <c r="R13" s="24"/>
      <c r="S13" s="4" t="s">
        <v>165</v>
      </c>
      <c r="T13" s="4" t="n">
        <v>4</v>
      </c>
      <c r="U13" s="4" t="n">
        <v>6</v>
      </c>
      <c r="V13" s="4" t="n">
        <v>17</v>
      </c>
      <c r="W13" s="24" t="n">
        <v>23</v>
      </c>
      <c r="X13" s="24"/>
    </row>
    <row r="14" customFormat="false" ht="12.75" hidden="false" customHeight="false" outlineLevel="0" collapsed="false">
      <c r="A14" s="4"/>
      <c r="B14" s="4" t="s">
        <v>16</v>
      </c>
      <c r="C14" s="4" t="n">
        <v>9</v>
      </c>
      <c r="D14" s="4" t="n">
        <v>19</v>
      </c>
      <c r="E14" s="24" t="n">
        <v>28</v>
      </c>
      <c r="F14" s="24"/>
      <c r="G14" s="4" t="s">
        <v>165</v>
      </c>
      <c r="H14" s="4" t="n">
        <v>2</v>
      </c>
      <c r="I14" s="4" t="n">
        <v>6</v>
      </c>
      <c r="J14" s="4" t="n">
        <v>16</v>
      </c>
      <c r="K14" s="24" t="n">
        <v>22</v>
      </c>
      <c r="L14" s="24"/>
      <c r="M14" s="4" t="s">
        <v>165</v>
      </c>
      <c r="N14" s="4" t="n">
        <v>3</v>
      </c>
      <c r="O14" s="4" t="n">
        <v>5</v>
      </c>
      <c r="P14" s="4" t="n">
        <v>11</v>
      </c>
      <c r="Q14" s="24" t="n">
        <v>16</v>
      </c>
      <c r="R14" s="24"/>
      <c r="S14" s="4" t="s">
        <v>166</v>
      </c>
      <c r="T14" s="4" t="n">
        <v>4</v>
      </c>
      <c r="U14" s="4" t="n">
        <v>6</v>
      </c>
      <c r="V14" s="4" t="n">
        <v>14</v>
      </c>
      <c r="W14" s="24" t="n">
        <v>20</v>
      </c>
      <c r="X14" s="24"/>
    </row>
    <row r="15" customFormat="false" ht="12.75" hidden="false" customHeight="false" outlineLevel="0" collapsed="false">
      <c r="A15" s="4"/>
      <c r="B15" s="4"/>
      <c r="C15" s="4"/>
      <c r="D15" s="4"/>
      <c r="G15" s="4" t="s">
        <v>166</v>
      </c>
      <c r="H15" s="4" t="n">
        <v>2</v>
      </c>
      <c r="I15" s="4" t="n">
        <v>7</v>
      </c>
      <c r="J15" s="4" t="n">
        <v>9</v>
      </c>
      <c r="K15" s="24" t="n">
        <v>16</v>
      </c>
      <c r="L15" s="24"/>
      <c r="M15" s="4" t="s">
        <v>166</v>
      </c>
      <c r="N15" s="4" t="n">
        <v>3</v>
      </c>
      <c r="O15" s="4" t="n">
        <v>8</v>
      </c>
      <c r="P15" s="4" t="n">
        <v>16</v>
      </c>
      <c r="Q15" s="24" t="n">
        <v>24</v>
      </c>
      <c r="R15" s="24"/>
      <c r="S15" s="4" t="s">
        <v>167</v>
      </c>
      <c r="T15" s="4" t="n">
        <v>4</v>
      </c>
      <c r="U15" s="4" t="n">
        <v>4</v>
      </c>
      <c r="V15" s="4" t="n">
        <v>22</v>
      </c>
      <c r="W15" s="24" t="n">
        <v>26</v>
      </c>
      <c r="X15" s="24"/>
    </row>
    <row r="16" customFormat="false" ht="12.75" hidden="false" customHeight="false" outlineLevel="0" collapsed="false">
      <c r="A16" s="4"/>
      <c r="B16" s="4"/>
      <c r="C16" s="4"/>
      <c r="D16" s="4"/>
      <c r="G16" s="4" t="s">
        <v>167</v>
      </c>
      <c r="H16" s="4" t="n">
        <v>2</v>
      </c>
      <c r="I16" s="4" t="n">
        <v>7</v>
      </c>
      <c r="J16" s="4" t="n">
        <v>17</v>
      </c>
      <c r="K16" s="24" t="n">
        <v>24</v>
      </c>
      <c r="L16" s="24"/>
      <c r="M16" s="4" t="s">
        <v>167</v>
      </c>
      <c r="N16" s="4" t="n">
        <v>3</v>
      </c>
      <c r="O16" s="4" t="n">
        <v>8</v>
      </c>
      <c r="P16" s="4" t="n">
        <v>9</v>
      </c>
      <c r="Q16" s="24" t="n">
        <v>17</v>
      </c>
      <c r="R16" s="2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4"/>
      <c r="C17" s="4"/>
      <c r="D17" s="4"/>
      <c r="G17" s="4"/>
      <c r="H17" s="4"/>
      <c r="I17" s="4"/>
      <c r="J17" s="4"/>
      <c r="M17" s="4"/>
      <c r="N17" s="4"/>
      <c r="O17" s="4"/>
      <c r="P17" s="4"/>
      <c r="S17" s="4"/>
      <c r="T17" s="4"/>
      <c r="U17" s="4"/>
      <c r="V17" s="4"/>
    </row>
    <row r="18" customFormat="false" ht="12.75" hidden="false" customHeight="false" outlineLevel="0" collapsed="false">
      <c r="A18" s="4" t="s">
        <v>13</v>
      </c>
      <c r="B18" s="4" t="s">
        <v>14</v>
      </c>
      <c r="C18" s="4" t="n">
        <v>3</v>
      </c>
      <c r="D18" s="4" t="n">
        <v>33</v>
      </c>
      <c r="E18" s="24" t="n">
        <v>36</v>
      </c>
      <c r="F18" s="24"/>
      <c r="G18" s="4" t="s">
        <v>13</v>
      </c>
      <c r="H18" s="4" t="s">
        <v>35</v>
      </c>
      <c r="I18" s="4" t="n">
        <v>12</v>
      </c>
      <c r="J18" s="4" t="n">
        <v>34</v>
      </c>
      <c r="K18" s="24" t="n">
        <v>46</v>
      </c>
      <c r="L18" s="24"/>
      <c r="M18" s="4" t="s">
        <v>13</v>
      </c>
      <c r="N18" s="4" t="s">
        <v>55</v>
      </c>
      <c r="O18" s="4" t="n">
        <v>6</v>
      </c>
      <c r="P18" s="4" t="n">
        <v>35</v>
      </c>
      <c r="Q18" s="24" t="n">
        <v>41</v>
      </c>
      <c r="R18" s="24"/>
      <c r="S18" s="4" t="s">
        <v>13</v>
      </c>
      <c r="T18" s="4" t="s">
        <v>85</v>
      </c>
      <c r="U18" s="4" t="n">
        <v>12</v>
      </c>
      <c r="V18" s="4" t="n">
        <v>28</v>
      </c>
      <c r="W18" s="24" t="n">
        <v>40</v>
      </c>
      <c r="X18" s="24"/>
    </row>
    <row r="19" customFormat="false" ht="12.75" hidden="false" customHeight="false" outlineLevel="0" collapsed="false">
      <c r="A19" s="4"/>
      <c r="B19" s="4" t="s">
        <v>16</v>
      </c>
      <c r="C19" s="4" t="n">
        <v>6</v>
      </c>
      <c r="D19" s="4" t="n">
        <v>24</v>
      </c>
      <c r="E19" s="24" t="n">
        <v>30</v>
      </c>
      <c r="F19" s="24"/>
      <c r="G19" s="4"/>
      <c r="H19" s="4" t="s">
        <v>36</v>
      </c>
      <c r="I19" s="4" t="n">
        <v>9</v>
      </c>
      <c r="J19" s="4" t="n">
        <v>32</v>
      </c>
      <c r="K19" s="24" t="n">
        <v>41</v>
      </c>
      <c r="L19" s="24"/>
      <c r="M19" s="4"/>
      <c r="N19" s="4" t="s">
        <v>56</v>
      </c>
      <c r="O19" s="4" t="n">
        <v>16</v>
      </c>
      <c r="P19" s="4" t="n">
        <v>16</v>
      </c>
      <c r="Q19" s="24" t="n">
        <v>32</v>
      </c>
      <c r="R19" s="24"/>
      <c r="S19" s="4"/>
      <c r="T19" s="4" t="s">
        <v>86</v>
      </c>
      <c r="U19" s="4" t="n">
        <v>10</v>
      </c>
      <c r="V19" s="4" t="n">
        <v>14</v>
      </c>
      <c r="W19" s="24" t="n">
        <v>24</v>
      </c>
      <c r="X19" s="24"/>
    </row>
    <row r="20" customFormat="false" ht="12.75" hidden="false" customHeight="false" outlineLevel="0" collapsed="false">
      <c r="A20" s="4"/>
      <c r="B20" s="4" t="s">
        <v>17</v>
      </c>
      <c r="C20" s="4" t="n">
        <v>8</v>
      </c>
      <c r="D20" s="4" t="n">
        <v>24</v>
      </c>
      <c r="E20" s="24" t="n">
        <v>32</v>
      </c>
      <c r="F20" s="24"/>
      <c r="G20" s="4"/>
      <c r="H20" s="4" t="s">
        <v>37</v>
      </c>
      <c r="I20" s="4" t="n">
        <v>13</v>
      </c>
      <c r="J20" s="4" t="n">
        <v>22</v>
      </c>
      <c r="K20" s="24" t="n">
        <v>35</v>
      </c>
      <c r="L20" s="24"/>
      <c r="M20" s="4"/>
      <c r="N20" s="4"/>
      <c r="O20" s="4"/>
      <c r="P20" s="4"/>
      <c r="Q20" s="24"/>
      <c r="R20" s="24"/>
      <c r="S20" s="4"/>
      <c r="T20" s="4"/>
      <c r="U20" s="4"/>
      <c r="V20" s="4"/>
      <c r="W20" s="24"/>
      <c r="X20" s="24"/>
    </row>
    <row r="21" customFormat="false" ht="12.75" hidden="false" customHeight="false" outlineLevel="0" collapsed="false">
      <c r="A21" s="4"/>
      <c r="B21" s="4"/>
      <c r="C21" s="4"/>
      <c r="D21" s="4"/>
      <c r="G21" s="4"/>
      <c r="H21" s="4"/>
      <c r="I21" s="4"/>
      <c r="J21" s="4"/>
      <c r="M21" s="4"/>
      <c r="N21" s="4"/>
      <c r="O21" s="4"/>
      <c r="P21" s="4"/>
      <c r="S21" s="4"/>
      <c r="T21" s="4"/>
      <c r="U21" s="4"/>
      <c r="V21" s="4"/>
    </row>
    <row r="22" customFormat="false" ht="12.75" hidden="false" customHeight="false" outlineLevel="0" collapsed="false">
      <c r="A22" s="4" t="s">
        <v>91</v>
      </c>
      <c r="B22" s="4" t="s">
        <v>14</v>
      </c>
      <c r="C22" s="4" t="n">
        <v>16</v>
      </c>
      <c r="D22" s="4" t="n">
        <v>12</v>
      </c>
      <c r="E22" s="24" t="n">
        <v>28</v>
      </c>
      <c r="F22" s="24"/>
      <c r="G22" s="4" t="s">
        <v>91</v>
      </c>
      <c r="H22" s="4" t="s">
        <v>35</v>
      </c>
      <c r="I22" s="4" t="n">
        <v>17</v>
      </c>
      <c r="J22" s="4" t="n">
        <v>16</v>
      </c>
      <c r="K22" s="24" t="n">
        <v>33</v>
      </c>
      <c r="L22" s="24"/>
      <c r="M22" s="4" t="s">
        <v>91</v>
      </c>
      <c r="N22" s="4" t="s">
        <v>55</v>
      </c>
      <c r="O22" s="4" t="n">
        <v>30</v>
      </c>
      <c r="P22" s="4" t="n">
        <v>12</v>
      </c>
      <c r="Q22" s="24" t="n">
        <v>42</v>
      </c>
      <c r="R22" s="24"/>
      <c r="S22" s="4" t="s">
        <v>91</v>
      </c>
      <c r="T22" s="4" t="s">
        <v>85</v>
      </c>
      <c r="U22" s="4" t="n">
        <v>21</v>
      </c>
      <c r="V22" s="4" t="n">
        <v>10</v>
      </c>
      <c r="W22" s="24" t="n">
        <v>31</v>
      </c>
      <c r="X22" s="24"/>
    </row>
    <row r="23" customFormat="false" ht="12.75" hidden="false" customHeight="false" outlineLevel="0" collapsed="false">
      <c r="A23" s="4"/>
      <c r="B23" s="4" t="s">
        <v>16</v>
      </c>
      <c r="C23" s="4" t="n">
        <v>27</v>
      </c>
      <c r="D23" s="4" t="n">
        <v>8</v>
      </c>
      <c r="E23" s="24" t="n">
        <v>35</v>
      </c>
      <c r="F23" s="24"/>
      <c r="G23" s="4"/>
      <c r="H23" s="4" t="s">
        <v>36</v>
      </c>
      <c r="I23" s="4" t="n">
        <v>20</v>
      </c>
      <c r="J23" s="4" t="n">
        <v>8</v>
      </c>
      <c r="K23" s="24" t="n">
        <v>28</v>
      </c>
      <c r="L23" s="24"/>
      <c r="M23" s="4"/>
      <c r="N23" s="4"/>
      <c r="O23" s="4"/>
      <c r="P23" s="4"/>
      <c r="Q23" s="31"/>
      <c r="R23" s="31"/>
      <c r="S23" s="4"/>
      <c r="T23" s="4" t="s">
        <v>86</v>
      </c>
      <c r="U23" s="4" t="n">
        <v>16</v>
      </c>
      <c r="V23" s="4" t="n">
        <v>1</v>
      </c>
      <c r="W23" s="24" t="n">
        <v>17</v>
      </c>
      <c r="X23" s="24"/>
    </row>
    <row r="24" customFormat="false" ht="12.75" hidden="false" customHeight="false" outlineLevel="0" collapsed="false">
      <c r="A24" s="4"/>
      <c r="B24" s="4"/>
      <c r="C24" s="4"/>
      <c r="D24" s="4"/>
      <c r="G24" s="4"/>
      <c r="H24" s="4"/>
      <c r="I24" s="4"/>
      <c r="J24" s="4"/>
      <c r="M24" s="4"/>
      <c r="N24" s="4"/>
      <c r="O24" s="4"/>
      <c r="P24" s="4"/>
      <c r="S24" s="4"/>
      <c r="T24" s="4"/>
      <c r="U24" s="4"/>
      <c r="V24" s="4"/>
    </row>
    <row r="25" customFormat="false" ht="12.75" hidden="false" customHeight="false" outlineLevel="0" collapsed="false">
      <c r="A25" s="4" t="s">
        <v>15</v>
      </c>
      <c r="B25" s="4" t="s">
        <v>14</v>
      </c>
      <c r="C25" s="4" t="n">
        <v>20</v>
      </c>
      <c r="D25" s="4" t="n">
        <v>24</v>
      </c>
      <c r="E25" s="24" t="n">
        <v>44</v>
      </c>
      <c r="F25" s="24"/>
      <c r="G25" s="4" t="s">
        <v>15</v>
      </c>
      <c r="H25" s="4" t="s">
        <v>35</v>
      </c>
      <c r="I25" s="4" t="n">
        <v>20</v>
      </c>
      <c r="J25" s="4" t="n">
        <v>28</v>
      </c>
      <c r="K25" s="24" t="n">
        <v>48</v>
      </c>
      <c r="L25" s="24"/>
      <c r="M25" s="4" t="s">
        <v>15</v>
      </c>
      <c r="N25" s="4" t="s">
        <v>55</v>
      </c>
      <c r="O25" s="4" t="n">
        <v>24</v>
      </c>
      <c r="P25" s="4" t="n">
        <v>29</v>
      </c>
      <c r="Q25" s="24" t="n">
        <v>53</v>
      </c>
      <c r="R25" s="24"/>
      <c r="S25" s="4" t="s">
        <v>15</v>
      </c>
      <c r="T25" s="4" t="s">
        <v>85</v>
      </c>
      <c r="U25" s="4" t="n">
        <v>28</v>
      </c>
      <c r="V25" s="4" t="n">
        <v>23</v>
      </c>
      <c r="W25" s="24" t="n">
        <v>51</v>
      </c>
      <c r="X25" s="24"/>
    </row>
    <row r="26" customFormat="false" ht="12.75" hidden="false" customHeight="false" outlineLevel="0" collapsed="false">
      <c r="A26" s="4"/>
      <c r="B26" s="4" t="s">
        <v>16</v>
      </c>
      <c r="C26" s="4" t="n">
        <v>9</v>
      </c>
      <c r="D26" s="4" t="n">
        <v>24</v>
      </c>
      <c r="E26" s="24" t="n">
        <v>33</v>
      </c>
      <c r="F26" s="24"/>
      <c r="G26" s="4"/>
      <c r="H26" s="4" t="s">
        <v>36</v>
      </c>
      <c r="I26" s="4" t="n">
        <v>16</v>
      </c>
      <c r="J26" s="4" t="n">
        <v>25</v>
      </c>
      <c r="K26" s="24" t="n">
        <v>41</v>
      </c>
      <c r="L26" s="24"/>
      <c r="M26" s="4"/>
      <c r="N26" s="4" t="s">
        <v>56</v>
      </c>
      <c r="O26" s="4" t="n">
        <v>21</v>
      </c>
      <c r="P26" s="4" t="n">
        <v>19</v>
      </c>
      <c r="Q26" s="24" t="n">
        <v>40</v>
      </c>
      <c r="R26" s="24"/>
      <c r="S26" s="4"/>
      <c r="T26" s="4" t="s">
        <v>86</v>
      </c>
      <c r="U26" s="4" t="n">
        <v>16</v>
      </c>
      <c r="V26" s="4" t="n">
        <v>30</v>
      </c>
      <c r="W26" s="24" t="n">
        <v>46</v>
      </c>
      <c r="X26" s="24"/>
    </row>
    <row r="27" customFormat="false" ht="12.75" hidden="false" customHeight="false" outlineLevel="0" collapsed="false">
      <c r="A27" s="4"/>
      <c r="B27" s="4" t="s">
        <v>17</v>
      </c>
      <c r="C27" s="4" t="n">
        <v>11</v>
      </c>
      <c r="D27" s="4" t="n">
        <v>25</v>
      </c>
      <c r="E27" s="24" t="n">
        <v>36</v>
      </c>
      <c r="F27" s="24"/>
      <c r="G27" s="4"/>
      <c r="H27" s="4" t="s">
        <v>37</v>
      </c>
      <c r="I27" s="4" t="n">
        <v>20</v>
      </c>
      <c r="J27" s="4" t="n">
        <v>16</v>
      </c>
      <c r="K27" s="24" t="n">
        <v>36</v>
      </c>
      <c r="L27" s="24"/>
      <c r="M27" s="4"/>
      <c r="N27" s="4"/>
      <c r="O27" s="4"/>
      <c r="P27" s="4"/>
      <c r="Q27" s="31"/>
      <c r="R27" s="31"/>
      <c r="S27" s="4"/>
      <c r="T27" s="4"/>
      <c r="U27" s="4"/>
      <c r="V27" s="4"/>
      <c r="W27" s="31"/>
      <c r="X27" s="31"/>
    </row>
    <row r="28" customFormat="false" ht="12.75" hidden="false" customHeight="false" outlineLevel="0" collapsed="false">
      <c r="A28" s="4"/>
      <c r="B28" s="4"/>
      <c r="C28" s="4"/>
      <c r="D28" s="4"/>
      <c r="G28" s="4"/>
      <c r="H28" s="4"/>
      <c r="I28" s="4"/>
      <c r="J28" s="4"/>
      <c r="M28" s="4"/>
      <c r="N28" s="4"/>
      <c r="O28" s="4"/>
      <c r="P28" s="4"/>
      <c r="S28" s="4"/>
      <c r="T28" s="4"/>
      <c r="U28" s="4"/>
      <c r="V28" s="4"/>
    </row>
    <row r="29" customFormat="false" ht="12.75" hidden="false" customHeight="false" outlineLevel="0" collapsed="false">
      <c r="A29" s="4" t="s">
        <v>44</v>
      </c>
      <c r="B29" s="4" t="s">
        <v>14</v>
      </c>
      <c r="C29" s="4" t="n">
        <v>13</v>
      </c>
      <c r="D29" s="4" t="n">
        <v>28</v>
      </c>
      <c r="E29" s="24" t="n">
        <v>41</v>
      </c>
      <c r="F29" s="24"/>
      <c r="G29" s="4" t="s">
        <v>44</v>
      </c>
      <c r="H29" s="4" t="s">
        <v>35</v>
      </c>
      <c r="I29" s="4" t="n">
        <v>19</v>
      </c>
      <c r="J29" s="4" t="n">
        <v>30</v>
      </c>
      <c r="K29" s="24" t="n">
        <v>49</v>
      </c>
      <c r="L29" s="24"/>
      <c r="M29" s="4"/>
      <c r="N29" s="4"/>
      <c r="O29" s="4"/>
      <c r="P29" s="4"/>
      <c r="Q29" s="31"/>
      <c r="R29" s="31"/>
      <c r="S29" s="4"/>
      <c r="T29" s="4"/>
      <c r="U29" s="4"/>
      <c r="V29" s="4"/>
      <c r="W29" s="31"/>
      <c r="X29" s="31"/>
    </row>
    <row r="30" customFormat="false" ht="12.75" hidden="false" customHeight="false" outlineLevel="0" collapsed="false">
      <c r="A30" s="4"/>
      <c r="B30" s="4" t="s">
        <v>16</v>
      </c>
      <c r="C30" s="4" t="n">
        <v>16</v>
      </c>
      <c r="D30" s="4" t="n">
        <v>25</v>
      </c>
      <c r="E30" s="24" t="n">
        <v>41</v>
      </c>
      <c r="F30" s="24"/>
      <c r="G30" s="4"/>
      <c r="H30" s="4" t="s">
        <v>36</v>
      </c>
      <c r="I30" s="4" t="n">
        <v>16</v>
      </c>
      <c r="J30" s="4" t="n">
        <v>23</v>
      </c>
      <c r="K30" s="24" t="n">
        <v>39</v>
      </c>
      <c r="L30" s="24"/>
      <c r="M30" s="4"/>
      <c r="N30" s="4"/>
      <c r="O30" s="4"/>
      <c r="P30" s="4"/>
      <c r="Q30" s="31"/>
      <c r="R30" s="31"/>
      <c r="S30" s="4"/>
      <c r="T30" s="4"/>
      <c r="U30" s="4"/>
      <c r="V30" s="4"/>
      <c r="W30" s="31"/>
      <c r="X30" s="31"/>
    </row>
    <row r="31" customFormat="false" ht="12.75" hidden="false" customHeight="false" outlineLevel="0" collapsed="false">
      <c r="A31" s="4"/>
      <c r="B31" s="4"/>
      <c r="C31" s="4"/>
      <c r="D31" s="4"/>
      <c r="G31" s="4"/>
      <c r="H31" s="4"/>
      <c r="I31" s="4"/>
      <c r="J31" s="4"/>
      <c r="M31" s="4"/>
      <c r="N31" s="4"/>
      <c r="O31" s="4"/>
      <c r="P31" s="4"/>
      <c r="S31" s="4"/>
      <c r="T31" s="4"/>
      <c r="U31" s="4"/>
      <c r="V31" s="4"/>
    </row>
    <row r="32" customFormat="false" ht="12.75" hidden="false" customHeight="false" outlineLevel="0" collapsed="false">
      <c r="A32" s="4" t="s">
        <v>90</v>
      </c>
      <c r="B32" s="4" t="s">
        <v>14</v>
      </c>
      <c r="C32" s="4" t="n">
        <v>16</v>
      </c>
      <c r="D32" s="4" t="n">
        <v>27</v>
      </c>
      <c r="E32" s="24" t="n">
        <v>43</v>
      </c>
      <c r="F32" s="24"/>
      <c r="G32" s="4" t="s">
        <v>90</v>
      </c>
      <c r="H32" s="4" t="s">
        <v>35</v>
      </c>
      <c r="I32" s="4" t="n">
        <v>11</v>
      </c>
      <c r="J32" s="4" t="n">
        <v>21</v>
      </c>
      <c r="K32" s="24" t="n">
        <v>32</v>
      </c>
      <c r="L32" s="24"/>
      <c r="M32" s="4" t="s">
        <v>90</v>
      </c>
      <c r="N32" s="4" t="s">
        <v>55</v>
      </c>
      <c r="O32" s="4" t="n">
        <v>12</v>
      </c>
      <c r="P32" s="4" t="n">
        <v>28</v>
      </c>
      <c r="Q32" s="24" t="n">
        <v>40</v>
      </c>
      <c r="R32" s="24"/>
      <c r="S32" s="4" t="s">
        <v>90</v>
      </c>
      <c r="T32" s="4" t="s">
        <v>85</v>
      </c>
      <c r="U32" s="4" t="n">
        <v>19</v>
      </c>
      <c r="V32" s="4" t="n">
        <v>21</v>
      </c>
      <c r="W32" s="24" t="n">
        <v>40</v>
      </c>
      <c r="X32" s="24"/>
    </row>
    <row r="33" customFormat="false" ht="12.75" hidden="false" customHeight="false" outlineLevel="0" collapsed="false">
      <c r="A33" s="4"/>
      <c r="B33" s="4" t="s">
        <v>16</v>
      </c>
      <c r="C33" s="4" t="n">
        <v>21</v>
      </c>
      <c r="D33" s="4" t="n">
        <v>22</v>
      </c>
      <c r="E33" s="24" t="n">
        <v>43</v>
      </c>
      <c r="F33" s="24"/>
      <c r="G33" s="4"/>
      <c r="H33" s="4" t="s">
        <v>36</v>
      </c>
      <c r="I33" s="4" t="n">
        <v>15</v>
      </c>
      <c r="J33" s="4" t="n">
        <v>24</v>
      </c>
      <c r="K33" s="24" t="n">
        <v>39</v>
      </c>
      <c r="L33" s="24"/>
      <c r="M33" s="4"/>
      <c r="N33" s="4" t="s">
        <v>56</v>
      </c>
      <c r="O33" s="4" t="n">
        <v>18</v>
      </c>
      <c r="P33" s="4" t="n">
        <v>12</v>
      </c>
      <c r="Q33" s="24" t="n">
        <v>30</v>
      </c>
      <c r="R33" s="24"/>
      <c r="S33" s="4"/>
      <c r="T33" s="4" t="s">
        <v>86</v>
      </c>
      <c r="U33" s="4" t="n">
        <v>21</v>
      </c>
      <c r="V33" s="4" t="n">
        <v>24</v>
      </c>
      <c r="W33" s="24" t="n">
        <v>45</v>
      </c>
      <c r="X33" s="24"/>
    </row>
    <row r="34" customFormat="false" ht="12.75" hidden="false" customHeight="false" outlineLevel="0" collapsed="false">
      <c r="A34" s="4"/>
      <c r="B34" s="4"/>
      <c r="C34" s="4"/>
      <c r="D34" s="4"/>
      <c r="G34" s="4"/>
      <c r="H34" s="4"/>
      <c r="I34" s="4"/>
      <c r="J34" s="4"/>
      <c r="M34" s="4"/>
      <c r="N34" s="4" t="s">
        <v>57</v>
      </c>
      <c r="O34" s="4" t="n">
        <v>15</v>
      </c>
      <c r="P34" s="4" t="n">
        <v>13</v>
      </c>
      <c r="Q34" s="24" t="n">
        <v>28</v>
      </c>
      <c r="R34" s="24"/>
      <c r="S34" s="4"/>
      <c r="T34" s="4"/>
      <c r="U34" s="4"/>
      <c r="V34" s="4"/>
      <c r="W34" s="24"/>
      <c r="X34" s="24"/>
    </row>
    <row r="35" customFormat="false" ht="12.75" hidden="false" customHeight="false" outlineLevel="0" collapsed="false">
      <c r="A35" s="4"/>
      <c r="B35" s="4"/>
      <c r="C35" s="4"/>
      <c r="D35" s="4"/>
      <c r="G35" s="4"/>
      <c r="H35" s="4"/>
      <c r="I35" s="4"/>
      <c r="J35" s="4"/>
      <c r="M35" s="4"/>
      <c r="N35" s="4"/>
      <c r="O35" s="4"/>
      <c r="P35" s="4"/>
      <c r="S35" s="4"/>
      <c r="T35" s="4"/>
      <c r="U35" s="4"/>
      <c r="V35" s="4"/>
    </row>
    <row r="36" customFormat="false" ht="12.75" hidden="false" customHeight="false" outlineLevel="0" collapsed="false">
      <c r="A36" s="4" t="s">
        <v>151</v>
      </c>
      <c r="B36" s="4" t="s">
        <v>14</v>
      </c>
      <c r="C36" s="4" t="n">
        <v>11</v>
      </c>
      <c r="D36" s="4" t="n">
        <v>23</v>
      </c>
      <c r="E36" s="24" t="n">
        <v>34</v>
      </c>
      <c r="F36" s="24"/>
      <c r="G36" s="4" t="s">
        <v>151</v>
      </c>
      <c r="H36" s="4" t="s">
        <v>35</v>
      </c>
      <c r="I36" s="4" t="n">
        <v>14</v>
      </c>
      <c r="J36" s="4" t="n">
        <v>25</v>
      </c>
      <c r="K36" s="24" t="n">
        <v>39</v>
      </c>
      <c r="L36" s="24"/>
      <c r="M36" s="4" t="s">
        <v>23</v>
      </c>
      <c r="N36" s="4" t="s">
        <v>55</v>
      </c>
      <c r="O36" s="4" t="n">
        <v>10</v>
      </c>
      <c r="P36" s="4" t="n">
        <v>18</v>
      </c>
      <c r="Q36" s="24" t="n">
        <v>28</v>
      </c>
      <c r="R36" s="24"/>
      <c r="S36" s="4" t="s">
        <v>23</v>
      </c>
      <c r="T36" s="4" t="s">
        <v>85</v>
      </c>
      <c r="U36" s="4" t="n">
        <v>15</v>
      </c>
      <c r="V36" s="4" t="n">
        <v>17</v>
      </c>
      <c r="W36" s="24" t="n">
        <v>32</v>
      </c>
      <c r="X36" s="24"/>
    </row>
    <row r="37" customFormat="false" ht="12.75" hidden="false" customHeight="false" outlineLevel="0" collapsed="false">
      <c r="A37" s="4"/>
      <c r="B37" s="4" t="s">
        <v>16</v>
      </c>
      <c r="C37" s="4" t="n">
        <v>13</v>
      </c>
      <c r="D37" s="4" t="n">
        <v>16</v>
      </c>
      <c r="E37" s="24" t="n">
        <v>29</v>
      </c>
      <c r="F37" s="24"/>
      <c r="G37" s="4"/>
      <c r="H37" s="4" t="s">
        <v>36</v>
      </c>
      <c r="I37" s="4" t="n">
        <v>11</v>
      </c>
      <c r="J37" s="4" t="n">
        <v>26</v>
      </c>
      <c r="K37" s="24" t="n">
        <v>37</v>
      </c>
      <c r="L37" s="24"/>
      <c r="M37" s="4"/>
      <c r="N37" s="4" t="s">
        <v>56</v>
      </c>
      <c r="O37" s="4" t="n">
        <v>12</v>
      </c>
      <c r="P37" s="4" t="n">
        <v>16</v>
      </c>
      <c r="Q37" s="24" t="n">
        <v>28</v>
      </c>
      <c r="R37" s="24"/>
      <c r="S37" s="4"/>
      <c r="T37" s="4" t="s">
        <v>86</v>
      </c>
      <c r="U37" s="4" t="n">
        <v>7</v>
      </c>
      <c r="V37" s="4" t="n">
        <v>19</v>
      </c>
      <c r="W37" s="24" t="n">
        <v>26</v>
      </c>
      <c r="X37" s="24"/>
    </row>
    <row r="38" customFormat="false" ht="12.75" hidden="false" customHeight="false" outlineLevel="0" collapsed="false">
      <c r="A38" s="4"/>
      <c r="B38" s="4" t="s">
        <v>17</v>
      </c>
      <c r="C38" s="4" t="n">
        <v>18</v>
      </c>
      <c r="D38" s="4" t="n">
        <v>16</v>
      </c>
      <c r="E38" s="24" t="n">
        <v>34</v>
      </c>
      <c r="F38" s="24"/>
      <c r="G38" s="4"/>
      <c r="H38" s="4" t="s">
        <v>37</v>
      </c>
      <c r="I38" s="4" t="n">
        <v>20</v>
      </c>
      <c r="J38" s="4" t="n">
        <v>20</v>
      </c>
      <c r="K38" s="24" t="n">
        <v>40</v>
      </c>
      <c r="L38" s="24"/>
      <c r="M38" s="4"/>
      <c r="N38" s="4"/>
      <c r="O38" s="4"/>
      <c r="P38" s="4"/>
      <c r="Q38" s="31"/>
      <c r="R38" s="31"/>
      <c r="S38" s="4"/>
      <c r="T38" s="4"/>
      <c r="U38" s="4"/>
      <c r="V38" s="4"/>
      <c r="W38" s="31"/>
      <c r="X38" s="31"/>
    </row>
    <row r="39" customFormat="false" ht="12.75" hidden="false" customHeight="false" outlineLevel="0" collapsed="false">
      <c r="A39" s="4"/>
      <c r="B39" s="4"/>
      <c r="C39" s="4"/>
      <c r="D39" s="4"/>
      <c r="G39" s="4"/>
      <c r="H39" s="4"/>
      <c r="I39" s="4"/>
      <c r="J39" s="4"/>
      <c r="M39" s="4"/>
      <c r="N39" s="4"/>
      <c r="O39" s="4"/>
      <c r="P39" s="4"/>
      <c r="S39" s="4"/>
      <c r="T39" s="4"/>
      <c r="U39" s="4"/>
      <c r="V39" s="4"/>
    </row>
    <row r="40" customFormat="false" ht="12.75" hidden="false" customHeight="false" outlineLevel="0" collapsed="false">
      <c r="A40" s="4" t="s">
        <v>54</v>
      </c>
      <c r="B40" s="4" t="s">
        <v>14</v>
      </c>
      <c r="C40" s="4" t="n">
        <v>12</v>
      </c>
      <c r="D40" s="4" t="n">
        <v>36</v>
      </c>
      <c r="E40" s="24" t="n">
        <v>48</v>
      </c>
      <c r="F40" s="24"/>
      <c r="G40" s="4" t="s">
        <v>54</v>
      </c>
      <c r="H40" s="4" t="s">
        <v>35</v>
      </c>
      <c r="I40" s="4" t="n">
        <v>10</v>
      </c>
      <c r="J40" s="4" t="n">
        <v>31</v>
      </c>
      <c r="K40" s="24" t="n">
        <v>41</v>
      </c>
      <c r="L40" s="24"/>
      <c r="M40" s="4" t="s">
        <v>54</v>
      </c>
      <c r="N40" s="4" t="s">
        <v>55</v>
      </c>
      <c r="O40" s="4" t="n">
        <v>12</v>
      </c>
      <c r="P40" s="4" t="n">
        <v>25</v>
      </c>
      <c r="Q40" s="24" t="n">
        <v>37</v>
      </c>
      <c r="R40" s="24"/>
      <c r="S40" s="4" t="s">
        <v>54</v>
      </c>
      <c r="T40" s="4" t="s">
        <v>85</v>
      </c>
      <c r="U40" s="4" t="n">
        <v>3</v>
      </c>
      <c r="V40" s="4" t="n">
        <v>25</v>
      </c>
      <c r="W40" s="24" t="n">
        <v>28</v>
      </c>
      <c r="X40" s="24"/>
    </row>
    <row r="41" customFormat="false" ht="12.75" hidden="false" customHeight="false" outlineLevel="0" collapsed="false">
      <c r="A41" s="4"/>
      <c r="B41" s="4" t="s">
        <v>16</v>
      </c>
      <c r="C41" s="4" t="n">
        <v>10</v>
      </c>
      <c r="D41" s="4" t="n">
        <v>40</v>
      </c>
      <c r="E41" s="24" t="n">
        <v>50</v>
      </c>
      <c r="F41" s="24"/>
      <c r="G41" s="4"/>
      <c r="H41" s="4" t="s">
        <v>36</v>
      </c>
      <c r="I41" s="4" t="n">
        <v>7</v>
      </c>
      <c r="J41" s="4" t="n">
        <v>33</v>
      </c>
      <c r="K41" s="24" t="n">
        <v>40</v>
      </c>
      <c r="L41" s="24"/>
      <c r="M41" s="4"/>
      <c r="N41" s="4" t="s">
        <v>56</v>
      </c>
      <c r="O41" s="4" t="n">
        <v>11</v>
      </c>
      <c r="P41" s="4" t="n">
        <v>26</v>
      </c>
      <c r="Q41" s="24" t="n">
        <v>37</v>
      </c>
      <c r="R41" s="24"/>
      <c r="S41" s="4"/>
      <c r="T41" s="4" t="s">
        <v>86</v>
      </c>
      <c r="U41" s="4" t="n">
        <v>6</v>
      </c>
      <c r="V41" s="4" t="n">
        <v>20</v>
      </c>
      <c r="W41" s="24" t="n">
        <v>26</v>
      </c>
      <c r="X41" s="24"/>
    </row>
    <row r="42" customFormat="false" ht="12.75" hidden="false" customHeight="false" outlineLevel="0" collapsed="false">
      <c r="A42" s="4"/>
      <c r="B42" s="4"/>
      <c r="C42" s="4"/>
      <c r="D42" s="4"/>
      <c r="G42" s="4"/>
      <c r="H42" s="4" t="s">
        <v>37</v>
      </c>
      <c r="I42" s="4" t="n">
        <v>16</v>
      </c>
      <c r="J42" s="4" t="n">
        <v>21</v>
      </c>
      <c r="K42" s="24" t="n">
        <v>37</v>
      </c>
      <c r="L42" s="24"/>
      <c r="M42" s="4"/>
      <c r="N42" s="4" t="s">
        <v>57</v>
      </c>
      <c r="O42" s="4" t="n">
        <v>8</v>
      </c>
      <c r="P42" s="4" t="n">
        <v>28</v>
      </c>
      <c r="Q42" s="24" t="n">
        <v>36</v>
      </c>
      <c r="R42" s="24"/>
      <c r="S42" s="4"/>
      <c r="T42" s="4"/>
      <c r="U42" s="4"/>
      <c r="V42" s="4"/>
      <c r="W42" s="31"/>
      <c r="X42" s="31"/>
    </row>
    <row r="43" customFormat="false" ht="12.75" hidden="false" customHeight="false" outlineLevel="0" collapsed="false">
      <c r="M43" s="4"/>
      <c r="N43" s="4"/>
      <c r="O43" s="4"/>
      <c r="P43" s="4"/>
    </row>
    <row r="44" customFormat="false" ht="12.75" hidden="false" customHeight="false" outlineLevel="0" collapsed="false">
      <c r="A44" s="0" t="s">
        <v>168</v>
      </c>
      <c r="B44" s="24" t="s">
        <v>147</v>
      </c>
      <c r="C44" s="24"/>
      <c r="G44" s="0" t="s">
        <v>168</v>
      </c>
      <c r="H44" s="24" t="s">
        <v>169</v>
      </c>
      <c r="I44" s="24"/>
      <c r="M44" s="0" t="s">
        <v>168</v>
      </c>
      <c r="N44" s="24" t="s">
        <v>170</v>
      </c>
      <c r="O44" s="24"/>
      <c r="S44" s="0" t="s">
        <v>168</v>
      </c>
      <c r="T44" s="24" t="s">
        <v>171</v>
      </c>
      <c r="U44" s="24"/>
    </row>
    <row r="45" customFormat="false" ht="13.5" hidden="false" customHeight="false" outlineLevel="0" collapsed="false">
      <c r="A45" s="0" t="s">
        <v>127</v>
      </c>
      <c r="B45" s="24" t="n">
        <v>259</v>
      </c>
      <c r="C45" s="24"/>
      <c r="D45" s="0" t="s">
        <v>128</v>
      </c>
      <c r="E45" s="24" t="n">
        <v>479</v>
      </c>
      <c r="F45" s="24"/>
      <c r="G45" s="0" t="s">
        <v>127</v>
      </c>
      <c r="H45" s="24" t="n">
        <v>297</v>
      </c>
      <c r="I45" s="24"/>
      <c r="J45" s="0" t="s">
        <v>128</v>
      </c>
      <c r="K45" s="24" t="n">
        <v>536</v>
      </c>
      <c r="L45" s="24"/>
      <c r="M45" s="0" t="s">
        <v>127</v>
      </c>
      <c r="N45" s="24" t="n">
        <v>229</v>
      </c>
      <c r="O45" s="24"/>
      <c r="P45" s="0" t="s">
        <v>128</v>
      </c>
      <c r="Q45" s="24" t="n">
        <v>372</v>
      </c>
      <c r="R45" s="24"/>
      <c r="S45" s="0" t="s">
        <v>127</v>
      </c>
      <c r="T45" s="24" t="n">
        <v>202</v>
      </c>
      <c r="U45" s="24"/>
      <c r="V45" s="0" t="s">
        <v>128</v>
      </c>
      <c r="W45" s="24" t="n">
        <v>328</v>
      </c>
      <c r="X45" s="24"/>
    </row>
    <row r="46" customFormat="false" ht="13.5" hidden="false" customHeight="false" outlineLevel="0" collapsed="false">
      <c r="A46" s="0" t="s">
        <v>172</v>
      </c>
      <c r="E46" s="67" t="n">
        <v>738</v>
      </c>
      <c r="F46" s="67"/>
      <c r="G46" s="0" t="s">
        <v>173</v>
      </c>
      <c r="K46" s="67" t="n">
        <v>833</v>
      </c>
      <c r="L46" s="67"/>
      <c r="M46" s="0" t="s">
        <v>174</v>
      </c>
      <c r="Q46" s="67" t="n">
        <v>601</v>
      </c>
      <c r="R46" s="67"/>
      <c r="S46" s="0" t="s">
        <v>175</v>
      </c>
      <c r="W46" s="67" t="n">
        <v>530</v>
      </c>
      <c r="X46" s="67"/>
    </row>
    <row r="47" customFormat="false" ht="12.75" hidden="false" customHeight="true" outlineLevel="0" collapsed="false">
      <c r="A47" s="87" t="s">
        <v>176</v>
      </c>
      <c r="B47" s="87"/>
      <c r="C47" s="87"/>
      <c r="D47" s="88"/>
      <c r="E47" s="89" t="s">
        <v>177</v>
      </c>
      <c r="F47" s="89"/>
      <c r="G47" s="89" t="n">
        <v>987</v>
      </c>
      <c r="H47" s="88"/>
      <c r="I47" s="89" t="s">
        <v>178</v>
      </c>
      <c r="J47" s="89"/>
      <c r="K47" s="89" t="n">
        <v>1715</v>
      </c>
      <c r="L47" s="89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90" t="n">
        <v>2702</v>
      </c>
      <c r="X47" s="90"/>
    </row>
    <row r="48" customFormat="false" ht="12.75" hidden="false" customHeight="true" outlineLevel="0" collapsed="false">
      <c r="A48" s="87"/>
      <c r="B48" s="87"/>
      <c r="C48" s="87"/>
      <c r="D48" s="91"/>
      <c r="E48" s="89"/>
      <c r="F48" s="89"/>
      <c r="G48" s="89"/>
      <c r="H48" s="91"/>
      <c r="I48" s="89"/>
      <c r="J48" s="89"/>
      <c r="K48" s="89"/>
      <c r="L48" s="89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0"/>
      <c r="X48" s="90"/>
    </row>
  </sheetData>
  <mergeCells count="124">
    <mergeCell ref="A1:X1"/>
    <mergeCell ref="A2:X2"/>
    <mergeCell ref="A3:X3"/>
    <mergeCell ref="A4:X4"/>
    <mergeCell ref="A6:F6"/>
    <mergeCell ref="G6:L6"/>
    <mergeCell ref="M6:R6"/>
    <mergeCell ref="S6:X6"/>
    <mergeCell ref="C7:F7"/>
    <mergeCell ref="I7:L7"/>
    <mergeCell ref="O7:R7"/>
    <mergeCell ref="U7:X7"/>
    <mergeCell ref="C8:D8"/>
    <mergeCell ref="E8:F8"/>
    <mergeCell ref="I8:J8"/>
    <mergeCell ref="K8:L8"/>
    <mergeCell ref="O8:P8"/>
    <mergeCell ref="Q8:R8"/>
    <mergeCell ref="U8:V8"/>
    <mergeCell ref="W8:X8"/>
    <mergeCell ref="E10:F10"/>
    <mergeCell ref="K10:L10"/>
    <mergeCell ref="Q10:R10"/>
    <mergeCell ref="W10:X10"/>
    <mergeCell ref="Q11:R11"/>
    <mergeCell ref="W11:X11"/>
    <mergeCell ref="E13:F13"/>
    <mergeCell ref="K13:L13"/>
    <mergeCell ref="Q13:R13"/>
    <mergeCell ref="W13:X13"/>
    <mergeCell ref="E14:F14"/>
    <mergeCell ref="K14:L14"/>
    <mergeCell ref="Q14:R14"/>
    <mergeCell ref="W14:X14"/>
    <mergeCell ref="K15:L15"/>
    <mergeCell ref="Q15:R15"/>
    <mergeCell ref="W15:X15"/>
    <mergeCell ref="K16:L16"/>
    <mergeCell ref="Q16:R16"/>
    <mergeCell ref="E18:F18"/>
    <mergeCell ref="K18:L18"/>
    <mergeCell ref="Q18:R18"/>
    <mergeCell ref="W18:X18"/>
    <mergeCell ref="E19:F19"/>
    <mergeCell ref="K19:L19"/>
    <mergeCell ref="Q19:R19"/>
    <mergeCell ref="W19:X19"/>
    <mergeCell ref="E20:F20"/>
    <mergeCell ref="K20:L20"/>
    <mergeCell ref="Q20:R20"/>
    <mergeCell ref="W20:X20"/>
    <mergeCell ref="E22:F22"/>
    <mergeCell ref="K22:L22"/>
    <mergeCell ref="Q22:R22"/>
    <mergeCell ref="W22:X22"/>
    <mergeCell ref="E23:F23"/>
    <mergeCell ref="K23:L23"/>
    <mergeCell ref="W23:X23"/>
    <mergeCell ref="E25:F25"/>
    <mergeCell ref="K25:L25"/>
    <mergeCell ref="Q25:R25"/>
    <mergeCell ref="W25:X25"/>
    <mergeCell ref="E26:F26"/>
    <mergeCell ref="K26:L26"/>
    <mergeCell ref="Q26:R26"/>
    <mergeCell ref="W26:X26"/>
    <mergeCell ref="E27:F27"/>
    <mergeCell ref="K27:L27"/>
    <mergeCell ref="E29:F29"/>
    <mergeCell ref="K29:L29"/>
    <mergeCell ref="E30:F30"/>
    <mergeCell ref="K30:L30"/>
    <mergeCell ref="E32:F32"/>
    <mergeCell ref="K32:L32"/>
    <mergeCell ref="Q32:R32"/>
    <mergeCell ref="W32:X32"/>
    <mergeCell ref="E33:F33"/>
    <mergeCell ref="K33:L33"/>
    <mergeCell ref="Q33:R33"/>
    <mergeCell ref="W33:X33"/>
    <mergeCell ref="Q34:R34"/>
    <mergeCell ref="W34:X34"/>
    <mergeCell ref="E36:F36"/>
    <mergeCell ref="K36:L36"/>
    <mergeCell ref="Q36:R36"/>
    <mergeCell ref="W36:X36"/>
    <mergeCell ref="E37:F37"/>
    <mergeCell ref="K37:L37"/>
    <mergeCell ref="Q37:R37"/>
    <mergeCell ref="W37:X37"/>
    <mergeCell ref="E38:F38"/>
    <mergeCell ref="K38:L38"/>
    <mergeCell ref="E40:F40"/>
    <mergeCell ref="K40:L40"/>
    <mergeCell ref="Q40:R40"/>
    <mergeCell ref="W40:X40"/>
    <mergeCell ref="E41:F41"/>
    <mergeCell ref="K41:L41"/>
    <mergeCell ref="Q41:R41"/>
    <mergeCell ref="W41:X41"/>
    <mergeCell ref="K42:L42"/>
    <mergeCell ref="Q42:R42"/>
    <mergeCell ref="B44:C44"/>
    <mergeCell ref="H44:I44"/>
    <mergeCell ref="N44:O44"/>
    <mergeCell ref="T44:U44"/>
    <mergeCell ref="B45:C45"/>
    <mergeCell ref="E45:F45"/>
    <mergeCell ref="H45:I45"/>
    <mergeCell ref="K45:L45"/>
    <mergeCell ref="N45:O45"/>
    <mergeCell ref="Q45:R45"/>
    <mergeCell ref="T45:U45"/>
    <mergeCell ref="W45:X45"/>
    <mergeCell ref="E46:F46"/>
    <mergeCell ref="K46:L46"/>
    <mergeCell ref="Q46:R46"/>
    <mergeCell ref="W46:X46"/>
    <mergeCell ref="A47:C48"/>
    <mergeCell ref="E47:F48"/>
    <mergeCell ref="G47:G48"/>
    <mergeCell ref="I47:J48"/>
    <mergeCell ref="K47:L48"/>
    <mergeCell ref="W47:X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E5" s="11" t="s">
        <v>30</v>
      </c>
      <c r="F5" s="11"/>
      <c r="N5" s="12" t="s">
        <v>31</v>
      </c>
      <c r="O5" s="12"/>
    </row>
    <row r="6" customFormat="false" ht="12.75" hidden="false" customHeight="true" outlineLevel="0" collapsed="false">
      <c r="A6" s="0" t="s">
        <v>6</v>
      </c>
      <c r="F6" s="13" t="s">
        <v>32</v>
      </c>
      <c r="G6" s="13"/>
      <c r="H6" s="13"/>
      <c r="I6" s="13" t="s">
        <v>33</v>
      </c>
      <c r="J6" s="13"/>
      <c r="L6" s="0" t="s">
        <v>6</v>
      </c>
      <c r="N6" s="13" t="s">
        <v>32</v>
      </c>
      <c r="O6" s="13"/>
      <c r="P6" s="13"/>
      <c r="Q6" s="13" t="s">
        <v>33</v>
      </c>
      <c r="R6" s="13"/>
    </row>
    <row r="7" customFormat="false" ht="12.75" hidden="false" customHeight="false" outlineLevel="0" collapsed="false">
      <c r="F7" s="13"/>
      <c r="G7" s="13"/>
      <c r="H7" s="13"/>
      <c r="I7" s="13"/>
      <c r="J7" s="13"/>
      <c r="N7" s="13"/>
      <c r="O7" s="13"/>
      <c r="P7" s="13"/>
      <c r="Q7" s="13"/>
      <c r="R7" s="13"/>
    </row>
    <row r="8" customFormat="false" ht="12.75" hidden="false" customHeight="false" outlineLevel="0" collapsed="false">
      <c r="F8" s="14" t="s">
        <v>10</v>
      </c>
      <c r="G8" s="4" t="s">
        <v>34</v>
      </c>
      <c r="H8" s="0" t="s">
        <v>12</v>
      </c>
      <c r="N8" s="14" t="s">
        <v>10</v>
      </c>
      <c r="O8" s="4" t="s">
        <v>34</v>
      </c>
      <c r="P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F9" s="4" t="n">
        <v>12</v>
      </c>
      <c r="G9" s="4" t="n">
        <v>27</v>
      </c>
      <c r="H9" s="4" t="n">
        <v>39</v>
      </c>
      <c r="L9" s="0" t="s">
        <v>13</v>
      </c>
      <c r="M9" s="0" t="s">
        <v>35</v>
      </c>
      <c r="N9" s="4" t="n">
        <v>12</v>
      </c>
      <c r="O9" s="4" t="n">
        <v>30</v>
      </c>
      <c r="P9" s="4" t="n">
        <f aca="false">SUM(N9:O9)</f>
        <v>42</v>
      </c>
    </row>
    <row r="10" customFormat="false" ht="13.5" hidden="false" customHeight="false" outlineLevel="0" collapsed="false">
      <c r="B10" s="0" t="s">
        <v>16</v>
      </c>
      <c r="F10" s="4" t="n">
        <v>8</v>
      </c>
      <c r="G10" s="4" t="n">
        <v>32</v>
      </c>
      <c r="H10" s="4" t="n">
        <v>40</v>
      </c>
      <c r="M10" s="0" t="s">
        <v>36</v>
      </c>
      <c r="N10" s="4" t="n">
        <v>6</v>
      </c>
      <c r="O10" s="4" t="n">
        <v>39</v>
      </c>
      <c r="P10" s="4" t="n">
        <f aca="false">SUM(N10:O10)</f>
        <v>45</v>
      </c>
    </row>
    <row r="11" customFormat="false" ht="13.5" hidden="false" customHeight="false" outlineLevel="0" collapsed="false">
      <c r="I11" s="15" t="n">
        <v>79</v>
      </c>
      <c r="J11" s="15"/>
      <c r="M11" s="0" t="s">
        <v>37</v>
      </c>
      <c r="N11" s="4" t="n">
        <v>6</v>
      </c>
      <c r="O11" s="4" t="n">
        <v>36</v>
      </c>
      <c r="P11" s="4" t="n">
        <f aca="false">SUM(N11:O11)</f>
        <v>42</v>
      </c>
    </row>
    <row r="12" customFormat="false" ht="13.5" hidden="false" customHeight="true" outlineLevel="0" collapsed="false">
      <c r="A12" s="0" t="s">
        <v>22</v>
      </c>
      <c r="B12" s="16" t="s">
        <v>38</v>
      </c>
      <c r="C12" s="16"/>
      <c r="F12" s="4" t="n">
        <v>5</v>
      </c>
      <c r="G12" s="4" t="n">
        <v>36</v>
      </c>
      <c r="H12" s="4" t="n">
        <v>41</v>
      </c>
      <c r="M12" s="0" t="s">
        <v>39</v>
      </c>
      <c r="N12" s="4" t="n">
        <v>10</v>
      </c>
      <c r="O12" s="4" t="n">
        <v>30</v>
      </c>
      <c r="P12" s="4" t="n">
        <f aca="false">SUM(N12:O12)</f>
        <v>40</v>
      </c>
    </row>
    <row r="13" customFormat="false" ht="13.5" hidden="false" customHeight="false" outlineLevel="0" collapsed="false">
      <c r="B13" s="0" t="s">
        <v>40</v>
      </c>
      <c r="F13" s="4" t="n">
        <v>4</v>
      </c>
      <c r="G13" s="4" t="n">
        <v>36</v>
      </c>
      <c r="H13" s="4" t="n">
        <v>40</v>
      </c>
      <c r="N13" s="4"/>
      <c r="O13" s="4"/>
      <c r="P13" s="4"/>
      <c r="Q13" s="15" t="n">
        <v>169</v>
      </c>
      <c r="R13" s="15"/>
    </row>
    <row r="14" customFormat="false" ht="12.75" hidden="false" customHeight="false" outlineLevel="0" collapsed="false">
      <c r="B14" s="0" t="s">
        <v>41</v>
      </c>
      <c r="F14" s="4" t="n">
        <v>6</v>
      </c>
      <c r="G14" s="4" t="n">
        <v>34</v>
      </c>
      <c r="H14" s="4" t="n">
        <v>40</v>
      </c>
      <c r="L14" s="0" t="s">
        <v>22</v>
      </c>
      <c r="M14" s="0" t="s">
        <v>35</v>
      </c>
      <c r="N14" s="4" t="n">
        <v>12</v>
      </c>
      <c r="O14" s="4" t="n">
        <v>28</v>
      </c>
      <c r="P14" s="4" t="n">
        <f aca="false">SUM(N14:O14)</f>
        <v>40</v>
      </c>
    </row>
    <row r="15" customFormat="false" ht="12.75" hidden="false" customHeight="false" outlineLevel="0" collapsed="false">
      <c r="B15" s="0" t="s">
        <v>42</v>
      </c>
      <c r="F15" s="4" t="n">
        <v>12</v>
      </c>
      <c r="G15" s="4" t="n">
        <v>28</v>
      </c>
      <c r="H15" s="4" t="n">
        <v>40</v>
      </c>
      <c r="M15" s="0" t="s">
        <v>36</v>
      </c>
      <c r="N15" s="4" t="n">
        <v>6</v>
      </c>
      <c r="O15" s="4" t="n">
        <v>34</v>
      </c>
      <c r="P15" s="4" t="n">
        <f aca="false">SUM(N15:O15)</f>
        <v>40</v>
      </c>
    </row>
    <row r="16" customFormat="false" ht="13.5" hidden="false" customHeight="false" outlineLevel="0" collapsed="false">
      <c r="B16" s="0" t="s">
        <v>43</v>
      </c>
      <c r="F16" s="4" t="n">
        <v>11</v>
      </c>
      <c r="G16" s="4" t="n">
        <v>28</v>
      </c>
      <c r="H16" s="4" t="n">
        <v>39</v>
      </c>
      <c r="M16" s="0" t="s">
        <v>37</v>
      </c>
      <c r="N16" s="4" t="n">
        <v>7</v>
      </c>
      <c r="O16" s="4" t="n">
        <v>30</v>
      </c>
      <c r="P16" s="4" t="n">
        <f aca="false">SUM(N16:O16)</f>
        <v>37</v>
      </c>
    </row>
    <row r="17" customFormat="false" ht="13.5" hidden="false" customHeight="false" outlineLevel="0" collapsed="false">
      <c r="F17" s="4"/>
      <c r="G17" s="4"/>
      <c r="H17" s="4"/>
      <c r="I17" s="15" t="n">
        <v>200</v>
      </c>
      <c r="J17" s="15"/>
      <c r="N17" s="4"/>
      <c r="O17" s="4"/>
      <c r="P17" s="4"/>
      <c r="Q17" s="15" t="n">
        <v>117</v>
      </c>
      <c r="R17" s="15"/>
    </row>
    <row r="18" customFormat="false" ht="12.75" hidden="false" customHeight="false" outlineLevel="0" collapsed="false">
      <c r="A18" s="0" t="s">
        <v>24</v>
      </c>
      <c r="B18" s="0" t="s">
        <v>14</v>
      </c>
      <c r="F18" s="4" t="n">
        <v>20</v>
      </c>
      <c r="G18" s="4" t="n">
        <v>18</v>
      </c>
      <c r="H18" s="4" t="n">
        <v>38</v>
      </c>
      <c r="L18" s="0" t="s">
        <v>24</v>
      </c>
      <c r="M18" s="0" t="s">
        <v>35</v>
      </c>
      <c r="N18" s="4" t="n">
        <v>10</v>
      </c>
      <c r="O18" s="4" t="n">
        <v>22</v>
      </c>
      <c r="P18" s="4" t="n">
        <f aca="false">SUM(N18:O18)</f>
        <v>32</v>
      </c>
    </row>
    <row r="19" customFormat="false" ht="12.75" hidden="false" customHeight="false" outlineLevel="0" collapsed="false">
      <c r="B19" s="0" t="s">
        <v>16</v>
      </c>
      <c r="F19" s="4" t="n">
        <v>13</v>
      </c>
      <c r="G19" s="4" t="n">
        <v>23</v>
      </c>
      <c r="H19" s="4" t="n">
        <v>36</v>
      </c>
      <c r="M19" s="0" t="s">
        <v>36</v>
      </c>
      <c r="N19" s="4" t="n">
        <v>8</v>
      </c>
      <c r="O19" s="4" t="n">
        <v>20</v>
      </c>
      <c r="P19" s="4" t="n">
        <f aca="false">SUM(N19:O19)</f>
        <v>28</v>
      </c>
    </row>
    <row r="20" customFormat="false" ht="12.75" hidden="false" customHeight="false" outlineLevel="0" collapsed="false">
      <c r="B20" s="0" t="s">
        <v>17</v>
      </c>
      <c r="F20" s="4" t="n">
        <v>15</v>
      </c>
      <c r="G20" s="4" t="n">
        <v>22</v>
      </c>
      <c r="H20" s="4" t="n">
        <v>37</v>
      </c>
      <c r="M20" s="0" t="s">
        <v>37</v>
      </c>
      <c r="N20" s="4" t="n">
        <v>9</v>
      </c>
      <c r="O20" s="4" t="n">
        <v>25</v>
      </c>
      <c r="P20" s="4" t="n">
        <f aca="false">SUM(N20:O20)</f>
        <v>34</v>
      </c>
    </row>
    <row r="21" customFormat="false" ht="13.5" hidden="false" customHeight="false" outlineLevel="0" collapsed="false">
      <c r="B21" s="0" t="s">
        <v>18</v>
      </c>
      <c r="F21" s="4" t="n">
        <v>14</v>
      </c>
      <c r="G21" s="4" t="n">
        <v>23</v>
      </c>
      <c r="H21" s="4" t="n">
        <v>37</v>
      </c>
      <c r="M21" s="0" t="s">
        <v>39</v>
      </c>
      <c r="N21" s="4" t="n">
        <v>7</v>
      </c>
      <c r="O21" s="4" t="n">
        <v>24</v>
      </c>
      <c r="P21" s="4" t="n">
        <f aca="false">SUM(N21:O21)</f>
        <v>31</v>
      </c>
    </row>
    <row r="22" customFormat="false" ht="13.5" hidden="false" customHeight="false" outlineLevel="0" collapsed="false">
      <c r="F22" s="4"/>
      <c r="G22" s="4"/>
      <c r="H22" s="4"/>
      <c r="I22" s="15" t="n">
        <v>148</v>
      </c>
      <c r="J22" s="15"/>
      <c r="N22" s="4"/>
      <c r="O22" s="4"/>
      <c r="P22" s="4"/>
      <c r="Q22" s="15" t="n">
        <v>125</v>
      </c>
      <c r="R22" s="15"/>
    </row>
    <row r="23" customFormat="false" ht="12.75" hidden="false" customHeight="false" outlineLevel="0" collapsed="false">
      <c r="A23" s="0" t="s">
        <v>44</v>
      </c>
      <c r="B23" s="0" t="s">
        <v>14</v>
      </c>
      <c r="F23" s="4" t="n">
        <v>23</v>
      </c>
      <c r="G23" s="4" t="n">
        <v>17</v>
      </c>
      <c r="H23" s="4" t="n">
        <v>40</v>
      </c>
      <c r="L23" s="0" t="s">
        <v>15</v>
      </c>
      <c r="M23" s="0" t="s">
        <v>35</v>
      </c>
      <c r="N23" s="4" t="n">
        <v>16</v>
      </c>
      <c r="O23" s="4" t="n">
        <v>16</v>
      </c>
      <c r="P23" s="4" t="n">
        <f aca="false">SUM(N23:O23)</f>
        <v>32</v>
      </c>
    </row>
    <row r="24" customFormat="false" ht="12.75" hidden="false" customHeight="false" outlineLevel="0" collapsed="false">
      <c r="B24" s="0" t="s">
        <v>16</v>
      </c>
      <c r="F24" s="4" t="n">
        <v>25</v>
      </c>
      <c r="G24" s="4" t="n">
        <v>15</v>
      </c>
      <c r="H24" s="4" t="n">
        <v>40</v>
      </c>
      <c r="M24" s="0" t="s">
        <v>36</v>
      </c>
      <c r="N24" s="4" t="n">
        <v>9</v>
      </c>
      <c r="O24" s="4" t="n">
        <v>24</v>
      </c>
      <c r="P24" s="4" t="n">
        <f aca="false">SUM(N24:O24)</f>
        <v>33</v>
      </c>
    </row>
    <row r="25" customFormat="false" ht="13.5" hidden="false" customHeight="false" outlineLevel="0" collapsed="false">
      <c r="B25" s="0" t="s">
        <v>17</v>
      </c>
      <c r="F25" s="4" t="n">
        <v>16</v>
      </c>
      <c r="G25" s="4" t="n">
        <v>24</v>
      </c>
      <c r="H25" s="4" t="n">
        <v>40</v>
      </c>
      <c r="M25" s="0" t="s">
        <v>37</v>
      </c>
      <c r="N25" s="4" t="n">
        <v>15</v>
      </c>
      <c r="O25" s="4" t="n">
        <v>20</v>
      </c>
      <c r="P25" s="4" t="n">
        <f aca="false">SUM(N25:O25)</f>
        <v>35</v>
      </c>
    </row>
    <row r="26" customFormat="false" ht="13.5" hidden="false" customHeight="false" outlineLevel="0" collapsed="false">
      <c r="F26" s="4"/>
      <c r="G26" s="4"/>
      <c r="H26" s="4"/>
      <c r="I26" s="15" t="n">
        <v>120</v>
      </c>
      <c r="J26" s="15"/>
      <c r="M26" s="0" t="s">
        <v>39</v>
      </c>
      <c r="N26" s="4" t="n">
        <v>21</v>
      </c>
      <c r="O26" s="4" t="n">
        <v>18</v>
      </c>
      <c r="P26" s="4" t="n">
        <f aca="false">SUM(N26:O26)</f>
        <v>39</v>
      </c>
    </row>
    <row r="27" customFormat="false" ht="12.75" hidden="false" customHeight="false" outlineLevel="0" collapsed="false">
      <c r="A27" s="0" t="s">
        <v>45</v>
      </c>
      <c r="B27" s="0" t="s">
        <v>14</v>
      </c>
      <c r="F27" s="4" t="n">
        <v>16</v>
      </c>
      <c r="G27" s="4" t="n">
        <v>24</v>
      </c>
      <c r="H27" s="4" t="n">
        <v>40</v>
      </c>
      <c r="M27" s="0" t="s">
        <v>46</v>
      </c>
      <c r="N27" s="4" t="n">
        <v>17</v>
      </c>
      <c r="O27" s="4" t="n">
        <v>15</v>
      </c>
      <c r="P27" s="4" t="n">
        <f aca="false">SUM(N27:O27)</f>
        <v>32</v>
      </c>
    </row>
    <row r="28" customFormat="false" ht="13.5" hidden="false" customHeight="false" outlineLevel="0" collapsed="false">
      <c r="B28" s="0" t="s">
        <v>16</v>
      </c>
      <c r="F28" s="4" t="n">
        <v>11</v>
      </c>
      <c r="G28" s="4" t="n">
        <v>29</v>
      </c>
      <c r="H28" s="4" t="n">
        <v>40</v>
      </c>
      <c r="M28" s="0" t="s">
        <v>47</v>
      </c>
      <c r="N28" s="4" t="n">
        <v>8</v>
      </c>
      <c r="O28" s="4" t="n">
        <v>21</v>
      </c>
      <c r="P28" s="4" t="n">
        <f aca="false">SUM(N28:O28)</f>
        <v>29</v>
      </c>
    </row>
    <row r="29" customFormat="false" ht="13.5" hidden="false" customHeight="false" outlineLevel="0" collapsed="false">
      <c r="F29" s="4"/>
      <c r="G29" s="4"/>
      <c r="H29" s="4"/>
      <c r="I29" s="15" t="n">
        <v>80</v>
      </c>
      <c r="J29" s="15"/>
      <c r="M29" s="0" t="s">
        <v>48</v>
      </c>
      <c r="N29" s="4" t="n">
        <v>22</v>
      </c>
      <c r="O29" s="4" t="n">
        <v>13</v>
      </c>
      <c r="P29" s="4" t="n">
        <f aca="false">SUM(N29:O29)</f>
        <v>35</v>
      </c>
    </row>
    <row r="30" customFormat="false" ht="13.5" hidden="false" customHeight="false" outlineLevel="0" collapsed="false">
      <c r="A30" s="0" t="s">
        <v>49</v>
      </c>
      <c r="B30" s="0" t="s">
        <v>14</v>
      </c>
      <c r="F30" s="4" t="n">
        <v>35</v>
      </c>
      <c r="G30" s="4" t="n">
        <v>3</v>
      </c>
      <c r="H30" s="4" t="n">
        <v>37</v>
      </c>
      <c r="M30" s="0" t="s">
        <v>50</v>
      </c>
      <c r="N30" s="17" t="n">
        <v>34</v>
      </c>
      <c r="O30" s="17" t="n">
        <v>2</v>
      </c>
      <c r="P30" s="4" t="n">
        <f aca="false">SUM(N30:O30)</f>
        <v>36</v>
      </c>
    </row>
    <row r="31" customFormat="false" ht="13.5" hidden="false" customHeight="false" outlineLevel="0" collapsed="false">
      <c r="F31" s="4"/>
      <c r="G31" s="4"/>
      <c r="H31" s="4"/>
      <c r="I31" s="15" t="n">
        <v>38</v>
      </c>
      <c r="J31" s="15"/>
      <c r="N31" s="0" t="n">
        <f aca="false">SUM(N9:N30)</f>
        <v>235</v>
      </c>
      <c r="O31" s="0" t="n">
        <f aca="false">SUM(O9:O30)</f>
        <v>447</v>
      </c>
      <c r="Q31" s="15" t="n">
        <v>271</v>
      </c>
      <c r="R31" s="15"/>
    </row>
    <row r="32" customFormat="false" ht="12.75" hidden="false" customHeight="false" outlineLevel="0" collapsed="false">
      <c r="A32" s="0" t="s">
        <v>15</v>
      </c>
      <c r="B32" s="0" t="s">
        <v>14</v>
      </c>
      <c r="F32" s="4" t="n">
        <v>18</v>
      </c>
      <c r="G32" s="4" t="n">
        <v>22</v>
      </c>
      <c r="H32" s="4" t="n">
        <v>40</v>
      </c>
    </row>
    <row r="33" customFormat="false" ht="12.75" hidden="false" customHeight="false" outlineLevel="0" collapsed="false">
      <c r="B33" s="0" t="s">
        <v>16</v>
      </c>
      <c r="F33" s="4" t="n">
        <v>17</v>
      </c>
      <c r="G33" s="4" t="n">
        <v>23</v>
      </c>
      <c r="H33" s="4" t="n">
        <v>40</v>
      </c>
    </row>
    <row r="34" customFormat="false" ht="12.75" hidden="false" customHeight="false" outlineLevel="0" collapsed="false">
      <c r="B34" s="0" t="s">
        <v>17</v>
      </c>
      <c r="F34" s="4" t="n">
        <v>12</v>
      </c>
      <c r="G34" s="4" t="n">
        <v>28</v>
      </c>
      <c r="H34" s="4" t="n">
        <v>40</v>
      </c>
    </row>
    <row r="35" customFormat="false" ht="12.75" hidden="false" customHeight="false" outlineLevel="0" collapsed="false">
      <c r="B35" s="0" t="s">
        <v>18</v>
      </c>
      <c r="F35" s="4" t="n">
        <v>16</v>
      </c>
      <c r="G35" s="4" t="n">
        <v>24</v>
      </c>
      <c r="H35" s="4" t="n">
        <v>40</v>
      </c>
    </row>
    <row r="36" customFormat="false" ht="12.75" hidden="false" customHeight="false" outlineLevel="0" collapsed="false">
      <c r="B36" s="0" t="s">
        <v>19</v>
      </c>
      <c r="F36" s="4" t="n">
        <v>22</v>
      </c>
      <c r="G36" s="4" t="n">
        <v>18</v>
      </c>
      <c r="H36" s="4" t="n">
        <v>40</v>
      </c>
    </row>
    <row r="37" customFormat="false" ht="12.75" hidden="false" customHeight="false" outlineLevel="0" collapsed="false">
      <c r="B37" s="0" t="s">
        <v>20</v>
      </c>
      <c r="F37" s="4" t="n">
        <v>18</v>
      </c>
      <c r="G37" s="4" t="n">
        <v>22</v>
      </c>
      <c r="H37" s="4" t="n">
        <v>40</v>
      </c>
    </row>
    <row r="38" customFormat="false" ht="13.5" hidden="false" customHeight="false" outlineLevel="0" collapsed="false">
      <c r="B38" s="0" t="s">
        <v>21</v>
      </c>
      <c r="F38" s="17" t="n">
        <v>20</v>
      </c>
      <c r="G38" s="17" t="n">
        <v>20</v>
      </c>
      <c r="H38" s="4" t="n">
        <v>40</v>
      </c>
    </row>
    <row r="39" customFormat="false" ht="13.5" hidden="false" customHeight="false" outlineLevel="0" collapsed="false">
      <c r="F39" s="0" t="n">
        <f aca="false">SUM(F9:F38)</f>
        <v>369</v>
      </c>
      <c r="G39" s="0" t="n">
        <f aca="false">SUM(G9:G38)</f>
        <v>576</v>
      </c>
      <c r="I39" s="15" t="n">
        <v>280</v>
      </c>
      <c r="J39" s="15"/>
    </row>
    <row r="40" customFormat="false" ht="13.5" hidden="false" customHeight="false" outlineLevel="0" collapsed="false">
      <c r="A40" s="0" t="s">
        <v>25</v>
      </c>
      <c r="J40" s="0" t="n">
        <v>945</v>
      </c>
      <c r="R40" s="0" t="n">
        <v>682</v>
      </c>
    </row>
    <row r="41" customFormat="false" ht="13.5" hidden="false" customHeight="false" outlineLevel="0" collapsed="false">
      <c r="A41" s="18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n">
        <v>1627</v>
      </c>
      <c r="R41" s="21"/>
    </row>
  </sheetData>
  <mergeCells count="22">
    <mergeCell ref="A1:R1"/>
    <mergeCell ref="A2:R2"/>
    <mergeCell ref="A3:R3"/>
    <mergeCell ref="A4:R4"/>
    <mergeCell ref="E5:F5"/>
    <mergeCell ref="N5:O5"/>
    <mergeCell ref="F6:H7"/>
    <mergeCell ref="I6:J7"/>
    <mergeCell ref="N6:P7"/>
    <mergeCell ref="Q6:R7"/>
    <mergeCell ref="I11:J11"/>
    <mergeCell ref="B12:C12"/>
    <mergeCell ref="Q13:R13"/>
    <mergeCell ref="I17:J17"/>
    <mergeCell ref="Q17:R17"/>
    <mergeCell ref="I22:J22"/>
    <mergeCell ref="Q22:R22"/>
    <mergeCell ref="I26:J26"/>
    <mergeCell ref="I29:J29"/>
    <mergeCell ref="I31:J31"/>
    <mergeCell ref="Q31:R31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5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C5" s="11" t="s">
        <v>30</v>
      </c>
      <c r="D5" s="11"/>
      <c r="J5" s="12" t="s">
        <v>31</v>
      </c>
      <c r="K5" s="12"/>
      <c r="Q5" s="12" t="s">
        <v>53</v>
      </c>
      <c r="R5" s="12"/>
    </row>
    <row r="6" customFormat="false" ht="12.75" hidden="false" customHeight="true" outlineLevel="0" collapsed="false">
      <c r="A6" s="6" t="s">
        <v>6</v>
      </c>
      <c r="C6" s="13" t="s">
        <v>32</v>
      </c>
      <c r="D6" s="13"/>
      <c r="E6" s="13"/>
      <c r="F6" s="13" t="s">
        <v>33</v>
      </c>
      <c r="G6" s="13"/>
      <c r="H6" s="6" t="s">
        <v>6</v>
      </c>
      <c r="J6" s="13" t="s">
        <v>32</v>
      </c>
      <c r="K6" s="13"/>
      <c r="L6" s="13"/>
      <c r="M6" s="13" t="s">
        <v>33</v>
      </c>
      <c r="N6" s="13"/>
      <c r="O6" s="6" t="s">
        <v>6</v>
      </c>
      <c r="Q6" s="13" t="s">
        <v>32</v>
      </c>
      <c r="R6" s="13"/>
      <c r="S6" s="13"/>
      <c r="T6" s="13" t="s">
        <v>33</v>
      </c>
      <c r="U6" s="13"/>
    </row>
    <row r="7" customFormat="false" ht="12.75" hidden="false" customHeight="false" outlineLevel="0" collapsed="false">
      <c r="C7" s="13"/>
      <c r="D7" s="13"/>
      <c r="E7" s="13"/>
      <c r="F7" s="13"/>
      <c r="G7" s="13"/>
      <c r="J7" s="13"/>
      <c r="K7" s="13"/>
      <c r="L7" s="13"/>
      <c r="M7" s="13"/>
      <c r="N7" s="13"/>
      <c r="Q7" s="13"/>
      <c r="R7" s="13"/>
      <c r="S7" s="13"/>
      <c r="T7" s="13"/>
      <c r="U7" s="13"/>
    </row>
    <row r="8" customFormat="false" ht="12.75" hidden="false" customHeight="false" outlineLevel="0" collapsed="false">
      <c r="C8" s="14" t="s">
        <v>10</v>
      </c>
      <c r="D8" s="4" t="s">
        <v>34</v>
      </c>
      <c r="E8" s="0" t="s">
        <v>12</v>
      </c>
      <c r="J8" s="14" t="s">
        <v>10</v>
      </c>
      <c r="K8" s="4" t="s">
        <v>34</v>
      </c>
      <c r="L8" s="0" t="s">
        <v>12</v>
      </c>
      <c r="Q8" s="14" t="s">
        <v>10</v>
      </c>
      <c r="R8" s="4" t="s">
        <v>34</v>
      </c>
      <c r="S8" s="0" t="s">
        <v>12</v>
      </c>
    </row>
    <row r="9" customFormat="false" ht="12.75" hidden="false" customHeight="false" outlineLevel="0" collapsed="false">
      <c r="A9" s="0" t="s">
        <v>54</v>
      </c>
      <c r="B9" s="0" t="s">
        <v>14</v>
      </c>
      <c r="C9" s="4" t="n">
        <v>4</v>
      </c>
      <c r="D9" s="4" t="n">
        <v>36</v>
      </c>
      <c r="E9" s="4" t="n">
        <f aca="false">SUM(C9:D9)</f>
        <v>40</v>
      </c>
      <c r="F9" s="6"/>
      <c r="G9" s="6"/>
    </row>
    <row r="10" customFormat="false" ht="12.75" hidden="false" customHeight="false" outlineLevel="0" collapsed="false">
      <c r="B10" s="0" t="s">
        <v>16</v>
      </c>
      <c r="C10" s="4" t="n">
        <v>8</v>
      </c>
      <c r="D10" s="4" t="n">
        <v>31</v>
      </c>
      <c r="E10" s="4" t="n">
        <f aca="false">SUM(C10:D10)</f>
        <v>39</v>
      </c>
      <c r="F10" s="6"/>
      <c r="G10" s="6"/>
    </row>
    <row r="11" customFormat="false" ht="13.5" hidden="false" customHeight="false" outlineLevel="0" collapsed="false">
      <c r="B11" s="0" t="s">
        <v>17</v>
      </c>
      <c r="C11" s="4" t="n">
        <v>11</v>
      </c>
      <c r="D11" s="4" t="n">
        <v>28</v>
      </c>
      <c r="E11" s="4" t="n">
        <f aca="false">SUM(C11:D11)</f>
        <v>39</v>
      </c>
      <c r="F11" s="6"/>
      <c r="G11" s="6"/>
    </row>
    <row r="12" customFormat="false" ht="13.5" hidden="false" customHeight="false" outlineLevel="0" collapsed="false">
      <c r="C12" s="4"/>
      <c r="D12" s="4"/>
      <c r="E12" s="4"/>
      <c r="F12" s="22" t="n">
        <v>118</v>
      </c>
      <c r="G12" s="6"/>
    </row>
    <row r="13" customFormat="false" ht="12.75" hidden="false" customHeight="false" outlineLevel="0" collapsed="false">
      <c r="A13" s="0" t="s">
        <v>13</v>
      </c>
      <c r="B13" s="0" t="s">
        <v>14</v>
      </c>
      <c r="C13" s="4" t="n">
        <v>15</v>
      </c>
      <c r="D13" s="4" t="n">
        <v>19</v>
      </c>
      <c r="E13" s="4" t="n">
        <f aca="false">SUM(C13:D13)</f>
        <v>34</v>
      </c>
      <c r="F13" s="23"/>
      <c r="G13" s="6"/>
      <c r="H13" s="0" t="s">
        <v>13</v>
      </c>
      <c r="I13" s="0" t="s">
        <v>35</v>
      </c>
      <c r="J13" s="4" t="n">
        <v>11</v>
      </c>
      <c r="K13" s="4" t="n">
        <v>27</v>
      </c>
      <c r="L13" s="4" t="n">
        <f aca="false">SUM(J13:K13)</f>
        <v>38</v>
      </c>
      <c r="O13" s="0" t="s">
        <v>13</v>
      </c>
      <c r="P13" s="0" t="s">
        <v>55</v>
      </c>
      <c r="Q13" s="0" t="n">
        <v>7</v>
      </c>
      <c r="R13" s="0" t="n">
        <v>31</v>
      </c>
      <c r="S13" s="0" t="n">
        <f aca="false">SUM(Q13:R13)</f>
        <v>38</v>
      </c>
    </row>
    <row r="14" customFormat="false" ht="13.5" hidden="false" customHeight="false" outlineLevel="0" collapsed="false">
      <c r="B14" s="0" t="s">
        <v>16</v>
      </c>
      <c r="C14" s="4" t="n">
        <v>9</v>
      </c>
      <c r="D14" s="4" t="n">
        <v>27</v>
      </c>
      <c r="E14" s="4" t="n">
        <f aca="false">SUM(C14:D14)</f>
        <v>36</v>
      </c>
      <c r="F14" s="23"/>
      <c r="G14" s="6"/>
      <c r="I14" s="0" t="s">
        <v>36</v>
      </c>
      <c r="J14" s="4" t="n">
        <v>7</v>
      </c>
      <c r="K14" s="4" t="n">
        <v>20</v>
      </c>
      <c r="L14" s="4" t="n">
        <f aca="false">SUM(J14:K14)</f>
        <v>27</v>
      </c>
      <c r="P14" s="0" t="s">
        <v>56</v>
      </c>
      <c r="Q14" s="0" t="n">
        <v>5</v>
      </c>
      <c r="R14" s="0" t="n">
        <v>33</v>
      </c>
      <c r="S14" s="0" t="n">
        <f aca="false">SUM(Q14:R14)</f>
        <v>38</v>
      </c>
    </row>
    <row r="15" customFormat="false" ht="13.5" hidden="false" customHeight="false" outlineLevel="0" collapsed="false">
      <c r="B15" s="0" t="s">
        <v>17</v>
      </c>
      <c r="C15" s="4" t="n">
        <v>13</v>
      </c>
      <c r="D15" s="4" t="n">
        <v>21</v>
      </c>
      <c r="E15" s="4" t="n">
        <f aca="false">SUM(C15:D15)</f>
        <v>34</v>
      </c>
      <c r="F15" s="23"/>
      <c r="G15" s="6"/>
      <c r="J15" s="4"/>
      <c r="K15" s="4"/>
      <c r="L15" s="4"/>
      <c r="M15" s="22" t="n">
        <v>65</v>
      </c>
      <c r="P15" s="0" t="s">
        <v>57</v>
      </c>
      <c r="Q15" s="0" t="n">
        <v>7</v>
      </c>
      <c r="R15" s="0" t="n">
        <v>32</v>
      </c>
      <c r="S15" s="0" t="n">
        <f aca="false">SUM(Q15:R15)</f>
        <v>39</v>
      </c>
    </row>
    <row r="16" customFormat="false" ht="13.5" hidden="false" customHeight="false" outlineLevel="0" collapsed="false">
      <c r="C16" s="4"/>
      <c r="D16" s="4"/>
      <c r="E16" s="4"/>
      <c r="F16" s="22" t="n">
        <v>104</v>
      </c>
      <c r="G16" s="6"/>
      <c r="J16" s="4"/>
      <c r="K16" s="4"/>
      <c r="L16" s="4"/>
      <c r="M16" s="23"/>
      <c r="P16" s="0" t="s">
        <v>58</v>
      </c>
      <c r="Q16" s="0" t="n">
        <v>11</v>
      </c>
      <c r="R16" s="0" t="n">
        <v>27</v>
      </c>
      <c r="S16" s="0" t="n">
        <f aca="false">SUM(Q16:R16)</f>
        <v>38</v>
      </c>
    </row>
    <row r="17" customFormat="false" ht="13.5" hidden="false" customHeight="false" outlineLevel="0" collapsed="false">
      <c r="A17" s="0" t="s">
        <v>22</v>
      </c>
      <c r="B17" s="0" t="s">
        <v>14</v>
      </c>
      <c r="C17" s="4" t="n">
        <v>9</v>
      </c>
      <c r="D17" s="4" t="n">
        <v>30</v>
      </c>
      <c r="E17" s="4" t="n">
        <f aca="false">SUM(C17:D17)</f>
        <v>39</v>
      </c>
      <c r="F17" s="23"/>
      <c r="G17" s="6"/>
      <c r="H17" s="0" t="s">
        <v>22</v>
      </c>
      <c r="J17" s="4"/>
      <c r="K17" s="4"/>
      <c r="L17" s="4"/>
      <c r="M17" s="23"/>
      <c r="T17" s="22" t="n">
        <v>153</v>
      </c>
    </row>
    <row r="18" customFormat="false" ht="12.75" hidden="false" customHeight="false" outlineLevel="0" collapsed="false">
      <c r="B18" s="0" t="s">
        <v>16</v>
      </c>
      <c r="C18" s="4" t="n">
        <v>9</v>
      </c>
      <c r="D18" s="4" t="n">
        <v>31</v>
      </c>
      <c r="E18" s="4" t="n">
        <f aca="false">SUM(C18:D18)</f>
        <v>40</v>
      </c>
      <c r="F18" s="23"/>
      <c r="G18" s="6"/>
      <c r="H18" s="24" t="s">
        <v>59</v>
      </c>
      <c r="I18" s="24"/>
      <c r="J18" s="4" t="n">
        <v>21</v>
      </c>
      <c r="K18" s="4" t="n">
        <v>38</v>
      </c>
      <c r="L18" s="4" t="n">
        <f aca="false">SUM(J18:K18)</f>
        <v>59</v>
      </c>
      <c r="M18" s="23"/>
      <c r="O18" s="0" t="s">
        <v>22</v>
      </c>
      <c r="T18" s="23"/>
    </row>
    <row r="19" customFormat="false" ht="13.5" hidden="false" customHeight="false" outlineLevel="0" collapsed="false">
      <c r="B19" s="0" t="s">
        <v>17</v>
      </c>
      <c r="C19" s="4" t="n">
        <v>12</v>
      </c>
      <c r="D19" s="4" t="n">
        <v>27</v>
      </c>
      <c r="E19" s="4" t="n">
        <f aca="false">SUM(C19:D19)</f>
        <v>39</v>
      </c>
      <c r="F19" s="23"/>
      <c r="G19" s="6"/>
      <c r="H19" s="0" t="s">
        <v>60</v>
      </c>
      <c r="J19" s="4" t="n">
        <v>2</v>
      </c>
      <c r="K19" s="4" t="n">
        <v>6</v>
      </c>
      <c r="L19" s="4" t="n">
        <f aca="false">SUM(J19:K19)</f>
        <v>8</v>
      </c>
      <c r="M19" s="23"/>
      <c r="T19" s="23"/>
    </row>
    <row r="20" customFormat="false" ht="13.5" hidden="false" customHeight="false" outlineLevel="0" collapsed="false">
      <c r="C20" s="4"/>
      <c r="D20" s="4"/>
      <c r="E20" s="4"/>
      <c r="F20" s="22" t="n">
        <v>118</v>
      </c>
      <c r="G20" s="6"/>
      <c r="H20" s="25" t="s">
        <v>61</v>
      </c>
      <c r="I20" s="25"/>
      <c r="J20" s="4" t="n">
        <v>4</v>
      </c>
      <c r="K20" s="4" t="n">
        <v>5</v>
      </c>
      <c r="L20" s="4" t="n">
        <f aca="false">SUM(J20:K20)</f>
        <v>9</v>
      </c>
      <c r="M20" s="23"/>
      <c r="O20" s="0" t="s">
        <v>62</v>
      </c>
      <c r="P20" s="0" t="s">
        <v>55</v>
      </c>
      <c r="Q20" s="0" t="n">
        <v>7</v>
      </c>
      <c r="R20" s="0" t="n">
        <v>17</v>
      </c>
      <c r="S20" s="0" t="n">
        <f aca="false">SUM(Q20:R20)</f>
        <v>24</v>
      </c>
      <c r="T20" s="23"/>
    </row>
    <row r="21" customFormat="false" ht="13.5" hidden="false" customHeight="false" outlineLevel="0" collapsed="false">
      <c r="A21" s="0" t="s">
        <v>63</v>
      </c>
      <c r="B21" s="0" t="s">
        <v>14</v>
      </c>
      <c r="C21" s="4" t="n">
        <v>7</v>
      </c>
      <c r="D21" s="4" t="n">
        <v>33</v>
      </c>
      <c r="E21" s="4" t="n">
        <f aca="false">SUM(C21:D21)</f>
        <v>40</v>
      </c>
      <c r="F21" s="23"/>
      <c r="G21" s="6"/>
      <c r="H21" s="0" t="s">
        <v>62</v>
      </c>
      <c r="J21" s="4" t="n">
        <v>1</v>
      </c>
      <c r="K21" s="4" t="n">
        <v>24</v>
      </c>
      <c r="L21" s="4" t="n">
        <f aca="false">SUM(J21:K21)</f>
        <v>25</v>
      </c>
      <c r="M21" s="23"/>
      <c r="P21" s="0" t="s">
        <v>56</v>
      </c>
      <c r="Q21" s="0" t="n">
        <v>2</v>
      </c>
      <c r="R21" s="0" t="n">
        <v>36</v>
      </c>
      <c r="S21" s="0" t="n">
        <f aca="false">SUM(Q21:R21)</f>
        <v>38</v>
      </c>
      <c r="T21" s="23"/>
    </row>
    <row r="22" customFormat="false" ht="13.5" hidden="false" customHeight="false" outlineLevel="0" collapsed="false">
      <c r="B22" s="0" t="s">
        <v>16</v>
      </c>
      <c r="C22" s="4" t="n">
        <v>16</v>
      </c>
      <c r="D22" s="4" t="n">
        <v>24</v>
      </c>
      <c r="E22" s="4" t="n">
        <f aca="false">SUM(C22:D22)</f>
        <v>40</v>
      </c>
      <c r="F22" s="23"/>
      <c r="G22" s="6"/>
      <c r="J22" s="4"/>
      <c r="K22" s="4"/>
      <c r="L22" s="4"/>
      <c r="M22" s="22" t="n">
        <v>101</v>
      </c>
      <c r="O22" s="0" t="s">
        <v>60</v>
      </c>
      <c r="Q22" s="0" t="n">
        <v>5</v>
      </c>
      <c r="R22" s="0" t="n">
        <v>18</v>
      </c>
      <c r="S22" s="0" t="n">
        <f aca="false">SUM(Q22:R22)</f>
        <v>23</v>
      </c>
      <c r="T22" s="23"/>
    </row>
    <row r="23" customFormat="false" ht="13.5" hidden="false" customHeight="false" outlineLevel="0" collapsed="false">
      <c r="B23" s="0" t="s">
        <v>17</v>
      </c>
      <c r="C23" s="4" t="n">
        <v>8</v>
      </c>
      <c r="D23" s="4" t="n">
        <v>22</v>
      </c>
      <c r="E23" s="4" t="n">
        <f aca="false">SUM(C23:D23)</f>
        <v>30</v>
      </c>
      <c r="F23" s="23"/>
      <c r="G23" s="6"/>
      <c r="H23" s="0" t="s">
        <v>63</v>
      </c>
      <c r="J23" s="4"/>
      <c r="K23" s="4"/>
      <c r="L23" s="4"/>
      <c r="M23" s="23"/>
      <c r="O23" s="0" t="s">
        <v>61</v>
      </c>
      <c r="Q23" s="0" t="n">
        <v>5</v>
      </c>
      <c r="R23" s="0" t="n">
        <v>10</v>
      </c>
      <c r="S23" s="0" t="n">
        <f aca="false">SUM(Q23:R23)</f>
        <v>15</v>
      </c>
      <c r="T23" s="23"/>
    </row>
    <row r="24" customFormat="false" ht="13.5" hidden="false" customHeight="false" outlineLevel="0" collapsed="false">
      <c r="C24" s="4"/>
      <c r="D24" s="4"/>
      <c r="E24" s="4"/>
      <c r="F24" s="22" t="n">
        <v>120</v>
      </c>
      <c r="G24" s="6"/>
      <c r="H24" s="25" t="s">
        <v>64</v>
      </c>
      <c r="I24" s="25"/>
      <c r="J24" s="4" t="n">
        <v>4</v>
      </c>
      <c r="K24" s="4" t="n">
        <v>46</v>
      </c>
      <c r="L24" s="4" t="n">
        <f aca="false">SUM(J24:K24)</f>
        <v>50</v>
      </c>
      <c r="M24" s="23"/>
      <c r="T24" s="22" t="n">
        <v>100</v>
      </c>
    </row>
    <row r="25" customFormat="false" ht="13.5" hidden="false" customHeight="false" outlineLevel="0" collapsed="false">
      <c r="A25" s="0" t="s">
        <v>24</v>
      </c>
      <c r="B25" s="0" t="s">
        <v>14</v>
      </c>
      <c r="C25" s="4" t="n">
        <v>15</v>
      </c>
      <c r="D25" s="4" t="n">
        <v>25</v>
      </c>
      <c r="E25" s="4" t="n">
        <f aca="false">SUM(C25:D25)</f>
        <v>40</v>
      </c>
      <c r="F25" s="23"/>
      <c r="G25" s="6"/>
      <c r="J25" s="4"/>
      <c r="K25" s="4"/>
      <c r="L25" s="4"/>
      <c r="M25" s="22" t="n">
        <v>50</v>
      </c>
      <c r="O25" s="0" t="s">
        <v>24</v>
      </c>
      <c r="P25" s="0" t="s">
        <v>55</v>
      </c>
      <c r="Q25" s="0" t="n">
        <v>8</v>
      </c>
      <c r="R25" s="0" t="n">
        <v>18</v>
      </c>
      <c r="S25" s="0" t="n">
        <f aca="false">SUM(Q25:R25)</f>
        <v>26</v>
      </c>
      <c r="T25" s="23"/>
    </row>
    <row r="26" customFormat="false" ht="13.5" hidden="false" customHeight="false" outlineLevel="0" collapsed="false">
      <c r="B26" s="0" t="s">
        <v>16</v>
      </c>
      <c r="C26" s="4" t="n">
        <v>14</v>
      </c>
      <c r="D26" s="4" t="n">
        <v>23</v>
      </c>
      <c r="E26" s="4" t="n">
        <f aca="false">SUM(C26:D26)</f>
        <v>37</v>
      </c>
      <c r="F26" s="23"/>
      <c r="G26" s="6"/>
      <c r="H26" s="0" t="s">
        <v>24</v>
      </c>
      <c r="J26" s="4" t="n">
        <v>35</v>
      </c>
      <c r="K26" s="4" t="n">
        <v>64</v>
      </c>
      <c r="L26" s="4" t="n">
        <f aca="false">SUM(J26:K26)</f>
        <v>99</v>
      </c>
      <c r="M26" s="23"/>
      <c r="P26" s="0" t="s">
        <v>56</v>
      </c>
      <c r="Q26" s="0" t="n">
        <v>9</v>
      </c>
      <c r="R26" s="0" t="n">
        <v>26</v>
      </c>
      <c r="S26" s="0" t="n">
        <f aca="false">SUM(Q26:R26)</f>
        <v>35</v>
      </c>
      <c r="T26" s="23"/>
    </row>
    <row r="27" customFormat="false" ht="13.5" hidden="false" customHeight="false" outlineLevel="0" collapsed="false">
      <c r="B27" s="0" t="s">
        <v>17</v>
      </c>
      <c r="C27" s="4" t="n">
        <v>18</v>
      </c>
      <c r="D27" s="4" t="n">
        <v>17</v>
      </c>
      <c r="E27" s="4" t="n">
        <f aca="false">SUM(C27:D27)</f>
        <v>35</v>
      </c>
      <c r="F27" s="23"/>
      <c r="G27" s="6"/>
      <c r="J27" s="4"/>
      <c r="K27" s="4"/>
      <c r="L27" s="4"/>
      <c r="M27" s="22" t="n">
        <v>99</v>
      </c>
      <c r="P27" s="0" t="s">
        <v>57</v>
      </c>
      <c r="Q27" s="0" t="n">
        <v>13</v>
      </c>
      <c r="R27" s="0" t="n">
        <v>14</v>
      </c>
      <c r="S27" s="0" t="n">
        <f aca="false">SUM(Q27:R27)</f>
        <v>27</v>
      </c>
      <c r="T27" s="23"/>
    </row>
    <row r="28" customFormat="false" ht="13.5" hidden="false" customHeight="false" outlineLevel="0" collapsed="false">
      <c r="C28" s="4"/>
      <c r="D28" s="4"/>
      <c r="E28" s="4"/>
      <c r="F28" s="22" t="n">
        <v>112</v>
      </c>
      <c r="G28" s="6"/>
      <c r="H28" s="0" t="s">
        <v>44</v>
      </c>
      <c r="J28" s="4" t="n">
        <v>48</v>
      </c>
      <c r="K28" s="4" t="n">
        <v>34</v>
      </c>
      <c r="L28" s="4" t="n">
        <f aca="false">SUM(J28:K28)</f>
        <v>82</v>
      </c>
      <c r="M28" s="23"/>
      <c r="T28" s="22" t="n">
        <v>88</v>
      </c>
    </row>
    <row r="29" customFormat="false" ht="13.5" hidden="false" customHeight="false" outlineLevel="0" collapsed="false">
      <c r="A29" s="0" t="s">
        <v>44</v>
      </c>
      <c r="B29" s="0" t="s">
        <v>14</v>
      </c>
      <c r="C29" s="4" t="n">
        <v>21</v>
      </c>
      <c r="D29" s="4" t="n">
        <v>19</v>
      </c>
      <c r="E29" s="4" t="n">
        <f aca="false">SUM(C29:D29)</f>
        <v>40</v>
      </c>
      <c r="F29" s="23"/>
      <c r="G29" s="6"/>
      <c r="J29" s="4"/>
      <c r="K29" s="4"/>
      <c r="L29" s="4"/>
      <c r="M29" s="22" t="n">
        <v>82</v>
      </c>
      <c r="T29" s="23"/>
    </row>
    <row r="30" customFormat="false" ht="13.5" hidden="false" customHeight="false" outlineLevel="0" collapsed="false">
      <c r="B30" s="0" t="s">
        <v>16</v>
      </c>
      <c r="C30" s="4" t="n">
        <v>21</v>
      </c>
      <c r="D30" s="4" t="n">
        <v>19</v>
      </c>
      <c r="E30" s="4" t="n">
        <f aca="false">SUM(C30:D30)</f>
        <v>40</v>
      </c>
      <c r="F30" s="23"/>
      <c r="G30" s="6"/>
      <c r="J30" s="4"/>
      <c r="K30" s="4"/>
      <c r="L30" s="4"/>
      <c r="M30" s="23"/>
      <c r="T30" s="23"/>
    </row>
    <row r="31" customFormat="false" ht="13.5" hidden="false" customHeight="false" outlineLevel="0" collapsed="false">
      <c r="C31" s="4"/>
      <c r="D31" s="4"/>
      <c r="E31" s="4"/>
      <c r="F31" s="22" t="n">
        <v>80</v>
      </c>
      <c r="G31" s="6"/>
      <c r="J31" s="4"/>
      <c r="K31" s="4"/>
      <c r="L31" s="4"/>
      <c r="M31" s="23"/>
      <c r="T31" s="23"/>
    </row>
    <row r="32" customFormat="false" ht="13.5" hidden="false" customHeight="false" outlineLevel="0" collapsed="false">
      <c r="A32" s="0" t="s">
        <v>45</v>
      </c>
      <c r="B32" s="0" t="s">
        <v>14</v>
      </c>
      <c r="C32" s="4" t="n">
        <v>17</v>
      </c>
      <c r="D32" s="4" t="n">
        <v>22</v>
      </c>
      <c r="E32" s="4" t="n">
        <f aca="false">SUM(C32:D32)</f>
        <v>39</v>
      </c>
      <c r="F32" s="23"/>
      <c r="G32" s="6"/>
      <c r="H32" s="0" t="s">
        <v>65</v>
      </c>
      <c r="J32" s="4" t="n">
        <v>46</v>
      </c>
      <c r="K32" s="4" t="n">
        <v>25</v>
      </c>
      <c r="L32" s="4" t="n">
        <f aca="false">SUM(J32:K32)</f>
        <v>71</v>
      </c>
      <c r="M32" s="23"/>
      <c r="T32" s="23"/>
    </row>
    <row r="33" customFormat="false" ht="13.5" hidden="false" customHeight="false" outlineLevel="0" collapsed="false">
      <c r="B33" s="0" t="s">
        <v>16</v>
      </c>
      <c r="C33" s="4" t="n">
        <v>13</v>
      </c>
      <c r="D33" s="4" t="n">
        <v>27</v>
      </c>
      <c r="E33" s="4" t="n">
        <f aca="false">SUM(C33:D33)</f>
        <v>40</v>
      </c>
      <c r="F33" s="23"/>
      <c r="G33" s="6"/>
      <c r="J33" s="4"/>
      <c r="K33" s="4"/>
      <c r="L33" s="4"/>
      <c r="M33" s="22" t="n">
        <v>71</v>
      </c>
      <c r="T33" s="23"/>
    </row>
    <row r="34" customFormat="false" ht="13.5" hidden="false" customHeight="false" outlineLevel="0" collapsed="false">
      <c r="B34" s="0" t="s">
        <v>17</v>
      </c>
      <c r="C34" s="4" t="n">
        <v>17</v>
      </c>
      <c r="D34" s="4" t="n">
        <v>23</v>
      </c>
      <c r="E34" s="4" t="n">
        <f aca="false">SUM(C34:D34)</f>
        <v>40</v>
      </c>
      <c r="F34" s="23"/>
      <c r="G34" s="6"/>
      <c r="J34" s="4"/>
      <c r="K34" s="4"/>
      <c r="L34" s="4"/>
      <c r="M34" s="23"/>
      <c r="T34" s="23"/>
    </row>
    <row r="35" customFormat="false" ht="13.5" hidden="false" customHeight="false" outlineLevel="0" collapsed="false">
      <c r="C35" s="4"/>
      <c r="D35" s="4"/>
      <c r="E35" s="4"/>
      <c r="F35" s="22" t="n">
        <v>119</v>
      </c>
      <c r="G35" s="6"/>
      <c r="J35" s="4"/>
      <c r="K35" s="4"/>
      <c r="L35" s="4"/>
      <c r="M35" s="23"/>
      <c r="T35" s="23"/>
    </row>
    <row r="36" customFormat="false" ht="13.5" hidden="false" customHeight="false" outlineLevel="0" collapsed="false">
      <c r="A36" s="0" t="s">
        <v>49</v>
      </c>
      <c r="B36" s="0" t="s">
        <v>14</v>
      </c>
      <c r="C36" s="4" t="n">
        <v>28</v>
      </c>
      <c r="D36" s="4" t="n">
        <v>11</v>
      </c>
      <c r="E36" s="4" t="n">
        <f aca="false">SUM(C36:D36)</f>
        <v>39</v>
      </c>
      <c r="F36" s="23"/>
      <c r="G36" s="6"/>
      <c r="H36" s="0" t="s">
        <v>49</v>
      </c>
      <c r="J36" s="4" t="n">
        <v>26</v>
      </c>
      <c r="K36" s="4" t="n">
        <v>4</v>
      </c>
      <c r="L36" s="4" t="n">
        <f aca="false">SUM(J36:K36)</f>
        <v>30</v>
      </c>
      <c r="M36" s="23"/>
      <c r="T36" s="23"/>
    </row>
    <row r="37" customFormat="false" ht="13.5" hidden="false" customHeight="false" outlineLevel="0" collapsed="false">
      <c r="B37" s="0" t="s">
        <v>16</v>
      </c>
      <c r="C37" s="4" t="n">
        <v>29</v>
      </c>
      <c r="D37" s="4" t="n">
        <v>11</v>
      </c>
      <c r="E37" s="4" t="n">
        <f aca="false">SUM(C37:D37)</f>
        <v>40</v>
      </c>
      <c r="F37" s="23"/>
      <c r="G37" s="6"/>
      <c r="J37" s="4"/>
      <c r="K37" s="4"/>
      <c r="L37" s="4"/>
      <c r="M37" s="22" t="n">
        <v>30</v>
      </c>
      <c r="T37" s="23"/>
    </row>
    <row r="38" customFormat="false" ht="13.5" hidden="false" customHeight="false" outlineLevel="0" collapsed="false">
      <c r="C38" s="4"/>
      <c r="D38" s="4"/>
      <c r="E38" s="4"/>
      <c r="F38" s="22" t="n">
        <v>79</v>
      </c>
      <c r="G38" s="6"/>
      <c r="J38" s="4"/>
      <c r="K38" s="4"/>
      <c r="L38" s="4"/>
      <c r="M38" s="23"/>
      <c r="T38" s="23"/>
    </row>
    <row r="39" customFormat="false" ht="13.5" hidden="false" customHeight="false" outlineLevel="0" collapsed="false">
      <c r="A39" s="0" t="s">
        <v>15</v>
      </c>
      <c r="B39" s="0" t="s">
        <v>14</v>
      </c>
      <c r="C39" s="4" t="n">
        <v>21</v>
      </c>
      <c r="D39" s="4" t="n">
        <v>19</v>
      </c>
      <c r="E39" s="4" t="n">
        <f aca="false">SUM(C39:D39)</f>
        <v>40</v>
      </c>
      <c r="F39" s="23"/>
      <c r="G39" s="6"/>
      <c r="H39" s="0" t="s">
        <v>15</v>
      </c>
      <c r="J39" s="17" t="n">
        <v>97</v>
      </c>
      <c r="K39" s="17" t="n">
        <v>125</v>
      </c>
      <c r="L39" s="4" t="n">
        <f aca="false">SUM(J39:K39)</f>
        <v>222</v>
      </c>
      <c r="M39" s="23"/>
      <c r="O39" s="0" t="s">
        <v>15</v>
      </c>
      <c r="Q39" s="26" t="n">
        <v>117</v>
      </c>
      <c r="R39" s="26" t="n">
        <v>112</v>
      </c>
      <c r="S39" s="0" t="n">
        <f aca="false">SUM(Q39:R39)</f>
        <v>229</v>
      </c>
      <c r="T39" s="22" t="n">
        <v>229</v>
      </c>
    </row>
    <row r="40" customFormat="false" ht="13.5" hidden="false" customHeight="false" outlineLevel="0" collapsed="false">
      <c r="B40" s="0" t="s">
        <v>16</v>
      </c>
      <c r="C40" s="4" t="n">
        <v>14</v>
      </c>
      <c r="D40" s="4" t="n">
        <v>26</v>
      </c>
      <c r="E40" s="4" t="n">
        <f aca="false">SUM(C40:D40)</f>
        <v>40</v>
      </c>
      <c r="F40" s="23"/>
      <c r="G40" s="6"/>
      <c r="J40" s="6" t="n">
        <f aca="false">SUM(J13:J39)</f>
        <v>302</v>
      </c>
      <c r="K40" s="6" t="n">
        <f aca="false">SUM(K13:K39)</f>
        <v>418</v>
      </c>
      <c r="M40" s="22" t="n">
        <v>222</v>
      </c>
      <c r="Q40" s="6" t="n">
        <f aca="false">SUM(Q13:Q39)</f>
        <v>196</v>
      </c>
      <c r="R40" s="6" t="n">
        <f aca="false">SUM(R13:R39)</f>
        <v>374</v>
      </c>
    </row>
    <row r="41" customFormat="false" ht="13.5" hidden="false" customHeight="false" outlineLevel="0" collapsed="false">
      <c r="B41" s="0" t="s">
        <v>17</v>
      </c>
      <c r="C41" s="17" t="n">
        <v>20</v>
      </c>
      <c r="D41" s="17" t="n">
        <v>20</v>
      </c>
      <c r="E41" s="4" t="n">
        <f aca="false">SUM(C41:D41)</f>
        <v>40</v>
      </c>
      <c r="F41" s="23"/>
      <c r="G41" s="6"/>
    </row>
    <row r="42" customFormat="false" ht="13.5" hidden="false" customHeight="false" outlineLevel="0" collapsed="false">
      <c r="C42" s="6" t="n">
        <f aca="false">SUM(C9:C41)</f>
        <v>369</v>
      </c>
      <c r="D42" s="6" t="n">
        <f aca="false">SUM(D9:D41)</f>
        <v>591</v>
      </c>
      <c r="F42" s="22" t="n">
        <v>120</v>
      </c>
      <c r="G42" s="6"/>
    </row>
    <row r="43" customFormat="false" ht="12.75" hidden="false" customHeight="true" outlineLevel="0" collapsed="false">
      <c r="A43" s="0" t="s">
        <v>12</v>
      </c>
      <c r="B43" s="16" t="s">
        <v>66</v>
      </c>
      <c r="C43" s="16"/>
      <c r="F43" s="4"/>
      <c r="H43" s="0" t="s">
        <v>12</v>
      </c>
      <c r="I43" s="13" t="s">
        <v>67</v>
      </c>
      <c r="J43" s="13"/>
      <c r="K43" s="13"/>
      <c r="O43" s="0" t="s">
        <v>12</v>
      </c>
      <c r="P43" s="24" t="s">
        <v>68</v>
      </c>
      <c r="Q43" s="24"/>
      <c r="R43" s="24"/>
    </row>
    <row r="44" customFormat="false" ht="12.75" hidden="false" customHeight="false" outlineLevel="0" collapsed="false">
      <c r="F44" s="4"/>
    </row>
    <row r="45" customFormat="false" ht="13.5" hidden="false" customHeight="false" outlineLevel="0" collapsed="false">
      <c r="A45" s="6" t="s">
        <v>25</v>
      </c>
      <c r="F45" s="4"/>
      <c r="G45" s="6" t="n">
        <v>970</v>
      </c>
      <c r="I45" s="6" t="s">
        <v>69</v>
      </c>
      <c r="M45" s="6" t="n">
        <v>720</v>
      </c>
      <c r="O45" s="6" t="s">
        <v>70</v>
      </c>
      <c r="Q45" s="27"/>
      <c r="R45" s="26"/>
      <c r="S45" s="26"/>
      <c r="T45" s="28" t="n">
        <v>570</v>
      </c>
    </row>
    <row r="46" customFormat="false" ht="13.5" hidden="false" customHeight="false" outlineLevel="0" collapsed="false">
      <c r="A46" s="18" t="s">
        <v>5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9" t="n">
        <v>2260</v>
      </c>
      <c r="R46" s="19"/>
      <c r="S46" s="19"/>
      <c r="T46" s="21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</sheetData>
  <mergeCells count="19">
    <mergeCell ref="A1:R1"/>
    <mergeCell ref="A2:R2"/>
    <mergeCell ref="A3:R3"/>
    <mergeCell ref="A4:R4"/>
    <mergeCell ref="C5:D5"/>
    <mergeCell ref="J5:K5"/>
    <mergeCell ref="Q5:R5"/>
    <mergeCell ref="C6:E7"/>
    <mergeCell ref="F6:G7"/>
    <mergeCell ref="J6:L7"/>
    <mergeCell ref="M6:N7"/>
    <mergeCell ref="Q6:S7"/>
    <mergeCell ref="T6:U7"/>
    <mergeCell ref="H18:I18"/>
    <mergeCell ref="H20:I20"/>
    <mergeCell ref="H24:I24"/>
    <mergeCell ref="B43:C43"/>
    <mergeCell ref="I43:K43"/>
    <mergeCell ref="P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17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2.75" hidden="false" customHeight="fals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2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H5" s="31"/>
      <c r="I5" s="31"/>
      <c r="J5" s="31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 t="s">
        <v>31</v>
      </c>
      <c r="I6" s="30"/>
      <c r="J6" s="30"/>
      <c r="K6" s="30"/>
      <c r="L6" s="30"/>
      <c r="M6" s="30"/>
      <c r="N6" s="30"/>
      <c r="O6" s="30" t="s">
        <v>53</v>
      </c>
      <c r="P6" s="30"/>
      <c r="Q6" s="30"/>
      <c r="R6" s="30"/>
      <c r="S6" s="30"/>
      <c r="T6" s="30"/>
      <c r="U6" s="30"/>
    </row>
    <row r="7" customFormat="false" ht="12.75" hidden="false" customHeight="true" outlineLevel="0" collapsed="false">
      <c r="A7" s="32" t="s">
        <v>6</v>
      </c>
      <c r="C7" s="11" t="s">
        <v>7</v>
      </c>
      <c r="D7" s="11"/>
      <c r="E7" s="11"/>
      <c r="F7" s="30" t="s">
        <v>7</v>
      </c>
      <c r="G7" s="30"/>
      <c r="H7" s="32" t="s">
        <v>6</v>
      </c>
      <c r="J7" s="11" t="s">
        <v>7</v>
      </c>
      <c r="K7" s="11"/>
      <c r="L7" s="11"/>
      <c r="M7" s="30" t="s">
        <v>7</v>
      </c>
      <c r="N7" s="30"/>
      <c r="O7" s="32" t="s">
        <v>6</v>
      </c>
      <c r="Q7" s="11" t="s">
        <v>7</v>
      </c>
      <c r="R7" s="11"/>
      <c r="S7" s="11"/>
      <c r="T7" s="30" t="s">
        <v>7</v>
      </c>
      <c r="U7" s="30"/>
    </row>
    <row r="8" customFormat="false" ht="12.75" hidden="false" customHeight="false" outlineLevel="0" collapsed="false">
      <c r="C8" s="30" t="s">
        <v>73</v>
      </c>
      <c r="D8" s="30"/>
      <c r="E8" s="30"/>
      <c r="F8" s="30" t="s">
        <v>74</v>
      </c>
      <c r="G8" s="30"/>
      <c r="J8" s="30" t="s">
        <v>73</v>
      </c>
      <c r="K8" s="30"/>
      <c r="L8" s="30"/>
      <c r="M8" s="30" t="s">
        <v>74</v>
      </c>
      <c r="N8" s="30"/>
      <c r="Q8" s="30" t="s">
        <v>73</v>
      </c>
      <c r="R8" s="30"/>
      <c r="S8" s="30"/>
      <c r="T8" s="30" t="s">
        <v>74</v>
      </c>
      <c r="U8" s="30"/>
    </row>
    <row r="9" customFormat="false" ht="12.75" hidden="false" customHeight="false" outlineLevel="0" collapsed="false">
      <c r="C9" s="6" t="s">
        <v>10</v>
      </c>
      <c r="D9" s="6" t="s">
        <v>11</v>
      </c>
      <c r="E9" s="6" t="s">
        <v>12</v>
      </c>
      <c r="J9" s="6" t="s">
        <v>10</v>
      </c>
      <c r="K9" s="6" t="s">
        <v>11</v>
      </c>
      <c r="L9" s="6" t="s">
        <v>12</v>
      </c>
      <c r="Q9" s="6" t="s">
        <v>10</v>
      </c>
      <c r="R9" s="6" t="s">
        <v>11</v>
      </c>
      <c r="S9" s="6" t="s">
        <v>12</v>
      </c>
    </row>
    <row r="10" customFormat="false" ht="12.75" hidden="false" customHeight="false" outlineLevel="0" collapsed="false">
      <c r="A10" s="0" t="s">
        <v>54</v>
      </c>
      <c r="B10" s="0" t="s">
        <v>14</v>
      </c>
      <c r="C10" s="4" t="n">
        <v>4</v>
      </c>
      <c r="D10" s="4" t="n">
        <v>36</v>
      </c>
      <c r="E10" s="4" t="n">
        <v>40</v>
      </c>
      <c r="H10" s="0" t="s">
        <v>13</v>
      </c>
      <c r="I10" s="0" t="s">
        <v>35</v>
      </c>
      <c r="J10" s="4" t="n">
        <v>9</v>
      </c>
      <c r="K10" s="4" t="n">
        <v>24</v>
      </c>
      <c r="L10" s="4" t="n">
        <v>32</v>
      </c>
      <c r="O10" s="0" t="s">
        <v>13</v>
      </c>
      <c r="P10" s="0" t="s">
        <v>55</v>
      </c>
      <c r="Q10" s="4" t="n">
        <v>7</v>
      </c>
      <c r="R10" s="4" t="n">
        <v>32</v>
      </c>
      <c r="S10" s="4" t="n">
        <v>39</v>
      </c>
    </row>
    <row r="11" customFormat="false" ht="13.5" hidden="false" customHeight="false" outlineLevel="0" collapsed="false">
      <c r="B11" s="0" t="s">
        <v>16</v>
      </c>
      <c r="C11" s="4" t="n">
        <v>10</v>
      </c>
      <c r="D11" s="4" t="n">
        <v>28</v>
      </c>
      <c r="E11" s="4" t="n">
        <v>38</v>
      </c>
      <c r="I11" s="0" t="s">
        <v>36</v>
      </c>
      <c r="J11" s="4" t="n">
        <v>7</v>
      </c>
      <c r="K11" s="4" t="n">
        <v>22</v>
      </c>
      <c r="L11" s="4" t="n">
        <v>29</v>
      </c>
      <c r="P11" s="0" t="s">
        <v>56</v>
      </c>
      <c r="Q11" s="4" t="n">
        <v>5</v>
      </c>
      <c r="R11" s="4" t="n">
        <v>26</v>
      </c>
      <c r="S11" s="4" t="n">
        <v>31</v>
      </c>
    </row>
    <row r="12" customFormat="false" ht="13.5" hidden="false" customHeight="false" outlineLevel="0" collapsed="false">
      <c r="B12" s="0" t="s">
        <v>17</v>
      </c>
      <c r="C12" s="4" t="n">
        <v>9</v>
      </c>
      <c r="D12" s="4" t="n">
        <v>31</v>
      </c>
      <c r="E12" s="4" t="n">
        <v>40</v>
      </c>
      <c r="J12" s="4"/>
      <c r="K12" s="4"/>
      <c r="L12" s="4"/>
      <c r="M12" s="22" t="n">
        <v>62</v>
      </c>
      <c r="N12" s="22"/>
      <c r="P12" s="0" t="s">
        <v>57</v>
      </c>
      <c r="Q12" s="4" t="n">
        <v>13</v>
      </c>
      <c r="R12" s="4" t="n">
        <v>26</v>
      </c>
      <c r="S12" s="4" t="n">
        <v>39</v>
      </c>
      <c r="T12" s="33"/>
      <c r="U12" s="33"/>
    </row>
    <row r="13" customFormat="false" ht="13.5" hidden="false" customHeight="false" outlineLevel="0" collapsed="false">
      <c r="C13" s="4"/>
      <c r="D13" s="4"/>
      <c r="E13" s="4"/>
      <c r="F13" s="22" t="n">
        <v>118</v>
      </c>
      <c r="G13" s="22"/>
      <c r="H13" s="0" t="s">
        <v>22</v>
      </c>
      <c r="J13" s="4" t="n">
        <v>11</v>
      </c>
      <c r="K13" s="4" t="n">
        <v>4</v>
      </c>
      <c r="L13" s="4" t="n">
        <v>15</v>
      </c>
      <c r="M13" s="6"/>
      <c r="N13" s="6"/>
      <c r="P13" s="0" t="s">
        <v>58</v>
      </c>
      <c r="Q13" s="4" t="n">
        <v>5</v>
      </c>
      <c r="R13" s="4" t="n">
        <v>31</v>
      </c>
      <c r="S13" s="4" t="n">
        <v>36</v>
      </c>
    </row>
    <row r="14" customFormat="false" ht="13.5" hidden="false" customHeight="false" outlineLevel="0" collapsed="false">
      <c r="A14" s="0" t="s">
        <v>13</v>
      </c>
      <c r="B14" s="0" t="s">
        <v>14</v>
      </c>
      <c r="C14" s="4" t="n">
        <v>13</v>
      </c>
      <c r="D14" s="4" t="n">
        <v>19</v>
      </c>
      <c r="E14" s="4" t="n">
        <v>32</v>
      </c>
      <c r="H14" s="34" t="s">
        <v>59</v>
      </c>
      <c r="J14" s="4" t="n">
        <v>2</v>
      </c>
      <c r="K14" s="4" t="n">
        <v>8</v>
      </c>
      <c r="L14" s="4" t="n">
        <v>10</v>
      </c>
      <c r="M14" s="6"/>
      <c r="N14" s="6"/>
      <c r="Q14" s="4"/>
      <c r="R14" s="4"/>
      <c r="S14" s="4"/>
      <c r="T14" s="22" t="n">
        <v>145</v>
      </c>
      <c r="U14" s="22"/>
    </row>
    <row r="15" customFormat="false" ht="12.75" hidden="false" customHeight="false" outlineLevel="0" collapsed="false">
      <c r="B15" s="0" t="s">
        <v>16</v>
      </c>
      <c r="C15" s="4" t="n">
        <v>7</v>
      </c>
      <c r="D15" s="4" t="n">
        <v>25</v>
      </c>
      <c r="E15" s="4" t="n">
        <v>32</v>
      </c>
      <c r="H15" s="0" t="s">
        <v>60</v>
      </c>
      <c r="J15" s="4" t="n">
        <v>5</v>
      </c>
      <c r="K15" s="4" t="n">
        <v>8</v>
      </c>
      <c r="L15" s="4" t="n">
        <v>13</v>
      </c>
      <c r="M15" s="6"/>
      <c r="N15" s="6"/>
      <c r="O15" s="0" t="s">
        <v>22</v>
      </c>
      <c r="Q15" s="4"/>
      <c r="R15" s="4"/>
      <c r="S15" s="4"/>
      <c r="T15" s="6"/>
      <c r="U15" s="6"/>
    </row>
    <row r="16" customFormat="false" ht="13.5" hidden="false" customHeight="false" outlineLevel="0" collapsed="false">
      <c r="B16" s="0" t="s">
        <v>17</v>
      </c>
      <c r="C16" s="4" t="n">
        <v>10</v>
      </c>
      <c r="D16" s="4" t="n">
        <v>18</v>
      </c>
      <c r="E16" s="4" t="n">
        <v>28</v>
      </c>
      <c r="H16" s="0" t="s">
        <v>61</v>
      </c>
      <c r="J16" s="4" t="n">
        <v>1</v>
      </c>
      <c r="K16" s="4" t="n">
        <v>24</v>
      </c>
      <c r="L16" s="4" t="n">
        <v>25</v>
      </c>
      <c r="M16" s="6"/>
      <c r="N16" s="6"/>
      <c r="O16" s="0" t="s">
        <v>62</v>
      </c>
      <c r="P16" s="0" t="s">
        <v>55</v>
      </c>
      <c r="Q16" s="4" t="n">
        <v>3</v>
      </c>
      <c r="R16" s="4" t="n">
        <v>18</v>
      </c>
      <c r="S16" s="4" t="n">
        <v>21</v>
      </c>
      <c r="T16" s="6"/>
      <c r="U16" s="6"/>
    </row>
    <row r="17" customFormat="false" ht="13.5" hidden="false" customHeight="false" outlineLevel="0" collapsed="false">
      <c r="C17" s="4"/>
      <c r="D17" s="4"/>
      <c r="E17" s="4"/>
      <c r="F17" s="22" t="n">
        <v>92</v>
      </c>
      <c r="G17" s="22"/>
      <c r="H17" s="0" t="s">
        <v>62</v>
      </c>
      <c r="J17" s="4" t="n">
        <v>1</v>
      </c>
      <c r="K17" s="4" t="n">
        <v>24</v>
      </c>
      <c r="L17" s="4" t="n">
        <v>25</v>
      </c>
      <c r="M17" s="22" t="n">
        <v>63</v>
      </c>
      <c r="N17" s="22"/>
      <c r="P17" s="0" t="s">
        <v>56</v>
      </c>
      <c r="Q17" s="4" t="n">
        <v>6</v>
      </c>
      <c r="R17" s="4" t="n">
        <v>22</v>
      </c>
      <c r="S17" s="4" t="n">
        <v>28</v>
      </c>
      <c r="T17" s="6"/>
      <c r="U17" s="6"/>
    </row>
    <row r="18" customFormat="false" ht="12.75" hidden="false" customHeight="false" outlineLevel="0" collapsed="false">
      <c r="A18" s="0" t="s">
        <v>22</v>
      </c>
      <c r="B18" s="0" t="s">
        <v>14</v>
      </c>
      <c r="C18" s="4" t="n">
        <v>7</v>
      </c>
      <c r="D18" s="4" t="n">
        <v>29</v>
      </c>
      <c r="E18" s="4" t="n">
        <v>36</v>
      </c>
      <c r="H18" s="0" t="s">
        <v>63</v>
      </c>
      <c r="I18" s="35" t="s">
        <v>75</v>
      </c>
      <c r="M18" s="6"/>
      <c r="N18" s="6"/>
      <c r="O18" s="0" t="s">
        <v>60</v>
      </c>
      <c r="Q18" s="4" t="n">
        <v>5</v>
      </c>
      <c r="R18" s="4" t="n">
        <v>12</v>
      </c>
      <c r="S18" s="4" t="n">
        <v>17</v>
      </c>
      <c r="T18" s="6"/>
      <c r="U18" s="6"/>
    </row>
    <row r="19" customFormat="false" ht="13.5" hidden="false" customHeight="false" outlineLevel="0" collapsed="false">
      <c r="B19" s="0" t="s">
        <v>16</v>
      </c>
      <c r="C19" s="4" t="n">
        <v>7</v>
      </c>
      <c r="D19" s="4" t="n">
        <v>25</v>
      </c>
      <c r="E19" s="4" t="n">
        <v>32</v>
      </c>
      <c r="I19" s="0" t="s">
        <v>35</v>
      </c>
      <c r="J19" s="4" t="n">
        <v>0</v>
      </c>
      <c r="K19" s="4" t="n">
        <v>13</v>
      </c>
      <c r="L19" s="4" t="n">
        <v>13</v>
      </c>
      <c r="M19" s="6"/>
      <c r="N19" s="6"/>
      <c r="O19" s="35" t="s">
        <v>61</v>
      </c>
      <c r="Q19" s="4" t="n">
        <v>5</v>
      </c>
      <c r="R19" s="4" t="n">
        <v>7</v>
      </c>
      <c r="S19" s="4" t="n">
        <v>12</v>
      </c>
      <c r="T19" s="6"/>
      <c r="U19" s="6"/>
    </row>
    <row r="20" customFormat="false" ht="13.5" hidden="false" customHeight="false" outlineLevel="0" collapsed="false">
      <c r="B20" s="0" t="s">
        <v>17</v>
      </c>
      <c r="C20" s="4" t="n">
        <v>8</v>
      </c>
      <c r="D20" s="4" t="n">
        <v>22</v>
      </c>
      <c r="E20" s="4" t="n">
        <v>30</v>
      </c>
      <c r="I20" s="0" t="s">
        <v>36</v>
      </c>
      <c r="J20" s="4" t="n">
        <v>3</v>
      </c>
      <c r="K20" s="4" t="n">
        <v>34</v>
      </c>
      <c r="L20" s="4" t="n">
        <v>37</v>
      </c>
      <c r="M20" s="6"/>
      <c r="N20" s="6"/>
      <c r="Q20" s="4"/>
      <c r="R20" s="4"/>
      <c r="S20" s="4"/>
      <c r="T20" s="22" t="n">
        <v>78</v>
      </c>
      <c r="U20" s="22"/>
    </row>
    <row r="21" customFormat="false" ht="13.5" hidden="false" customHeight="false" outlineLevel="0" collapsed="false">
      <c r="C21" s="4"/>
      <c r="D21" s="4"/>
      <c r="E21" s="4"/>
      <c r="F21" s="22" t="n">
        <v>98</v>
      </c>
      <c r="G21" s="22"/>
      <c r="I21" s="0" t="s">
        <v>37</v>
      </c>
      <c r="J21" s="4" t="n">
        <v>6</v>
      </c>
      <c r="K21" s="4" t="n">
        <v>18</v>
      </c>
      <c r="L21" s="4" t="n">
        <v>24</v>
      </c>
      <c r="M21" s="6"/>
      <c r="N21" s="6"/>
      <c r="O21" s="0" t="s">
        <v>24</v>
      </c>
      <c r="P21" s="0" t="s">
        <v>55</v>
      </c>
      <c r="Q21" s="4" t="n">
        <v>7</v>
      </c>
      <c r="R21" s="4" t="n">
        <v>17</v>
      </c>
      <c r="S21" s="4" t="n">
        <v>24</v>
      </c>
      <c r="T21" s="6"/>
      <c r="U21" s="6"/>
    </row>
    <row r="22" customFormat="false" ht="13.5" hidden="false" customHeight="false" outlineLevel="0" collapsed="false">
      <c r="C22" s="4"/>
      <c r="D22" s="4"/>
      <c r="E22" s="4"/>
      <c r="J22" s="4"/>
      <c r="K22" s="4"/>
      <c r="L22" s="4"/>
      <c r="M22" s="22" t="n">
        <v>74</v>
      </c>
      <c r="N22" s="22"/>
      <c r="P22" s="0" t="s">
        <v>56</v>
      </c>
      <c r="Q22" s="4" t="n">
        <v>8</v>
      </c>
      <c r="R22" s="4" t="n">
        <v>19</v>
      </c>
      <c r="S22" s="4" t="n">
        <v>27</v>
      </c>
      <c r="T22" s="6"/>
      <c r="U22" s="6"/>
    </row>
    <row r="23" customFormat="false" ht="13.5" hidden="false" customHeight="false" outlineLevel="0" collapsed="false">
      <c r="A23" s="0" t="s">
        <v>63</v>
      </c>
      <c r="B23" s="0" t="s">
        <v>14</v>
      </c>
      <c r="C23" s="4" t="n">
        <v>6</v>
      </c>
      <c r="D23" s="4" t="n">
        <v>30</v>
      </c>
      <c r="E23" s="4" t="n">
        <v>36</v>
      </c>
      <c r="H23" s="0" t="s">
        <v>24</v>
      </c>
      <c r="I23" s="0" t="s">
        <v>35</v>
      </c>
      <c r="J23" s="4" t="n">
        <v>10</v>
      </c>
      <c r="K23" s="4" t="n">
        <v>24</v>
      </c>
      <c r="L23" s="4" t="n">
        <v>34</v>
      </c>
      <c r="M23" s="6"/>
      <c r="N23" s="6"/>
      <c r="P23" s="0" t="s">
        <v>57</v>
      </c>
      <c r="Q23" s="4" t="n">
        <v>13</v>
      </c>
      <c r="R23" s="4" t="n">
        <v>19</v>
      </c>
      <c r="S23" s="4" t="n">
        <v>32</v>
      </c>
      <c r="T23" s="6"/>
      <c r="U23" s="6"/>
    </row>
    <row r="24" customFormat="false" ht="13.5" hidden="false" customHeight="false" outlineLevel="0" collapsed="false">
      <c r="B24" s="0" t="s">
        <v>16</v>
      </c>
      <c r="C24" s="4" t="n">
        <v>10</v>
      </c>
      <c r="D24" s="4" t="n">
        <v>19</v>
      </c>
      <c r="E24" s="4" t="n">
        <v>29</v>
      </c>
      <c r="I24" s="0" t="s">
        <v>36</v>
      </c>
      <c r="J24" s="4" t="n">
        <v>9</v>
      </c>
      <c r="K24" s="4" t="n">
        <v>15</v>
      </c>
      <c r="L24" s="4" t="n">
        <v>24</v>
      </c>
      <c r="M24" s="6"/>
      <c r="N24" s="6"/>
      <c r="Q24" s="4"/>
      <c r="R24" s="4"/>
      <c r="S24" s="4"/>
      <c r="T24" s="22" t="n">
        <v>83</v>
      </c>
      <c r="U24" s="22"/>
    </row>
    <row r="25" customFormat="false" ht="13.5" hidden="false" customHeight="false" outlineLevel="0" collapsed="false">
      <c r="B25" s="0" t="s">
        <v>17</v>
      </c>
      <c r="C25" s="4" t="n">
        <v>7</v>
      </c>
      <c r="D25" s="4" t="n">
        <v>22</v>
      </c>
      <c r="E25" s="4" t="n">
        <v>29</v>
      </c>
      <c r="I25" s="0" t="s">
        <v>37</v>
      </c>
      <c r="J25" s="4" t="n">
        <v>9</v>
      </c>
      <c r="K25" s="4" t="n">
        <v>17</v>
      </c>
      <c r="L25" s="4" t="n">
        <v>26</v>
      </c>
      <c r="M25" s="6"/>
      <c r="N25" s="6"/>
      <c r="O25" s="0" t="s">
        <v>15</v>
      </c>
      <c r="P25" s="0" t="s">
        <v>55</v>
      </c>
      <c r="Q25" s="4" t="n">
        <v>15</v>
      </c>
      <c r="R25" s="4" t="n">
        <v>21</v>
      </c>
      <c r="S25" s="4" t="n">
        <v>36</v>
      </c>
      <c r="T25" s="6"/>
      <c r="U25" s="6"/>
    </row>
    <row r="26" customFormat="false" ht="13.5" hidden="false" customHeight="false" outlineLevel="0" collapsed="false">
      <c r="C26" s="4"/>
      <c r="D26" s="4"/>
      <c r="E26" s="4"/>
      <c r="F26" s="22" t="n">
        <v>94</v>
      </c>
      <c r="G26" s="22"/>
      <c r="J26" s="4"/>
      <c r="K26" s="4"/>
      <c r="L26" s="4"/>
      <c r="M26" s="22" t="n">
        <v>84</v>
      </c>
      <c r="N26" s="22"/>
      <c r="P26" s="0" t="s">
        <v>56</v>
      </c>
      <c r="Q26" s="4" t="n">
        <v>16</v>
      </c>
      <c r="R26" s="4" t="n">
        <v>20</v>
      </c>
      <c r="S26" s="4" t="n">
        <v>36</v>
      </c>
      <c r="T26" s="6"/>
      <c r="U26" s="6"/>
    </row>
    <row r="27" customFormat="false" ht="12.75" hidden="false" customHeight="false" outlineLevel="0" collapsed="false">
      <c r="A27" s="0" t="s">
        <v>23</v>
      </c>
      <c r="B27" s="0" t="s">
        <v>14</v>
      </c>
      <c r="C27" s="4" t="n">
        <v>18</v>
      </c>
      <c r="D27" s="4" t="n">
        <v>21</v>
      </c>
      <c r="E27" s="4" t="n">
        <v>39</v>
      </c>
      <c r="H27" s="0" t="s">
        <v>44</v>
      </c>
      <c r="I27" s="0" t="s">
        <v>35</v>
      </c>
      <c r="J27" s="4" t="n">
        <v>26</v>
      </c>
      <c r="K27" s="4" t="n">
        <v>13</v>
      </c>
      <c r="L27" s="4" t="n">
        <v>39</v>
      </c>
      <c r="M27" s="6"/>
      <c r="N27" s="6"/>
      <c r="P27" s="0" t="s">
        <v>57</v>
      </c>
      <c r="Q27" s="4" t="n">
        <v>16</v>
      </c>
      <c r="R27" s="4" t="n">
        <v>19</v>
      </c>
      <c r="S27" s="4" t="n">
        <v>35</v>
      </c>
      <c r="T27" s="6"/>
      <c r="U27" s="6"/>
    </row>
    <row r="28" customFormat="false" ht="13.5" hidden="false" customHeight="false" outlineLevel="0" collapsed="false">
      <c r="B28" s="0" t="s">
        <v>16</v>
      </c>
      <c r="C28" s="4" t="n">
        <v>9</v>
      </c>
      <c r="D28" s="4" t="n">
        <v>16</v>
      </c>
      <c r="E28" s="4" t="n">
        <v>25</v>
      </c>
      <c r="I28" s="0" t="s">
        <v>36</v>
      </c>
      <c r="J28" s="4" t="n">
        <v>18</v>
      </c>
      <c r="K28" s="4" t="n">
        <v>17</v>
      </c>
      <c r="L28" s="4" t="n">
        <v>35</v>
      </c>
      <c r="M28" s="6"/>
      <c r="N28" s="6"/>
      <c r="P28" s="0" t="s">
        <v>58</v>
      </c>
      <c r="Q28" s="4" t="n">
        <v>11</v>
      </c>
      <c r="R28" s="4" t="n">
        <v>25</v>
      </c>
      <c r="S28" s="4" t="n">
        <v>36</v>
      </c>
      <c r="T28" s="6"/>
      <c r="U28" s="6"/>
    </row>
    <row r="29" customFormat="false" ht="13.5" hidden="false" customHeight="false" outlineLevel="0" collapsed="false">
      <c r="B29" s="0" t="s">
        <v>17</v>
      </c>
      <c r="C29" s="4" t="n">
        <v>12</v>
      </c>
      <c r="D29" s="4" t="n">
        <v>13</v>
      </c>
      <c r="E29" s="4" t="n">
        <v>25</v>
      </c>
      <c r="J29" s="4"/>
      <c r="K29" s="4"/>
      <c r="L29" s="4"/>
      <c r="M29" s="22" t="n">
        <v>74</v>
      </c>
      <c r="N29" s="22"/>
      <c r="P29" s="0" t="s">
        <v>76</v>
      </c>
      <c r="Q29" s="4" t="n">
        <v>23</v>
      </c>
      <c r="R29" s="4" t="n">
        <v>12</v>
      </c>
      <c r="S29" s="4" t="n">
        <v>35</v>
      </c>
      <c r="T29" s="6"/>
      <c r="U29" s="6"/>
    </row>
    <row r="30" customFormat="false" ht="13.5" hidden="false" customHeight="false" outlineLevel="0" collapsed="false">
      <c r="C30" s="4"/>
      <c r="D30" s="4"/>
      <c r="E30" s="4"/>
      <c r="F30" s="22" t="n">
        <v>89</v>
      </c>
      <c r="G30" s="22"/>
      <c r="H30" s="0" t="s">
        <v>65</v>
      </c>
      <c r="I30" s="0" t="s">
        <v>35</v>
      </c>
      <c r="J30" s="4" t="n">
        <v>13</v>
      </c>
      <c r="K30" s="4" t="n">
        <v>22</v>
      </c>
      <c r="L30" s="4" t="n">
        <v>35</v>
      </c>
      <c r="M30" s="6"/>
      <c r="N30" s="6"/>
      <c r="P30" s="0" t="s">
        <v>77</v>
      </c>
      <c r="Q30" s="17" t="n">
        <v>21</v>
      </c>
      <c r="R30" s="17" t="n">
        <v>14</v>
      </c>
      <c r="S30" s="4" t="n">
        <v>35</v>
      </c>
      <c r="T30" s="6"/>
      <c r="U30" s="6"/>
    </row>
    <row r="31" customFormat="false" ht="13.5" hidden="false" customHeight="false" outlineLevel="0" collapsed="false">
      <c r="A31" s="0" t="s">
        <v>44</v>
      </c>
      <c r="B31" s="0" t="s">
        <v>14</v>
      </c>
      <c r="C31" s="4" t="n">
        <v>20</v>
      </c>
      <c r="D31" s="4" t="n">
        <v>17</v>
      </c>
      <c r="E31" s="4" t="n">
        <v>37</v>
      </c>
      <c r="I31" s="0" t="s">
        <v>36</v>
      </c>
      <c r="J31" s="4" t="n">
        <v>8</v>
      </c>
      <c r="K31" s="4" t="n">
        <v>25</v>
      </c>
      <c r="L31" s="4" t="n">
        <v>33</v>
      </c>
      <c r="M31" s="6"/>
      <c r="N31" s="6"/>
      <c r="Q31" s="36" t="n">
        <v>179</v>
      </c>
      <c r="R31" s="36" t="n">
        <v>340</v>
      </c>
      <c r="S31" s="4"/>
      <c r="T31" s="22" t="n">
        <v>213</v>
      </c>
      <c r="U31" s="22"/>
    </row>
    <row r="32" customFormat="false" ht="13.5" hidden="false" customHeight="false" outlineLevel="0" collapsed="false">
      <c r="B32" s="0" t="s">
        <v>16</v>
      </c>
      <c r="C32" s="4" t="n">
        <v>20</v>
      </c>
      <c r="D32" s="4" t="n">
        <v>16</v>
      </c>
      <c r="E32" s="4" t="n">
        <v>36</v>
      </c>
      <c r="J32" s="4"/>
      <c r="K32" s="4"/>
      <c r="L32" s="4"/>
      <c r="M32" s="22" t="n">
        <v>68</v>
      </c>
      <c r="N32" s="22"/>
      <c r="T32" s="6"/>
      <c r="U32" s="6"/>
    </row>
    <row r="33" customFormat="false" ht="13.5" hidden="false" customHeight="false" outlineLevel="0" collapsed="false">
      <c r="C33" s="4"/>
      <c r="D33" s="4"/>
      <c r="E33" s="4"/>
      <c r="F33" s="22" t="n">
        <v>73</v>
      </c>
      <c r="G33" s="22"/>
      <c r="H33" s="0" t="s">
        <v>49</v>
      </c>
      <c r="J33" s="4" t="n">
        <v>25</v>
      </c>
      <c r="K33" s="4" t="n">
        <v>2</v>
      </c>
      <c r="L33" s="4" t="n">
        <v>27</v>
      </c>
      <c r="M33" s="37"/>
      <c r="N33" s="37"/>
    </row>
    <row r="34" customFormat="false" ht="13.5" hidden="false" customHeight="false" outlineLevel="0" collapsed="false">
      <c r="A34" s="0" t="s">
        <v>65</v>
      </c>
      <c r="B34" s="0" t="s">
        <v>14</v>
      </c>
      <c r="C34" s="4" t="n">
        <v>13</v>
      </c>
      <c r="D34" s="4" t="n">
        <v>16</v>
      </c>
      <c r="E34" s="4" t="n">
        <v>29</v>
      </c>
      <c r="J34" s="4"/>
      <c r="K34" s="4"/>
      <c r="L34" s="4"/>
      <c r="M34" s="22" t="n">
        <v>27</v>
      </c>
      <c r="N34" s="22"/>
    </row>
    <row r="35" customFormat="false" ht="12.75" hidden="false" customHeight="false" outlineLevel="0" collapsed="false">
      <c r="B35" s="0" t="s">
        <v>16</v>
      </c>
      <c r="C35" s="4" t="n">
        <v>13</v>
      </c>
      <c r="D35" s="4" t="n">
        <v>26</v>
      </c>
      <c r="E35" s="4" t="n">
        <v>39</v>
      </c>
      <c r="H35" s="0" t="s">
        <v>15</v>
      </c>
      <c r="I35" s="38" t="s">
        <v>35</v>
      </c>
      <c r="J35" s="4" t="n">
        <v>17</v>
      </c>
      <c r="K35" s="4" t="n">
        <v>19</v>
      </c>
      <c r="L35" s="4" t="n">
        <v>36</v>
      </c>
      <c r="M35" s="6"/>
      <c r="N35" s="6"/>
    </row>
    <row r="36" customFormat="false" ht="13.5" hidden="false" customHeight="false" outlineLevel="0" collapsed="false">
      <c r="B36" s="0" t="s">
        <v>17</v>
      </c>
      <c r="C36" s="4" t="n">
        <v>13</v>
      </c>
      <c r="D36" s="4" t="n">
        <v>22</v>
      </c>
      <c r="E36" s="4" t="n">
        <v>35</v>
      </c>
      <c r="I36" s="38" t="s">
        <v>36</v>
      </c>
      <c r="J36" s="4" t="n">
        <v>19</v>
      </c>
      <c r="K36" s="4" t="n">
        <v>17</v>
      </c>
      <c r="L36" s="4" t="n">
        <v>36</v>
      </c>
      <c r="M36" s="6"/>
      <c r="N36" s="6"/>
    </row>
    <row r="37" customFormat="false" ht="13.5" hidden="false" customHeight="false" outlineLevel="0" collapsed="false">
      <c r="C37" s="4"/>
      <c r="D37" s="4"/>
      <c r="E37" s="4"/>
      <c r="F37" s="22" t="n">
        <v>103</v>
      </c>
      <c r="G37" s="22"/>
      <c r="I37" s="38" t="s">
        <v>37</v>
      </c>
      <c r="J37" s="4" t="n">
        <v>17</v>
      </c>
      <c r="K37" s="4" t="n">
        <v>18</v>
      </c>
      <c r="L37" s="4" t="n">
        <v>35</v>
      </c>
      <c r="M37" s="6"/>
      <c r="N37" s="6"/>
    </row>
    <row r="38" customFormat="false" ht="12.75" hidden="false" customHeight="false" outlineLevel="0" collapsed="false">
      <c r="A38" s="0" t="s">
        <v>49</v>
      </c>
      <c r="B38" s="0" t="s">
        <v>14</v>
      </c>
      <c r="C38" s="4" t="n">
        <v>8</v>
      </c>
      <c r="D38" s="4" t="n">
        <v>18</v>
      </c>
      <c r="E38" s="4" t="n">
        <v>26</v>
      </c>
      <c r="I38" s="38" t="s">
        <v>39</v>
      </c>
      <c r="J38" s="4" t="n">
        <v>5</v>
      </c>
      <c r="K38" s="4" t="n">
        <v>30</v>
      </c>
      <c r="L38" s="4" t="n">
        <v>35</v>
      </c>
      <c r="M38" s="6"/>
      <c r="N38" s="6"/>
    </row>
    <row r="39" customFormat="false" ht="13.5" hidden="false" customHeight="false" outlineLevel="0" collapsed="false">
      <c r="B39" s="0" t="s">
        <v>16</v>
      </c>
      <c r="C39" s="4" t="n">
        <v>10</v>
      </c>
      <c r="D39" s="4" t="n">
        <v>17</v>
      </c>
      <c r="E39" s="4" t="n">
        <v>27</v>
      </c>
      <c r="I39" s="38" t="s">
        <v>46</v>
      </c>
      <c r="J39" s="4" t="n">
        <v>20</v>
      </c>
      <c r="K39" s="4" t="n">
        <v>12</v>
      </c>
      <c r="L39" s="4" t="n">
        <v>32</v>
      </c>
      <c r="M39" s="6"/>
      <c r="N39" s="6"/>
    </row>
    <row r="40" customFormat="false" ht="13.5" hidden="false" customHeight="false" outlineLevel="0" collapsed="false">
      <c r="C40" s="4"/>
      <c r="D40" s="4"/>
      <c r="E40" s="4"/>
      <c r="F40" s="22" t="n">
        <v>53</v>
      </c>
      <c r="G40" s="22"/>
      <c r="I40" s="38" t="s">
        <v>47</v>
      </c>
      <c r="J40" s="4" t="n">
        <v>11</v>
      </c>
      <c r="K40" s="4" t="n">
        <v>25</v>
      </c>
      <c r="L40" s="4" t="n">
        <v>36</v>
      </c>
      <c r="M40" s="6"/>
      <c r="N40" s="6"/>
    </row>
    <row r="41" customFormat="false" ht="12.75" hidden="false" customHeight="false" outlineLevel="0" collapsed="false">
      <c r="A41" s="0" t="s">
        <v>15</v>
      </c>
      <c r="B41" s="0" t="s">
        <v>14</v>
      </c>
      <c r="C41" s="4" t="n">
        <v>14</v>
      </c>
      <c r="D41" s="4" t="n">
        <v>20</v>
      </c>
      <c r="E41" s="4" t="n">
        <v>34</v>
      </c>
      <c r="J41" s="4"/>
      <c r="K41" s="4"/>
      <c r="L41" s="4"/>
      <c r="M41" s="6"/>
      <c r="N41" s="6"/>
    </row>
    <row r="42" customFormat="false" ht="13.5" hidden="false" customHeight="false" outlineLevel="0" collapsed="false">
      <c r="B42" s="0" t="s">
        <v>16</v>
      </c>
      <c r="C42" s="4" t="n">
        <v>16</v>
      </c>
      <c r="D42" s="4" t="n">
        <v>16</v>
      </c>
      <c r="E42" s="4" t="n">
        <v>32</v>
      </c>
      <c r="J42" s="17"/>
      <c r="K42" s="17"/>
      <c r="L42" s="4"/>
      <c r="M42" s="6"/>
      <c r="N42" s="6"/>
    </row>
    <row r="43" customFormat="false" ht="13.5" hidden="false" customHeight="false" outlineLevel="0" collapsed="false">
      <c r="B43" s="0" t="s">
        <v>17</v>
      </c>
      <c r="C43" s="17" t="n">
        <v>17</v>
      </c>
      <c r="D43" s="17" t="n">
        <v>21</v>
      </c>
      <c r="E43" s="4" t="n">
        <v>38</v>
      </c>
      <c r="J43" s="36" t="n">
        <v>251</v>
      </c>
      <c r="K43" s="36" t="n">
        <v>411</v>
      </c>
      <c r="L43" s="4"/>
      <c r="M43" s="22" t="n">
        <v>210</v>
      </c>
      <c r="N43" s="22"/>
    </row>
    <row r="44" customFormat="false" ht="13.5" hidden="false" customHeight="false" outlineLevel="0" collapsed="false">
      <c r="C44" s="39" t="n">
        <v>281</v>
      </c>
      <c r="D44" s="39" t="n">
        <v>543</v>
      </c>
      <c r="E44" s="4"/>
      <c r="F44" s="40" t="n">
        <v>104</v>
      </c>
      <c r="G44" s="41"/>
    </row>
    <row r="46" customFormat="false" ht="13.5" hidden="false" customHeight="false" outlineLevel="0" collapsed="false">
      <c r="A46" s="6" t="s">
        <v>25</v>
      </c>
      <c r="G46" s="6" t="n">
        <v>824</v>
      </c>
      <c r="I46" s="6" t="s">
        <v>78</v>
      </c>
      <c r="N46" s="6" t="n">
        <v>662</v>
      </c>
      <c r="P46" s="6" t="s">
        <v>70</v>
      </c>
      <c r="U46" s="6" t="n">
        <v>519</v>
      </c>
    </row>
    <row r="47" customFormat="false" ht="13.5" hidden="false" customHeight="false" outlineLevel="0" collapsed="false">
      <c r="A47" s="42" t="s">
        <v>5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9" t="n">
        <v>2005</v>
      </c>
      <c r="R47" s="21"/>
    </row>
  </sheetData>
  <mergeCells count="39">
    <mergeCell ref="A1:U1"/>
    <mergeCell ref="A2:U2"/>
    <mergeCell ref="A3:U3"/>
    <mergeCell ref="A4:U4"/>
    <mergeCell ref="A6:G6"/>
    <mergeCell ref="H6:N6"/>
    <mergeCell ref="O6:U6"/>
    <mergeCell ref="C7:E7"/>
    <mergeCell ref="F7:G7"/>
    <mergeCell ref="J7:L7"/>
    <mergeCell ref="M7:N7"/>
    <mergeCell ref="Q7:S7"/>
    <mergeCell ref="T7:U7"/>
    <mergeCell ref="C8:E8"/>
    <mergeCell ref="F8:G8"/>
    <mergeCell ref="J8:L8"/>
    <mergeCell ref="M8:N8"/>
    <mergeCell ref="Q8:S8"/>
    <mergeCell ref="T8:U8"/>
    <mergeCell ref="M12:N12"/>
    <mergeCell ref="F13:G13"/>
    <mergeCell ref="T14:U14"/>
    <mergeCell ref="F17:G17"/>
    <mergeCell ref="M17:N17"/>
    <mergeCell ref="T20:U20"/>
    <mergeCell ref="F21:G21"/>
    <mergeCell ref="M22:N22"/>
    <mergeCell ref="T24:U24"/>
    <mergeCell ref="F26:G26"/>
    <mergeCell ref="M26:N26"/>
    <mergeCell ref="M29:N29"/>
    <mergeCell ref="F30:G30"/>
    <mergeCell ref="T31:U31"/>
    <mergeCell ref="M32:N32"/>
    <mergeCell ref="F33:G33"/>
    <mergeCell ref="M34:N34"/>
    <mergeCell ref="F37:G37"/>
    <mergeCell ref="F40:G40"/>
    <mergeCell ref="M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: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6.56"/>
    <col collapsed="false" customWidth="true" hidden="false" outlineLevel="0" max="3" min="3" style="43" width="4.28"/>
    <col collapsed="false" customWidth="true" hidden="false" outlineLevel="0" max="4" min="4" style="43" width="4.14"/>
    <col collapsed="false" customWidth="true" hidden="false" outlineLevel="0" max="5" min="5" style="43" width="6.99"/>
    <col collapsed="false" customWidth="true" hidden="false" outlineLevel="0" max="6" min="6" style="43" width="13.28"/>
    <col collapsed="false" customWidth="true" hidden="false" outlineLevel="0" max="7" min="7" style="43" width="7.85"/>
    <col collapsed="false" customWidth="true" hidden="false" outlineLevel="0" max="8" min="8" style="43" width="6.99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false" hidden="false" outlineLevel="0" max="11" min="11" style="43" width="9.14"/>
    <col collapsed="false" customWidth="true" hidden="false" outlineLevel="0" max="12" min="12" style="43" width="14.7"/>
    <col collapsed="false" customWidth="true" hidden="false" outlineLevel="0" max="13" min="13" style="43" width="7.99"/>
    <col collapsed="false" customWidth="true" hidden="false" outlineLevel="0" max="14" min="14" style="43" width="7.42"/>
    <col collapsed="false" customWidth="true" hidden="false" outlineLevel="0" max="15" min="15" style="43" width="4.99"/>
    <col collapsed="false" customWidth="true" hidden="false" outlineLevel="0" max="16" min="16" style="43" width="4.41"/>
    <col collapsed="false" customWidth="false" hidden="false" outlineLevel="0" max="17" min="17" style="43" width="9.14"/>
    <col collapsed="false" customWidth="true" hidden="false" outlineLevel="0" max="18" min="18" style="43" width="14.28"/>
    <col collapsed="false" customWidth="true" hidden="false" outlineLevel="0" max="20" min="19" style="43" width="7.28"/>
    <col collapsed="false" customWidth="true" hidden="false" outlineLevel="0" max="22" min="21" style="43" width="5.56"/>
    <col collapsed="false" customWidth="false" hidden="false" outlineLevel="0" max="23" min="23" style="43" width="9.14"/>
    <col collapsed="false" customWidth="true" hidden="false" outlineLevel="0" max="24" min="24" style="43" width="14.56"/>
    <col collapsed="false" customWidth="false" hidden="false" outlineLevel="0" max="26" min="25" style="43" width="9.14"/>
    <col collapsed="false" customWidth="true" hidden="false" outlineLevel="0" max="27" min="27" style="43" width="5.28"/>
    <col collapsed="false" customWidth="true" hidden="false" outlineLevel="0" max="28" min="28" style="43" width="5.13"/>
    <col collapsed="false" customWidth="false" hidden="false" outlineLevel="0" max="257" min="29" style="43" width="9.14"/>
  </cols>
  <sheetData>
    <row r="1" customFormat="false" ht="12.75" hidden="false" customHeight="false" outlineLevel="0" collapsed="false">
      <c r="E1" s="44"/>
      <c r="F1" s="44"/>
      <c r="G1" s="44"/>
      <c r="H1" s="44"/>
      <c r="I1" s="45" t="s">
        <v>26</v>
      </c>
      <c r="J1" s="45"/>
      <c r="K1" s="45"/>
      <c r="L1" s="45"/>
      <c r="M1" s="45"/>
      <c r="N1" s="45"/>
    </row>
    <row r="2" customFormat="false" ht="12.75" hidden="false" customHeight="false" outlineLevel="0" collapsed="false">
      <c r="E2" s="4"/>
      <c r="F2" s="4"/>
      <c r="G2" s="4"/>
      <c r="H2" s="4"/>
      <c r="I2" s="24" t="s">
        <v>2</v>
      </c>
      <c r="J2" s="24"/>
      <c r="K2" s="24"/>
      <c r="L2" s="24"/>
      <c r="M2" s="24"/>
      <c r="N2" s="24"/>
    </row>
    <row r="3" customFormat="false" ht="12.75" hidden="false" customHeight="false" outlineLevel="0" collapsed="false">
      <c r="E3" s="4"/>
      <c r="F3" s="4"/>
      <c r="G3" s="4"/>
      <c r="H3" s="4"/>
      <c r="I3" s="24" t="s">
        <v>27</v>
      </c>
      <c r="J3" s="24"/>
      <c r="K3" s="24"/>
      <c r="L3" s="24"/>
      <c r="M3" s="24"/>
      <c r="N3" s="24"/>
    </row>
    <row r="4" s="43" customFormat="true" ht="12.75" hidden="false" customHeight="false" outlineLevel="0" collapsed="false">
      <c r="E4" s="4"/>
      <c r="F4" s="4"/>
      <c r="G4" s="4"/>
      <c r="H4" s="4"/>
      <c r="I4" s="46" t="s">
        <v>79</v>
      </c>
      <c r="J4" s="46"/>
      <c r="K4" s="46"/>
      <c r="L4" s="46"/>
      <c r="M4" s="46"/>
      <c r="N4" s="46"/>
    </row>
    <row r="5" customFormat="false" ht="12.75" hidden="false" customHeight="false" outlineLevel="0" collapsed="false">
      <c r="B5" s="47"/>
      <c r="C5" s="44" t="s">
        <v>30</v>
      </c>
      <c r="D5" s="44"/>
      <c r="E5" s="44"/>
      <c r="I5" s="44" t="s">
        <v>31</v>
      </c>
      <c r="J5" s="44"/>
      <c r="K5" s="44"/>
      <c r="O5" s="44" t="s">
        <v>53</v>
      </c>
      <c r="P5" s="44"/>
      <c r="Q5" s="44"/>
      <c r="U5" s="45" t="s">
        <v>80</v>
      </c>
      <c r="V5" s="45"/>
      <c r="W5" s="45"/>
      <c r="AA5" s="45"/>
      <c r="AB5" s="45"/>
      <c r="AC5" s="45"/>
    </row>
    <row r="6" customFormat="false" ht="12.75" hidden="false" customHeight="false" outlineLevel="0" collapsed="false">
      <c r="B6" s="47"/>
      <c r="C6" s="4" t="s">
        <v>81</v>
      </c>
      <c r="D6" s="4"/>
      <c r="E6" s="4"/>
      <c r="F6" s="4" t="s">
        <v>82</v>
      </c>
      <c r="I6" s="4" t="s">
        <v>7</v>
      </c>
      <c r="J6" s="4"/>
      <c r="K6" s="4"/>
      <c r="L6" s="4" t="s">
        <v>83</v>
      </c>
      <c r="O6" s="4" t="s">
        <v>7</v>
      </c>
      <c r="P6" s="4"/>
      <c r="Q6" s="4"/>
      <c r="R6" s="4" t="s">
        <v>83</v>
      </c>
      <c r="U6" s="24" t="s">
        <v>7</v>
      </c>
      <c r="V6" s="24"/>
      <c r="W6" s="24"/>
      <c r="X6" s="4" t="s">
        <v>83</v>
      </c>
      <c r="AA6" s="24"/>
      <c r="AB6" s="24"/>
      <c r="AC6" s="24"/>
    </row>
    <row r="7" customFormat="false" ht="12.75" hidden="false" customHeight="false" outlineLevel="0" collapsed="false">
      <c r="A7" s="4" t="s">
        <v>6</v>
      </c>
      <c r="B7" s="4"/>
      <c r="C7" s="4" t="s">
        <v>73</v>
      </c>
      <c r="D7" s="4"/>
      <c r="E7" s="4"/>
      <c r="F7" s="4" t="s">
        <v>84</v>
      </c>
      <c r="G7" s="4" t="s">
        <v>6</v>
      </c>
      <c r="H7" s="4"/>
      <c r="I7" s="4" t="s">
        <v>73</v>
      </c>
      <c r="J7" s="4"/>
      <c r="K7" s="4"/>
      <c r="L7" s="4" t="s">
        <v>84</v>
      </c>
      <c r="M7" s="4" t="s">
        <v>6</v>
      </c>
      <c r="N7" s="4"/>
      <c r="O7" s="4" t="s">
        <v>73</v>
      </c>
      <c r="P7" s="4"/>
      <c r="Q7" s="4"/>
      <c r="R7" s="4" t="s">
        <v>84</v>
      </c>
      <c r="S7" s="24" t="s">
        <v>6</v>
      </c>
      <c r="T7" s="24"/>
      <c r="U7" s="24" t="s">
        <v>73</v>
      </c>
      <c r="V7" s="24"/>
      <c r="W7" s="24"/>
      <c r="X7" s="4" t="s">
        <v>84</v>
      </c>
      <c r="Y7" s="24"/>
      <c r="Z7" s="24"/>
      <c r="AA7" s="24"/>
      <c r="AB7" s="24"/>
      <c r="AC7" s="24"/>
    </row>
    <row r="8" customFormat="false" ht="12.75" hidden="false" customHeight="false" outlineLevel="0" collapsed="false">
      <c r="C8" s="4" t="s">
        <v>10</v>
      </c>
      <c r="D8" s="4" t="s">
        <v>11</v>
      </c>
      <c r="E8" s="4"/>
      <c r="F8" s="4" t="s">
        <v>74</v>
      </c>
      <c r="I8" s="4" t="s">
        <v>10</v>
      </c>
      <c r="J8" s="4" t="s">
        <v>11</v>
      </c>
      <c r="K8" s="4" t="s">
        <v>12</v>
      </c>
      <c r="L8" s="4" t="s">
        <v>74</v>
      </c>
      <c r="O8" s="4" t="s">
        <v>10</v>
      </c>
      <c r="P8" s="4" t="s">
        <v>11</v>
      </c>
      <c r="Q8" s="4" t="s">
        <v>12</v>
      </c>
      <c r="R8" s="4" t="s">
        <v>74</v>
      </c>
      <c r="U8" s="4" t="s">
        <v>10</v>
      </c>
      <c r="V8" s="4" t="s">
        <v>11</v>
      </c>
      <c r="W8" s="4" t="s">
        <v>12</v>
      </c>
      <c r="X8" s="4" t="s">
        <v>74</v>
      </c>
      <c r="AA8" s="4"/>
      <c r="AB8" s="4"/>
      <c r="AC8" s="4"/>
    </row>
    <row r="9" customFormat="false" ht="12.75" hidden="false" customHeight="false" outlineLevel="0" collapsed="false">
      <c r="A9" s="43" t="s">
        <v>63</v>
      </c>
      <c r="B9" s="43" t="s">
        <v>14</v>
      </c>
      <c r="C9" s="4" t="n">
        <v>14</v>
      </c>
      <c r="D9" s="4" t="n">
        <v>32</v>
      </c>
      <c r="E9" s="4"/>
      <c r="G9" s="43" t="s">
        <v>13</v>
      </c>
      <c r="H9" s="43" t="s">
        <v>35</v>
      </c>
      <c r="I9" s="4" t="n">
        <v>16</v>
      </c>
      <c r="J9" s="4" t="n">
        <v>24</v>
      </c>
      <c r="K9" s="4" t="n">
        <v>40</v>
      </c>
      <c r="M9" s="43" t="s">
        <v>13</v>
      </c>
      <c r="N9" s="43" t="s">
        <v>55</v>
      </c>
      <c r="O9" s="4" t="n">
        <v>7</v>
      </c>
      <c r="P9" s="4" t="n">
        <v>20</v>
      </c>
      <c r="Q9" s="4" t="n">
        <v>27</v>
      </c>
      <c r="S9" s="43" t="s">
        <v>13</v>
      </c>
      <c r="T9" s="43" t="s">
        <v>85</v>
      </c>
      <c r="U9" s="4" t="n">
        <v>7</v>
      </c>
      <c r="V9" s="4" t="n">
        <v>29</v>
      </c>
      <c r="W9" s="4" t="n">
        <v>36</v>
      </c>
    </row>
    <row r="10" customFormat="false" ht="13.5" hidden="false" customHeight="false" outlineLevel="0" collapsed="false">
      <c r="C10" s="4" t="n">
        <v>11</v>
      </c>
      <c r="D10" s="4" t="n">
        <v>25</v>
      </c>
      <c r="E10" s="4"/>
      <c r="G10" s="43" t="s">
        <v>13</v>
      </c>
      <c r="H10" s="43" t="s">
        <v>36</v>
      </c>
      <c r="I10" s="4" t="n">
        <v>12</v>
      </c>
      <c r="J10" s="4" t="n">
        <v>31</v>
      </c>
      <c r="K10" s="4" t="n">
        <v>43</v>
      </c>
      <c r="M10" s="43" t="s">
        <v>13</v>
      </c>
      <c r="N10" s="43" t="s">
        <v>56</v>
      </c>
      <c r="O10" s="4" t="n">
        <v>6</v>
      </c>
      <c r="P10" s="4" t="n">
        <v>21</v>
      </c>
      <c r="Q10" s="4" t="n">
        <v>27</v>
      </c>
      <c r="S10" s="43" t="s">
        <v>13</v>
      </c>
      <c r="T10" s="43" t="s">
        <v>86</v>
      </c>
      <c r="U10" s="4" t="n">
        <v>3</v>
      </c>
      <c r="V10" s="4" t="n">
        <v>28</v>
      </c>
      <c r="W10" s="4" t="n">
        <v>31</v>
      </c>
    </row>
    <row r="11" customFormat="false" ht="13.5" hidden="false" customHeight="false" outlineLevel="0" collapsed="false">
      <c r="C11" s="4" t="n">
        <v>16</v>
      </c>
      <c r="D11" s="4" t="n">
        <v>25</v>
      </c>
      <c r="E11" s="4"/>
      <c r="I11" s="4"/>
      <c r="J11" s="4"/>
      <c r="K11" s="4"/>
      <c r="L11" s="48" t="n">
        <v>83</v>
      </c>
      <c r="O11" s="4"/>
      <c r="P11" s="4"/>
      <c r="Q11" s="4"/>
      <c r="R11" s="48" t="n">
        <v>54</v>
      </c>
      <c r="S11" s="43" t="s">
        <v>13</v>
      </c>
      <c r="T11" s="43" t="s">
        <v>87</v>
      </c>
      <c r="U11" s="4" t="n">
        <v>13</v>
      </c>
      <c r="V11" s="4" t="n">
        <v>25</v>
      </c>
      <c r="W11" s="4" t="n">
        <v>38</v>
      </c>
    </row>
    <row r="12" customFormat="false" ht="13.5" hidden="false" customHeight="false" outlineLevel="0" collapsed="false">
      <c r="F12" s="48" t="n">
        <v>118</v>
      </c>
      <c r="G12" s="43" t="s">
        <v>88</v>
      </c>
      <c r="H12" s="43" t="s">
        <v>35</v>
      </c>
      <c r="I12" s="4" t="n">
        <v>3</v>
      </c>
      <c r="J12" s="4" t="n">
        <v>16</v>
      </c>
      <c r="K12" s="4" t="n">
        <v>19</v>
      </c>
      <c r="M12" s="43" t="s">
        <v>88</v>
      </c>
      <c r="N12" s="43" t="s">
        <v>55</v>
      </c>
      <c r="O12" s="4" t="n">
        <v>7</v>
      </c>
      <c r="P12" s="4" t="n">
        <v>18</v>
      </c>
      <c r="Q12" s="4" t="n">
        <v>25</v>
      </c>
      <c r="S12" s="43" t="s">
        <v>13</v>
      </c>
      <c r="T12" s="43" t="s">
        <v>89</v>
      </c>
      <c r="U12" s="4" t="n">
        <v>7</v>
      </c>
      <c r="V12" s="4" t="n">
        <v>33</v>
      </c>
      <c r="W12" s="4" t="n">
        <v>40</v>
      </c>
    </row>
    <row r="13" customFormat="false" ht="13.5" hidden="false" customHeight="false" outlineLevel="0" collapsed="false">
      <c r="A13" s="43" t="s">
        <v>88</v>
      </c>
      <c r="B13" s="43" t="s">
        <v>14</v>
      </c>
      <c r="C13" s="4" t="n">
        <v>16</v>
      </c>
      <c r="D13" s="4" t="n">
        <v>32</v>
      </c>
      <c r="E13" s="49"/>
      <c r="G13" s="43" t="s">
        <v>88</v>
      </c>
      <c r="H13" s="43" t="s">
        <v>36</v>
      </c>
      <c r="I13" s="4" t="n">
        <v>14</v>
      </c>
      <c r="J13" s="4" t="n">
        <v>17</v>
      </c>
      <c r="K13" s="4" t="n">
        <v>31</v>
      </c>
      <c r="M13" s="43" t="s">
        <v>88</v>
      </c>
      <c r="N13" s="43" t="s">
        <v>56</v>
      </c>
      <c r="O13" s="4" t="n">
        <v>11</v>
      </c>
      <c r="P13" s="4" t="n">
        <v>15</v>
      </c>
      <c r="Q13" s="4" t="n">
        <v>26</v>
      </c>
      <c r="U13" s="4"/>
      <c r="V13" s="4"/>
      <c r="W13" s="4"/>
      <c r="X13" s="48" t="n">
        <v>145</v>
      </c>
    </row>
    <row r="14" customFormat="false" ht="13.5" hidden="false" customHeight="false" outlineLevel="0" collapsed="false">
      <c r="A14" s="43" t="s">
        <v>88</v>
      </c>
      <c r="B14" s="43" t="s">
        <v>16</v>
      </c>
      <c r="C14" s="4" t="n">
        <v>19</v>
      </c>
      <c r="D14" s="4" t="n">
        <v>26</v>
      </c>
      <c r="E14" s="49"/>
      <c r="G14" s="43" t="s">
        <v>88</v>
      </c>
      <c r="H14" s="43" t="s">
        <v>37</v>
      </c>
      <c r="I14" s="4" t="n">
        <v>7</v>
      </c>
      <c r="J14" s="4" t="n">
        <v>12</v>
      </c>
      <c r="K14" s="4" t="n">
        <v>19</v>
      </c>
      <c r="M14" s="43" t="s">
        <v>88</v>
      </c>
      <c r="N14" s="43" t="s">
        <v>57</v>
      </c>
      <c r="O14" s="4" t="n">
        <v>10</v>
      </c>
      <c r="P14" s="4" t="n">
        <v>22</v>
      </c>
      <c r="Q14" s="4" t="n">
        <v>32</v>
      </c>
      <c r="S14" s="43" t="s">
        <v>88</v>
      </c>
      <c r="T14" s="43" t="s">
        <v>85</v>
      </c>
      <c r="U14" s="4" t="n">
        <v>10</v>
      </c>
      <c r="V14" s="4" t="n">
        <v>16</v>
      </c>
      <c r="W14" s="4" t="n">
        <v>26</v>
      </c>
    </row>
    <row r="15" customFormat="false" ht="13.5" hidden="false" customHeight="false" outlineLevel="0" collapsed="false">
      <c r="A15" s="43" t="s">
        <v>88</v>
      </c>
      <c r="B15" s="43" t="s">
        <v>17</v>
      </c>
      <c r="C15" s="4" t="n">
        <v>14</v>
      </c>
      <c r="D15" s="43" t="n">
        <v>29</v>
      </c>
      <c r="E15" s="49"/>
      <c r="I15" s="4"/>
      <c r="J15" s="4"/>
      <c r="K15" s="4"/>
      <c r="L15" s="48" t="n">
        <v>69</v>
      </c>
      <c r="O15" s="4"/>
      <c r="P15" s="4"/>
      <c r="Q15" s="4"/>
      <c r="R15" s="48" t="n">
        <v>83</v>
      </c>
      <c r="S15" s="43" t="s">
        <v>88</v>
      </c>
      <c r="T15" s="43" t="s">
        <v>86</v>
      </c>
      <c r="U15" s="4" t="n">
        <v>6</v>
      </c>
      <c r="V15" s="4" t="n">
        <v>21</v>
      </c>
      <c r="W15" s="4" t="n">
        <v>27</v>
      </c>
    </row>
    <row r="16" customFormat="false" ht="13.5" hidden="false" customHeight="false" outlineLevel="0" collapsed="false">
      <c r="F16" s="48" t="n">
        <v>136</v>
      </c>
      <c r="G16" s="43" t="s">
        <v>90</v>
      </c>
      <c r="H16" s="43" t="s">
        <v>35</v>
      </c>
      <c r="I16" s="4" t="n">
        <v>17</v>
      </c>
      <c r="J16" s="4" t="n">
        <v>20</v>
      </c>
      <c r="K16" s="4" t="n">
        <v>37</v>
      </c>
      <c r="M16" s="43" t="s">
        <v>90</v>
      </c>
      <c r="N16" s="43" t="s">
        <v>55</v>
      </c>
      <c r="O16" s="4" t="n">
        <v>13</v>
      </c>
      <c r="P16" s="4" t="n">
        <v>20</v>
      </c>
      <c r="Q16" s="4" t="n">
        <v>33</v>
      </c>
      <c r="S16" s="43" t="s">
        <v>88</v>
      </c>
      <c r="T16" s="43" t="s">
        <v>87</v>
      </c>
      <c r="U16" s="4" t="n">
        <v>7</v>
      </c>
      <c r="V16" s="4" t="n">
        <v>6</v>
      </c>
      <c r="W16" s="4" t="n">
        <v>13</v>
      </c>
    </row>
    <row r="17" customFormat="false" ht="13.5" hidden="false" customHeight="false" outlineLevel="0" collapsed="false">
      <c r="A17" s="43" t="s">
        <v>90</v>
      </c>
      <c r="B17" s="43" t="s">
        <v>14</v>
      </c>
      <c r="C17" s="4" t="n">
        <v>13</v>
      </c>
      <c r="D17" s="43" t="n">
        <v>31</v>
      </c>
      <c r="E17" s="49"/>
      <c r="G17" s="43" t="s">
        <v>90</v>
      </c>
      <c r="H17" s="43" t="s">
        <v>36</v>
      </c>
      <c r="I17" s="4" t="n">
        <v>9</v>
      </c>
      <c r="J17" s="4" t="n">
        <v>26</v>
      </c>
      <c r="K17" s="4" t="n">
        <v>35</v>
      </c>
      <c r="M17" s="43" t="s">
        <v>90</v>
      </c>
      <c r="N17" s="43" t="s">
        <v>56</v>
      </c>
      <c r="O17" s="4" t="n">
        <v>5</v>
      </c>
      <c r="P17" s="4" t="n">
        <v>21</v>
      </c>
      <c r="Q17" s="4" t="n">
        <v>26</v>
      </c>
      <c r="U17" s="4"/>
      <c r="V17" s="4"/>
      <c r="W17" s="4"/>
      <c r="X17" s="48" t="n">
        <v>66</v>
      </c>
    </row>
    <row r="18" customFormat="false" ht="13.5" hidden="false" customHeight="false" outlineLevel="0" collapsed="false">
      <c r="A18" s="43" t="s">
        <v>90</v>
      </c>
      <c r="B18" s="43" t="s">
        <v>16</v>
      </c>
      <c r="C18" s="4" t="n">
        <v>21</v>
      </c>
      <c r="D18" s="43" t="n">
        <v>28</v>
      </c>
      <c r="E18" s="49"/>
      <c r="G18" s="43" t="s">
        <v>90</v>
      </c>
      <c r="H18" s="43" t="s">
        <v>37</v>
      </c>
      <c r="I18" s="4" t="n">
        <v>15</v>
      </c>
      <c r="J18" s="4" t="n">
        <v>23</v>
      </c>
      <c r="K18" s="4" t="n">
        <v>38</v>
      </c>
      <c r="O18" s="4"/>
      <c r="P18" s="4"/>
      <c r="Q18" s="4"/>
      <c r="R18" s="48" t="n">
        <v>59</v>
      </c>
      <c r="U18" s="4"/>
      <c r="V18" s="4"/>
      <c r="W18" s="4"/>
    </row>
    <row r="19" customFormat="false" ht="13.5" hidden="false" customHeight="false" outlineLevel="0" collapsed="false">
      <c r="A19" s="43" t="s">
        <v>90</v>
      </c>
      <c r="B19" s="43" t="s">
        <v>17</v>
      </c>
      <c r="C19" s="4" t="n">
        <v>23</v>
      </c>
      <c r="D19" s="43" t="n">
        <v>25</v>
      </c>
      <c r="E19" s="49"/>
      <c r="I19" s="4"/>
      <c r="J19" s="4"/>
      <c r="K19" s="4"/>
      <c r="L19" s="48" t="n">
        <v>110</v>
      </c>
      <c r="M19" s="43" t="s">
        <v>91</v>
      </c>
      <c r="N19" s="43" t="s">
        <v>55</v>
      </c>
      <c r="O19" s="4" t="n">
        <v>20</v>
      </c>
      <c r="P19" s="4" t="n">
        <v>2</v>
      </c>
      <c r="Q19" s="49" t="n">
        <v>22</v>
      </c>
      <c r="U19" s="4"/>
      <c r="V19" s="4"/>
      <c r="W19" s="4"/>
    </row>
    <row r="20" customFormat="false" ht="13.5" hidden="false" customHeight="false" outlineLevel="0" collapsed="false">
      <c r="F20" s="48" t="n">
        <v>141</v>
      </c>
      <c r="G20" s="43" t="s">
        <v>91</v>
      </c>
      <c r="H20" s="43" t="s">
        <v>35</v>
      </c>
      <c r="I20" s="4" t="n">
        <v>18</v>
      </c>
      <c r="J20" s="4" t="n">
        <v>7</v>
      </c>
      <c r="K20" s="4" t="n">
        <v>25</v>
      </c>
      <c r="O20" s="4"/>
      <c r="P20" s="4"/>
      <c r="Q20" s="4"/>
      <c r="R20" s="48" t="n">
        <v>22</v>
      </c>
      <c r="U20" s="4"/>
      <c r="V20" s="4"/>
      <c r="W20" s="4"/>
    </row>
    <row r="21" customFormat="false" ht="13.5" hidden="false" customHeight="false" outlineLevel="0" collapsed="false">
      <c r="A21" s="43" t="s">
        <v>91</v>
      </c>
      <c r="B21" s="43" t="s">
        <v>14</v>
      </c>
      <c r="C21" s="4" t="n">
        <v>29</v>
      </c>
      <c r="D21" s="4" t="n">
        <v>7</v>
      </c>
      <c r="E21" s="4"/>
      <c r="G21" s="43" t="s">
        <v>91</v>
      </c>
      <c r="H21" s="43" t="s">
        <v>36</v>
      </c>
      <c r="I21" s="4" t="n">
        <v>18</v>
      </c>
      <c r="J21" s="4" t="n">
        <v>5</v>
      </c>
      <c r="K21" s="4" t="n">
        <v>23</v>
      </c>
      <c r="M21" s="43" t="s">
        <v>92</v>
      </c>
      <c r="N21" s="43" t="s">
        <v>93</v>
      </c>
      <c r="O21" s="4" t="n">
        <v>2</v>
      </c>
      <c r="P21" s="4" t="n">
        <v>26</v>
      </c>
      <c r="Q21" s="4" t="n">
        <v>28</v>
      </c>
      <c r="S21" s="43" t="s">
        <v>92</v>
      </c>
      <c r="T21" s="43" t="s">
        <v>94</v>
      </c>
      <c r="U21" s="4" t="n">
        <v>9</v>
      </c>
      <c r="V21" s="4" t="n">
        <v>40</v>
      </c>
      <c r="W21" s="4" t="n">
        <v>49</v>
      </c>
    </row>
    <row r="22" customFormat="false" ht="13.5" hidden="false" customHeight="false" outlineLevel="0" collapsed="false">
      <c r="A22" s="43" t="s">
        <v>91</v>
      </c>
      <c r="B22" s="43" t="s">
        <v>16</v>
      </c>
      <c r="C22" s="4" t="n">
        <v>26</v>
      </c>
      <c r="D22" s="4" t="n">
        <v>10</v>
      </c>
      <c r="E22" s="4"/>
      <c r="I22" s="4"/>
      <c r="J22" s="4"/>
      <c r="K22" s="4"/>
      <c r="L22" s="48" t="n">
        <v>48</v>
      </c>
      <c r="M22" s="43" t="s">
        <v>92</v>
      </c>
      <c r="N22" s="43" t="s">
        <v>95</v>
      </c>
      <c r="O22" s="4" t="n">
        <v>2</v>
      </c>
      <c r="P22" s="4" t="n">
        <v>8</v>
      </c>
      <c r="Q22" s="49" t="n">
        <v>10</v>
      </c>
      <c r="S22" s="43" t="s">
        <v>92</v>
      </c>
      <c r="T22" s="43" t="s">
        <v>96</v>
      </c>
      <c r="U22" s="4" t="n">
        <v>5</v>
      </c>
      <c r="V22" s="4" t="n">
        <v>13</v>
      </c>
      <c r="W22" s="4" t="n">
        <v>18</v>
      </c>
    </row>
    <row r="23" customFormat="false" ht="13.5" hidden="false" customHeight="false" outlineLevel="0" collapsed="false">
      <c r="F23" s="48" t="n">
        <v>72</v>
      </c>
      <c r="G23" s="43" t="s">
        <v>92</v>
      </c>
      <c r="H23" s="43" t="s">
        <v>97</v>
      </c>
      <c r="I23" s="4" t="n">
        <v>4</v>
      </c>
      <c r="J23" s="4" t="n">
        <v>26</v>
      </c>
      <c r="K23" s="4" t="n">
        <v>30</v>
      </c>
      <c r="M23" s="43" t="s">
        <v>92</v>
      </c>
      <c r="N23" s="43" t="s">
        <v>98</v>
      </c>
      <c r="O23" s="4" t="n">
        <v>5</v>
      </c>
      <c r="P23" s="4" t="n">
        <v>8</v>
      </c>
      <c r="Q23" s="4" t="n">
        <v>13</v>
      </c>
      <c r="S23" s="43" t="s">
        <v>92</v>
      </c>
      <c r="T23" s="43" t="s">
        <v>99</v>
      </c>
      <c r="U23" s="4" t="n">
        <v>5</v>
      </c>
      <c r="V23" s="4" t="n">
        <v>6</v>
      </c>
      <c r="W23" s="4" t="n">
        <v>11</v>
      </c>
    </row>
    <row r="24" customFormat="false" ht="13.5" hidden="false" customHeight="false" outlineLevel="0" collapsed="false">
      <c r="A24" s="43" t="s">
        <v>92</v>
      </c>
      <c r="B24" s="43" t="s">
        <v>100</v>
      </c>
      <c r="C24" s="4" t="n">
        <v>17</v>
      </c>
      <c r="D24" s="4" t="n">
        <v>28</v>
      </c>
      <c r="E24" s="4"/>
      <c r="F24" s="50"/>
      <c r="G24" s="43" t="s">
        <v>92</v>
      </c>
      <c r="H24" s="43" t="s">
        <v>101</v>
      </c>
      <c r="I24" s="4" t="n">
        <v>4</v>
      </c>
      <c r="J24" s="4" t="n">
        <v>15</v>
      </c>
      <c r="K24" s="4" t="n">
        <v>19</v>
      </c>
      <c r="M24" s="43" t="s">
        <v>92</v>
      </c>
      <c r="N24" s="43" t="s">
        <v>102</v>
      </c>
      <c r="O24" s="4" t="n">
        <v>9</v>
      </c>
      <c r="P24" s="4" t="n">
        <v>5</v>
      </c>
      <c r="Q24" s="4" t="n">
        <v>14</v>
      </c>
      <c r="U24" s="4"/>
      <c r="V24" s="4"/>
      <c r="W24" s="4"/>
      <c r="X24" s="48" t="n">
        <v>78</v>
      </c>
    </row>
    <row r="25" customFormat="false" ht="13.5" hidden="false" customHeight="false" outlineLevel="0" collapsed="false">
      <c r="A25" s="43" t="s">
        <v>92</v>
      </c>
      <c r="B25" s="43" t="s">
        <v>103</v>
      </c>
      <c r="C25" s="4" t="n">
        <v>20</v>
      </c>
      <c r="D25" s="4" t="n">
        <v>29</v>
      </c>
      <c r="E25" s="4"/>
      <c r="F25" s="50"/>
      <c r="G25" s="43" t="s">
        <v>92</v>
      </c>
      <c r="H25" s="43" t="s">
        <v>104</v>
      </c>
      <c r="I25" s="4" t="n">
        <v>10</v>
      </c>
      <c r="J25" s="4" t="n">
        <v>18</v>
      </c>
      <c r="K25" s="4" t="n">
        <v>28</v>
      </c>
      <c r="O25" s="4"/>
      <c r="Q25" s="4"/>
      <c r="R25" s="48" t="n">
        <v>65</v>
      </c>
      <c r="U25" s="4"/>
      <c r="V25" s="4"/>
      <c r="W25" s="4"/>
    </row>
    <row r="26" customFormat="false" ht="13.5" hidden="false" customHeight="false" outlineLevel="0" collapsed="false">
      <c r="C26" s="4"/>
      <c r="D26" s="4"/>
      <c r="E26" s="4"/>
      <c r="F26" s="48" t="n">
        <v>94</v>
      </c>
      <c r="I26" s="4"/>
      <c r="J26" s="4"/>
      <c r="K26" s="4"/>
      <c r="L26" s="48" t="n">
        <v>77</v>
      </c>
      <c r="M26" s="43" t="s">
        <v>63</v>
      </c>
      <c r="N26" s="43" t="s">
        <v>55</v>
      </c>
      <c r="O26" s="4" t="n">
        <v>6</v>
      </c>
      <c r="P26" s="4" t="n">
        <v>22</v>
      </c>
      <c r="Q26" s="49" t="n">
        <v>28</v>
      </c>
      <c r="U26" s="4"/>
      <c r="V26" s="4"/>
      <c r="W26" s="4"/>
    </row>
    <row r="27" customFormat="false" ht="13.5" hidden="false" customHeight="false" outlineLevel="0" collapsed="false">
      <c r="A27" s="43" t="s">
        <v>63</v>
      </c>
      <c r="B27" s="43" t="s">
        <v>14</v>
      </c>
      <c r="C27" s="4" t="n">
        <v>4</v>
      </c>
      <c r="D27" s="4" t="n">
        <v>41</v>
      </c>
      <c r="E27" s="4"/>
      <c r="F27" s="50"/>
      <c r="G27" s="43" t="s">
        <v>63</v>
      </c>
      <c r="H27" s="43" t="s">
        <v>35</v>
      </c>
      <c r="I27" s="4" t="n">
        <v>2</v>
      </c>
      <c r="J27" s="4" t="n">
        <v>28</v>
      </c>
      <c r="K27" s="4" t="n">
        <v>30</v>
      </c>
      <c r="M27" s="43" t="s">
        <v>63</v>
      </c>
      <c r="N27" s="43" t="s">
        <v>56</v>
      </c>
      <c r="O27" s="4" t="n">
        <v>3</v>
      </c>
      <c r="P27" s="4" t="n">
        <v>32</v>
      </c>
      <c r="Q27" s="4" t="n">
        <v>35</v>
      </c>
      <c r="U27" s="4"/>
      <c r="V27" s="4"/>
      <c r="W27" s="4"/>
    </row>
    <row r="28" customFormat="false" ht="13.5" hidden="false" customHeight="false" outlineLevel="0" collapsed="false">
      <c r="A28" s="43" t="s">
        <v>63</v>
      </c>
      <c r="B28" s="43" t="s">
        <v>16</v>
      </c>
      <c r="C28" s="4" t="n">
        <v>7</v>
      </c>
      <c r="D28" s="4" t="n">
        <v>39</v>
      </c>
      <c r="E28" s="4"/>
      <c r="F28" s="50"/>
      <c r="G28" s="43" t="s">
        <v>63</v>
      </c>
      <c r="H28" s="43" t="s">
        <v>36</v>
      </c>
      <c r="I28" s="4" t="n">
        <v>13</v>
      </c>
      <c r="J28" s="4" t="n">
        <v>33</v>
      </c>
      <c r="K28" s="4" t="n">
        <v>46</v>
      </c>
      <c r="O28" s="4"/>
      <c r="Q28" s="4"/>
      <c r="R28" s="48" t="n">
        <v>63</v>
      </c>
      <c r="U28" s="4"/>
      <c r="V28" s="4"/>
      <c r="W28" s="4"/>
    </row>
    <row r="29" customFormat="false" ht="13.5" hidden="false" customHeight="false" outlineLevel="0" collapsed="false">
      <c r="C29" s="4"/>
      <c r="D29" s="4"/>
      <c r="E29" s="4"/>
      <c r="F29" s="48" t="n">
        <v>91</v>
      </c>
      <c r="I29" s="4"/>
      <c r="J29" s="4"/>
      <c r="K29" s="4"/>
      <c r="L29" s="48" t="n">
        <v>76</v>
      </c>
      <c r="M29" s="43" t="s">
        <v>15</v>
      </c>
      <c r="N29" s="43" t="s">
        <v>55</v>
      </c>
      <c r="O29" s="4" t="n">
        <v>18</v>
      </c>
      <c r="P29" s="4" t="n">
        <v>18</v>
      </c>
      <c r="Q29" s="49" t="n">
        <v>36</v>
      </c>
      <c r="S29" s="43" t="s">
        <v>15</v>
      </c>
      <c r="T29" s="43" t="s">
        <v>85</v>
      </c>
      <c r="U29" s="4" t="n">
        <v>13</v>
      </c>
      <c r="V29" s="4" t="n">
        <v>14</v>
      </c>
      <c r="W29" s="4" t="n">
        <v>27</v>
      </c>
    </row>
    <row r="30" customFormat="false" ht="12.75" hidden="false" customHeight="false" outlineLevel="0" collapsed="false">
      <c r="A30" s="43" t="s">
        <v>15</v>
      </c>
      <c r="B30" s="43" t="s">
        <v>14</v>
      </c>
      <c r="C30" s="4" t="n">
        <v>22</v>
      </c>
      <c r="D30" s="4" t="n">
        <v>20</v>
      </c>
      <c r="E30" s="4"/>
      <c r="F30" s="50"/>
      <c r="G30" s="43" t="s">
        <v>15</v>
      </c>
      <c r="H30" s="43" t="s">
        <v>35</v>
      </c>
      <c r="I30" s="4" t="n">
        <v>14</v>
      </c>
      <c r="J30" s="4" t="n">
        <v>16</v>
      </c>
      <c r="K30" s="4" t="n">
        <v>30</v>
      </c>
      <c r="M30" s="43" t="s">
        <v>15</v>
      </c>
      <c r="N30" s="43" t="s">
        <v>56</v>
      </c>
      <c r="O30" s="4" t="n">
        <v>14</v>
      </c>
      <c r="P30" s="4" t="n">
        <v>19</v>
      </c>
      <c r="Q30" s="4" t="n">
        <v>33</v>
      </c>
      <c r="S30" s="43" t="s">
        <v>15</v>
      </c>
      <c r="T30" s="43" t="s">
        <v>86</v>
      </c>
      <c r="U30" s="4" t="n">
        <v>17</v>
      </c>
      <c r="V30" s="4" t="n">
        <v>18</v>
      </c>
      <c r="W30" s="4" t="n">
        <v>35</v>
      </c>
    </row>
    <row r="31" customFormat="false" ht="12.75" hidden="false" customHeight="false" outlineLevel="0" collapsed="false">
      <c r="A31" s="43" t="s">
        <v>15</v>
      </c>
      <c r="B31" s="43" t="s">
        <v>16</v>
      </c>
      <c r="C31" s="4" t="n">
        <v>22</v>
      </c>
      <c r="D31" s="4" t="n">
        <v>20</v>
      </c>
      <c r="E31" s="4"/>
      <c r="F31" s="50"/>
      <c r="G31" s="43" t="s">
        <v>15</v>
      </c>
      <c r="H31" s="43" t="s">
        <v>36</v>
      </c>
      <c r="I31" s="4" t="n">
        <v>16</v>
      </c>
      <c r="J31" s="4" t="n">
        <v>22</v>
      </c>
      <c r="K31" s="4" t="n">
        <v>38</v>
      </c>
      <c r="M31" s="43" t="s">
        <v>15</v>
      </c>
      <c r="N31" s="43" t="s">
        <v>57</v>
      </c>
      <c r="O31" s="4" t="n">
        <v>10</v>
      </c>
      <c r="P31" s="4" t="n">
        <v>28</v>
      </c>
      <c r="Q31" s="4" t="n">
        <v>38</v>
      </c>
      <c r="S31" s="43" t="s">
        <v>15</v>
      </c>
      <c r="T31" s="43" t="s">
        <v>87</v>
      </c>
      <c r="U31" s="4" t="n">
        <v>16</v>
      </c>
      <c r="V31" s="4" t="n">
        <v>19</v>
      </c>
      <c r="W31" s="4" t="n">
        <v>35</v>
      </c>
    </row>
    <row r="32" customFormat="false" ht="13.5" hidden="false" customHeight="false" outlineLevel="0" collapsed="false">
      <c r="A32" s="43" t="s">
        <v>15</v>
      </c>
      <c r="B32" s="43" t="s">
        <v>17</v>
      </c>
      <c r="C32" s="4" t="n">
        <v>16</v>
      </c>
      <c r="D32" s="4" t="n">
        <v>30</v>
      </c>
      <c r="E32" s="4"/>
      <c r="F32" s="50"/>
      <c r="G32" s="43" t="s">
        <v>15</v>
      </c>
      <c r="H32" s="43" t="s">
        <v>37</v>
      </c>
      <c r="I32" s="4" t="n">
        <v>17</v>
      </c>
      <c r="J32" s="4" t="n">
        <v>16</v>
      </c>
      <c r="K32" s="4" t="n">
        <v>33</v>
      </c>
      <c r="M32" s="43" t="s">
        <v>15</v>
      </c>
      <c r="N32" s="43" t="s">
        <v>58</v>
      </c>
      <c r="O32" s="4" t="n">
        <v>13</v>
      </c>
      <c r="P32" s="4" t="n">
        <v>18</v>
      </c>
      <c r="Q32" s="4" t="n">
        <v>31</v>
      </c>
      <c r="S32" s="43" t="s">
        <v>15</v>
      </c>
      <c r="T32" s="43" t="s">
        <v>89</v>
      </c>
      <c r="U32" s="4" t="n">
        <v>8</v>
      </c>
      <c r="V32" s="4" t="n">
        <v>24</v>
      </c>
      <c r="W32" s="4" t="n">
        <v>32</v>
      </c>
    </row>
    <row r="33" customFormat="false" ht="13.5" hidden="false" customHeight="false" outlineLevel="0" collapsed="false">
      <c r="C33" s="4"/>
      <c r="D33" s="4"/>
      <c r="E33" s="4"/>
      <c r="F33" s="48" t="n">
        <v>130</v>
      </c>
      <c r="I33" s="4"/>
      <c r="J33" s="4"/>
      <c r="K33" s="4"/>
      <c r="L33" s="48" t="n">
        <v>101</v>
      </c>
      <c r="M33" s="43" t="s">
        <v>15</v>
      </c>
      <c r="N33" s="43" t="s">
        <v>76</v>
      </c>
      <c r="O33" s="4" t="n">
        <v>19</v>
      </c>
      <c r="P33" s="4" t="n">
        <v>17</v>
      </c>
      <c r="Q33" s="49" t="n">
        <v>36</v>
      </c>
      <c r="S33" s="43" t="s">
        <v>15</v>
      </c>
      <c r="T33" s="43" t="s">
        <v>105</v>
      </c>
      <c r="U33" s="4" t="n">
        <v>22</v>
      </c>
      <c r="V33" s="4" t="n">
        <v>14</v>
      </c>
      <c r="W33" s="4" t="n">
        <v>36</v>
      </c>
    </row>
    <row r="34" customFormat="false" ht="13.5" hidden="false" customHeight="false" outlineLevel="0" collapsed="false">
      <c r="A34" s="43" t="s">
        <v>44</v>
      </c>
      <c r="B34" s="43" t="s">
        <v>14</v>
      </c>
      <c r="C34" s="4" t="n">
        <v>25</v>
      </c>
      <c r="D34" s="4" t="n">
        <v>21</v>
      </c>
      <c r="E34" s="4"/>
      <c r="F34" s="50"/>
      <c r="G34" s="43" t="s">
        <v>44</v>
      </c>
      <c r="H34" s="43" t="s">
        <v>35</v>
      </c>
      <c r="I34" s="4" t="n">
        <v>15</v>
      </c>
      <c r="J34" s="4" t="n">
        <v>15</v>
      </c>
      <c r="K34" s="4" t="n">
        <v>30</v>
      </c>
      <c r="M34" s="43" t="s">
        <v>15</v>
      </c>
      <c r="N34" s="43" t="s">
        <v>77</v>
      </c>
      <c r="O34" s="4" t="n">
        <v>14</v>
      </c>
      <c r="P34" s="4" t="n">
        <v>17</v>
      </c>
      <c r="Q34" s="4" t="n">
        <v>31</v>
      </c>
      <c r="S34" s="43" t="s">
        <v>15</v>
      </c>
      <c r="T34" s="43" t="s">
        <v>106</v>
      </c>
      <c r="U34" s="4" t="n">
        <v>25</v>
      </c>
      <c r="V34" s="4" t="n">
        <v>13</v>
      </c>
      <c r="W34" s="4" t="n">
        <v>38</v>
      </c>
    </row>
    <row r="35" customFormat="false" ht="13.5" hidden="false" customHeight="false" outlineLevel="0" collapsed="false">
      <c r="A35" s="43" t="s">
        <v>44</v>
      </c>
      <c r="B35" s="43" t="s">
        <v>16</v>
      </c>
      <c r="C35" s="4" t="n">
        <v>17</v>
      </c>
      <c r="D35" s="4" t="n">
        <v>28</v>
      </c>
      <c r="E35" s="4"/>
      <c r="F35" s="50"/>
      <c r="G35" s="43" t="s">
        <v>44</v>
      </c>
      <c r="H35" s="43" t="s">
        <v>36</v>
      </c>
      <c r="I35" s="4" t="n">
        <v>18</v>
      </c>
      <c r="J35" s="4" t="n">
        <v>15</v>
      </c>
      <c r="K35" s="4" t="n">
        <v>33</v>
      </c>
      <c r="R35" s="48" t="n">
        <v>205</v>
      </c>
      <c r="X35" s="48" t="n">
        <v>203</v>
      </c>
    </row>
    <row r="36" customFormat="false" ht="13.5" hidden="false" customHeight="false" outlineLevel="0" collapsed="false">
      <c r="C36" s="50"/>
      <c r="D36" s="50"/>
      <c r="E36" s="50"/>
      <c r="F36" s="48" t="n">
        <v>91</v>
      </c>
      <c r="I36" s="4"/>
      <c r="J36" s="4"/>
      <c r="K36" s="4"/>
      <c r="L36" s="48" t="n">
        <v>63</v>
      </c>
    </row>
    <row r="37" customFormat="false" ht="12.75" hidden="false" customHeight="false" outlineLevel="0" collapsed="false">
      <c r="A37" s="43" t="s">
        <v>54</v>
      </c>
      <c r="B37" s="43" t="s">
        <v>14</v>
      </c>
      <c r="C37" s="4" t="n">
        <v>11</v>
      </c>
      <c r="D37" s="4" t="n">
        <v>32</v>
      </c>
      <c r="E37" s="4"/>
      <c r="F37" s="4"/>
      <c r="G37" s="43" t="s">
        <v>54</v>
      </c>
      <c r="H37" s="43" t="s">
        <v>35</v>
      </c>
      <c r="I37" s="4" t="n">
        <v>5</v>
      </c>
      <c r="J37" s="4" t="n">
        <v>31</v>
      </c>
      <c r="K37" s="4" t="n">
        <v>36</v>
      </c>
    </row>
    <row r="38" customFormat="false" ht="12.75" hidden="false" customHeight="false" outlineLevel="0" collapsed="false">
      <c r="A38" s="43" t="s">
        <v>54</v>
      </c>
      <c r="B38" s="43" t="s">
        <v>16</v>
      </c>
      <c r="C38" s="4" t="n">
        <v>10</v>
      </c>
      <c r="D38" s="4" t="n">
        <v>35</v>
      </c>
      <c r="E38" s="4"/>
      <c r="F38" s="4"/>
      <c r="G38" s="43" t="s">
        <v>54</v>
      </c>
      <c r="H38" s="43" t="s">
        <v>36</v>
      </c>
      <c r="I38" s="4" t="n">
        <v>7</v>
      </c>
      <c r="J38" s="4" t="n">
        <v>26</v>
      </c>
      <c r="K38" s="4" t="n">
        <v>33</v>
      </c>
    </row>
    <row r="39" customFormat="false" ht="13.5" hidden="false" customHeight="false" outlineLevel="0" collapsed="false">
      <c r="A39" s="43" t="s">
        <v>54</v>
      </c>
      <c r="B39" s="43" t="s">
        <v>17</v>
      </c>
      <c r="C39" s="4" t="n">
        <v>12</v>
      </c>
      <c r="D39" s="4" t="n">
        <v>31</v>
      </c>
      <c r="E39" s="4"/>
      <c r="F39" s="4"/>
      <c r="G39" s="43" t="s">
        <v>54</v>
      </c>
      <c r="H39" s="43" t="s">
        <v>37</v>
      </c>
      <c r="I39" s="4" t="n">
        <v>11</v>
      </c>
      <c r="J39" s="4" t="n">
        <v>26</v>
      </c>
      <c r="K39" s="4" t="n">
        <v>37</v>
      </c>
    </row>
    <row r="40" customFormat="false" ht="13.5" hidden="false" customHeight="false" outlineLevel="0" collapsed="false">
      <c r="A40" s="43" t="s">
        <v>54</v>
      </c>
      <c r="B40" s="43" t="s">
        <v>18</v>
      </c>
      <c r="C40" s="4" t="n">
        <v>14</v>
      </c>
      <c r="D40" s="4" t="n">
        <v>27</v>
      </c>
      <c r="E40" s="4"/>
      <c r="F40" s="4"/>
      <c r="L40" s="48" t="n">
        <v>106</v>
      </c>
    </row>
    <row r="41" customFormat="false" ht="13.5" hidden="false" customHeight="false" outlineLevel="0" collapsed="false">
      <c r="C41" s="50"/>
      <c r="D41" s="4"/>
      <c r="E41" s="4"/>
      <c r="F41" s="48" t="n">
        <v>172</v>
      </c>
    </row>
    <row r="42" customFormat="false" ht="12.75" hidden="false" customHeight="false" outlineLevel="0" collapsed="false">
      <c r="A42" s="25" t="s">
        <v>107</v>
      </c>
      <c r="B42" s="25"/>
      <c r="C42" s="25"/>
      <c r="D42" s="25"/>
      <c r="E42" s="4"/>
      <c r="F42" s="4"/>
      <c r="G42" s="25" t="s">
        <v>108</v>
      </c>
      <c r="H42" s="25"/>
      <c r="I42" s="25"/>
      <c r="J42" s="25"/>
      <c r="M42" s="25" t="s">
        <v>109</v>
      </c>
      <c r="N42" s="25"/>
      <c r="O42" s="25"/>
      <c r="P42" s="25"/>
      <c r="S42" s="25" t="s">
        <v>110</v>
      </c>
      <c r="T42" s="25"/>
      <c r="U42" s="25"/>
      <c r="V42" s="25"/>
    </row>
    <row r="43" customFormat="false" ht="12.75" hidden="false" customHeight="false" outlineLevel="0" collapsed="false">
      <c r="A43" s="25" t="s">
        <v>111</v>
      </c>
      <c r="B43" s="25"/>
      <c r="C43" s="25" t="s">
        <v>112</v>
      </c>
      <c r="D43" s="25"/>
      <c r="E43" s="25"/>
      <c r="F43" s="25"/>
      <c r="G43" s="25" t="s">
        <v>113</v>
      </c>
      <c r="H43" s="25"/>
      <c r="I43" s="25" t="s">
        <v>114</v>
      </c>
      <c r="J43" s="25"/>
      <c r="K43" s="25"/>
      <c r="L43" s="25"/>
      <c r="M43" s="25" t="s">
        <v>115</v>
      </c>
      <c r="N43" s="25"/>
      <c r="O43" s="25" t="s">
        <v>116</v>
      </c>
      <c r="P43" s="25"/>
      <c r="Q43" s="25"/>
      <c r="R43" s="25"/>
      <c r="S43" s="25" t="s">
        <v>117</v>
      </c>
      <c r="T43" s="25"/>
      <c r="U43" s="25" t="s">
        <v>118</v>
      </c>
      <c r="V43" s="25"/>
      <c r="W43" s="25"/>
      <c r="X43" s="25"/>
    </row>
    <row r="44" customFormat="false" ht="13.5" hidden="false" customHeight="false" outlineLevel="0" collapsed="false">
      <c r="A44" s="51" t="s">
        <v>25</v>
      </c>
      <c r="B44" s="51"/>
      <c r="C44" s="51"/>
      <c r="D44" s="51"/>
      <c r="E44" s="51"/>
      <c r="F44" s="44" t="n">
        <v>1045</v>
      </c>
      <c r="G44" s="51" t="s">
        <v>69</v>
      </c>
      <c r="H44" s="51"/>
      <c r="I44" s="51"/>
      <c r="J44" s="51"/>
      <c r="K44" s="51"/>
      <c r="L44" s="44" t="n">
        <v>733</v>
      </c>
      <c r="M44" s="51" t="s">
        <v>70</v>
      </c>
      <c r="N44" s="51"/>
      <c r="O44" s="51"/>
      <c r="P44" s="51"/>
      <c r="Q44" s="51"/>
      <c r="R44" s="44" t="n">
        <v>551</v>
      </c>
      <c r="S44" s="51" t="s">
        <v>119</v>
      </c>
      <c r="T44" s="51"/>
      <c r="U44" s="51"/>
      <c r="V44" s="51"/>
      <c r="W44" s="51"/>
      <c r="X44" s="44" t="n">
        <v>492</v>
      </c>
    </row>
    <row r="45" customFormat="false" ht="13.5" hidden="false" customHeight="false" outlineLevel="0" collapsed="false">
      <c r="A45" s="52" t="s">
        <v>12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4" t="n">
        <v>2821</v>
      </c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50"/>
      <c r="E50" s="50"/>
      <c r="F50" s="50"/>
    </row>
    <row r="51" customFormat="false" ht="12.75" hidden="false" customHeight="false" outlineLevel="0" collapsed="false">
      <c r="D51" s="50"/>
      <c r="E51" s="50"/>
      <c r="F51" s="50"/>
    </row>
    <row r="52" customFormat="false" ht="12.75" hidden="false" customHeight="false" outlineLevel="0" collapsed="false">
      <c r="D52" s="50"/>
      <c r="E52" s="50"/>
      <c r="F52" s="50"/>
    </row>
    <row r="53" customFormat="false" ht="12.75" hidden="false" customHeight="false" outlineLevel="0" collapsed="false">
      <c r="D53" s="50"/>
      <c r="E53" s="50"/>
      <c r="F53" s="50"/>
    </row>
    <row r="54" customFormat="false" ht="12.75" hidden="false" customHeight="false" outlineLevel="0" collapsed="false">
      <c r="D54" s="50"/>
      <c r="E54" s="50"/>
      <c r="F54" s="50"/>
    </row>
    <row r="55" customFormat="false" ht="12.75" hidden="false" customHeight="false" outlineLevel="0" collapsed="false">
      <c r="D55" s="50"/>
      <c r="E55" s="50"/>
      <c r="F55" s="50"/>
    </row>
    <row r="56" customFormat="false" ht="12.75" hidden="false" customHeight="false" outlineLevel="0" collapsed="false">
      <c r="D56" s="50"/>
      <c r="E56" s="50"/>
      <c r="F56" s="50"/>
    </row>
    <row r="57" customFormat="false" ht="12.75" hidden="false" customHeight="false" outlineLevel="0" collapsed="false">
      <c r="D57" s="50"/>
      <c r="E57" s="50"/>
      <c r="F57" s="50"/>
    </row>
    <row r="58" customFormat="false" ht="12.75" hidden="false" customHeight="false" outlineLevel="0" collapsed="false">
      <c r="D58" s="50"/>
      <c r="E58" s="50"/>
      <c r="F58" s="50"/>
    </row>
    <row r="59" customFormat="false" ht="12.75" hidden="false" customHeight="false" outlineLevel="0" collapsed="false">
      <c r="D59" s="50"/>
      <c r="E59" s="50"/>
      <c r="F59" s="50"/>
    </row>
    <row r="60" customFormat="false" ht="12.75" hidden="false" customHeight="false" outlineLevel="0" collapsed="false">
      <c r="D60" s="50"/>
      <c r="E60" s="50"/>
      <c r="F60" s="50"/>
    </row>
    <row r="61" customFormat="false" ht="12.75" hidden="false" customHeight="false" outlineLevel="0" collapsed="false">
      <c r="D61" s="50"/>
      <c r="E61" s="50"/>
      <c r="F61" s="50"/>
    </row>
    <row r="62" customFormat="false" ht="12.75" hidden="false" customHeight="false" outlineLevel="0" collapsed="false">
      <c r="D62" s="50"/>
      <c r="E62" s="50"/>
      <c r="F62" s="50"/>
    </row>
    <row r="63" customFormat="false" ht="12.75" hidden="false" customHeight="false" outlineLevel="0" collapsed="false">
      <c r="D63" s="50"/>
      <c r="E63" s="50"/>
      <c r="F63" s="50"/>
    </row>
    <row r="64" customFormat="false" ht="12.75" hidden="false" customHeight="false" outlineLevel="0" collapsed="false">
      <c r="D64" s="50"/>
      <c r="E64" s="50"/>
      <c r="F64" s="50"/>
    </row>
    <row r="65" customFormat="false" ht="12.75" hidden="false" customHeight="false" outlineLevel="0" collapsed="false">
      <c r="D65" s="50"/>
      <c r="E65" s="50"/>
      <c r="F65" s="50"/>
    </row>
    <row r="66" customFormat="false" ht="12.75" hidden="false" customHeight="false" outlineLevel="0" collapsed="false">
      <c r="D66" s="50"/>
      <c r="E66" s="50"/>
      <c r="F66" s="50"/>
    </row>
    <row r="67" customFormat="false" ht="12.75" hidden="false" customHeight="false" outlineLevel="0" collapsed="false">
      <c r="D67" s="50"/>
      <c r="E67" s="50"/>
      <c r="F67" s="50"/>
    </row>
    <row r="68" customFormat="false" ht="12.75" hidden="false" customHeight="false" outlineLevel="0" collapsed="false">
      <c r="D68" s="50"/>
      <c r="E68" s="50"/>
      <c r="F68" s="50"/>
    </row>
    <row r="69" customFormat="false" ht="12.75" hidden="false" customHeight="false" outlineLevel="0" collapsed="false">
      <c r="D69" s="50"/>
      <c r="E69" s="50"/>
      <c r="F69" s="50"/>
    </row>
    <row r="70" customFormat="false" ht="12.75" hidden="false" customHeight="false" outlineLevel="0" collapsed="false">
      <c r="D70" s="50"/>
      <c r="E70" s="50"/>
      <c r="F70" s="50"/>
    </row>
    <row r="71" customFormat="false" ht="12.75" hidden="false" customHeight="false" outlineLevel="0" collapsed="false">
      <c r="D71" s="50"/>
      <c r="E71" s="50"/>
      <c r="F71" s="50"/>
    </row>
    <row r="72" customFormat="false" ht="12.75" hidden="false" customHeight="false" outlineLevel="0" collapsed="false">
      <c r="D72" s="50"/>
      <c r="E72" s="50"/>
      <c r="F72" s="50"/>
    </row>
    <row r="73" customFormat="false" ht="12.75" hidden="false" customHeight="false" outlineLevel="0" collapsed="false">
      <c r="D73" s="50"/>
      <c r="E73" s="50"/>
      <c r="F73" s="50"/>
    </row>
    <row r="74" customFormat="false" ht="12.75" hidden="false" customHeight="false" outlineLevel="0" collapsed="false">
      <c r="D74" s="50"/>
      <c r="E74" s="50"/>
      <c r="F74" s="50"/>
    </row>
    <row r="75" customFormat="false" ht="12.75" hidden="false" customHeight="false" outlineLevel="0" collapsed="false">
      <c r="D75" s="50"/>
      <c r="E75" s="50"/>
      <c r="F75" s="50"/>
    </row>
  </sheetData>
  <mergeCells count="28">
    <mergeCell ref="I1:N1"/>
    <mergeCell ref="I2:N2"/>
    <mergeCell ref="I3:N3"/>
    <mergeCell ref="I4:N4"/>
    <mergeCell ref="U5:W5"/>
    <mergeCell ref="AA5:AC5"/>
    <mergeCell ref="U6:W6"/>
    <mergeCell ref="AA6:AC6"/>
    <mergeCell ref="S7:T7"/>
    <mergeCell ref="U7:W7"/>
    <mergeCell ref="Y7:Z7"/>
    <mergeCell ref="AA7:AC7"/>
    <mergeCell ref="A42:D42"/>
    <mergeCell ref="G42:J42"/>
    <mergeCell ref="M42:P42"/>
    <mergeCell ref="S42:V42"/>
    <mergeCell ref="A43:B43"/>
    <mergeCell ref="C43:F43"/>
    <mergeCell ref="G43:H43"/>
    <mergeCell ref="I43:L43"/>
    <mergeCell ref="M43:N43"/>
    <mergeCell ref="O43:R43"/>
    <mergeCell ref="S43:T43"/>
    <mergeCell ref="U43:X43"/>
    <mergeCell ref="A44:E44"/>
    <mergeCell ref="G44:K44"/>
    <mergeCell ref="M44:Q44"/>
    <mergeCell ref="S44:W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" activeCellId="0" sqref="J4:O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3" width="9.14"/>
    <col collapsed="false" customWidth="true" hidden="false" outlineLevel="0" max="6" min="6" style="43" width="13.28"/>
    <col collapsed="false" customWidth="true" hidden="false" outlineLevel="0" max="7" min="7" style="43" width="12.14"/>
    <col collapsed="false" customWidth="false" hidden="false" outlineLevel="0" max="10" min="8" style="43" width="9.14"/>
    <col collapsed="false" customWidth="true" hidden="false" outlineLevel="0" max="11" min="11" style="43" width="12.7"/>
    <col collapsed="false" customWidth="true" hidden="false" outlineLevel="0" max="12" min="12" style="43" width="12.28"/>
    <col collapsed="false" customWidth="true" hidden="false" outlineLevel="0" max="13" min="13" style="43" width="12.42"/>
    <col collapsed="false" customWidth="false" hidden="false" outlineLevel="0" max="15" min="14" style="43" width="9.14"/>
    <col collapsed="false" customWidth="true" hidden="false" outlineLevel="0" max="16" min="16" style="43" width="13.14"/>
    <col collapsed="false" customWidth="false" hidden="false" outlineLevel="0" max="17" min="17" style="43" width="9.14"/>
    <col collapsed="false" customWidth="true" hidden="false" outlineLevel="0" max="18" min="18" style="43" width="12.99"/>
    <col collapsed="false" customWidth="true" hidden="false" outlineLevel="0" max="20" min="19" style="43" width="9.99"/>
    <col collapsed="false" customWidth="true" hidden="false" outlineLevel="0" max="21" min="21" style="43" width="13.41"/>
    <col collapsed="false" customWidth="false" hidden="false" outlineLevel="0" max="23" min="22" style="43" width="9.14"/>
    <col collapsed="false" customWidth="true" hidden="false" outlineLevel="0" max="24" min="24" style="43" width="13.41"/>
    <col collapsed="false" customWidth="false" hidden="false" outlineLevel="0" max="257" min="25" style="43" width="9.14"/>
  </cols>
  <sheetData>
    <row r="1" customFormat="false" ht="12.75" hidden="false" customHeight="false" outlineLevel="0" collapsed="false">
      <c r="I1" s="55"/>
      <c r="J1" s="45" t="s">
        <v>26</v>
      </c>
      <c r="K1" s="45"/>
      <c r="L1" s="45"/>
      <c r="M1" s="45"/>
      <c r="N1" s="45"/>
      <c r="O1" s="45"/>
    </row>
    <row r="2" customFormat="false" ht="12.75" hidden="false" customHeight="false" outlineLevel="0" collapsed="false">
      <c r="K2" s="56"/>
      <c r="L2" s="45" t="s">
        <v>121</v>
      </c>
      <c r="M2" s="45"/>
    </row>
    <row r="3" s="43" customFormat="true" ht="12.75" hidden="false" customHeight="false" outlineLevel="0" collapsed="false">
      <c r="K3" s="57" t="s">
        <v>27</v>
      </c>
      <c r="L3" s="57"/>
      <c r="M3" s="57"/>
      <c r="N3" s="57"/>
    </row>
    <row r="4" customFormat="false" ht="12.75" hidden="false" customHeight="false" outlineLevel="0" collapsed="false">
      <c r="C4" s="55"/>
      <c r="D4" s="55"/>
      <c r="E4" s="55"/>
      <c r="J4" s="46" t="s">
        <v>122</v>
      </c>
      <c r="K4" s="46"/>
      <c r="L4" s="46"/>
      <c r="M4" s="46"/>
      <c r="N4" s="46"/>
      <c r="O4" s="46"/>
      <c r="P4" s="50"/>
    </row>
    <row r="5" customFormat="false" ht="12.75" hidden="false" customHeight="false" outlineLevel="0" collapsed="false">
      <c r="C5" s="55"/>
      <c r="D5" s="55"/>
      <c r="E5" s="55"/>
      <c r="F5" s="55"/>
    </row>
    <row r="6" customFormat="false" ht="12.75" hidden="false" customHeight="false" outlineLevel="0" collapsed="false">
      <c r="A6" s="45" t="s">
        <v>30</v>
      </c>
      <c r="B6" s="45"/>
      <c r="C6" s="45"/>
      <c r="D6" s="45"/>
      <c r="E6" s="45"/>
      <c r="F6" s="45"/>
      <c r="H6" s="55"/>
      <c r="I6" s="45" t="s">
        <v>31</v>
      </c>
      <c r="J6" s="45"/>
      <c r="K6" s="45"/>
      <c r="L6" s="45"/>
      <c r="M6" s="45"/>
      <c r="N6" s="50"/>
      <c r="O6" s="45" t="s">
        <v>53</v>
      </c>
      <c r="P6" s="45"/>
      <c r="Q6" s="45"/>
      <c r="R6" s="55"/>
      <c r="S6" s="55"/>
      <c r="T6" s="45" t="s">
        <v>80</v>
      </c>
      <c r="U6" s="45"/>
      <c r="V6" s="45"/>
      <c r="W6" s="45"/>
      <c r="X6" s="45"/>
    </row>
    <row r="7" customFormat="false" ht="12.75" hidden="false" customHeight="false" outlineLevel="0" collapsed="false">
      <c r="C7" s="45" t="s">
        <v>7</v>
      </c>
      <c r="D7" s="45"/>
      <c r="E7" s="45"/>
      <c r="F7" s="44" t="s">
        <v>123</v>
      </c>
      <c r="H7" s="55"/>
      <c r="I7" s="45" t="s">
        <v>7</v>
      </c>
      <c r="J7" s="45"/>
      <c r="K7" s="45"/>
      <c r="M7" s="55"/>
      <c r="N7" s="55"/>
      <c r="O7" s="45" t="s">
        <v>7</v>
      </c>
      <c r="P7" s="45"/>
      <c r="Q7" s="45"/>
      <c r="R7" s="55"/>
      <c r="S7" s="55"/>
      <c r="T7" s="55"/>
      <c r="U7" s="45" t="s">
        <v>7</v>
      </c>
      <c r="V7" s="45"/>
      <c r="W7" s="45"/>
    </row>
    <row r="8" customFormat="false" ht="12.75" hidden="false" customHeight="false" outlineLevel="0" collapsed="false">
      <c r="A8" s="44" t="s">
        <v>6</v>
      </c>
      <c r="C8" s="45" t="s">
        <v>73</v>
      </c>
      <c r="D8" s="45"/>
      <c r="E8" s="45"/>
      <c r="F8" s="44" t="s">
        <v>84</v>
      </c>
      <c r="G8" s="44" t="s">
        <v>6</v>
      </c>
      <c r="H8" s="55"/>
      <c r="I8" s="45" t="s">
        <v>73</v>
      </c>
      <c r="J8" s="45"/>
      <c r="K8" s="45"/>
      <c r="M8" s="44" t="s">
        <v>6</v>
      </c>
      <c r="N8" s="55"/>
      <c r="O8" s="45" t="s">
        <v>73</v>
      </c>
      <c r="P8" s="45"/>
      <c r="Q8" s="45"/>
      <c r="R8" s="55"/>
      <c r="S8" s="44" t="s">
        <v>6</v>
      </c>
      <c r="T8" s="55"/>
      <c r="U8" s="45" t="s">
        <v>73</v>
      </c>
      <c r="V8" s="45"/>
      <c r="W8" s="45"/>
    </row>
    <row r="9" customFormat="false" ht="12.75" hidden="false" customHeight="false" outlineLevel="0" collapsed="false">
      <c r="C9" s="44" t="s">
        <v>10</v>
      </c>
      <c r="D9" s="44" t="s">
        <v>11</v>
      </c>
      <c r="E9" s="44" t="s">
        <v>12</v>
      </c>
      <c r="F9" s="44" t="s">
        <v>74</v>
      </c>
      <c r="H9" s="44"/>
      <c r="I9" s="44" t="s">
        <v>10</v>
      </c>
      <c r="J9" s="44" t="s">
        <v>11</v>
      </c>
      <c r="K9" s="44" t="s">
        <v>12</v>
      </c>
      <c r="L9" s="44" t="s">
        <v>74</v>
      </c>
      <c r="M9" s="44"/>
      <c r="N9" s="44"/>
      <c r="O9" s="44" t="s">
        <v>10</v>
      </c>
      <c r="P9" s="44" t="s">
        <v>11</v>
      </c>
      <c r="Q9" s="44" t="s">
        <v>12</v>
      </c>
      <c r="R9" s="44" t="s">
        <v>74</v>
      </c>
      <c r="S9" s="44"/>
      <c r="T9" s="44"/>
      <c r="U9" s="44" t="s">
        <v>10</v>
      </c>
      <c r="V9" s="44" t="s">
        <v>11</v>
      </c>
      <c r="W9" s="44" t="s">
        <v>12</v>
      </c>
      <c r="X9" s="44" t="s">
        <v>74</v>
      </c>
    </row>
    <row r="10" customFormat="false" ht="12.75" hidden="false" customHeight="false" outlineLevel="0" collapsed="false">
      <c r="A10" s="43" t="s">
        <v>13</v>
      </c>
      <c r="B10" s="43" t="s">
        <v>14</v>
      </c>
      <c r="C10" s="43" t="n">
        <v>13</v>
      </c>
      <c r="D10" s="43" t="n">
        <v>22</v>
      </c>
      <c r="E10" s="43" t="n">
        <v>35</v>
      </c>
      <c r="G10" s="43" t="s">
        <v>13</v>
      </c>
      <c r="H10" s="43" t="s">
        <v>35</v>
      </c>
      <c r="I10" s="43" t="n">
        <v>14</v>
      </c>
      <c r="J10" s="43" t="n">
        <v>20</v>
      </c>
      <c r="K10" s="43" t="n">
        <v>34</v>
      </c>
      <c r="M10" s="43" t="s">
        <v>13</v>
      </c>
      <c r="N10" s="43" t="s">
        <v>55</v>
      </c>
      <c r="O10" s="43" t="n">
        <v>5</v>
      </c>
      <c r="P10" s="43" t="n">
        <v>20</v>
      </c>
      <c r="Q10" s="43" t="n">
        <v>25</v>
      </c>
      <c r="S10" s="43" t="s">
        <v>13</v>
      </c>
      <c r="T10" s="43" t="s">
        <v>85</v>
      </c>
      <c r="U10" s="43" t="n">
        <v>6</v>
      </c>
      <c r="V10" s="43" t="n">
        <v>28</v>
      </c>
      <c r="W10" s="43" t="n">
        <v>34</v>
      </c>
    </row>
    <row r="11" customFormat="false" ht="12.75" hidden="false" customHeight="false" outlineLevel="0" collapsed="false">
      <c r="B11" s="43" t="s">
        <v>16</v>
      </c>
      <c r="C11" s="43" t="n">
        <v>5</v>
      </c>
      <c r="D11" s="43" t="n">
        <v>26</v>
      </c>
      <c r="E11" s="43" t="n">
        <v>31</v>
      </c>
      <c r="H11" s="43" t="s">
        <v>36</v>
      </c>
      <c r="I11" s="43" t="n">
        <v>12</v>
      </c>
      <c r="J11" s="43" t="n">
        <v>29</v>
      </c>
      <c r="K11" s="43" t="n">
        <v>31</v>
      </c>
      <c r="N11" s="43" t="s">
        <v>56</v>
      </c>
      <c r="O11" s="43" t="n">
        <v>4</v>
      </c>
      <c r="P11" s="43" t="n">
        <v>22</v>
      </c>
      <c r="Q11" s="43" t="n">
        <v>26</v>
      </c>
      <c r="S11" s="43" t="s">
        <v>13</v>
      </c>
      <c r="T11" s="43" t="s">
        <v>86</v>
      </c>
      <c r="U11" s="43" t="n">
        <v>3</v>
      </c>
      <c r="V11" s="43" t="n">
        <v>30</v>
      </c>
      <c r="W11" s="43" t="n">
        <v>33</v>
      </c>
    </row>
    <row r="12" customFormat="false" ht="13.5" hidden="false" customHeight="false" outlineLevel="0" collapsed="false">
      <c r="B12" s="43" t="s">
        <v>17</v>
      </c>
      <c r="C12" s="43" t="n">
        <v>13</v>
      </c>
      <c r="D12" s="43" t="n">
        <v>22</v>
      </c>
      <c r="E12" s="43" t="n">
        <v>35</v>
      </c>
      <c r="L12" s="24"/>
      <c r="S12" s="43" t="s">
        <v>13</v>
      </c>
      <c r="T12" s="43" t="s">
        <v>87</v>
      </c>
      <c r="U12" s="43" t="n">
        <v>14</v>
      </c>
      <c r="V12" s="43" t="n">
        <v>24</v>
      </c>
      <c r="W12" s="43" t="n">
        <v>38</v>
      </c>
    </row>
    <row r="13" customFormat="false" ht="13.5" hidden="false" customHeight="false" outlineLevel="0" collapsed="false">
      <c r="F13" s="58" t="n">
        <v>101</v>
      </c>
      <c r="L13" s="58" t="n">
        <v>75</v>
      </c>
      <c r="R13" s="58" t="n">
        <v>51</v>
      </c>
      <c r="S13" s="43" t="s">
        <v>13</v>
      </c>
      <c r="T13" s="43" t="s">
        <v>89</v>
      </c>
      <c r="U13" s="43" t="n">
        <v>7</v>
      </c>
      <c r="V13" s="43" t="n">
        <v>30</v>
      </c>
      <c r="W13" s="43" t="n">
        <v>37</v>
      </c>
      <c r="X13" s="58" t="n">
        <v>142</v>
      </c>
    </row>
    <row r="15" customFormat="false" ht="12.75" hidden="false" customHeight="false" outlineLevel="0" collapsed="false">
      <c r="A15" s="43" t="s">
        <v>88</v>
      </c>
      <c r="B15" s="43" t="s">
        <v>14</v>
      </c>
      <c r="C15" s="43" t="n">
        <v>9</v>
      </c>
      <c r="D15" s="43" t="n">
        <v>28</v>
      </c>
      <c r="E15" s="43" t="n">
        <v>37</v>
      </c>
      <c r="G15" s="43" t="s">
        <v>88</v>
      </c>
      <c r="H15" s="43" t="s">
        <v>35</v>
      </c>
      <c r="I15" s="43" t="n">
        <v>11</v>
      </c>
      <c r="J15" s="43" t="n">
        <v>22</v>
      </c>
      <c r="K15" s="43" t="n">
        <v>33</v>
      </c>
      <c r="N15" s="43" t="s">
        <v>55</v>
      </c>
      <c r="O15" s="43" t="n">
        <v>7</v>
      </c>
      <c r="P15" s="43" t="n">
        <v>27</v>
      </c>
      <c r="Q15" s="43" t="n">
        <v>34</v>
      </c>
      <c r="S15" s="43" t="s">
        <v>88</v>
      </c>
      <c r="T15" s="43" t="s">
        <v>85</v>
      </c>
      <c r="U15" s="43" t="n">
        <v>7</v>
      </c>
      <c r="V15" s="43" t="n">
        <v>19</v>
      </c>
      <c r="W15" s="43" t="n">
        <v>26</v>
      </c>
    </row>
    <row r="16" customFormat="false" ht="13.5" hidden="false" customHeight="false" outlineLevel="0" collapsed="false">
      <c r="A16" s="43" t="s">
        <v>88</v>
      </c>
      <c r="B16" s="43" t="s">
        <v>16</v>
      </c>
      <c r="C16" s="43" t="n">
        <v>14</v>
      </c>
      <c r="D16" s="43" t="n">
        <v>20</v>
      </c>
      <c r="E16" s="43" t="n">
        <v>34</v>
      </c>
      <c r="H16" s="43" t="s">
        <v>36</v>
      </c>
      <c r="I16" s="43" t="n">
        <v>13</v>
      </c>
      <c r="J16" s="43" t="n">
        <v>22</v>
      </c>
      <c r="K16" s="43" t="n">
        <v>35</v>
      </c>
      <c r="N16" s="43" t="s">
        <v>56</v>
      </c>
      <c r="O16" s="43" t="n">
        <v>20</v>
      </c>
      <c r="P16" s="43" t="n">
        <v>22</v>
      </c>
      <c r="Q16" s="43" t="n">
        <v>42</v>
      </c>
      <c r="S16" s="43" t="s">
        <v>88</v>
      </c>
      <c r="T16" s="43" t="s">
        <v>86</v>
      </c>
      <c r="U16" s="43" t="n">
        <v>11</v>
      </c>
      <c r="V16" s="43" t="n">
        <v>21</v>
      </c>
      <c r="W16" s="43" t="n">
        <v>32</v>
      </c>
    </row>
    <row r="17" customFormat="false" ht="13.5" hidden="false" customHeight="false" outlineLevel="0" collapsed="false">
      <c r="A17" s="43" t="s">
        <v>88</v>
      </c>
      <c r="B17" s="43" t="s">
        <v>17</v>
      </c>
      <c r="C17" s="43" t="n">
        <v>16</v>
      </c>
      <c r="D17" s="43" t="n">
        <v>24</v>
      </c>
      <c r="E17" s="43" t="n">
        <v>40</v>
      </c>
      <c r="F17" s="58" t="n">
        <v>111</v>
      </c>
      <c r="L17" s="58" t="n">
        <v>68</v>
      </c>
      <c r="R17" s="58" t="n">
        <v>76</v>
      </c>
      <c r="S17" s="43" t="s">
        <v>88</v>
      </c>
      <c r="T17" s="43" t="s">
        <v>87</v>
      </c>
      <c r="U17" s="43" t="n">
        <v>6</v>
      </c>
      <c r="V17" s="43" t="n">
        <v>8</v>
      </c>
      <c r="W17" s="43" t="n">
        <v>14</v>
      </c>
      <c r="X17" s="58" t="n">
        <v>72</v>
      </c>
    </row>
    <row r="18" customFormat="false" ht="12.75" hidden="false" customHeight="false" outlineLevel="0" collapsed="false">
      <c r="F18" s="24"/>
    </row>
    <row r="19" customFormat="false" ht="12.75" hidden="false" customHeight="false" outlineLevel="0" collapsed="false">
      <c r="A19" s="43" t="s">
        <v>90</v>
      </c>
      <c r="B19" s="43" t="s">
        <v>14</v>
      </c>
      <c r="C19" s="43" t="n">
        <v>12</v>
      </c>
      <c r="D19" s="43" t="n">
        <v>37</v>
      </c>
      <c r="E19" s="43" t="n">
        <v>49</v>
      </c>
      <c r="G19" s="43" t="s">
        <v>90</v>
      </c>
      <c r="H19" s="43" t="s">
        <v>35</v>
      </c>
      <c r="I19" s="43" t="n">
        <v>8</v>
      </c>
      <c r="J19" s="43" t="n">
        <v>17</v>
      </c>
      <c r="K19" s="43" t="n">
        <v>25</v>
      </c>
      <c r="M19" s="43" t="s">
        <v>90</v>
      </c>
      <c r="N19" s="43" t="s">
        <v>55</v>
      </c>
      <c r="O19" s="43" t="n">
        <v>10</v>
      </c>
      <c r="P19" s="43" t="n">
        <v>18</v>
      </c>
      <c r="Q19" s="43" t="n">
        <v>28</v>
      </c>
    </row>
    <row r="20" customFormat="false" ht="13.5" hidden="false" customHeight="false" outlineLevel="0" collapsed="false">
      <c r="A20" s="43" t="s">
        <v>90</v>
      </c>
      <c r="B20" s="43" t="s">
        <v>16</v>
      </c>
      <c r="C20" s="43" t="n">
        <v>24</v>
      </c>
      <c r="D20" s="43" t="n">
        <v>24</v>
      </c>
      <c r="E20" s="43" t="n">
        <v>48</v>
      </c>
      <c r="G20" s="43" t="s">
        <v>90</v>
      </c>
      <c r="H20" s="43" t="s">
        <v>36</v>
      </c>
      <c r="I20" s="43" t="n">
        <v>7</v>
      </c>
      <c r="J20" s="43" t="n">
        <v>24</v>
      </c>
      <c r="K20" s="43" t="n">
        <v>31</v>
      </c>
      <c r="M20" s="43" t="s">
        <v>90</v>
      </c>
      <c r="N20" s="43" t="s">
        <v>56</v>
      </c>
      <c r="O20" s="43" t="n">
        <v>7</v>
      </c>
      <c r="P20" s="43" t="n">
        <v>21</v>
      </c>
      <c r="Q20" s="43" t="n">
        <v>28</v>
      </c>
    </row>
    <row r="21" customFormat="false" ht="13.5" hidden="false" customHeight="false" outlineLevel="0" collapsed="false">
      <c r="A21" s="43" t="s">
        <v>90</v>
      </c>
      <c r="B21" s="43" t="s">
        <v>17</v>
      </c>
      <c r="C21" s="43" t="n">
        <v>20</v>
      </c>
      <c r="D21" s="43" t="n">
        <v>24</v>
      </c>
      <c r="E21" s="43" t="n">
        <v>44</v>
      </c>
      <c r="F21" s="58" t="n">
        <v>141</v>
      </c>
      <c r="G21" s="43" t="s">
        <v>90</v>
      </c>
      <c r="H21" s="43" t="s">
        <v>37</v>
      </c>
      <c r="I21" s="43" t="n">
        <v>6</v>
      </c>
      <c r="J21" s="43" t="n">
        <v>12</v>
      </c>
      <c r="K21" s="43" t="n">
        <v>18</v>
      </c>
      <c r="L21" s="58" t="n">
        <v>74</v>
      </c>
      <c r="R21" s="58" t="n">
        <v>56</v>
      </c>
    </row>
    <row r="23" customFormat="false" ht="13.5" hidden="false" customHeight="false" outlineLevel="0" collapsed="false">
      <c r="A23" s="43" t="s">
        <v>91</v>
      </c>
      <c r="B23" s="43" t="s">
        <v>14</v>
      </c>
      <c r="C23" s="43" t="n">
        <v>23</v>
      </c>
      <c r="D23" s="43" t="n">
        <v>7</v>
      </c>
      <c r="E23" s="43" t="n">
        <v>30</v>
      </c>
      <c r="G23" s="43" t="s">
        <v>91</v>
      </c>
      <c r="H23" s="43" t="s">
        <v>35</v>
      </c>
      <c r="I23" s="43" t="n">
        <v>18</v>
      </c>
      <c r="J23" s="43" t="n">
        <v>6</v>
      </c>
      <c r="K23" s="43" t="n">
        <v>24</v>
      </c>
      <c r="M23" s="43" t="s">
        <v>91</v>
      </c>
      <c r="N23" s="43" t="s">
        <v>55</v>
      </c>
      <c r="O23" s="43" t="n">
        <v>20</v>
      </c>
      <c r="P23" s="43" t="n">
        <v>1</v>
      </c>
      <c r="Q23" s="43" t="n">
        <v>21</v>
      </c>
    </row>
    <row r="24" customFormat="false" ht="13.5" hidden="false" customHeight="false" outlineLevel="0" collapsed="false">
      <c r="A24" s="43" t="s">
        <v>91</v>
      </c>
      <c r="B24" s="43" t="s">
        <v>16</v>
      </c>
      <c r="C24" s="43" t="n">
        <v>15</v>
      </c>
      <c r="D24" s="43" t="n">
        <v>9</v>
      </c>
      <c r="E24" s="43" t="n">
        <v>24</v>
      </c>
      <c r="F24" s="58" t="n">
        <v>54</v>
      </c>
      <c r="G24" s="43" t="s">
        <v>91</v>
      </c>
      <c r="H24" s="43" t="s">
        <v>36</v>
      </c>
      <c r="I24" s="43" t="n">
        <v>15</v>
      </c>
      <c r="J24" s="43" t="n">
        <v>6</v>
      </c>
      <c r="K24" s="43" t="n">
        <v>21</v>
      </c>
      <c r="L24" s="58" t="n">
        <v>45</v>
      </c>
      <c r="R24" s="58" t="n">
        <v>21</v>
      </c>
    </row>
    <row r="25" customFormat="false" ht="12.75" hidden="false" customHeight="false" outlineLevel="0" collapsed="false">
      <c r="S25" s="43" t="s">
        <v>92</v>
      </c>
      <c r="T25" s="43" t="s">
        <v>94</v>
      </c>
      <c r="U25" s="43" t="n">
        <v>7</v>
      </c>
      <c r="V25" s="43" t="n">
        <v>36</v>
      </c>
      <c r="W25" s="43" t="n">
        <v>43</v>
      </c>
    </row>
    <row r="26" customFormat="false" ht="13.5" hidden="false" customHeight="false" outlineLevel="0" collapsed="false">
      <c r="A26" s="43" t="s">
        <v>92</v>
      </c>
      <c r="B26" s="43" t="s">
        <v>14</v>
      </c>
      <c r="C26" s="43" t="n">
        <v>17</v>
      </c>
      <c r="D26" s="43" t="n">
        <v>27</v>
      </c>
      <c r="E26" s="43" t="n">
        <v>44</v>
      </c>
      <c r="G26" s="43" t="s">
        <v>92</v>
      </c>
      <c r="H26" s="43" t="s">
        <v>97</v>
      </c>
      <c r="I26" s="43" t="n">
        <v>3</v>
      </c>
      <c r="J26" s="43" t="n">
        <v>24</v>
      </c>
      <c r="K26" s="43" t="n">
        <v>27</v>
      </c>
      <c r="M26" s="43" t="s">
        <v>92</v>
      </c>
      <c r="N26" s="43" t="s">
        <v>98</v>
      </c>
      <c r="O26" s="43" t="n">
        <v>1</v>
      </c>
      <c r="P26" s="43" t="n">
        <v>20</v>
      </c>
      <c r="Q26" s="43" t="n">
        <v>21</v>
      </c>
      <c r="S26" s="43" t="s">
        <v>92</v>
      </c>
      <c r="T26" s="43" t="s">
        <v>96</v>
      </c>
      <c r="U26" s="43" t="n">
        <v>5</v>
      </c>
      <c r="V26" s="43" t="n">
        <v>12</v>
      </c>
      <c r="W26" s="43" t="n">
        <v>17</v>
      </c>
    </row>
    <row r="27" customFormat="false" ht="13.5" hidden="false" customHeight="false" outlineLevel="0" collapsed="false">
      <c r="A27" s="43" t="s">
        <v>92</v>
      </c>
      <c r="B27" s="43" t="s">
        <v>16</v>
      </c>
      <c r="C27" s="43" t="n">
        <v>17</v>
      </c>
      <c r="D27" s="43" t="n">
        <v>22</v>
      </c>
      <c r="E27" s="43" t="n">
        <v>39</v>
      </c>
      <c r="G27" s="43" t="s">
        <v>92</v>
      </c>
      <c r="H27" s="43" t="s">
        <v>101</v>
      </c>
      <c r="I27" s="43" t="n">
        <v>5</v>
      </c>
      <c r="J27" s="43" t="n">
        <v>15</v>
      </c>
      <c r="K27" s="43" t="n">
        <v>20</v>
      </c>
      <c r="M27" s="43" t="s">
        <v>92</v>
      </c>
      <c r="N27" s="43" t="s">
        <v>95</v>
      </c>
      <c r="O27" s="43" t="n">
        <v>6</v>
      </c>
      <c r="P27" s="43" t="n">
        <v>8</v>
      </c>
      <c r="Q27" s="43" t="n">
        <v>14</v>
      </c>
      <c r="S27" s="43" t="s">
        <v>92</v>
      </c>
      <c r="T27" s="43" t="s">
        <v>99</v>
      </c>
      <c r="U27" s="43" t="n">
        <v>4</v>
      </c>
      <c r="V27" s="43" t="n">
        <v>5</v>
      </c>
      <c r="W27" s="43" t="n">
        <v>9</v>
      </c>
      <c r="X27" s="58" t="n">
        <v>69</v>
      </c>
    </row>
    <row r="28" customFormat="false" ht="13.5" hidden="false" customHeight="false" outlineLevel="0" collapsed="false">
      <c r="F28" s="58" t="n">
        <v>83</v>
      </c>
      <c r="G28" s="43" t="s">
        <v>92</v>
      </c>
      <c r="H28" s="43" t="s">
        <v>104</v>
      </c>
      <c r="I28" s="43" t="n">
        <v>8</v>
      </c>
      <c r="J28" s="43" t="n">
        <v>15</v>
      </c>
      <c r="K28" s="43" t="n">
        <v>23</v>
      </c>
      <c r="M28" s="43" t="s">
        <v>92</v>
      </c>
      <c r="N28" s="43" t="s">
        <v>93</v>
      </c>
      <c r="O28" s="43" t="n">
        <v>2</v>
      </c>
      <c r="P28" s="43" t="n">
        <v>7</v>
      </c>
      <c r="Q28" s="43" t="n">
        <v>9</v>
      </c>
    </row>
    <row r="29" customFormat="false" ht="13.5" hidden="false" customHeight="false" outlineLevel="0" collapsed="false">
      <c r="L29" s="58" t="n">
        <v>70</v>
      </c>
      <c r="N29" s="43" t="s">
        <v>102</v>
      </c>
      <c r="O29" s="43" t="n">
        <v>9</v>
      </c>
      <c r="P29" s="43" t="n">
        <v>4</v>
      </c>
      <c r="Q29" s="43" t="n">
        <v>13</v>
      </c>
      <c r="R29" s="58" t="n">
        <v>57</v>
      </c>
    </row>
    <row r="30" customFormat="false" ht="13.5" hidden="false" customHeight="false" outlineLevel="0" collapsed="false">
      <c r="A30" s="43" t="s">
        <v>63</v>
      </c>
      <c r="B30" s="43" t="s">
        <v>14</v>
      </c>
      <c r="C30" s="43" t="n">
        <v>3</v>
      </c>
      <c r="D30" s="43" t="n">
        <v>33</v>
      </c>
      <c r="E30" s="43" t="n">
        <v>36</v>
      </c>
      <c r="G30" s="43" t="s">
        <v>63</v>
      </c>
      <c r="H30" s="43" t="s">
        <v>35</v>
      </c>
      <c r="I30" s="43" t="n">
        <v>5</v>
      </c>
      <c r="J30" s="43" t="n">
        <v>27</v>
      </c>
      <c r="K30" s="43" t="n">
        <v>32</v>
      </c>
      <c r="M30" s="43" t="s">
        <v>63</v>
      </c>
      <c r="N30" s="43" t="s">
        <v>55</v>
      </c>
      <c r="O30" s="43" t="n">
        <v>3</v>
      </c>
      <c r="P30" s="43" t="n">
        <v>26</v>
      </c>
      <c r="Q30" s="43" t="n">
        <v>29</v>
      </c>
    </row>
    <row r="31" customFormat="false" ht="13.5" hidden="false" customHeight="false" outlineLevel="0" collapsed="false">
      <c r="A31" s="43" t="s">
        <v>63</v>
      </c>
      <c r="B31" s="43" t="s">
        <v>16</v>
      </c>
      <c r="C31" s="43" t="n">
        <v>6</v>
      </c>
      <c r="D31" s="43" t="n">
        <v>36</v>
      </c>
      <c r="E31" s="43" t="n">
        <v>42</v>
      </c>
      <c r="G31" s="43" t="s">
        <v>63</v>
      </c>
      <c r="H31" s="43" t="s">
        <v>36</v>
      </c>
      <c r="I31" s="43" t="n">
        <v>8</v>
      </c>
      <c r="J31" s="43" t="n">
        <v>24</v>
      </c>
      <c r="K31" s="43" t="n">
        <v>32</v>
      </c>
      <c r="L31" s="58" t="n">
        <v>64</v>
      </c>
      <c r="M31" s="43" t="s">
        <v>63</v>
      </c>
      <c r="N31" s="43" t="s">
        <v>56</v>
      </c>
      <c r="O31" s="43" t="n">
        <v>4</v>
      </c>
      <c r="P31" s="43" t="n">
        <v>25</v>
      </c>
      <c r="Q31" s="43" t="n">
        <v>29</v>
      </c>
      <c r="R31" s="58" t="n">
        <v>58</v>
      </c>
    </row>
    <row r="32" customFormat="false" ht="13.5" hidden="false" customHeight="false" outlineLevel="0" collapsed="false">
      <c r="F32" s="58" t="n">
        <v>78</v>
      </c>
    </row>
    <row r="33" customFormat="false" ht="12.75" hidden="false" customHeight="false" outlineLevel="0" collapsed="false">
      <c r="A33" s="43" t="s">
        <v>15</v>
      </c>
      <c r="B33" s="43" t="s">
        <v>14</v>
      </c>
      <c r="C33" s="43" t="n">
        <v>23</v>
      </c>
      <c r="D33" s="43" t="n">
        <v>19</v>
      </c>
      <c r="E33" s="43" t="n">
        <v>42</v>
      </c>
      <c r="G33" s="43" t="s">
        <v>15</v>
      </c>
      <c r="H33" s="43" t="s">
        <v>35</v>
      </c>
      <c r="I33" s="43" t="n">
        <v>9</v>
      </c>
      <c r="J33" s="43" t="n">
        <v>18</v>
      </c>
      <c r="K33" s="43" t="n">
        <v>27</v>
      </c>
      <c r="M33" s="43" t="s">
        <v>15</v>
      </c>
      <c r="N33" s="43" t="s">
        <v>55</v>
      </c>
      <c r="O33" s="43" t="n">
        <v>18</v>
      </c>
      <c r="P33" s="43" t="n">
        <v>14</v>
      </c>
      <c r="Q33" s="43" t="n">
        <v>32</v>
      </c>
      <c r="S33" s="43" t="s">
        <v>15</v>
      </c>
      <c r="T33" s="43" t="s">
        <v>85</v>
      </c>
      <c r="U33" s="43" t="n">
        <v>15</v>
      </c>
      <c r="V33" s="43" t="n">
        <v>17</v>
      </c>
      <c r="W33" s="43" t="n">
        <v>32</v>
      </c>
    </row>
    <row r="34" customFormat="false" ht="12.75" hidden="false" customHeight="false" outlineLevel="0" collapsed="false">
      <c r="A34" s="43" t="s">
        <v>15</v>
      </c>
      <c r="B34" s="43" t="s">
        <v>16</v>
      </c>
      <c r="C34" s="43" t="n">
        <v>22</v>
      </c>
      <c r="D34" s="43" t="n">
        <v>19</v>
      </c>
      <c r="E34" s="43" t="n">
        <v>41</v>
      </c>
      <c r="G34" s="43" t="s">
        <v>15</v>
      </c>
      <c r="H34" s="43" t="s">
        <v>36</v>
      </c>
      <c r="I34" s="43" t="n">
        <v>13</v>
      </c>
      <c r="J34" s="43" t="n">
        <v>16</v>
      </c>
      <c r="K34" s="43" t="n">
        <v>29</v>
      </c>
      <c r="M34" s="43" t="s">
        <v>15</v>
      </c>
      <c r="N34" s="43" t="s">
        <v>56</v>
      </c>
      <c r="O34" s="43" t="n">
        <v>12</v>
      </c>
      <c r="P34" s="43" t="n">
        <v>19</v>
      </c>
      <c r="Q34" s="43" t="n">
        <v>31</v>
      </c>
      <c r="S34" s="43" t="s">
        <v>15</v>
      </c>
      <c r="T34" s="43" t="s">
        <v>86</v>
      </c>
      <c r="U34" s="43" t="n">
        <v>17</v>
      </c>
      <c r="V34" s="43" t="n">
        <v>18</v>
      </c>
      <c r="W34" s="43" t="n">
        <v>35</v>
      </c>
    </row>
    <row r="35" customFormat="false" ht="13.5" hidden="false" customHeight="false" outlineLevel="0" collapsed="false">
      <c r="A35" s="43" t="s">
        <v>15</v>
      </c>
      <c r="B35" s="43" t="s">
        <v>17</v>
      </c>
      <c r="C35" s="43" t="n">
        <v>15</v>
      </c>
      <c r="D35" s="43" t="n">
        <v>22</v>
      </c>
      <c r="E35" s="43" t="n">
        <v>37</v>
      </c>
      <c r="G35" s="43" t="s">
        <v>15</v>
      </c>
      <c r="H35" s="43" t="s">
        <v>37</v>
      </c>
      <c r="I35" s="43" t="n">
        <v>17</v>
      </c>
      <c r="J35" s="43" t="n">
        <v>15</v>
      </c>
      <c r="K35" s="43" t="n">
        <v>32</v>
      </c>
      <c r="M35" s="43" t="s">
        <v>15</v>
      </c>
      <c r="N35" s="43" t="s">
        <v>57</v>
      </c>
      <c r="O35" s="43" t="n">
        <v>19</v>
      </c>
      <c r="P35" s="43" t="n">
        <v>11</v>
      </c>
      <c r="Q35" s="43" t="n">
        <v>30</v>
      </c>
      <c r="S35" s="43" t="s">
        <v>15</v>
      </c>
      <c r="T35" s="43" t="s">
        <v>87</v>
      </c>
      <c r="U35" s="43" t="n">
        <v>16</v>
      </c>
      <c r="V35" s="43" t="n">
        <v>19</v>
      </c>
      <c r="W35" s="43" t="n">
        <v>35</v>
      </c>
    </row>
    <row r="36" customFormat="false" ht="13.5" hidden="false" customHeight="false" outlineLevel="0" collapsed="false">
      <c r="F36" s="58" t="n">
        <v>120</v>
      </c>
      <c r="L36" s="58" t="n">
        <v>88</v>
      </c>
      <c r="M36" s="43" t="s">
        <v>15</v>
      </c>
      <c r="N36" s="43" t="s">
        <v>58</v>
      </c>
      <c r="O36" s="43" t="n">
        <v>13</v>
      </c>
      <c r="P36" s="43" t="n">
        <v>18</v>
      </c>
      <c r="Q36" s="43" t="n">
        <v>31</v>
      </c>
      <c r="S36" s="43" t="s">
        <v>15</v>
      </c>
      <c r="T36" s="43" t="s">
        <v>89</v>
      </c>
      <c r="U36" s="43" t="n">
        <v>13</v>
      </c>
      <c r="V36" s="43" t="n">
        <v>23</v>
      </c>
      <c r="W36" s="43" t="n">
        <v>36</v>
      </c>
    </row>
    <row r="37" customFormat="false" ht="13.5" hidden="false" customHeight="false" outlineLevel="0" collapsed="false">
      <c r="M37" s="43" t="s">
        <v>15</v>
      </c>
      <c r="N37" s="43" t="s">
        <v>76</v>
      </c>
      <c r="O37" s="43" t="n">
        <v>9</v>
      </c>
      <c r="P37" s="43" t="n">
        <v>22</v>
      </c>
      <c r="Q37" s="43" t="n">
        <v>31</v>
      </c>
      <c r="S37" s="43" t="s">
        <v>15</v>
      </c>
      <c r="T37" s="43" t="s">
        <v>105</v>
      </c>
      <c r="U37" s="43" t="n">
        <v>11</v>
      </c>
      <c r="V37" s="43" t="n">
        <v>22</v>
      </c>
      <c r="W37" s="43" t="n">
        <v>33</v>
      </c>
    </row>
    <row r="38" customFormat="false" ht="13.5" hidden="false" customHeight="false" outlineLevel="0" collapsed="false">
      <c r="A38" s="43" t="s">
        <v>44</v>
      </c>
      <c r="B38" s="43" t="s">
        <v>14</v>
      </c>
      <c r="C38" s="43" t="n">
        <v>24</v>
      </c>
      <c r="D38" s="43" t="n">
        <v>20</v>
      </c>
      <c r="E38" s="43" t="n">
        <v>44</v>
      </c>
      <c r="G38" s="43" t="s">
        <v>44</v>
      </c>
      <c r="H38" s="43" t="s">
        <v>35</v>
      </c>
      <c r="I38" s="43" t="n">
        <v>13</v>
      </c>
      <c r="J38" s="43" t="n">
        <v>10</v>
      </c>
      <c r="K38" s="43" t="n">
        <v>23</v>
      </c>
      <c r="M38" s="43" t="s">
        <v>15</v>
      </c>
      <c r="N38" s="43" t="s">
        <v>77</v>
      </c>
      <c r="O38" s="43" t="n">
        <v>20</v>
      </c>
      <c r="P38" s="43" t="n">
        <v>16</v>
      </c>
      <c r="Q38" s="43" t="n">
        <v>36</v>
      </c>
      <c r="R38" s="58" t="n">
        <v>191</v>
      </c>
      <c r="S38" s="43" t="s">
        <v>15</v>
      </c>
      <c r="T38" s="43" t="s">
        <v>106</v>
      </c>
      <c r="U38" s="43" t="n">
        <v>19</v>
      </c>
      <c r="V38" s="43" t="n">
        <v>14</v>
      </c>
      <c r="W38" s="43" t="n">
        <v>23</v>
      </c>
      <c r="X38" s="58" t="n">
        <v>204</v>
      </c>
    </row>
    <row r="39" customFormat="false" ht="13.5" hidden="false" customHeight="false" outlineLevel="0" collapsed="false">
      <c r="A39" s="43" t="s">
        <v>44</v>
      </c>
      <c r="B39" s="43" t="s">
        <v>16</v>
      </c>
      <c r="C39" s="43" t="n">
        <v>16</v>
      </c>
      <c r="D39" s="43" t="n">
        <v>22</v>
      </c>
      <c r="E39" s="43" t="n">
        <v>38</v>
      </c>
      <c r="F39" s="58" t="n">
        <v>82</v>
      </c>
      <c r="G39" s="43" t="s">
        <v>44</v>
      </c>
      <c r="H39" s="43" t="s">
        <v>36</v>
      </c>
      <c r="I39" s="43" t="n">
        <v>13</v>
      </c>
      <c r="J39" s="43" t="n">
        <v>15</v>
      </c>
      <c r="K39" s="43" t="n">
        <v>28</v>
      </c>
      <c r="L39" s="58" t="n">
        <v>51</v>
      </c>
    </row>
    <row r="41" customFormat="false" ht="12.75" hidden="false" customHeight="false" outlineLevel="0" collapsed="false">
      <c r="A41" s="43" t="s">
        <v>54</v>
      </c>
      <c r="B41" s="43" t="s">
        <v>14</v>
      </c>
      <c r="C41" s="43" t="n">
        <v>11</v>
      </c>
      <c r="D41" s="43" t="n">
        <v>32</v>
      </c>
      <c r="E41" s="43" t="n">
        <v>43</v>
      </c>
      <c r="G41" s="43" t="s">
        <v>54</v>
      </c>
      <c r="H41" s="43" t="s">
        <v>35</v>
      </c>
      <c r="I41" s="43" t="n">
        <v>3</v>
      </c>
      <c r="J41" s="43" t="n">
        <v>26</v>
      </c>
      <c r="K41" s="43" t="n">
        <v>29</v>
      </c>
    </row>
    <row r="42" customFormat="false" ht="12.75" hidden="false" customHeight="false" outlineLevel="0" collapsed="false">
      <c r="A42" s="43" t="s">
        <v>54</v>
      </c>
      <c r="B42" s="43" t="s">
        <v>16</v>
      </c>
      <c r="C42" s="43" t="n">
        <v>10</v>
      </c>
      <c r="D42" s="43" t="n">
        <v>32</v>
      </c>
      <c r="E42" s="43" t="n">
        <v>42</v>
      </c>
      <c r="G42" s="43" t="s">
        <v>54</v>
      </c>
      <c r="H42" s="43" t="s">
        <v>36</v>
      </c>
      <c r="I42" s="43" t="n">
        <v>8</v>
      </c>
      <c r="J42" s="43" t="n">
        <v>21</v>
      </c>
      <c r="K42" s="43" t="n">
        <v>29</v>
      </c>
    </row>
    <row r="43" customFormat="false" ht="13.5" hidden="false" customHeight="false" outlineLevel="0" collapsed="false">
      <c r="A43" s="43" t="s">
        <v>54</v>
      </c>
      <c r="B43" s="43" t="s">
        <v>17</v>
      </c>
      <c r="C43" s="43" t="n">
        <v>11</v>
      </c>
      <c r="D43" s="43" t="n">
        <v>32</v>
      </c>
      <c r="E43" s="43" t="n">
        <v>43</v>
      </c>
      <c r="G43" s="43" t="s">
        <v>54</v>
      </c>
      <c r="H43" s="43" t="s">
        <v>37</v>
      </c>
      <c r="I43" s="43" t="n">
        <v>12</v>
      </c>
      <c r="J43" s="43" t="n">
        <v>22</v>
      </c>
      <c r="K43" s="43" t="n">
        <v>34</v>
      </c>
    </row>
    <row r="44" customFormat="false" ht="13.5" hidden="false" customHeight="false" outlineLevel="0" collapsed="false">
      <c r="A44" s="43" t="s">
        <v>54</v>
      </c>
      <c r="B44" s="43" t="s">
        <v>18</v>
      </c>
      <c r="C44" s="43" t="n">
        <v>14</v>
      </c>
      <c r="D44" s="43" t="n">
        <v>25</v>
      </c>
      <c r="E44" s="43" t="n">
        <v>39</v>
      </c>
      <c r="F44" s="58" t="n">
        <v>167</v>
      </c>
      <c r="L44" s="58" t="n">
        <v>92</v>
      </c>
    </row>
    <row r="46" customFormat="false" ht="12.75" hidden="false" customHeight="false" outlineLevel="0" collapsed="false">
      <c r="A46" s="25" t="s">
        <v>124</v>
      </c>
      <c r="B46" s="25"/>
      <c r="C46" s="25"/>
      <c r="G46" s="25" t="s">
        <v>124</v>
      </c>
      <c r="H46" s="25"/>
      <c r="I46" s="25"/>
      <c r="M46" s="43" t="s">
        <v>125</v>
      </c>
      <c r="U46" s="43" t="s">
        <v>126</v>
      </c>
    </row>
    <row r="47" customFormat="false" ht="12.75" hidden="false" customHeight="false" outlineLevel="0" collapsed="false">
      <c r="A47" s="43" t="s">
        <v>127</v>
      </c>
      <c r="B47" s="43" t="n">
        <v>353</v>
      </c>
      <c r="D47" s="43" t="s">
        <v>128</v>
      </c>
      <c r="F47" s="43" t="n">
        <v>584</v>
      </c>
      <c r="G47" s="43" t="s">
        <v>127</v>
      </c>
      <c r="H47" s="43" t="n">
        <v>221</v>
      </c>
      <c r="J47" s="43" t="s">
        <v>128</v>
      </c>
      <c r="L47" s="43" t="n">
        <v>406</v>
      </c>
      <c r="M47" s="43" t="s">
        <v>127</v>
      </c>
      <c r="N47" s="43" t="n">
        <v>189</v>
      </c>
      <c r="O47" s="43" t="s">
        <v>128</v>
      </c>
      <c r="P47" s="43" t="n">
        <v>321</v>
      </c>
      <c r="U47" s="43" t="s">
        <v>127</v>
      </c>
      <c r="V47" s="43" t="n">
        <v>161</v>
      </c>
      <c r="W47" s="43" t="s">
        <v>128</v>
      </c>
      <c r="X47" s="43" t="n">
        <v>326</v>
      </c>
    </row>
    <row r="48" customFormat="false" ht="13.5" hidden="false" customHeight="false" outlineLevel="0" collapsed="false">
      <c r="A48" s="51" t="s">
        <v>25</v>
      </c>
      <c r="B48" s="51"/>
      <c r="C48" s="51"/>
      <c r="D48" s="51"/>
      <c r="E48" s="47"/>
      <c r="F48" s="47" t="n">
        <v>937</v>
      </c>
      <c r="G48" s="51" t="s">
        <v>69</v>
      </c>
      <c r="H48" s="51"/>
      <c r="I48" s="51"/>
      <c r="J48" s="51"/>
      <c r="L48" s="47" t="n">
        <v>627</v>
      </c>
      <c r="M48" s="47" t="s">
        <v>70</v>
      </c>
      <c r="N48" s="47"/>
      <c r="O48" s="47"/>
      <c r="P48" s="47" t="n">
        <v>510</v>
      </c>
      <c r="Q48" s="47"/>
      <c r="R48" s="47"/>
      <c r="S48" s="47"/>
      <c r="T48" s="47"/>
      <c r="U48" s="47" t="s">
        <v>119</v>
      </c>
      <c r="V48" s="47"/>
      <c r="W48" s="47"/>
      <c r="X48" s="47" t="n">
        <v>487</v>
      </c>
    </row>
    <row r="49" customFormat="false" ht="12.75" hidden="false" customHeight="false" outlineLevel="0" collapsed="false">
      <c r="A49" s="59" t="s">
        <v>129</v>
      </c>
      <c r="B49" s="60"/>
      <c r="C49" s="60"/>
      <c r="D49" s="60"/>
      <c r="E49" s="60"/>
      <c r="F49" s="60"/>
      <c r="G49" s="60"/>
      <c r="H49" s="60"/>
      <c r="I49" s="60"/>
      <c r="J49" s="60"/>
      <c r="K49" s="61" t="n">
        <v>2561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2"/>
    </row>
    <row r="50" customFormat="false" ht="13.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6"/>
    </row>
  </sheetData>
  <mergeCells count="20">
    <mergeCell ref="J1:O1"/>
    <mergeCell ref="L2:M2"/>
    <mergeCell ref="K3:N3"/>
    <mergeCell ref="J4:O4"/>
    <mergeCell ref="A6:F6"/>
    <mergeCell ref="I6:M6"/>
    <mergeCell ref="O6:Q6"/>
    <mergeCell ref="T6:X6"/>
    <mergeCell ref="C7:E7"/>
    <mergeCell ref="I7:K7"/>
    <mergeCell ref="O7:Q7"/>
    <mergeCell ref="U7:W7"/>
    <mergeCell ref="C8:E8"/>
    <mergeCell ref="I8:K8"/>
    <mergeCell ref="O8:Q8"/>
    <mergeCell ref="U8:W8"/>
    <mergeCell ref="A46:C46"/>
    <mergeCell ref="G46:I46"/>
    <mergeCell ref="A48:D48"/>
    <mergeCell ref="G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L3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4:AB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9.56"/>
  </cols>
  <sheetData>
    <row r="1" customFormat="false" ht="12.7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2.75" hidden="false" customHeight="fals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2.75" hidden="false" customHeight="fals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6" customFormat="false" ht="12.75" hidden="false" customHeight="false" outlineLevel="0" collapsed="false">
      <c r="A6" s="30" t="s">
        <v>30</v>
      </c>
      <c r="B6" s="30"/>
      <c r="C6" s="30"/>
      <c r="D6" s="30"/>
      <c r="E6" s="30"/>
      <c r="F6" s="30"/>
      <c r="G6" s="30"/>
      <c r="H6" s="30" t="s">
        <v>31</v>
      </c>
      <c r="I6" s="30"/>
      <c r="J6" s="30"/>
      <c r="K6" s="30"/>
      <c r="L6" s="30"/>
      <c r="M6" s="30"/>
      <c r="N6" s="30"/>
      <c r="O6" s="30" t="s">
        <v>53</v>
      </c>
      <c r="P6" s="30"/>
      <c r="Q6" s="30"/>
      <c r="R6" s="30"/>
      <c r="S6" s="30"/>
      <c r="T6" s="30"/>
      <c r="U6" s="30"/>
      <c r="V6" s="30" t="s">
        <v>80</v>
      </c>
      <c r="W6" s="30"/>
      <c r="X6" s="30"/>
      <c r="Y6" s="30"/>
      <c r="Z6" s="30"/>
      <c r="AA6" s="30"/>
      <c r="AB6" s="30"/>
    </row>
    <row r="7" customFormat="false" ht="12.75" hidden="false" customHeight="false" outlineLevel="0" collapsed="false">
      <c r="A7" s="6"/>
      <c r="B7" s="6"/>
      <c r="C7" s="30" t="s">
        <v>7</v>
      </c>
      <c r="D7" s="30"/>
      <c r="E7" s="30"/>
      <c r="F7" s="30" t="s">
        <v>123</v>
      </c>
      <c r="G7" s="30"/>
      <c r="H7" s="6"/>
      <c r="I7" s="6"/>
      <c r="J7" s="30" t="s">
        <v>7</v>
      </c>
      <c r="K7" s="30"/>
      <c r="L7" s="30"/>
      <c r="M7" s="30" t="s">
        <v>123</v>
      </c>
      <c r="N7" s="30"/>
      <c r="O7" s="6"/>
      <c r="P7" s="6"/>
      <c r="Q7" s="30" t="s">
        <v>7</v>
      </c>
      <c r="R7" s="30"/>
      <c r="S7" s="30"/>
      <c r="T7" s="30" t="s">
        <v>123</v>
      </c>
      <c r="U7" s="30"/>
      <c r="V7" s="6"/>
      <c r="W7" s="6"/>
      <c r="X7" s="30" t="s">
        <v>7</v>
      </c>
      <c r="Y7" s="30"/>
      <c r="Z7" s="30"/>
      <c r="AA7" s="30" t="s">
        <v>123</v>
      </c>
      <c r="AB7" s="30"/>
    </row>
    <row r="8" customFormat="false" ht="12.75" hidden="false" customHeight="false" outlineLevel="0" collapsed="false">
      <c r="A8" s="6" t="s">
        <v>6</v>
      </c>
      <c r="B8" s="6"/>
      <c r="C8" s="30" t="s">
        <v>73</v>
      </c>
      <c r="D8" s="30"/>
      <c r="E8" s="30"/>
      <c r="F8" s="30" t="s">
        <v>84</v>
      </c>
      <c r="G8" s="30"/>
      <c r="H8" s="6" t="s">
        <v>6</v>
      </c>
      <c r="I8" s="6"/>
      <c r="J8" s="30" t="s">
        <v>73</v>
      </c>
      <c r="K8" s="30"/>
      <c r="L8" s="30"/>
      <c r="M8" s="30" t="s">
        <v>84</v>
      </c>
      <c r="N8" s="30"/>
      <c r="O8" s="6" t="s">
        <v>6</v>
      </c>
      <c r="P8" s="6"/>
      <c r="Q8" s="30" t="s">
        <v>73</v>
      </c>
      <c r="R8" s="30"/>
      <c r="S8" s="30"/>
      <c r="T8" s="30" t="s">
        <v>84</v>
      </c>
      <c r="U8" s="30"/>
      <c r="V8" s="6" t="s">
        <v>6</v>
      </c>
      <c r="W8" s="6"/>
      <c r="X8" s="30" t="s">
        <v>73</v>
      </c>
      <c r="Y8" s="30"/>
      <c r="Z8" s="30"/>
      <c r="AA8" s="30" t="s">
        <v>84</v>
      </c>
      <c r="AB8" s="30"/>
    </row>
    <row r="9" customFormat="false" ht="12.75" hidden="false" customHeight="false" outlineLevel="0" collapsed="false">
      <c r="A9" s="6"/>
      <c r="B9" s="6"/>
      <c r="C9" s="23" t="s">
        <v>10</v>
      </c>
      <c r="D9" s="23" t="s">
        <v>11</v>
      </c>
      <c r="E9" s="23" t="s">
        <v>12</v>
      </c>
      <c r="F9" s="30" t="s">
        <v>74</v>
      </c>
      <c r="G9" s="30"/>
      <c r="H9" s="6"/>
      <c r="I9" s="6"/>
      <c r="J9" s="23" t="s">
        <v>10</v>
      </c>
      <c r="K9" s="23" t="s">
        <v>11</v>
      </c>
      <c r="L9" s="23" t="s">
        <v>12</v>
      </c>
      <c r="M9" s="30" t="s">
        <v>74</v>
      </c>
      <c r="N9" s="30"/>
      <c r="O9" s="6"/>
      <c r="P9" s="6"/>
      <c r="Q9" s="23" t="s">
        <v>10</v>
      </c>
      <c r="R9" s="23" t="s">
        <v>11</v>
      </c>
      <c r="S9" s="23" t="s">
        <v>12</v>
      </c>
      <c r="T9" s="30" t="s">
        <v>74</v>
      </c>
      <c r="U9" s="30"/>
      <c r="V9" s="6"/>
      <c r="W9" s="6"/>
      <c r="X9" s="23" t="s">
        <v>10</v>
      </c>
      <c r="Y9" s="23" t="s">
        <v>11</v>
      </c>
      <c r="Z9" s="23" t="s">
        <v>12</v>
      </c>
      <c r="AA9" s="30" t="s">
        <v>74</v>
      </c>
      <c r="AB9" s="30"/>
    </row>
    <row r="10" customFormat="false" ht="12.75" hidden="false" customHeight="false" outlineLevel="0" collapsed="false">
      <c r="A10" s="0" t="s">
        <v>13</v>
      </c>
      <c r="B10" s="0" t="s">
        <v>14</v>
      </c>
      <c r="C10" s="4" t="n">
        <v>10</v>
      </c>
      <c r="D10" s="4" t="n">
        <v>38</v>
      </c>
      <c r="E10" s="4" t="n">
        <v>48</v>
      </c>
      <c r="H10" s="0" t="s">
        <v>13</v>
      </c>
      <c r="I10" s="0" t="s">
        <v>35</v>
      </c>
      <c r="J10" s="4" t="n">
        <v>14</v>
      </c>
      <c r="K10" s="4" t="n">
        <v>21</v>
      </c>
      <c r="L10" s="4" t="n">
        <v>35</v>
      </c>
      <c r="O10" s="0" t="s">
        <v>13</v>
      </c>
      <c r="P10" s="0" t="s">
        <v>55</v>
      </c>
      <c r="Q10" s="4" t="n">
        <v>9</v>
      </c>
      <c r="R10" s="4" t="n">
        <v>23</v>
      </c>
      <c r="S10" s="4" t="n">
        <v>32</v>
      </c>
      <c r="V10" s="0" t="s">
        <v>13</v>
      </c>
      <c r="W10" s="0" t="s">
        <v>85</v>
      </c>
      <c r="X10" s="4" t="n">
        <v>5</v>
      </c>
      <c r="Y10" s="4" t="n">
        <v>15</v>
      </c>
      <c r="Z10" s="4" t="n">
        <v>20</v>
      </c>
    </row>
    <row r="11" customFormat="false" ht="12.75" hidden="false" customHeight="false" outlineLevel="0" collapsed="false">
      <c r="B11" s="0" t="s">
        <v>16</v>
      </c>
      <c r="C11" s="4" t="n">
        <v>9</v>
      </c>
      <c r="D11" s="4" t="n">
        <v>31</v>
      </c>
      <c r="E11" s="4" t="n">
        <v>40</v>
      </c>
      <c r="I11" s="0" t="s">
        <v>36</v>
      </c>
      <c r="J11" s="4" t="n">
        <v>5</v>
      </c>
      <c r="K11" s="4" t="n">
        <v>27</v>
      </c>
      <c r="L11" s="4" t="n">
        <v>32</v>
      </c>
      <c r="P11" s="0" t="s">
        <v>56</v>
      </c>
      <c r="Q11" s="4" t="n">
        <v>15</v>
      </c>
      <c r="R11" s="4" t="n">
        <v>24</v>
      </c>
      <c r="S11" s="4" t="n">
        <v>39</v>
      </c>
      <c r="W11" s="0" t="s">
        <v>86</v>
      </c>
      <c r="X11" s="4" t="n">
        <v>5</v>
      </c>
      <c r="Y11" s="4" t="n">
        <v>21</v>
      </c>
      <c r="Z11" s="4" t="n">
        <v>26</v>
      </c>
    </row>
    <row r="12" customFormat="false" ht="13.5" hidden="false" customHeight="false" outlineLevel="0" collapsed="false">
      <c r="B12" s="0" t="s">
        <v>17</v>
      </c>
      <c r="C12" s="4" t="n">
        <v>14</v>
      </c>
      <c r="D12" s="4" t="n">
        <v>31</v>
      </c>
      <c r="E12" s="4" t="n">
        <v>45</v>
      </c>
      <c r="I12" s="0" t="s">
        <v>37</v>
      </c>
      <c r="J12" s="4" t="n">
        <v>12</v>
      </c>
      <c r="K12" s="4" t="n">
        <v>20</v>
      </c>
      <c r="L12" s="4" t="n">
        <v>32</v>
      </c>
      <c r="Q12" s="4"/>
      <c r="R12" s="4"/>
      <c r="S12" s="4"/>
      <c r="T12" s="33"/>
      <c r="U12" s="33"/>
      <c r="X12" s="4"/>
      <c r="Y12" s="4"/>
      <c r="Z12" s="4"/>
    </row>
    <row r="13" customFormat="false" ht="13.5" hidden="false" customHeight="false" outlineLevel="0" collapsed="false">
      <c r="C13" s="4"/>
      <c r="D13" s="4"/>
      <c r="E13" s="4"/>
      <c r="F13" s="5" t="n">
        <v>133</v>
      </c>
      <c r="G13" s="5"/>
      <c r="J13" s="4"/>
      <c r="K13" s="4"/>
      <c r="L13" s="4"/>
      <c r="M13" s="5" t="n">
        <v>99</v>
      </c>
      <c r="N13" s="5"/>
      <c r="Q13" s="4"/>
      <c r="R13" s="4"/>
      <c r="S13" s="4"/>
      <c r="T13" s="5" t="n">
        <v>71</v>
      </c>
      <c r="U13" s="5"/>
      <c r="X13" s="4"/>
      <c r="Y13" s="4"/>
      <c r="Z13" s="4"/>
      <c r="AA13" s="5" t="n">
        <v>46</v>
      </c>
      <c r="AB13" s="5"/>
    </row>
    <row r="14" customFormat="false" ht="12.75" hidden="false" customHeight="false" outlineLevel="0" collapsed="false">
      <c r="A14" s="0" t="s">
        <v>88</v>
      </c>
      <c r="B14" s="0" t="s">
        <v>14</v>
      </c>
      <c r="C14" s="4" t="n">
        <v>13</v>
      </c>
      <c r="D14" s="4" t="n">
        <v>35</v>
      </c>
      <c r="E14" s="36" t="n">
        <v>48</v>
      </c>
      <c r="H14" s="0" t="s">
        <v>88</v>
      </c>
      <c r="I14" s="0" t="s">
        <v>35</v>
      </c>
      <c r="J14" s="4" t="n">
        <v>8</v>
      </c>
      <c r="K14" s="4" t="n">
        <v>28</v>
      </c>
      <c r="L14" s="4" t="n">
        <v>36</v>
      </c>
      <c r="O14" s="0" t="s">
        <v>88</v>
      </c>
      <c r="P14" s="0" t="s">
        <v>55</v>
      </c>
      <c r="Q14" s="4" t="n">
        <v>14</v>
      </c>
      <c r="R14" s="4" t="n">
        <v>19</v>
      </c>
      <c r="S14" s="4" t="n">
        <v>33</v>
      </c>
      <c r="V14" s="0" t="s">
        <v>88</v>
      </c>
      <c r="W14" s="0" t="s">
        <v>85</v>
      </c>
      <c r="X14" s="4" t="n">
        <v>7</v>
      </c>
      <c r="Y14" s="4" t="n">
        <v>19</v>
      </c>
      <c r="Z14" s="4" t="n">
        <v>26</v>
      </c>
    </row>
    <row r="15" customFormat="false" ht="12.75" hidden="false" customHeight="false" outlineLevel="0" collapsed="false">
      <c r="B15" s="0" t="s">
        <v>16</v>
      </c>
      <c r="C15" s="4" t="n">
        <v>20</v>
      </c>
      <c r="D15" s="4" t="n">
        <v>27</v>
      </c>
      <c r="E15" s="36" t="n">
        <v>47</v>
      </c>
      <c r="I15" s="0" t="s">
        <v>36</v>
      </c>
      <c r="J15" s="4" t="n">
        <v>15</v>
      </c>
      <c r="K15" s="4" t="n">
        <v>21</v>
      </c>
      <c r="L15" s="4" t="n">
        <v>36</v>
      </c>
      <c r="P15" s="0" t="s">
        <v>56</v>
      </c>
      <c r="Q15" s="4" t="n">
        <v>9</v>
      </c>
      <c r="R15" s="4" t="n">
        <v>18</v>
      </c>
      <c r="S15" s="4" t="n">
        <v>27</v>
      </c>
      <c r="W15" s="0" t="s">
        <v>86</v>
      </c>
      <c r="X15" s="4" t="n">
        <v>11</v>
      </c>
      <c r="Y15" s="4" t="n">
        <v>21</v>
      </c>
      <c r="Z15" s="4" t="n">
        <v>32</v>
      </c>
    </row>
    <row r="16" customFormat="false" ht="13.5" hidden="false" customHeight="false" outlineLevel="0" collapsed="false">
      <c r="A16" s="0" t="s">
        <v>131</v>
      </c>
      <c r="B16" s="0" t="s">
        <v>14</v>
      </c>
      <c r="C16" s="4" t="n">
        <v>25</v>
      </c>
      <c r="D16" s="4" t="n">
        <v>25</v>
      </c>
      <c r="E16" s="36" t="n">
        <v>50</v>
      </c>
      <c r="H16" s="0" t="s">
        <v>131</v>
      </c>
      <c r="I16" s="0" t="s">
        <v>35</v>
      </c>
      <c r="J16" s="4" t="n">
        <v>17</v>
      </c>
      <c r="K16" s="4" t="n">
        <v>25</v>
      </c>
      <c r="L16" s="4" t="n">
        <v>42</v>
      </c>
      <c r="Q16" s="4"/>
      <c r="R16" s="4"/>
      <c r="S16" s="4"/>
      <c r="T16" s="33"/>
      <c r="U16" s="33"/>
      <c r="W16" s="0" t="s">
        <v>87</v>
      </c>
      <c r="X16" s="4" t="n">
        <v>6</v>
      </c>
      <c r="Y16" s="4" t="n">
        <v>8</v>
      </c>
      <c r="Z16" s="4" t="n">
        <v>14</v>
      </c>
    </row>
    <row r="17" customFormat="false" ht="13.5" hidden="false" customHeight="false" outlineLevel="0" collapsed="false">
      <c r="C17" s="4"/>
      <c r="D17" s="4"/>
      <c r="E17" s="4"/>
      <c r="F17" s="5" t="n">
        <v>145</v>
      </c>
      <c r="G17" s="5"/>
      <c r="J17" s="4"/>
      <c r="K17" s="4"/>
      <c r="L17" s="4"/>
      <c r="M17" s="5" t="n">
        <v>114</v>
      </c>
      <c r="N17" s="5"/>
      <c r="Q17" s="4"/>
      <c r="R17" s="4"/>
      <c r="S17" s="4"/>
      <c r="T17" s="5" t="n">
        <v>60</v>
      </c>
      <c r="U17" s="5"/>
      <c r="X17" s="4"/>
      <c r="Y17" s="4"/>
      <c r="Z17" s="4"/>
      <c r="AA17" s="5" t="n">
        <v>72</v>
      </c>
      <c r="AB17" s="5"/>
    </row>
    <row r="18" customFormat="false" ht="12.75" hidden="false" customHeight="false" outlineLevel="0" collapsed="false">
      <c r="A18" s="0" t="s">
        <v>90</v>
      </c>
      <c r="B18" s="0" t="s">
        <v>14</v>
      </c>
      <c r="C18" s="4" t="n">
        <v>12</v>
      </c>
      <c r="D18" s="4" t="n">
        <v>37</v>
      </c>
      <c r="E18" s="36" t="n">
        <v>49</v>
      </c>
      <c r="H18" s="0" t="s">
        <v>90</v>
      </c>
      <c r="I18" s="0" t="s">
        <v>35</v>
      </c>
      <c r="J18" s="4" t="n">
        <v>11</v>
      </c>
      <c r="K18" s="4" t="n">
        <v>26</v>
      </c>
      <c r="L18" s="4" t="n">
        <v>37</v>
      </c>
      <c r="O18" s="0" t="s">
        <v>90</v>
      </c>
      <c r="P18" s="0" t="s">
        <v>55</v>
      </c>
      <c r="Q18" s="4" t="n">
        <v>23</v>
      </c>
      <c r="R18" s="4" t="n">
        <v>20</v>
      </c>
      <c r="S18" s="4" t="n">
        <v>43</v>
      </c>
      <c r="V18" s="0" t="s">
        <v>90</v>
      </c>
      <c r="W18" s="0" t="s">
        <v>85</v>
      </c>
      <c r="X18" s="4" t="n">
        <v>13</v>
      </c>
      <c r="Y18" s="4" t="n">
        <v>20</v>
      </c>
      <c r="Z18" s="4" t="n">
        <v>33</v>
      </c>
    </row>
    <row r="19" customFormat="false" ht="12.75" hidden="false" customHeight="false" outlineLevel="0" collapsed="false">
      <c r="B19" s="0" t="s">
        <v>16</v>
      </c>
      <c r="C19" s="4" t="n">
        <v>24</v>
      </c>
      <c r="D19" s="4" t="n">
        <v>24</v>
      </c>
      <c r="E19" s="36" t="n">
        <v>48</v>
      </c>
      <c r="I19" s="0" t="s">
        <v>36</v>
      </c>
      <c r="J19" s="4" t="n">
        <v>19</v>
      </c>
      <c r="K19" s="4" t="n">
        <v>17</v>
      </c>
      <c r="L19" s="4" t="n">
        <v>36</v>
      </c>
      <c r="P19" s="0" t="s">
        <v>56</v>
      </c>
      <c r="Q19" s="4" t="n">
        <v>16</v>
      </c>
      <c r="R19" s="4" t="n">
        <v>27</v>
      </c>
      <c r="S19" s="4" t="n">
        <v>43</v>
      </c>
      <c r="W19" s="0" t="s">
        <v>86</v>
      </c>
      <c r="X19" s="4" t="n">
        <v>5</v>
      </c>
      <c r="Y19" s="4" t="n">
        <v>19</v>
      </c>
      <c r="Z19" s="4" t="n">
        <v>24</v>
      </c>
    </row>
    <row r="20" customFormat="false" ht="13.5" hidden="false" customHeight="false" outlineLevel="0" collapsed="false">
      <c r="B20" s="0" t="s">
        <v>17</v>
      </c>
      <c r="C20" s="4" t="n">
        <v>20</v>
      </c>
      <c r="D20" s="4" t="n">
        <v>24</v>
      </c>
      <c r="E20" s="36" t="n">
        <v>44</v>
      </c>
      <c r="I20" s="0" t="s">
        <v>37</v>
      </c>
      <c r="J20" s="4" t="n">
        <v>19</v>
      </c>
      <c r="K20" s="4" t="n">
        <v>20</v>
      </c>
      <c r="L20" s="4" t="n">
        <v>39</v>
      </c>
      <c r="Q20" s="4"/>
      <c r="R20" s="4"/>
      <c r="S20" s="4"/>
      <c r="T20" s="31"/>
      <c r="U20" s="31"/>
      <c r="X20" s="4"/>
      <c r="Y20" s="4"/>
      <c r="Z20" s="4"/>
    </row>
    <row r="21" customFormat="false" ht="13.5" hidden="false" customHeight="false" outlineLevel="0" collapsed="false">
      <c r="C21" s="4"/>
      <c r="D21" s="4"/>
      <c r="E21" s="4"/>
      <c r="F21" s="5" t="n">
        <v>141</v>
      </c>
      <c r="G21" s="5"/>
      <c r="J21" s="4"/>
      <c r="K21" s="4"/>
      <c r="L21" s="4"/>
      <c r="M21" s="5" t="n">
        <v>112</v>
      </c>
      <c r="N21" s="5"/>
      <c r="Q21" s="4"/>
      <c r="R21" s="4"/>
      <c r="S21" s="4"/>
      <c r="T21" s="5" t="n">
        <v>86</v>
      </c>
      <c r="U21" s="5"/>
      <c r="X21" s="4"/>
      <c r="Y21" s="4"/>
      <c r="Z21" s="4"/>
      <c r="AA21" s="5" t="n">
        <v>57</v>
      </c>
      <c r="AB21" s="5"/>
    </row>
    <row r="22" customFormat="false" ht="12.75" hidden="false" customHeight="false" outlineLevel="0" collapsed="false">
      <c r="A22" s="0" t="s">
        <v>91</v>
      </c>
      <c r="B22" s="0" t="s">
        <v>14</v>
      </c>
      <c r="C22" s="4" t="n">
        <v>23</v>
      </c>
      <c r="D22" s="4" t="n">
        <v>7</v>
      </c>
      <c r="E22" s="36" t="n">
        <v>30</v>
      </c>
      <c r="H22" s="0" t="s">
        <v>91</v>
      </c>
      <c r="I22" s="0" t="s">
        <v>35</v>
      </c>
      <c r="J22" s="4" t="n">
        <v>15</v>
      </c>
      <c r="K22" s="4" t="n">
        <v>11</v>
      </c>
      <c r="L22" s="4" t="n">
        <v>26</v>
      </c>
      <c r="O22" s="0" t="s">
        <v>91</v>
      </c>
      <c r="P22" s="0" t="s">
        <v>55</v>
      </c>
      <c r="Q22" s="4" t="n">
        <v>26</v>
      </c>
      <c r="R22" s="4" t="n">
        <v>12</v>
      </c>
      <c r="S22" s="4" t="n">
        <v>38</v>
      </c>
      <c r="V22" s="0" t="s">
        <v>91</v>
      </c>
      <c r="W22" s="0" t="s">
        <v>85</v>
      </c>
      <c r="X22" s="4" t="n">
        <v>1</v>
      </c>
      <c r="Y22" s="4" t="n">
        <v>19</v>
      </c>
      <c r="Z22" s="4" t="n">
        <v>20</v>
      </c>
    </row>
    <row r="23" customFormat="false" ht="13.5" hidden="false" customHeight="false" outlineLevel="0" collapsed="false">
      <c r="B23" s="0" t="s">
        <v>16</v>
      </c>
      <c r="C23" s="4" t="n">
        <v>15</v>
      </c>
      <c r="D23" s="4" t="n">
        <v>9</v>
      </c>
      <c r="E23" s="36" t="n">
        <v>24</v>
      </c>
      <c r="I23" s="0" t="s">
        <v>36</v>
      </c>
      <c r="J23" s="4" t="n">
        <v>18</v>
      </c>
      <c r="K23" s="4" t="n">
        <v>0</v>
      </c>
      <c r="L23" s="4" t="n">
        <v>18</v>
      </c>
      <c r="Q23" s="4"/>
      <c r="R23" s="4"/>
      <c r="S23" s="4"/>
      <c r="X23" s="4"/>
      <c r="Y23" s="4"/>
      <c r="Z23" s="4"/>
    </row>
    <row r="24" customFormat="false" ht="13.5" hidden="false" customHeight="false" outlineLevel="0" collapsed="false">
      <c r="C24" s="4"/>
      <c r="D24" s="4"/>
      <c r="E24" s="4"/>
      <c r="F24" s="5" t="n">
        <v>54</v>
      </c>
      <c r="G24" s="5"/>
      <c r="J24" s="4"/>
      <c r="K24" s="4"/>
      <c r="L24" s="4"/>
      <c r="M24" s="5" t="n">
        <v>44</v>
      </c>
      <c r="N24" s="5"/>
      <c r="Q24" s="4"/>
      <c r="R24" s="4"/>
      <c r="S24" s="4"/>
      <c r="T24" s="5" t="n">
        <v>38</v>
      </c>
      <c r="U24" s="5"/>
      <c r="X24" s="4"/>
      <c r="Y24" s="4"/>
      <c r="Z24" s="4"/>
      <c r="AA24" s="5" t="n">
        <v>20</v>
      </c>
      <c r="AB24" s="5"/>
    </row>
    <row r="25" customFormat="false" ht="12.75" hidden="false" customHeight="false" outlineLevel="0" collapsed="false">
      <c r="A25" s="0" t="s">
        <v>92</v>
      </c>
      <c r="B25" s="0" t="s">
        <v>132</v>
      </c>
      <c r="C25" s="4" t="n">
        <v>19</v>
      </c>
      <c r="D25" s="4" t="n">
        <v>28</v>
      </c>
      <c r="E25" s="36" t="n">
        <v>47</v>
      </c>
      <c r="H25" s="0" t="s">
        <v>92</v>
      </c>
      <c r="I25" s="0" t="s">
        <v>133</v>
      </c>
      <c r="J25" s="4" t="n">
        <v>9</v>
      </c>
      <c r="K25" s="4" t="n">
        <v>6</v>
      </c>
      <c r="L25" s="4" t="n">
        <v>15</v>
      </c>
      <c r="O25" s="0" t="s">
        <v>92</v>
      </c>
      <c r="P25" s="0" t="s">
        <v>134</v>
      </c>
      <c r="Q25" s="4" t="n">
        <v>9</v>
      </c>
      <c r="R25" s="4" t="n">
        <v>14</v>
      </c>
      <c r="S25" s="4" t="n">
        <v>23</v>
      </c>
      <c r="V25" s="0" t="s">
        <v>92</v>
      </c>
      <c r="W25" s="0" t="s">
        <v>135</v>
      </c>
      <c r="X25" s="4" t="n">
        <v>2</v>
      </c>
      <c r="Y25" s="4" t="n">
        <v>27</v>
      </c>
      <c r="Z25" s="4" t="n">
        <v>29</v>
      </c>
    </row>
    <row r="26" customFormat="false" ht="12.75" hidden="false" customHeight="false" outlineLevel="0" collapsed="false">
      <c r="B26" s="0" t="s">
        <v>136</v>
      </c>
      <c r="C26" s="4" t="n">
        <v>13</v>
      </c>
      <c r="D26" s="4" t="n">
        <v>36</v>
      </c>
      <c r="E26" s="36" t="n">
        <v>49</v>
      </c>
      <c r="I26" s="0" t="s">
        <v>137</v>
      </c>
      <c r="J26" s="4" t="n">
        <v>7</v>
      </c>
      <c r="K26" s="4" t="n">
        <v>16</v>
      </c>
      <c r="L26" s="4" t="n">
        <v>23</v>
      </c>
      <c r="P26" s="0" t="s">
        <v>138</v>
      </c>
      <c r="Q26" s="4" t="n">
        <v>4</v>
      </c>
      <c r="R26" s="4" t="n">
        <v>15</v>
      </c>
      <c r="S26" s="4" t="n">
        <v>19</v>
      </c>
      <c r="W26" s="0" t="s">
        <v>139</v>
      </c>
      <c r="X26" s="4" t="n">
        <v>4</v>
      </c>
      <c r="Y26" s="4" t="n">
        <v>6</v>
      </c>
      <c r="Z26" s="4" t="n">
        <v>10</v>
      </c>
    </row>
    <row r="27" customFormat="false" ht="12.75" hidden="false" customHeight="false" outlineLevel="0" collapsed="false">
      <c r="C27" s="4"/>
      <c r="D27" s="4"/>
      <c r="E27" s="4"/>
      <c r="I27" s="0" t="s">
        <v>140</v>
      </c>
      <c r="J27" s="4" t="n">
        <v>9</v>
      </c>
      <c r="K27" s="4" t="n">
        <v>10</v>
      </c>
      <c r="L27" s="4" t="n">
        <v>19</v>
      </c>
      <c r="P27" s="0" t="s">
        <v>141</v>
      </c>
      <c r="Q27" s="4" t="n">
        <v>3</v>
      </c>
      <c r="R27" s="4" t="n">
        <v>23</v>
      </c>
      <c r="S27" s="4" t="n">
        <v>26</v>
      </c>
      <c r="W27" s="0" t="s">
        <v>142</v>
      </c>
      <c r="X27" s="4" t="n">
        <v>6</v>
      </c>
      <c r="Y27" s="4" t="n">
        <v>8</v>
      </c>
      <c r="Z27" s="4" t="n">
        <v>14</v>
      </c>
    </row>
    <row r="28" customFormat="false" ht="13.5" hidden="false" customHeight="false" outlineLevel="0" collapsed="false">
      <c r="C28" s="4"/>
      <c r="D28" s="4"/>
      <c r="E28" s="4"/>
      <c r="I28" s="0" t="s">
        <v>143</v>
      </c>
      <c r="J28" s="4" t="n">
        <v>8</v>
      </c>
      <c r="K28" s="4" t="n">
        <v>8</v>
      </c>
      <c r="L28" s="4" t="n">
        <v>16</v>
      </c>
      <c r="Q28" s="4"/>
      <c r="R28" s="4"/>
      <c r="S28" s="4"/>
      <c r="W28" s="0" t="s">
        <v>144</v>
      </c>
      <c r="X28" s="4" t="n">
        <v>9</v>
      </c>
      <c r="Y28" s="4" t="n">
        <v>3</v>
      </c>
      <c r="Z28" s="4" t="n">
        <v>12</v>
      </c>
    </row>
    <row r="29" customFormat="false" ht="13.5" hidden="false" customHeight="false" outlineLevel="0" collapsed="false">
      <c r="C29" s="4"/>
      <c r="D29" s="4"/>
      <c r="E29" s="4"/>
      <c r="J29" s="4"/>
      <c r="K29" s="4"/>
      <c r="L29" s="4"/>
      <c r="M29" s="5" t="n">
        <v>73</v>
      </c>
      <c r="N29" s="5"/>
      <c r="Q29" s="4"/>
      <c r="R29" s="4"/>
      <c r="S29" s="4"/>
      <c r="T29" s="5" t="n">
        <v>68</v>
      </c>
      <c r="U29" s="5"/>
      <c r="X29" s="4"/>
      <c r="Y29" s="4"/>
      <c r="Z29" s="4"/>
      <c r="AA29" s="5" t="n">
        <v>65</v>
      </c>
      <c r="AB29" s="5"/>
    </row>
    <row r="30" customFormat="false" ht="13.5" hidden="false" customHeight="false" outlineLevel="0" collapsed="false">
      <c r="C30" s="4"/>
      <c r="D30" s="4"/>
      <c r="E30" s="4"/>
      <c r="F30" s="5" t="n">
        <v>96</v>
      </c>
      <c r="G30" s="5"/>
      <c r="H30" s="0" t="s">
        <v>63</v>
      </c>
      <c r="I30" s="0" t="s">
        <v>35</v>
      </c>
      <c r="J30" s="4" t="n">
        <v>2</v>
      </c>
      <c r="K30" s="4" t="n">
        <v>33</v>
      </c>
      <c r="L30" s="4" t="n">
        <v>35</v>
      </c>
      <c r="O30" s="0" t="s">
        <v>63</v>
      </c>
      <c r="P30" s="0" t="s">
        <v>55</v>
      </c>
      <c r="Q30" s="4" t="n">
        <v>5</v>
      </c>
      <c r="R30" s="4" t="n">
        <v>25</v>
      </c>
      <c r="S30" s="4" t="n">
        <v>30</v>
      </c>
      <c r="V30" s="0" t="s">
        <v>63</v>
      </c>
      <c r="W30" s="0" t="s">
        <v>85</v>
      </c>
      <c r="X30" s="4" t="n">
        <v>3</v>
      </c>
      <c r="Y30" s="4" t="n">
        <v>28</v>
      </c>
      <c r="Z30" s="4" t="n">
        <v>31</v>
      </c>
    </row>
    <row r="31" customFormat="false" ht="13.5" hidden="false" customHeight="false" outlineLevel="0" collapsed="false">
      <c r="A31" s="0" t="s">
        <v>63</v>
      </c>
      <c r="B31" s="0" t="s">
        <v>14</v>
      </c>
      <c r="C31" s="4" t="n">
        <v>5</v>
      </c>
      <c r="D31" s="4" t="n">
        <v>41</v>
      </c>
      <c r="E31" s="4" t="n">
        <v>46</v>
      </c>
      <c r="I31" s="0" t="s">
        <v>36</v>
      </c>
      <c r="J31" s="4" t="n">
        <v>6</v>
      </c>
      <c r="K31" s="4" t="n">
        <v>29</v>
      </c>
      <c r="L31" s="4" t="n">
        <v>35</v>
      </c>
      <c r="P31" s="0" t="s">
        <v>56</v>
      </c>
      <c r="Q31" s="4" t="n">
        <v>10</v>
      </c>
      <c r="R31" s="4" t="n">
        <v>24</v>
      </c>
      <c r="S31" s="4" t="n">
        <v>34</v>
      </c>
      <c r="W31" s="0" t="s">
        <v>86</v>
      </c>
      <c r="X31" s="4" t="n">
        <v>4</v>
      </c>
      <c r="Y31" s="4" t="n">
        <v>20</v>
      </c>
      <c r="Z31" s="4" t="n">
        <v>24</v>
      </c>
    </row>
    <row r="32" customFormat="false" ht="13.5" hidden="false" customHeight="false" outlineLevel="0" collapsed="false">
      <c r="B32" s="0" t="s">
        <v>16</v>
      </c>
      <c r="C32" s="4" t="n">
        <v>6</v>
      </c>
      <c r="D32" s="4" t="n">
        <v>33</v>
      </c>
      <c r="E32" s="4" t="n">
        <v>39</v>
      </c>
      <c r="J32" s="4"/>
      <c r="K32" s="4"/>
      <c r="L32" s="4"/>
      <c r="M32" s="5" t="n">
        <v>70</v>
      </c>
      <c r="N32" s="5"/>
      <c r="Q32" s="4"/>
      <c r="R32" s="4"/>
      <c r="S32" s="4"/>
      <c r="T32" s="5" t="n">
        <v>64</v>
      </c>
      <c r="U32" s="5"/>
      <c r="X32" s="4"/>
      <c r="Y32" s="4"/>
      <c r="Z32" s="4"/>
      <c r="AA32" s="5" t="n">
        <v>55</v>
      </c>
      <c r="AB32" s="5"/>
    </row>
    <row r="33" customFormat="false" ht="13.5" hidden="false" customHeight="false" outlineLevel="0" collapsed="false">
      <c r="C33" s="4"/>
      <c r="D33" s="4"/>
      <c r="E33" s="4"/>
      <c r="F33" s="5" t="n">
        <v>85</v>
      </c>
      <c r="G33" s="5"/>
      <c r="H33" s="0" t="s">
        <v>15</v>
      </c>
      <c r="I33" s="0" t="s">
        <v>35</v>
      </c>
      <c r="J33" s="4" t="n">
        <v>17</v>
      </c>
      <c r="K33" s="4" t="n">
        <v>14</v>
      </c>
      <c r="L33" s="4" t="n">
        <v>31</v>
      </c>
      <c r="O33" s="0" t="s">
        <v>15</v>
      </c>
      <c r="P33" s="0" t="s">
        <v>55</v>
      </c>
      <c r="Q33" s="4" t="n">
        <v>25</v>
      </c>
      <c r="R33" s="4" t="n">
        <v>18</v>
      </c>
      <c r="S33" s="4" t="n">
        <v>43</v>
      </c>
      <c r="V33" s="0" t="s">
        <v>15</v>
      </c>
      <c r="W33" s="0" t="s">
        <v>85</v>
      </c>
      <c r="X33" s="4" t="n">
        <v>15</v>
      </c>
      <c r="Y33" s="4" t="n">
        <v>17</v>
      </c>
      <c r="Z33" s="4" t="n">
        <v>32</v>
      </c>
    </row>
    <row r="34" customFormat="false" ht="12.75" hidden="false" customHeight="false" outlineLevel="0" collapsed="false">
      <c r="A34" s="0" t="s">
        <v>15</v>
      </c>
      <c r="B34" s="0" t="s">
        <v>14</v>
      </c>
      <c r="C34" s="4" t="n">
        <v>17</v>
      </c>
      <c r="D34" s="4" t="n">
        <v>27</v>
      </c>
      <c r="E34" s="4" t="n">
        <v>44</v>
      </c>
      <c r="I34" s="0" t="s">
        <v>36</v>
      </c>
      <c r="J34" s="4" t="n">
        <v>17</v>
      </c>
      <c r="K34" s="4" t="n">
        <v>18</v>
      </c>
      <c r="L34" s="4" t="n">
        <v>35</v>
      </c>
      <c r="P34" s="0" t="s">
        <v>56</v>
      </c>
      <c r="Q34" s="4" t="n">
        <v>16</v>
      </c>
      <c r="R34" s="4" t="n">
        <v>30</v>
      </c>
      <c r="S34" s="4" t="n">
        <v>46</v>
      </c>
      <c r="W34" s="0" t="s">
        <v>86</v>
      </c>
      <c r="X34" s="4" t="n">
        <v>17</v>
      </c>
      <c r="Y34" s="4" t="n">
        <v>18</v>
      </c>
      <c r="Z34" s="4" t="n">
        <v>35</v>
      </c>
    </row>
    <row r="35" customFormat="false" ht="12.75" hidden="false" customHeight="false" outlineLevel="0" collapsed="false">
      <c r="B35" s="0" t="s">
        <v>16</v>
      </c>
      <c r="C35" s="4" t="n">
        <v>22</v>
      </c>
      <c r="D35" s="4" t="n">
        <v>26</v>
      </c>
      <c r="E35" s="4" t="n">
        <v>48</v>
      </c>
      <c r="I35" s="0" t="s">
        <v>37</v>
      </c>
      <c r="J35" s="4" t="n">
        <v>16</v>
      </c>
      <c r="K35" s="4" t="n">
        <v>22</v>
      </c>
      <c r="L35" s="4" t="n">
        <v>38</v>
      </c>
      <c r="Q35" s="4"/>
      <c r="R35" s="4"/>
      <c r="S35" s="4"/>
      <c r="W35" s="0" t="s">
        <v>87</v>
      </c>
      <c r="X35" s="4" t="n">
        <v>16</v>
      </c>
      <c r="Y35" s="4" t="n">
        <v>19</v>
      </c>
      <c r="Z35" s="4" t="n">
        <v>35</v>
      </c>
    </row>
    <row r="36" customFormat="false" ht="12.75" hidden="false" customHeight="false" outlineLevel="0" collapsed="false">
      <c r="B36" s="0" t="s">
        <v>17</v>
      </c>
      <c r="C36" s="4" t="n">
        <v>27</v>
      </c>
      <c r="D36" s="4" t="n">
        <v>21</v>
      </c>
      <c r="E36" s="4" t="n">
        <v>48</v>
      </c>
      <c r="J36" s="4"/>
      <c r="K36" s="4"/>
      <c r="L36" s="4"/>
      <c r="M36" s="33"/>
      <c r="N36" s="33"/>
      <c r="Q36" s="4"/>
      <c r="R36" s="4"/>
      <c r="S36" s="4"/>
      <c r="W36" s="0" t="s">
        <v>89</v>
      </c>
      <c r="X36" s="4" t="n">
        <v>13</v>
      </c>
      <c r="Y36" s="4" t="n">
        <v>23</v>
      </c>
      <c r="Z36" s="4" t="n">
        <v>36</v>
      </c>
    </row>
    <row r="37" customFormat="false" ht="12.75" hidden="false" customHeight="false" outlineLevel="0" collapsed="false">
      <c r="C37" s="4"/>
      <c r="D37" s="4"/>
      <c r="E37" s="4"/>
      <c r="F37" s="33"/>
      <c r="G37" s="33"/>
      <c r="J37" s="4"/>
      <c r="K37" s="4"/>
      <c r="L37" s="4"/>
      <c r="Q37" s="4"/>
      <c r="R37" s="4"/>
      <c r="S37" s="4"/>
      <c r="W37" s="0" t="s">
        <v>105</v>
      </c>
      <c r="X37" s="4" t="n">
        <v>11</v>
      </c>
      <c r="Y37" s="4" t="n">
        <v>22</v>
      </c>
      <c r="Z37" s="4" t="n">
        <v>33</v>
      </c>
    </row>
    <row r="38" customFormat="false" ht="13.5" hidden="false" customHeight="false" outlineLevel="0" collapsed="false">
      <c r="C38" s="4"/>
      <c r="D38" s="4"/>
      <c r="E38" s="4"/>
      <c r="J38" s="4"/>
      <c r="K38" s="4"/>
      <c r="L38" s="4"/>
      <c r="Q38" s="4"/>
      <c r="R38" s="4"/>
      <c r="S38" s="4"/>
      <c r="W38" s="0" t="s">
        <v>106</v>
      </c>
      <c r="X38" s="4" t="n">
        <v>19</v>
      </c>
      <c r="Y38" s="4" t="n">
        <v>14</v>
      </c>
      <c r="Z38" s="4" t="n">
        <v>33</v>
      </c>
    </row>
    <row r="39" customFormat="false" ht="13.5" hidden="false" customHeight="false" outlineLevel="0" collapsed="false">
      <c r="C39" s="4"/>
      <c r="D39" s="4"/>
      <c r="E39" s="4"/>
      <c r="F39" s="5" t="n">
        <v>140</v>
      </c>
      <c r="G39" s="5"/>
      <c r="J39" s="4"/>
      <c r="K39" s="4"/>
      <c r="L39" s="4"/>
      <c r="M39" s="67" t="n">
        <v>104</v>
      </c>
      <c r="N39" s="67"/>
      <c r="Q39" s="4"/>
      <c r="R39" s="4"/>
      <c r="S39" s="4"/>
      <c r="T39" s="5" t="n">
        <v>89</v>
      </c>
      <c r="U39" s="5"/>
      <c r="AA39" s="5" t="n">
        <v>204</v>
      </c>
      <c r="AB39" s="5"/>
    </row>
    <row r="40" customFormat="false" ht="12.75" hidden="false" customHeight="false" outlineLevel="0" collapsed="false">
      <c r="A40" s="0" t="s">
        <v>44</v>
      </c>
      <c r="B40" s="0" t="s">
        <v>14</v>
      </c>
      <c r="C40" s="4" t="n">
        <v>24</v>
      </c>
      <c r="D40" s="4" t="n">
        <v>25</v>
      </c>
      <c r="E40" s="4" t="n">
        <v>49</v>
      </c>
      <c r="H40" s="0" t="s">
        <v>44</v>
      </c>
      <c r="I40" s="0" t="s">
        <v>35</v>
      </c>
      <c r="J40" s="4" t="n">
        <v>22</v>
      </c>
      <c r="K40" s="4" t="n">
        <v>16</v>
      </c>
      <c r="L40" s="4" t="n">
        <v>38</v>
      </c>
      <c r="Q40" s="4"/>
      <c r="R40" s="4"/>
      <c r="S40" s="4"/>
    </row>
    <row r="41" customFormat="false" ht="13.5" hidden="false" customHeight="false" outlineLevel="0" collapsed="false">
      <c r="B41" s="0" t="s">
        <v>16</v>
      </c>
      <c r="C41" s="4" t="n">
        <v>27</v>
      </c>
      <c r="D41" s="4" t="n">
        <v>29</v>
      </c>
      <c r="E41" s="4" t="n">
        <v>56</v>
      </c>
      <c r="I41" s="0" t="s">
        <v>36</v>
      </c>
      <c r="J41" s="4" t="n">
        <v>18</v>
      </c>
      <c r="K41" s="4" t="n">
        <v>23</v>
      </c>
      <c r="L41" s="4" t="n">
        <v>41</v>
      </c>
      <c r="Q41" s="4"/>
      <c r="R41" s="4"/>
      <c r="S41" s="4"/>
    </row>
    <row r="42" customFormat="false" ht="13.5" hidden="false" customHeight="false" outlineLevel="0" collapsed="false">
      <c r="C42" s="4"/>
      <c r="D42" s="4"/>
      <c r="E42" s="4"/>
      <c r="F42" s="5" t="n">
        <v>105</v>
      </c>
      <c r="G42" s="5"/>
      <c r="J42" s="4"/>
      <c r="K42" s="4"/>
      <c r="L42" s="4"/>
      <c r="M42" s="5" t="n">
        <v>79</v>
      </c>
      <c r="N42" s="5"/>
      <c r="Q42" s="4"/>
      <c r="R42" s="4"/>
      <c r="S42" s="4"/>
    </row>
    <row r="43" customFormat="false" ht="12.75" hidden="false" customHeight="false" outlineLevel="0" collapsed="false">
      <c r="A43" s="0" t="s">
        <v>54</v>
      </c>
      <c r="B43" s="0" t="s">
        <v>14</v>
      </c>
      <c r="C43" s="4" t="n">
        <v>9</v>
      </c>
      <c r="D43" s="4" t="n">
        <v>38</v>
      </c>
      <c r="E43" s="4" t="n">
        <v>47</v>
      </c>
      <c r="H43" s="0" t="s">
        <v>54</v>
      </c>
      <c r="I43" s="0" t="s">
        <v>35</v>
      </c>
      <c r="J43" s="4" t="n">
        <v>14</v>
      </c>
      <c r="K43" s="4" t="n">
        <v>25</v>
      </c>
      <c r="L43" s="4" t="n">
        <v>39</v>
      </c>
      <c r="O43" s="0" t="s">
        <v>54</v>
      </c>
      <c r="P43" s="0" t="s">
        <v>55</v>
      </c>
      <c r="Q43" s="4" t="n">
        <v>5</v>
      </c>
      <c r="R43" s="4" t="n">
        <v>25</v>
      </c>
      <c r="S43" s="4" t="n">
        <v>30</v>
      </c>
    </row>
    <row r="44" customFormat="false" ht="12.75" hidden="false" customHeight="false" outlineLevel="0" collapsed="false">
      <c r="B44" s="0" t="s">
        <v>16</v>
      </c>
      <c r="C44" s="4" t="n">
        <v>10</v>
      </c>
      <c r="D44" s="4" t="n">
        <v>30</v>
      </c>
      <c r="E44" s="4" t="n">
        <v>40</v>
      </c>
      <c r="I44" s="0" t="s">
        <v>36</v>
      </c>
      <c r="J44" s="4" t="n">
        <v>9</v>
      </c>
      <c r="K44" s="4" t="n">
        <v>31</v>
      </c>
      <c r="L44" s="4" t="n">
        <v>40</v>
      </c>
      <c r="P44" s="0" t="s">
        <v>56</v>
      </c>
      <c r="Q44" s="4" t="n">
        <v>6</v>
      </c>
      <c r="R44" s="4" t="n">
        <v>21</v>
      </c>
      <c r="S44" s="4" t="n">
        <v>27</v>
      </c>
    </row>
    <row r="45" customFormat="false" ht="12.75" hidden="false" customHeight="false" outlineLevel="0" collapsed="false">
      <c r="B45" s="0" t="s">
        <v>17</v>
      </c>
      <c r="C45" s="4" t="n">
        <v>20</v>
      </c>
      <c r="D45" s="4" t="n">
        <v>22</v>
      </c>
      <c r="E45" s="4" t="n">
        <v>42</v>
      </c>
      <c r="I45" s="0" t="s">
        <v>37</v>
      </c>
      <c r="J45" s="4" t="n">
        <v>12</v>
      </c>
      <c r="K45" s="4" t="n">
        <v>27</v>
      </c>
      <c r="L45" s="4" t="n">
        <v>39</v>
      </c>
    </row>
    <row r="46" customFormat="false" ht="13.5" hidden="false" customHeight="false" outlineLevel="0" collapsed="false">
      <c r="I46" s="0" t="s">
        <v>39</v>
      </c>
      <c r="J46" s="4" t="n">
        <v>9</v>
      </c>
      <c r="K46" s="4" t="n">
        <v>32</v>
      </c>
      <c r="L46" s="4" t="n">
        <v>41</v>
      </c>
    </row>
    <row r="47" customFormat="false" ht="13.5" hidden="false" customHeight="false" outlineLevel="0" collapsed="false">
      <c r="F47" s="5" t="n">
        <v>129</v>
      </c>
      <c r="G47" s="5"/>
      <c r="M47" s="5" t="n">
        <v>159</v>
      </c>
      <c r="N47" s="5"/>
      <c r="T47" s="5" t="n">
        <v>57</v>
      </c>
      <c r="U47" s="5"/>
    </row>
    <row r="49" customFormat="false" ht="12.75" hidden="false" customHeight="false" outlineLevel="0" collapsed="false">
      <c r="A49" s="0" t="s">
        <v>145</v>
      </c>
      <c r="B49" s="24" t="s">
        <v>146</v>
      </c>
      <c r="C49" s="24"/>
      <c r="H49" s="0" t="s">
        <v>145</v>
      </c>
      <c r="I49" s="24" t="s">
        <v>146</v>
      </c>
      <c r="J49" s="24"/>
      <c r="O49" s="0" t="s">
        <v>145</v>
      </c>
      <c r="P49" s="24" t="s">
        <v>147</v>
      </c>
      <c r="Q49" s="24"/>
      <c r="V49" s="0" t="s">
        <v>145</v>
      </c>
      <c r="W49" s="24" t="s">
        <v>148</v>
      </c>
      <c r="X49" s="24"/>
    </row>
    <row r="50" customFormat="false" ht="12.75" hidden="false" customHeight="false" outlineLevel="0" collapsed="false">
      <c r="A50" s="0" t="s">
        <v>127</v>
      </c>
      <c r="B50" s="0" t="n">
        <v>384</v>
      </c>
      <c r="D50" s="0" t="s">
        <v>128</v>
      </c>
      <c r="F50" s="0" t="n">
        <v>644</v>
      </c>
      <c r="H50" s="0" t="s">
        <v>127</v>
      </c>
      <c r="I50" s="0" t="n">
        <v>316</v>
      </c>
      <c r="K50" s="0" t="s">
        <v>128</v>
      </c>
      <c r="M50" s="0" t="n">
        <v>506</v>
      </c>
      <c r="O50" s="0" t="s">
        <v>127</v>
      </c>
      <c r="P50" s="0" t="n">
        <v>184</v>
      </c>
      <c r="R50" s="0" t="s">
        <v>128</v>
      </c>
      <c r="T50" s="0" t="n">
        <v>292</v>
      </c>
      <c r="V50" s="0" t="s">
        <v>127</v>
      </c>
      <c r="W50" s="0" t="n">
        <v>137</v>
      </c>
      <c r="Y50" s="0" t="s">
        <v>128</v>
      </c>
      <c r="AA50" s="0" t="n">
        <v>238</v>
      </c>
    </row>
    <row r="51" customFormat="false" ht="13.5" hidden="false" customHeight="false" outlineLevel="0" collapsed="false">
      <c r="A51" s="6" t="s">
        <v>25</v>
      </c>
      <c r="B51" s="6"/>
      <c r="C51" s="6"/>
      <c r="D51" s="6"/>
      <c r="E51" s="6"/>
      <c r="F51" s="6" t="n">
        <v>1028</v>
      </c>
      <c r="G51" s="6"/>
      <c r="H51" s="6" t="s">
        <v>69</v>
      </c>
      <c r="I51" s="6"/>
      <c r="J51" s="6"/>
      <c r="K51" s="6"/>
      <c r="L51" s="6"/>
      <c r="M51" s="6" t="n">
        <v>854</v>
      </c>
      <c r="N51" s="6"/>
      <c r="O51" s="6" t="s">
        <v>70</v>
      </c>
      <c r="P51" s="6"/>
      <c r="Q51" s="6"/>
      <c r="R51" s="28"/>
      <c r="S51" s="6"/>
      <c r="T51" s="6" t="n">
        <v>533</v>
      </c>
      <c r="U51" s="6"/>
      <c r="V51" s="6" t="s">
        <v>119</v>
      </c>
      <c r="W51" s="6"/>
      <c r="X51" s="6"/>
      <c r="Y51" s="6"/>
      <c r="Z51" s="6"/>
      <c r="AA51" s="68" t="n">
        <v>519</v>
      </c>
      <c r="AB51" s="68"/>
    </row>
    <row r="52" customFormat="false" ht="13.5" hidden="false" customHeight="false" outlineLevel="0" collapsed="false">
      <c r="A52" s="42" t="s">
        <v>14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19"/>
      <c r="T52" s="19"/>
      <c r="U52" s="19"/>
      <c r="V52" s="19"/>
      <c r="W52" s="19"/>
      <c r="X52" s="19"/>
      <c r="Y52" s="19"/>
      <c r="Z52" s="19"/>
      <c r="AA52" s="70" t="n">
        <v>2934</v>
      </c>
      <c r="AB52" s="71"/>
    </row>
    <row r="387" customFormat="false" ht="12.75" hidden="false" customHeight="false" outlineLevel="0" collapsed="false">
      <c r="AR387" s="0" t="s">
        <v>44</v>
      </c>
      <c r="AS387" s="0" t="s">
        <v>14</v>
      </c>
      <c r="AT387" s="4" t="n">
        <v>24</v>
      </c>
      <c r="AU387" s="4" t="n">
        <v>25</v>
      </c>
      <c r="AV387" s="4" t="n">
        <v>49</v>
      </c>
      <c r="AY387" s="0" t="s">
        <v>44</v>
      </c>
      <c r="AZ387" s="0" t="s">
        <v>35</v>
      </c>
      <c r="BA387" s="0" t="n">
        <v>22</v>
      </c>
      <c r="BB387" s="0" t="n">
        <v>16</v>
      </c>
      <c r="BC387" s="0" t="n">
        <v>38</v>
      </c>
    </row>
    <row r="388" customFormat="false" ht="13.5" hidden="false" customHeight="false" outlineLevel="0" collapsed="false">
      <c r="AS388" s="0" t="s">
        <v>16</v>
      </c>
      <c r="AT388" s="4" t="n">
        <v>27</v>
      </c>
      <c r="AU388" s="4" t="n">
        <v>29</v>
      </c>
      <c r="AV388" s="4" t="n">
        <v>56</v>
      </c>
      <c r="AZ388" s="0" t="s">
        <v>36</v>
      </c>
      <c r="BA388" s="0" t="n">
        <v>18</v>
      </c>
      <c r="BB388" s="0" t="n">
        <v>23</v>
      </c>
      <c r="BC388" s="0" t="n">
        <v>41</v>
      </c>
    </row>
    <row r="389" customFormat="false" ht="13.5" hidden="false" customHeight="false" outlineLevel="0" collapsed="false">
      <c r="AW389" s="5" t="n">
        <v>105</v>
      </c>
      <c r="AX389" s="5"/>
      <c r="BD389" s="5" t="n">
        <v>79</v>
      </c>
      <c r="BE389" s="5"/>
    </row>
    <row r="390" customFormat="false" ht="12.75" hidden="false" customHeight="false" outlineLevel="0" collapsed="false">
      <c r="AR390" s="0" t="s">
        <v>54</v>
      </c>
      <c r="AS390" s="0" t="s">
        <v>14</v>
      </c>
      <c r="AT390" s="0" t="n">
        <v>9</v>
      </c>
      <c r="AU390" s="0" t="n">
        <v>38</v>
      </c>
      <c r="AV390" s="0" t="n">
        <v>47</v>
      </c>
      <c r="AY390" s="0" t="s">
        <v>54</v>
      </c>
      <c r="AZ390" s="0" t="s">
        <v>35</v>
      </c>
      <c r="BA390" s="0" t="n">
        <v>14</v>
      </c>
      <c r="BB390" s="0" t="n">
        <v>25</v>
      </c>
      <c r="BC390" s="0" t="n">
        <v>39</v>
      </c>
      <c r="BF390" s="0" t="s">
        <v>54</v>
      </c>
      <c r="BG390" s="0" t="s">
        <v>55</v>
      </c>
      <c r="BH390" s="0" t="n">
        <v>5</v>
      </c>
      <c r="BI390" s="0" t="n">
        <v>25</v>
      </c>
      <c r="BJ390" s="0" t="n">
        <v>30</v>
      </c>
    </row>
    <row r="391" customFormat="false" ht="12.75" hidden="false" customHeight="false" outlineLevel="0" collapsed="false">
      <c r="AS391" s="0" t="s">
        <v>16</v>
      </c>
      <c r="AT391" s="0" t="n">
        <v>10</v>
      </c>
      <c r="AU391" s="0" t="n">
        <v>30</v>
      </c>
      <c r="AV391" s="0" t="n">
        <v>40</v>
      </c>
      <c r="AZ391" s="0" t="s">
        <v>36</v>
      </c>
      <c r="BA391" s="0" t="n">
        <v>9</v>
      </c>
      <c r="BB391" s="0" t="n">
        <v>31</v>
      </c>
      <c r="BC391" s="0" t="n">
        <v>40</v>
      </c>
      <c r="BG391" s="0" t="s">
        <v>56</v>
      </c>
      <c r="BH391" s="0" t="n">
        <v>6</v>
      </c>
      <c r="BI391" s="0" t="n">
        <v>21</v>
      </c>
      <c r="BJ391" s="0" t="n">
        <v>27</v>
      </c>
    </row>
    <row r="392" customFormat="false" ht="12.75" hidden="false" customHeight="false" outlineLevel="0" collapsed="false">
      <c r="AS392" s="0" t="s">
        <v>17</v>
      </c>
      <c r="AT392" s="0" t="n">
        <v>20</v>
      </c>
      <c r="AU392" s="0" t="n">
        <v>22</v>
      </c>
      <c r="AV392" s="0" t="n">
        <v>42</v>
      </c>
      <c r="AZ392" s="0" t="s">
        <v>37</v>
      </c>
      <c r="BA392" s="0" t="n">
        <v>12</v>
      </c>
      <c r="BB392" s="0" t="n">
        <v>27</v>
      </c>
      <c r="BC392" s="0" t="n">
        <v>39</v>
      </c>
    </row>
    <row r="393" customFormat="false" ht="13.5" hidden="false" customHeight="false" outlineLevel="0" collapsed="false">
      <c r="AZ393" s="0" t="s">
        <v>39</v>
      </c>
      <c r="BA393" s="0" t="n">
        <v>9</v>
      </c>
      <c r="BB393" s="0" t="n">
        <v>32</v>
      </c>
      <c r="BC393" s="0" t="n">
        <v>41</v>
      </c>
    </row>
    <row r="394" customFormat="false" ht="13.5" hidden="false" customHeight="false" outlineLevel="0" collapsed="false">
      <c r="AW394" s="5" t="n">
        <v>129</v>
      </c>
      <c r="AX394" s="5"/>
      <c r="BD394" s="5" t="n">
        <v>159</v>
      </c>
      <c r="BE394" s="5"/>
      <c r="BK394" s="5" t="n">
        <v>57</v>
      </c>
      <c r="BL394" s="5"/>
    </row>
  </sheetData>
  <mergeCells count="71">
    <mergeCell ref="A1:AB1"/>
    <mergeCell ref="A2:AB2"/>
    <mergeCell ref="A3:AB3"/>
    <mergeCell ref="A4:AB4"/>
    <mergeCell ref="A6:G6"/>
    <mergeCell ref="H6:N6"/>
    <mergeCell ref="O6:U6"/>
    <mergeCell ref="V6:AB6"/>
    <mergeCell ref="C7:E7"/>
    <mergeCell ref="F7:G7"/>
    <mergeCell ref="J7:L7"/>
    <mergeCell ref="M7:N7"/>
    <mergeCell ref="Q7:S7"/>
    <mergeCell ref="T7:U7"/>
    <mergeCell ref="X7:Z7"/>
    <mergeCell ref="AA7:AB7"/>
    <mergeCell ref="C8:E8"/>
    <mergeCell ref="F8:G8"/>
    <mergeCell ref="J8:L8"/>
    <mergeCell ref="M8:N8"/>
    <mergeCell ref="Q8:S8"/>
    <mergeCell ref="T8:U8"/>
    <mergeCell ref="X8:Z8"/>
    <mergeCell ref="AA8:AB8"/>
    <mergeCell ref="F9:G9"/>
    <mergeCell ref="M9:N9"/>
    <mergeCell ref="T9:U9"/>
    <mergeCell ref="AA9:AB9"/>
    <mergeCell ref="F13:G13"/>
    <mergeCell ref="M13:N13"/>
    <mergeCell ref="T13:U13"/>
    <mergeCell ref="AA13:AB13"/>
    <mergeCell ref="F17:G17"/>
    <mergeCell ref="M17:N17"/>
    <mergeCell ref="T17:U17"/>
    <mergeCell ref="AA17:AB17"/>
    <mergeCell ref="F21:G21"/>
    <mergeCell ref="M21:N21"/>
    <mergeCell ref="T21:U21"/>
    <mergeCell ref="AA21:AB21"/>
    <mergeCell ref="F24:G24"/>
    <mergeCell ref="M24:N24"/>
    <mergeCell ref="T24:U24"/>
    <mergeCell ref="AA24:AB24"/>
    <mergeCell ref="M29:N29"/>
    <mergeCell ref="T29:U29"/>
    <mergeCell ref="AA29:AB29"/>
    <mergeCell ref="F30:G30"/>
    <mergeCell ref="M32:N32"/>
    <mergeCell ref="T32:U32"/>
    <mergeCell ref="AA32:AB32"/>
    <mergeCell ref="F33:G33"/>
    <mergeCell ref="F39:G39"/>
    <mergeCell ref="M39:N39"/>
    <mergeCell ref="T39:U39"/>
    <mergeCell ref="AA39:AB39"/>
    <mergeCell ref="F42:G42"/>
    <mergeCell ref="M42:N42"/>
    <mergeCell ref="F47:G47"/>
    <mergeCell ref="M47:N47"/>
    <mergeCell ref="T47:U47"/>
    <mergeCell ref="B49:C49"/>
    <mergeCell ref="I49:J49"/>
    <mergeCell ref="P49:Q49"/>
    <mergeCell ref="W49:X49"/>
    <mergeCell ref="AA51:AB51"/>
    <mergeCell ref="AW389:AX389"/>
    <mergeCell ref="BD389:BE389"/>
    <mergeCell ref="AW394:AX394"/>
    <mergeCell ref="BD394:BE394"/>
    <mergeCell ref="BK394:BL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58:59Z</dcterms:created>
  <dc:creator>lando</dc:creator>
  <dc:description/>
  <dc:language>en-US</dc:language>
  <cp:lastModifiedBy>lando</cp:lastModifiedBy>
  <dcterms:modified xsi:type="dcterms:W3CDTF">2005-10-14T19:05:04Z</dcterms:modified>
  <cp:revision>0</cp:revision>
  <dc:subject/>
  <dc:title/>
</cp:coreProperties>
</file>