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J$21</definedName>
    <definedName function="false" hidden="false" localSheetId="0" name="_xlnm.Print_Titles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ConstructorsCarClub Motorkhana :  14 Feb 2004 : Unofficial Results</t>
  </si>
  <si>
    <t xml:space="preserve">http://www.constructorscarclub.org.nz</t>
  </si>
  <si>
    <t xml:space="preserve">"+" = penalty seconds to be added</t>
  </si>
  <si>
    <t xml:space="preserve">http://www.geocities.com/roadratccc</t>
  </si>
  <si>
    <t xml:space="preserve">Napolian</t>
  </si>
  <si>
    <t xml:space="preserve">The Snake</t>
  </si>
  <si>
    <t xml:space="preserve">Hatchet</t>
  </si>
  <si>
    <t xml:space="preserve">Test K</t>
  </si>
  <si>
    <t xml:space="preserve">Test 10</t>
  </si>
  <si>
    <t xml:space="preserve"> </t>
  </si>
  <si>
    <t xml:space="preserve">Overall</t>
  </si>
  <si>
    <t xml:space="preserve">  </t>
  </si>
  <si>
    <t xml:space="preserve">&lt;&lt;&lt;&lt;&lt;&lt;&lt;&lt;&lt;&lt;&lt;&lt;&lt;&lt;     Event</t>
  </si>
  <si>
    <t xml:space="preserve">&gt;&gt;&gt;&gt;&gt;&gt;&gt;&gt;&gt;&gt;&gt;&gt;&gt;&gt;&gt;</t>
  </si>
  <si>
    <t xml:space="preserve">Driver</t>
  </si>
  <si>
    <t xml:space="preserve">car</t>
  </si>
  <si>
    <t xml:space="preserve">Total</t>
  </si>
  <si>
    <t xml:space="preserve">Place</t>
  </si>
  <si>
    <t xml:space="preserve">1st Run</t>
  </si>
  <si>
    <t xml:space="preserve">+</t>
  </si>
  <si>
    <t xml:space="preserve">2nd Rn</t>
  </si>
  <si>
    <t xml:space="preserve">Best</t>
  </si>
  <si>
    <t xml:space="preserve">Brian Worboys</t>
  </si>
  <si>
    <t xml:space="preserve">Road Rat</t>
  </si>
  <si>
    <t xml:space="preserve">Andrew Francis</t>
  </si>
  <si>
    <t xml:space="preserve">Milano</t>
  </si>
  <si>
    <t xml:space="preserve">Wendy Harding</t>
  </si>
  <si>
    <t xml:space="preserve">Johathan Clifford</t>
  </si>
  <si>
    <t xml:space="preserve">Pulsar</t>
  </si>
  <si>
    <t xml:space="preserve">Leanne Comerford</t>
  </si>
  <si>
    <t xml:space="preserve">Bill Pinkham</t>
  </si>
  <si>
    <t xml:space="preserve">Almac TG</t>
  </si>
  <si>
    <t xml:space="preserve">Dave Clout</t>
  </si>
  <si>
    <t xml:space="preserve">Leitch 7</t>
  </si>
  <si>
    <t xml:space="preserve">Brian Robertson</t>
  </si>
  <si>
    <t xml:space="preserve">Almac TF</t>
  </si>
  <si>
    <t xml:space="preserve">Tony Pepperell</t>
  </si>
  <si>
    <t xml:space="preserve">Chevron</t>
  </si>
  <si>
    <t xml:space="preserve">Zac Jordon</t>
  </si>
  <si>
    <t xml:space="preserve">VW Beetle</t>
  </si>
  <si>
    <t xml:space="preserve">Steve Nicholls</t>
  </si>
  <si>
    <t xml:space="preserve">Coro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CC99"/>
      </top>
      <bottom style="thin">
        <color rgb="FFFFCC99"/>
      </bottom>
      <diagonal/>
    </border>
    <border diagonalUp="false" diagonalDown="false">
      <left style="thin"/>
      <right/>
      <top style="thin">
        <color rgb="FFFFCC99"/>
      </top>
      <bottom style="thin">
        <color rgb="FFFFCC99"/>
      </bottom>
      <diagonal/>
    </border>
    <border diagonalUp="false" diagonalDown="false">
      <left/>
      <right/>
      <top/>
      <bottom style="thin">
        <color rgb="FFFFCC99"/>
      </bottom>
      <diagonal/>
    </border>
    <border diagonalUp="false" diagonalDown="false">
      <left style="thin"/>
      <right/>
      <top/>
      <bottom style="thin">
        <color rgb="FFFFCC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tructorscarclub.org.nz/" TargetMode="External"/><Relationship Id="rId2" Type="http://schemas.openxmlformats.org/officeDocument/2006/relationships/hyperlink" Target="http://www.geocities.com/roadratcc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13"/>
    <col collapsed="false" customWidth="true" hidden="false" outlineLevel="0" max="3" min="3" style="2" width="8.85"/>
    <col collapsed="false" customWidth="true" hidden="false" outlineLevel="0" max="4" min="4" style="3" width="7.14"/>
    <col collapsed="false" customWidth="true" hidden="false" outlineLevel="0" max="5" min="5" style="4" width="6.13"/>
    <col collapsed="false" customWidth="true" hidden="false" outlineLevel="0" max="6" min="6" style="3" width="1.7"/>
    <col collapsed="false" customWidth="true" hidden="false" outlineLevel="0" max="7" min="7" style="5" width="6.99"/>
    <col collapsed="false" customWidth="true" hidden="false" outlineLevel="0" max="8" min="8" style="6" width="2.84"/>
    <col collapsed="false" customWidth="true" hidden="false" outlineLevel="0" max="9" min="9" style="5" width="6.99"/>
    <col collapsed="false" customWidth="true" hidden="false" outlineLevel="0" max="10" min="10" style="6" width="2.99"/>
    <col collapsed="false" customWidth="true" hidden="false" outlineLevel="0" max="11" min="11" style="5" width="6.7"/>
    <col collapsed="false" customWidth="true" hidden="false" outlineLevel="0" max="12" min="12" style="5" width="5.56"/>
    <col collapsed="false" customWidth="true" hidden="false" outlineLevel="0" max="13" min="13" style="2" width="7.56"/>
    <col collapsed="false" customWidth="true" hidden="false" outlineLevel="0" max="14" min="14" style="6" width="3.7"/>
    <col collapsed="false" customWidth="true" hidden="false" outlineLevel="0" max="15" min="15" style="2" width="7.14"/>
    <col collapsed="false" customWidth="true" hidden="false" outlineLevel="0" max="16" min="16" style="6" width="3.7"/>
    <col collapsed="false" customWidth="true" hidden="false" outlineLevel="0" max="18" min="17" style="5" width="6.7"/>
    <col collapsed="false" customWidth="true" hidden="false" outlineLevel="0" max="19" min="19" style="2" width="7.28"/>
    <col collapsed="false" customWidth="true" hidden="false" outlineLevel="0" max="20" min="20" style="6" width="2.84"/>
    <col collapsed="false" customWidth="true" hidden="false" outlineLevel="0" max="21" min="21" style="2" width="6.99"/>
    <col collapsed="false" customWidth="true" hidden="false" outlineLevel="0" max="22" min="22" style="6" width="2.28"/>
    <col collapsed="false" customWidth="true" hidden="false" outlineLevel="0" max="23" min="23" style="5" width="6.7"/>
    <col collapsed="false" customWidth="true" hidden="false" outlineLevel="0" max="24" min="24" style="5" width="5.71"/>
    <col collapsed="false" customWidth="true" hidden="false" outlineLevel="0" max="25" min="25" style="2" width="7.28"/>
    <col collapsed="false" customWidth="true" hidden="false" outlineLevel="0" max="26" min="26" style="6" width="2.56"/>
    <col collapsed="false" customWidth="true" hidden="false" outlineLevel="0" max="27" min="27" style="2" width="7.7"/>
    <col collapsed="false" customWidth="true" hidden="false" outlineLevel="0" max="28" min="28" style="6" width="2.99"/>
    <col collapsed="false" customWidth="true" hidden="false" outlineLevel="0" max="29" min="29" style="5" width="6.7"/>
    <col collapsed="false" customWidth="true" hidden="false" outlineLevel="0" max="30" min="30" style="5" width="5.56"/>
    <col collapsed="false" customWidth="true" hidden="false" outlineLevel="0" max="31" min="31" style="2" width="7.28"/>
    <col collapsed="false" customWidth="true" hidden="false" outlineLevel="0" max="32" min="32" style="6" width="2.56"/>
    <col collapsed="false" customWidth="true" hidden="false" outlineLevel="0" max="33" min="33" style="2" width="7.7"/>
    <col collapsed="false" customWidth="true" hidden="false" outlineLevel="0" max="34" min="34" style="6" width="2.99"/>
    <col collapsed="false" customWidth="true" hidden="false" outlineLevel="0" max="35" min="35" style="5" width="6.7"/>
    <col collapsed="false" customWidth="true" hidden="false" outlineLevel="0" max="36" min="36" style="5" width="5.56"/>
    <col collapsed="false" customWidth="false" hidden="false" outlineLevel="0" max="257" min="37" style="2" width="9.14"/>
  </cols>
  <sheetData>
    <row r="1" s="8" customFormat="true" ht="18" hidden="false" customHeight="false" outlineLevel="0" collapsed="false">
      <c r="A1" s="7" t="s">
        <v>0</v>
      </c>
      <c r="E1" s="7"/>
      <c r="G1" s="7"/>
      <c r="H1" s="7"/>
      <c r="I1" s="7"/>
      <c r="J1" s="7"/>
      <c r="K1" s="7"/>
      <c r="L1" s="7"/>
      <c r="N1" s="7"/>
      <c r="P1" s="9"/>
      <c r="Q1" s="7"/>
      <c r="R1" s="7"/>
      <c r="T1" s="9"/>
      <c r="V1" s="9"/>
      <c r="W1" s="7"/>
      <c r="X1" s="7"/>
      <c r="Z1" s="9"/>
      <c r="AB1" s="9"/>
      <c r="AC1" s="7"/>
      <c r="AD1" s="7"/>
      <c r="AF1" s="9"/>
      <c r="AH1" s="9"/>
      <c r="AI1" s="7"/>
      <c r="AJ1" s="7"/>
    </row>
    <row r="2" s="8" customFormat="true" ht="18" hidden="false" customHeight="false" outlineLevel="0" collapsed="false">
      <c r="A2" s="10" t="s">
        <v>1</v>
      </c>
      <c r="B2" s="10"/>
      <c r="C2" s="10"/>
      <c r="D2" s="10"/>
      <c r="E2" s="11"/>
      <c r="G2" s="12"/>
      <c r="H2" s="13" t="s">
        <v>2</v>
      </c>
      <c r="I2" s="13"/>
      <c r="J2" s="13"/>
      <c r="K2" s="13"/>
      <c r="L2" s="13"/>
      <c r="M2" s="13"/>
      <c r="N2" s="14"/>
      <c r="P2" s="14"/>
      <c r="Q2" s="11"/>
      <c r="R2" s="15"/>
      <c r="T2" s="14"/>
      <c r="V2" s="14"/>
      <c r="W2" s="11"/>
      <c r="X2" s="15"/>
      <c r="Z2" s="14"/>
      <c r="AB2" s="14"/>
      <c r="AC2" s="11"/>
      <c r="AD2" s="15"/>
      <c r="AF2" s="14"/>
      <c r="AH2" s="14"/>
      <c r="AI2" s="11"/>
      <c r="AJ2" s="15"/>
    </row>
    <row r="3" customFormat="false" ht="12.75" hidden="false" customHeight="false" outlineLevel="0" collapsed="false">
      <c r="A3" s="10" t="s">
        <v>3</v>
      </c>
      <c r="B3" s="10"/>
      <c r="C3" s="10"/>
      <c r="D3" s="10"/>
      <c r="G3" s="16" t="s">
        <v>4</v>
      </c>
      <c r="H3" s="16"/>
      <c r="I3" s="16"/>
      <c r="J3" s="17"/>
      <c r="L3" s="18"/>
      <c r="M3" s="16" t="s">
        <v>5</v>
      </c>
      <c r="N3" s="17"/>
      <c r="O3" s="16"/>
      <c r="P3" s="17"/>
      <c r="R3" s="18"/>
      <c r="S3" s="16" t="s">
        <v>6</v>
      </c>
      <c r="T3" s="16"/>
      <c r="U3" s="16"/>
      <c r="V3" s="17"/>
      <c r="X3" s="18"/>
      <c r="Y3" s="16" t="s">
        <v>7</v>
      </c>
      <c r="Z3" s="17"/>
      <c r="AA3" s="16"/>
      <c r="AB3" s="17"/>
      <c r="AD3" s="18"/>
      <c r="AE3" s="16" t="s">
        <v>8</v>
      </c>
      <c r="AF3" s="17"/>
      <c r="AG3" s="16"/>
      <c r="AH3" s="17"/>
      <c r="AJ3" s="18"/>
    </row>
    <row r="4" customFormat="false" ht="12.75" hidden="false" customHeight="false" outlineLevel="0" collapsed="false">
      <c r="A4" s="19"/>
      <c r="B4" s="20"/>
      <c r="C4" s="20" t="s">
        <v>9</v>
      </c>
      <c r="D4" s="21"/>
      <c r="E4" s="4" t="s">
        <v>10</v>
      </c>
      <c r="F4" s="4" t="s">
        <v>11</v>
      </c>
      <c r="G4" s="22"/>
      <c r="H4" s="23"/>
      <c r="I4" s="18" t="s">
        <v>12</v>
      </c>
      <c r="J4" s="24" t="n">
        <v>1</v>
      </c>
      <c r="L4" s="18" t="s">
        <v>13</v>
      </c>
      <c r="M4" s="22"/>
      <c r="N4" s="24"/>
      <c r="O4" s="18" t="s">
        <v>12</v>
      </c>
      <c r="P4" s="24" t="n">
        <f aca="false">1+J4</f>
        <v>2</v>
      </c>
      <c r="R4" s="18" t="s">
        <v>13</v>
      </c>
      <c r="S4" s="22"/>
      <c r="T4" s="24"/>
      <c r="U4" s="18" t="s">
        <v>12</v>
      </c>
      <c r="V4" s="24" t="n">
        <f aca="false">1+P4</f>
        <v>3</v>
      </c>
      <c r="X4" s="18" t="s">
        <v>13</v>
      </c>
      <c r="Y4" s="22"/>
      <c r="Z4" s="24"/>
      <c r="AA4" s="18" t="s">
        <v>12</v>
      </c>
      <c r="AB4" s="24" t="n">
        <f aca="false">1+V4</f>
        <v>4</v>
      </c>
      <c r="AD4" s="18" t="s">
        <v>13</v>
      </c>
      <c r="AE4" s="22"/>
      <c r="AF4" s="24"/>
      <c r="AG4" s="18" t="s">
        <v>12</v>
      </c>
      <c r="AH4" s="24" t="n">
        <f aca="false">1+AB4</f>
        <v>5</v>
      </c>
      <c r="AJ4" s="18" t="s">
        <v>13</v>
      </c>
    </row>
    <row r="5" customFormat="false" ht="12.75" hidden="false" customHeight="false" outlineLevel="0" collapsed="false">
      <c r="A5" s="25"/>
      <c r="B5" s="26" t="s">
        <v>14</v>
      </c>
      <c r="C5" s="26" t="s">
        <v>15</v>
      </c>
      <c r="D5" s="27" t="s">
        <v>16</v>
      </c>
      <c r="E5" s="28" t="s">
        <v>17</v>
      </c>
      <c r="F5" s="28"/>
      <c r="G5" s="29" t="s">
        <v>18</v>
      </c>
      <c r="H5" s="30" t="s">
        <v>19</v>
      </c>
      <c r="I5" s="31" t="s">
        <v>20</v>
      </c>
      <c r="J5" s="30" t="s">
        <v>19</v>
      </c>
      <c r="K5" s="31" t="s">
        <v>21</v>
      </c>
      <c r="L5" s="32" t="s">
        <v>17</v>
      </c>
      <c r="M5" s="29" t="s">
        <v>18</v>
      </c>
      <c r="N5" s="30" t="s">
        <v>19</v>
      </c>
      <c r="O5" s="31" t="s">
        <v>20</v>
      </c>
      <c r="P5" s="30" t="s">
        <v>19</v>
      </c>
      <c r="Q5" s="31" t="s">
        <v>21</v>
      </c>
      <c r="R5" s="32" t="s">
        <v>17</v>
      </c>
      <c r="S5" s="29" t="s">
        <v>18</v>
      </c>
      <c r="T5" s="30" t="s">
        <v>19</v>
      </c>
      <c r="U5" s="31" t="s">
        <v>20</v>
      </c>
      <c r="V5" s="30" t="s">
        <v>19</v>
      </c>
      <c r="W5" s="31" t="s">
        <v>21</v>
      </c>
      <c r="X5" s="32" t="s">
        <v>17</v>
      </c>
      <c r="Y5" s="29" t="s">
        <v>18</v>
      </c>
      <c r="Z5" s="30" t="s">
        <v>19</v>
      </c>
      <c r="AA5" s="31" t="s">
        <v>20</v>
      </c>
      <c r="AB5" s="30" t="s">
        <v>19</v>
      </c>
      <c r="AC5" s="31" t="s">
        <v>21</v>
      </c>
      <c r="AD5" s="32" t="s">
        <v>17</v>
      </c>
      <c r="AE5" s="29" t="s">
        <v>18</v>
      </c>
      <c r="AF5" s="30" t="s">
        <v>19</v>
      </c>
      <c r="AG5" s="31" t="s">
        <v>20</v>
      </c>
      <c r="AH5" s="30" t="s">
        <v>19</v>
      </c>
      <c r="AI5" s="31" t="s">
        <v>21</v>
      </c>
      <c r="AJ5" s="32" t="s">
        <v>17</v>
      </c>
    </row>
    <row r="6" customFormat="false" ht="12.75" hidden="false" customHeight="false" outlineLevel="0" collapsed="false">
      <c r="A6" s="33"/>
      <c r="B6" s="34"/>
      <c r="C6" s="34"/>
      <c r="D6" s="35"/>
      <c r="G6" s="36"/>
      <c r="H6" s="37"/>
      <c r="I6" s="38"/>
      <c r="J6" s="37"/>
      <c r="K6" s="38"/>
      <c r="L6" s="39"/>
      <c r="M6" s="36"/>
      <c r="N6" s="37"/>
      <c r="O6" s="38"/>
      <c r="P6" s="37"/>
      <c r="Q6" s="38"/>
      <c r="R6" s="39"/>
      <c r="S6" s="36"/>
      <c r="T6" s="37"/>
      <c r="U6" s="38"/>
      <c r="V6" s="37"/>
      <c r="W6" s="38"/>
      <c r="X6" s="39"/>
      <c r="Y6" s="36"/>
      <c r="Z6" s="37"/>
      <c r="AA6" s="38"/>
      <c r="AB6" s="37"/>
      <c r="AC6" s="38"/>
      <c r="AD6" s="39"/>
      <c r="AE6" s="36"/>
      <c r="AF6" s="37"/>
      <c r="AG6" s="38"/>
      <c r="AH6" s="37"/>
      <c r="AI6" s="38"/>
      <c r="AJ6" s="39"/>
    </row>
    <row r="7" customFormat="false" ht="12.75" hidden="false" customHeight="false" outlineLevel="0" collapsed="false">
      <c r="A7" s="33" t="n">
        <v>9</v>
      </c>
      <c r="B7" s="34" t="s">
        <v>22</v>
      </c>
      <c r="C7" s="34" t="s">
        <v>23</v>
      </c>
      <c r="D7" s="35" t="n">
        <f aca="false">AI7+AC7+W7+Q7+K7</f>
        <v>163.9</v>
      </c>
      <c r="E7" s="40" t="n">
        <f aca="false">RANK(D7,D$7:D$17,2)</f>
        <v>1</v>
      </c>
      <c r="F7" s="40"/>
      <c r="G7" s="36" t="n">
        <v>30.13</v>
      </c>
      <c r="H7" s="37"/>
      <c r="I7" s="38" t="n">
        <v>99.99</v>
      </c>
      <c r="J7" s="37"/>
      <c r="K7" s="38" t="n">
        <f aca="false">MIN(G7+H7,I7+J7)</f>
        <v>30.13</v>
      </c>
      <c r="L7" s="39" t="n">
        <f aca="false">RANK(K7,K$7:K$17,2)</f>
        <v>1</v>
      </c>
      <c r="M7" s="36" t="n">
        <v>28.66</v>
      </c>
      <c r="N7" s="37"/>
      <c r="O7" s="38" t="n">
        <v>28.19</v>
      </c>
      <c r="P7" s="37"/>
      <c r="Q7" s="38" t="n">
        <f aca="false">MIN(M7+N7,O7+P7)</f>
        <v>28.19</v>
      </c>
      <c r="R7" s="39" t="n">
        <f aca="false">RANK(Q7,Q$7:Q$17,2)</f>
        <v>1</v>
      </c>
      <c r="S7" s="36" t="n">
        <v>44.31</v>
      </c>
      <c r="T7" s="37" t="n">
        <v>5</v>
      </c>
      <c r="U7" s="38" t="n">
        <v>35.36</v>
      </c>
      <c r="V7" s="37"/>
      <c r="W7" s="38" t="n">
        <f aca="false">MIN(S7+T7,U7+V7)</f>
        <v>35.36</v>
      </c>
      <c r="X7" s="39" t="n">
        <f aca="false">RANK(W7,W$7:W$17,2)</f>
        <v>5</v>
      </c>
      <c r="Y7" s="36" t="n">
        <v>31.119</v>
      </c>
      <c r="Z7" s="37"/>
      <c r="AA7" s="38" t="n">
        <v>29.72</v>
      </c>
      <c r="AB7" s="37"/>
      <c r="AC7" s="38" t="n">
        <f aca="false">MIN(Y7+Z7,AA7+AB7)</f>
        <v>29.72</v>
      </c>
      <c r="AD7" s="39" t="n">
        <f aca="false">RANK(AC7,AC$7:AC$17,2)</f>
        <v>2</v>
      </c>
      <c r="AE7" s="36" t="n">
        <v>44.84</v>
      </c>
      <c r="AF7" s="37" t="n">
        <v>5</v>
      </c>
      <c r="AG7" s="38" t="n">
        <v>40.5</v>
      </c>
      <c r="AH7" s="37"/>
      <c r="AI7" s="38" t="n">
        <f aca="false">MIN(AE7+AF7,AG7+AH7)</f>
        <v>40.5</v>
      </c>
      <c r="AJ7" s="39" t="n">
        <f aca="false">RANK(AI7,AI$7:AI$17,2)</f>
        <v>1</v>
      </c>
    </row>
    <row r="8" customFormat="false" ht="12.75" hidden="false" customHeight="false" outlineLevel="0" collapsed="false">
      <c r="A8" s="33" t="n">
        <v>3</v>
      </c>
      <c r="B8" s="34" t="s">
        <v>24</v>
      </c>
      <c r="C8" s="34" t="s">
        <v>25</v>
      </c>
      <c r="D8" s="35" t="n">
        <f aca="false">AI8+AC8+W8+Q8+K8</f>
        <v>170.53</v>
      </c>
      <c r="E8" s="40" t="n">
        <f aca="false">RANK(D8,D$7:D$17,2)</f>
        <v>2</v>
      </c>
      <c r="F8" s="40"/>
      <c r="G8" s="36" t="n">
        <v>34.59</v>
      </c>
      <c r="H8" s="37"/>
      <c r="I8" s="38" t="n">
        <v>32.15</v>
      </c>
      <c r="J8" s="37"/>
      <c r="K8" s="38" t="n">
        <f aca="false">MIN(G8+H8,I8+J8)</f>
        <v>32.15</v>
      </c>
      <c r="L8" s="39" t="n">
        <f aca="false">RANK(K8,K$7:K$17,2)</f>
        <v>2</v>
      </c>
      <c r="M8" s="36" t="n">
        <v>32.97</v>
      </c>
      <c r="N8" s="37"/>
      <c r="O8" s="38" t="n">
        <v>31.14</v>
      </c>
      <c r="P8" s="37"/>
      <c r="Q8" s="38" t="n">
        <f aca="false">MIN(M8+N8,O8+P8)</f>
        <v>31.14</v>
      </c>
      <c r="R8" s="39" t="n">
        <f aca="false">RANK(Q8,Q$7:Q$17,2)</f>
        <v>3</v>
      </c>
      <c r="S8" s="36" t="n">
        <v>37.53</v>
      </c>
      <c r="T8" s="37"/>
      <c r="U8" s="38" t="n">
        <v>34.45</v>
      </c>
      <c r="V8" s="37"/>
      <c r="W8" s="38" t="n">
        <f aca="false">MIN(S8+T8,U8+V8)</f>
        <v>34.45</v>
      </c>
      <c r="X8" s="39" t="n">
        <f aca="false">RANK(W8,W$7:W$17,2)</f>
        <v>2</v>
      </c>
      <c r="Y8" s="36" t="n">
        <v>31.56</v>
      </c>
      <c r="Z8" s="37"/>
      <c r="AA8" s="38" t="n">
        <v>30.42</v>
      </c>
      <c r="AB8" s="37"/>
      <c r="AC8" s="38" t="n">
        <f aca="false">MIN(Y8+Z8,AA8+AB8)</f>
        <v>30.42</v>
      </c>
      <c r="AD8" s="39" t="n">
        <f aca="false">RANK(AC8,AC$7:AC$17,2)</f>
        <v>3</v>
      </c>
      <c r="AE8" s="36" t="n">
        <v>42.81</v>
      </c>
      <c r="AF8" s="37"/>
      <c r="AG8" s="38" t="n">
        <v>42.37</v>
      </c>
      <c r="AH8" s="37"/>
      <c r="AI8" s="38" t="n">
        <f aca="false">MIN(AE8+AF8,AG8+AH8)</f>
        <v>42.37</v>
      </c>
      <c r="AJ8" s="39" t="n">
        <f aca="false">RANK(AI8,AI$7:AI$17,2)</f>
        <v>3</v>
      </c>
    </row>
    <row r="9" customFormat="false" ht="12.75" hidden="false" customHeight="false" outlineLevel="0" collapsed="false">
      <c r="A9" s="33" t="n">
        <v>10</v>
      </c>
      <c r="B9" s="34" t="s">
        <v>26</v>
      </c>
      <c r="C9" s="34" t="s">
        <v>23</v>
      </c>
      <c r="D9" s="35" t="n">
        <f aca="false">AI9+AC9+W9+Q9+K9</f>
        <v>177.57</v>
      </c>
      <c r="E9" s="40" t="n">
        <f aca="false">RANK(D9,D$7:D$17,2)</f>
        <v>3</v>
      </c>
      <c r="F9" s="40"/>
      <c r="G9" s="36" t="n">
        <v>35.41</v>
      </c>
      <c r="H9" s="37"/>
      <c r="I9" s="38" t="n">
        <v>35.15</v>
      </c>
      <c r="J9" s="37"/>
      <c r="K9" s="38" t="n">
        <f aca="false">MIN(G9+H9,I9+J9)</f>
        <v>35.15</v>
      </c>
      <c r="L9" s="39" t="n">
        <f aca="false">RANK(K9,K$7:K$17,2)</f>
        <v>7</v>
      </c>
      <c r="M9" s="36" t="n">
        <v>30.84</v>
      </c>
      <c r="N9" s="37"/>
      <c r="O9" s="38" t="n">
        <v>29.9</v>
      </c>
      <c r="P9" s="37"/>
      <c r="Q9" s="38" t="n">
        <f aca="false">MIN(M9+N9,O9+P9)</f>
        <v>29.9</v>
      </c>
      <c r="R9" s="39" t="n">
        <f aca="false">RANK(Q9,Q$7:Q$17,2)</f>
        <v>2</v>
      </c>
      <c r="S9" s="36" t="n">
        <v>47.56</v>
      </c>
      <c r="T9" s="37"/>
      <c r="U9" s="38" t="n">
        <v>40.53</v>
      </c>
      <c r="V9" s="37"/>
      <c r="W9" s="38" t="n">
        <f aca="false">MIN(S9+T9,U9+V9)</f>
        <v>40.53</v>
      </c>
      <c r="X9" s="39" t="n">
        <f aca="false">RANK(W9,W$7:W$17,2)</f>
        <v>9</v>
      </c>
      <c r="Y9" s="36" t="n">
        <v>30.112</v>
      </c>
      <c r="Z9" s="37"/>
      <c r="AA9" s="38" t="n">
        <v>29.31</v>
      </c>
      <c r="AB9" s="37"/>
      <c r="AC9" s="38" t="n">
        <f aca="false">MIN(Y9+Z9,AA9+AB9)</f>
        <v>29.31</v>
      </c>
      <c r="AD9" s="39" t="n">
        <f aca="false">RANK(AC9,AC$7:AC$17,2)</f>
        <v>1</v>
      </c>
      <c r="AE9" s="36" t="n">
        <v>43.82</v>
      </c>
      <c r="AF9" s="37"/>
      <c r="AG9" s="38" t="n">
        <v>42.68</v>
      </c>
      <c r="AH9" s="37"/>
      <c r="AI9" s="38" t="n">
        <f aca="false">MIN(AE9+AF9,AG9+AH9)</f>
        <v>42.68</v>
      </c>
      <c r="AJ9" s="39" t="n">
        <f aca="false">RANK(AI9,AI$7:AI$17,2)</f>
        <v>4</v>
      </c>
    </row>
    <row r="10" customFormat="false" ht="12.75" hidden="false" customHeight="false" outlineLevel="0" collapsed="false">
      <c r="A10" s="33" t="n">
        <v>2</v>
      </c>
      <c r="B10" s="34" t="s">
        <v>27</v>
      </c>
      <c r="C10" s="34" t="s">
        <v>28</v>
      </c>
      <c r="D10" s="35" t="n">
        <f aca="false">AI10+AC10+W10+Q10+K10</f>
        <v>177.89</v>
      </c>
      <c r="E10" s="40" t="n">
        <f aca="false">RANK(D10,D$7:D$17,2)</f>
        <v>4</v>
      </c>
      <c r="F10" s="40"/>
      <c r="G10" s="36" t="n">
        <v>32.94</v>
      </c>
      <c r="H10" s="37" t="n">
        <v>5</v>
      </c>
      <c r="I10" s="38" t="n">
        <v>38.28</v>
      </c>
      <c r="J10" s="37"/>
      <c r="K10" s="38" t="n">
        <f aca="false">MIN(G10+H10,I10+J10)</f>
        <v>37.94</v>
      </c>
      <c r="L10" s="39" t="n">
        <f aca="false">RANK(K10,K$7:K$17,2)</f>
        <v>11</v>
      </c>
      <c r="M10" s="36" t="n">
        <v>33.84</v>
      </c>
      <c r="N10" s="37"/>
      <c r="O10" s="38" t="n">
        <v>31.96</v>
      </c>
      <c r="P10" s="37"/>
      <c r="Q10" s="38" t="n">
        <f aca="false">MIN(M10+N10,O10+P10)</f>
        <v>31.96</v>
      </c>
      <c r="R10" s="39" t="n">
        <f aca="false">RANK(Q10,Q$7:Q$17,2)</f>
        <v>5</v>
      </c>
      <c r="S10" s="36" t="n">
        <v>42.52</v>
      </c>
      <c r="T10" s="37"/>
      <c r="U10" s="38" t="n">
        <v>35.25</v>
      </c>
      <c r="V10" s="37"/>
      <c r="W10" s="38" t="n">
        <f aca="false">MIN(S10+T10,U10+V10)</f>
        <v>35.25</v>
      </c>
      <c r="X10" s="39" t="n">
        <f aca="false">RANK(W10,W$7:W$17,2)</f>
        <v>4</v>
      </c>
      <c r="Y10" s="36" t="n">
        <v>31.33</v>
      </c>
      <c r="Z10" s="37"/>
      <c r="AA10" s="38" t="n">
        <v>30.56</v>
      </c>
      <c r="AB10" s="37"/>
      <c r="AC10" s="38" t="n">
        <f aca="false">MIN(Y10+Z10,AA10+AB10)</f>
        <v>30.56</v>
      </c>
      <c r="AD10" s="39" t="n">
        <f aca="false">RANK(AC10,AC$7:AC$17,2)</f>
        <v>4</v>
      </c>
      <c r="AE10" s="36" t="n">
        <v>42.41</v>
      </c>
      <c r="AF10" s="37"/>
      <c r="AG10" s="38" t="n">
        <v>42.18</v>
      </c>
      <c r="AH10" s="37"/>
      <c r="AI10" s="38" t="n">
        <f aca="false">MIN(AE10+AF10,AG10+AH10)</f>
        <v>42.18</v>
      </c>
      <c r="AJ10" s="39" t="n">
        <f aca="false">RANK(AI10,AI$7:AI$17,2)</f>
        <v>2</v>
      </c>
    </row>
    <row r="11" customFormat="false" ht="12.75" hidden="false" customHeight="false" outlineLevel="0" collapsed="false">
      <c r="A11" s="33" t="n">
        <v>4</v>
      </c>
      <c r="B11" s="34" t="s">
        <v>29</v>
      </c>
      <c r="C11" s="34" t="s">
        <v>25</v>
      </c>
      <c r="D11" s="35" t="n">
        <f aca="false">AI11+AC11+W11+Q11+K11</f>
        <v>180.3</v>
      </c>
      <c r="E11" s="40" t="n">
        <f aca="false">RANK(D11,D$7:D$17,2)</f>
        <v>5</v>
      </c>
      <c r="F11" s="40"/>
      <c r="G11" s="36" t="n">
        <v>48</v>
      </c>
      <c r="H11" s="37" t="n">
        <v>5</v>
      </c>
      <c r="I11" s="38" t="n">
        <v>34.36</v>
      </c>
      <c r="J11" s="37"/>
      <c r="K11" s="38" t="n">
        <f aca="false">MIN(G11+H11,I11+J11)</f>
        <v>34.36</v>
      </c>
      <c r="L11" s="39" t="n">
        <f aca="false">RANK(K11,K$7:K$17,2)</f>
        <v>5</v>
      </c>
      <c r="M11" s="36" t="n">
        <v>38.12</v>
      </c>
      <c r="N11" s="37"/>
      <c r="O11" s="38" t="n">
        <v>33.13</v>
      </c>
      <c r="P11" s="37"/>
      <c r="Q11" s="38" t="n">
        <f aca="false">MIN(M11+N11,O11+P11)</f>
        <v>33.13</v>
      </c>
      <c r="R11" s="39" t="n">
        <f aca="false">RANK(Q11,Q$7:Q$17,2)</f>
        <v>8</v>
      </c>
      <c r="S11" s="36" t="n">
        <v>48.09</v>
      </c>
      <c r="T11" s="37" t="n">
        <v>10</v>
      </c>
      <c r="U11" s="38" t="n">
        <v>32.43</v>
      </c>
      <c r="V11" s="37"/>
      <c r="W11" s="38" t="n">
        <f aca="false">MIN(S11+T11,U11+V11)</f>
        <v>32.43</v>
      </c>
      <c r="X11" s="39" t="n">
        <f aca="false">RANK(W11,W$7:W$17,2)</f>
        <v>1</v>
      </c>
      <c r="Y11" s="36" t="n">
        <v>35.22</v>
      </c>
      <c r="Z11" s="37"/>
      <c r="AA11" s="38" t="n">
        <v>34.19</v>
      </c>
      <c r="AB11" s="37"/>
      <c r="AC11" s="38" t="n">
        <f aca="false">MIN(Y11+Z11,AA11+AB11)</f>
        <v>34.19</v>
      </c>
      <c r="AD11" s="39" t="n">
        <f aca="false">RANK(AC11,AC$7:AC$17,2)</f>
        <v>10</v>
      </c>
      <c r="AE11" s="36" t="n">
        <v>46.19</v>
      </c>
      <c r="AF11" s="37"/>
      <c r="AG11" s="38" t="n">
        <v>44.18</v>
      </c>
      <c r="AH11" s="37" t="n">
        <v>5</v>
      </c>
      <c r="AI11" s="38" t="n">
        <f aca="false">MIN(AE11+AF11,AG11+AH11)</f>
        <v>46.19</v>
      </c>
      <c r="AJ11" s="39" t="n">
        <f aca="false">RANK(AI11,AI$7:AI$17,2)</f>
        <v>6</v>
      </c>
    </row>
    <row r="12" customFormat="false" ht="12.75" hidden="false" customHeight="false" outlineLevel="0" collapsed="false">
      <c r="A12" s="33" t="n">
        <v>5</v>
      </c>
      <c r="B12" s="34" t="s">
        <v>30</v>
      </c>
      <c r="C12" s="34" t="s">
        <v>31</v>
      </c>
      <c r="D12" s="35" t="n">
        <f aca="false">AI12+AC12+W12+Q12+K12</f>
        <v>180.96</v>
      </c>
      <c r="E12" s="40" t="n">
        <f aca="false">RANK(D12,D$7:D$17,2)</f>
        <v>6</v>
      </c>
      <c r="F12" s="40"/>
      <c r="G12" s="36" t="n">
        <v>32.28</v>
      </c>
      <c r="H12" s="37" t="n">
        <v>5</v>
      </c>
      <c r="I12" s="38" t="n">
        <v>32.41</v>
      </c>
      <c r="J12" s="37"/>
      <c r="K12" s="38" t="n">
        <f aca="false">MIN(G12+H12,I12+J12)</f>
        <v>32.41</v>
      </c>
      <c r="L12" s="39" t="n">
        <f aca="false">RANK(K12,K$7:K$17,2)</f>
        <v>3</v>
      </c>
      <c r="M12" s="36" t="n">
        <v>34.59</v>
      </c>
      <c r="N12" s="37" t="n">
        <v>5</v>
      </c>
      <c r="O12" s="38" t="n">
        <v>32.5</v>
      </c>
      <c r="P12" s="37"/>
      <c r="Q12" s="38" t="n">
        <f aca="false">MIN(M12+N12,O12+P12)</f>
        <v>32.5</v>
      </c>
      <c r="R12" s="39" t="n">
        <f aca="false">RANK(Q12,Q$7:Q$17,2)</f>
        <v>6</v>
      </c>
      <c r="S12" s="36" t="n">
        <v>37.99</v>
      </c>
      <c r="T12" s="37" t="n">
        <v>10</v>
      </c>
      <c r="U12" s="38" t="n">
        <v>37.24</v>
      </c>
      <c r="V12" s="37"/>
      <c r="W12" s="38" t="n">
        <f aca="false">MIN(S12+T12,U12+V12)</f>
        <v>37.24</v>
      </c>
      <c r="X12" s="39" t="n">
        <f aca="false">RANK(W12,W$7:W$17,2)</f>
        <v>6</v>
      </c>
      <c r="Y12" s="36" t="n">
        <v>32.56</v>
      </c>
      <c r="Z12" s="37"/>
      <c r="AA12" s="38" t="n">
        <v>31.06</v>
      </c>
      <c r="AB12" s="37"/>
      <c r="AC12" s="38" t="n">
        <f aca="false">MIN(Y12+Z12,AA12+AB12)</f>
        <v>31.06</v>
      </c>
      <c r="AD12" s="39" t="n">
        <f aca="false">RANK(AC12,AC$7:AC$17,2)</f>
        <v>6</v>
      </c>
      <c r="AE12" s="36" t="n">
        <v>44.06</v>
      </c>
      <c r="AF12" s="37" t="n">
        <v>5</v>
      </c>
      <c r="AG12" s="38" t="n">
        <v>47.75</v>
      </c>
      <c r="AH12" s="37"/>
      <c r="AI12" s="38" t="n">
        <f aca="false">MIN(AE12+AF12,AG12+AH12)</f>
        <v>47.75</v>
      </c>
      <c r="AJ12" s="39" t="n">
        <f aca="false">RANK(AI12,AI$7:AI$17,2)</f>
        <v>8</v>
      </c>
    </row>
    <row r="13" customFormat="false" ht="12.75" hidden="false" customHeight="false" outlineLevel="0" collapsed="false">
      <c r="A13" s="33" t="n">
        <v>1</v>
      </c>
      <c r="B13" s="34" t="s">
        <v>32</v>
      </c>
      <c r="C13" s="34" t="s">
        <v>33</v>
      </c>
      <c r="D13" s="35" t="n">
        <f aca="false">AI13+AC13+W13+Q13+K13</f>
        <v>184.23</v>
      </c>
      <c r="E13" s="40" t="n">
        <f aca="false">RANK(D13,D$7:D$17,2)</f>
        <v>7</v>
      </c>
      <c r="F13" s="40"/>
      <c r="G13" s="36" t="n">
        <v>35.28</v>
      </c>
      <c r="H13" s="37"/>
      <c r="I13" s="38" t="n">
        <v>35.42</v>
      </c>
      <c r="J13" s="37"/>
      <c r="K13" s="38" t="n">
        <f aca="false">MIN(G13+H13,I13+J13)</f>
        <v>35.28</v>
      </c>
      <c r="L13" s="39" t="n">
        <f aca="false">RANK(K13,K$7:K$17,2)</f>
        <v>8</v>
      </c>
      <c r="M13" s="36" t="n">
        <v>33.55</v>
      </c>
      <c r="N13" s="37"/>
      <c r="O13" s="38" t="n">
        <v>37.06</v>
      </c>
      <c r="P13" s="37"/>
      <c r="Q13" s="38" t="n">
        <f aca="false">MIN(M13+N13,O13+P13)</f>
        <v>33.55</v>
      </c>
      <c r="R13" s="39" t="n">
        <f aca="false">RANK(Q13,Q$7:Q$17,2)</f>
        <v>9</v>
      </c>
      <c r="S13" s="36" t="n">
        <v>44.47</v>
      </c>
      <c r="T13" s="37"/>
      <c r="U13" s="38" t="n">
        <v>40.31</v>
      </c>
      <c r="V13" s="37"/>
      <c r="W13" s="38" t="n">
        <f aca="false">MIN(S13+T13,U13+V13)</f>
        <v>40.31</v>
      </c>
      <c r="X13" s="39" t="n">
        <f aca="false">RANK(W13,W$7:W$17,2)</f>
        <v>8</v>
      </c>
      <c r="Y13" s="36" t="n">
        <v>31.15</v>
      </c>
      <c r="Z13" s="37"/>
      <c r="AA13" s="38" t="n">
        <v>30.87</v>
      </c>
      <c r="AB13" s="37"/>
      <c r="AC13" s="38" t="n">
        <f aca="false">MIN(Y13+Z13,AA13+AB13)</f>
        <v>30.87</v>
      </c>
      <c r="AD13" s="39" t="n">
        <f aca="false">RANK(AC13,AC$7:AC$17,2)</f>
        <v>5</v>
      </c>
      <c r="AE13" s="36" t="n">
        <v>44.22</v>
      </c>
      <c r="AF13" s="37"/>
      <c r="AG13" s="38" t="n">
        <v>42.91</v>
      </c>
      <c r="AH13" s="37" t="n">
        <v>5</v>
      </c>
      <c r="AI13" s="38" t="n">
        <f aca="false">MIN(AE13+AF13,AG13+AH13)</f>
        <v>44.22</v>
      </c>
      <c r="AJ13" s="39" t="n">
        <f aca="false">RANK(AI13,AI$7:AI$17,2)</f>
        <v>5</v>
      </c>
    </row>
    <row r="14" customFormat="false" ht="12.75" hidden="false" customHeight="false" outlineLevel="0" collapsed="false">
      <c r="A14" s="33" t="n">
        <v>6</v>
      </c>
      <c r="B14" s="34" t="s">
        <v>34</v>
      </c>
      <c r="C14" s="34" t="s">
        <v>35</v>
      </c>
      <c r="D14" s="35" t="n">
        <f aca="false">AI14+AC14+W14+Q14+K14</f>
        <v>193.05</v>
      </c>
      <c r="E14" s="40" t="n">
        <f aca="false">RANK(D14,D$7:D$17,2)</f>
        <v>8</v>
      </c>
      <c r="F14" s="40"/>
      <c r="G14" s="36" t="n">
        <v>37.22</v>
      </c>
      <c r="H14" s="37"/>
      <c r="I14" s="38" t="n">
        <v>44.37</v>
      </c>
      <c r="J14" s="37"/>
      <c r="K14" s="38" t="n">
        <f aca="false">MIN(G14+H14,I14+J14)</f>
        <v>37.22</v>
      </c>
      <c r="L14" s="39" t="n">
        <f aca="false">RANK(K14,K$7:K$17,2)</f>
        <v>10</v>
      </c>
      <c r="M14" s="36" t="n">
        <v>34.13</v>
      </c>
      <c r="N14" s="37" t="n">
        <v>5</v>
      </c>
      <c r="O14" s="38" t="n">
        <v>32.54</v>
      </c>
      <c r="P14" s="37"/>
      <c r="Q14" s="38" t="n">
        <f aca="false">MIN(M14+N14,O14+P14)</f>
        <v>32.54</v>
      </c>
      <c r="R14" s="39" t="n">
        <f aca="false">RANK(Q14,Q$7:Q$17,2)</f>
        <v>7</v>
      </c>
      <c r="S14" s="36" t="n">
        <v>45.55</v>
      </c>
      <c r="T14" s="37"/>
      <c r="U14" s="38" t="n">
        <v>45.72</v>
      </c>
      <c r="V14" s="37"/>
      <c r="W14" s="38" t="n">
        <f aca="false">MIN(S14+T14,U14+V14)</f>
        <v>45.55</v>
      </c>
      <c r="X14" s="39" t="n">
        <f aca="false">RANK(W14,W$7:W$17,2)</f>
        <v>10</v>
      </c>
      <c r="Y14" s="36" t="n">
        <v>32.96</v>
      </c>
      <c r="Z14" s="37"/>
      <c r="AA14" s="38" t="n">
        <v>31.18</v>
      </c>
      <c r="AB14" s="37"/>
      <c r="AC14" s="38" t="n">
        <f aca="false">MIN(Y14+Z14,AA14+AB14)</f>
        <v>31.18</v>
      </c>
      <c r="AD14" s="39" t="n">
        <f aca="false">RANK(AC14,AC$7:AC$17,2)</f>
        <v>7</v>
      </c>
      <c r="AE14" s="36" t="n">
        <v>46.56</v>
      </c>
      <c r="AF14" s="37"/>
      <c r="AG14" s="38" t="n">
        <v>47.28</v>
      </c>
      <c r="AH14" s="37"/>
      <c r="AI14" s="38" t="n">
        <f aca="false">MIN(AE14+AF14,AG14+AH14)</f>
        <v>46.56</v>
      </c>
      <c r="AJ14" s="39" t="n">
        <f aca="false">RANK(AI14,AI$7:AI$17,2)</f>
        <v>7</v>
      </c>
    </row>
    <row r="15" customFormat="false" ht="12.75" hidden="false" customHeight="false" outlineLevel="0" collapsed="false">
      <c r="A15" s="33" t="n">
        <v>7</v>
      </c>
      <c r="B15" s="34" t="s">
        <v>36</v>
      </c>
      <c r="C15" s="34" t="s">
        <v>37</v>
      </c>
      <c r="D15" s="35" t="n">
        <f aca="false">AI15+AC15+W15+Q15+K15</f>
        <v>195.3</v>
      </c>
      <c r="E15" s="40" t="n">
        <f aca="false">RANK(D15,D$7:D$17,2)</f>
        <v>9</v>
      </c>
      <c r="F15" s="40"/>
      <c r="G15" s="36" t="n">
        <v>36.25</v>
      </c>
      <c r="H15" s="37"/>
      <c r="I15" s="38" t="n">
        <v>34.56</v>
      </c>
      <c r="J15" s="37"/>
      <c r="K15" s="38" t="n">
        <f aca="false">MIN(G15+H15,I15+J15)</f>
        <v>34.56</v>
      </c>
      <c r="L15" s="39" t="n">
        <f aca="false">RANK(K15,K$7:K$17,2)</f>
        <v>6</v>
      </c>
      <c r="M15" s="36" t="n">
        <v>35.85</v>
      </c>
      <c r="N15" s="37" t="n">
        <v>10</v>
      </c>
      <c r="O15" s="38" t="n">
        <v>35.03</v>
      </c>
      <c r="P15" s="37"/>
      <c r="Q15" s="38" t="n">
        <f aca="false">MIN(M15+N15,O15+P15)</f>
        <v>35.03</v>
      </c>
      <c r="R15" s="39" t="n">
        <f aca="false">RANK(Q15,Q$7:Q$17,2)</f>
        <v>11</v>
      </c>
      <c r="S15" s="36" t="n">
        <v>37.5</v>
      </c>
      <c r="T15" s="37"/>
      <c r="U15" s="38" t="n">
        <v>43.25</v>
      </c>
      <c r="V15" s="37"/>
      <c r="W15" s="38" t="n">
        <f aca="false">MIN(S15+T15,U15+V15)</f>
        <v>37.5</v>
      </c>
      <c r="X15" s="39" t="n">
        <f aca="false">RANK(W15,W$7:W$17,2)</f>
        <v>7</v>
      </c>
      <c r="Y15" s="36" t="n">
        <v>31.37</v>
      </c>
      <c r="Z15" s="37"/>
      <c r="AA15" s="38" t="n">
        <v>33</v>
      </c>
      <c r="AB15" s="37"/>
      <c r="AC15" s="38" t="n">
        <f aca="false">MIN(Y15+Z15,AA15+AB15)</f>
        <v>31.37</v>
      </c>
      <c r="AD15" s="39" t="n">
        <f aca="false">RANK(AC15,AC$7:AC$17,2)</f>
        <v>9</v>
      </c>
      <c r="AE15" s="36" t="n">
        <v>58.56</v>
      </c>
      <c r="AF15" s="37"/>
      <c r="AG15" s="38" t="n">
        <v>56.84</v>
      </c>
      <c r="AH15" s="37"/>
      <c r="AI15" s="38" t="n">
        <f aca="false">MIN(AE15+AF15,AG15+AH15)</f>
        <v>56.84</v>
      </c>
      <c r="AJ15" s="39" t="n">
        <f aca="false">RANK(AI15,AI$7:AI$17,2)</f>
        <v>9</v>
      </c>
    </row>
    <row r="16" customFormat="false" ht="12.75" hidden="false" customHeight="false" outlineLevel="0" collapsed="false">
      <c r="A16" s="33" t="n">
        <v>8</v>
      </c>
      <c r="B16" s="34" t="s">
        <v>38</v>
      </c>
      <c r="C16" s="34" t="s">
        <v>39</v>
      </c>
      <c r="D16" s="35" t="n">
        <f aca="false">AI16+AC16+W16+Q16+K16</f>
        <v>230.77</v>
      </c>
      <c r="E16" s="40" t="n">
        <f aca="false">RANK(D16,D$7:D$17,2)</f>
        <v>10</v>
      </c>
      <c r="F16" s="40"/>
      <c r="G16" s="36" t="n">
        <v>34.35</v>
      </c>
      <c r="H16" s="37"/>
      <c r="I16" s="38" t="n">
        <v>32.53</v>
      </c>
      <c r="J16" s="37"/>
      <c r="K16" s="38" t="n">
        <f aca="false">MIN(G16+H16,I16+J16)</f>
        <v>32.53</v>
      </c>
      <c r="L16" s="39" t="n">
        <f aca="false">RANK(K16,K$7:K$17,2)</f>
        <v>4</v>
      </c>
      <c r="M16" s="36" t="n">
        <v>37.54</v>
      </c>
      <c r="N16" s="37"/>
      <c r="O16" s="38" t="n">
        <v>31.91</v>
      </c>
      <c r="P16" s="37"/>
      <c r="Q16" s="38" t="n">
        <f aca="false">MIN(M16+N16,O16+P16)</f>
        <v>31.91</v>
      </c>
      <c r="R16" s="39" t="n">
        <f aca="false">RANK(Q16,Q$7:Q$17,2)</f>
        <v>4</v>
      </c>
      <c r="S16" s="36" t="n">
        <v>44.13</v>
      </c>
      <c r="T16" s="37"/>
      <c r="U16" s="41" t="n">
        <v>35.15</v>
      </c>
      <c r="V16" s="37"/>
      <c r="W16" s="38" t="n">
        <f aca="false">MIN(S16+T16,U16+V16)</f>
        <v>35.15</v>
      </c>
      <c r="X16" s="39" t="n">
        <f aca="false">RANK(W16,W$7:W$17,2)</f>
        <v>3</v>
      </c>
      <c r="Y16" s="36" t="n">
        <v>32.56</v>
      </c>
      <c r="Z16" s="37"/>
      <c r="AA16" s="41" t="n">
        <v>31.19</v>
      </c>
      <c r="AB16" s="37"/>
      <c r="AC16" s="38" t="n">
        <f aca="false">MIN(Y16+Z16,AA16+AB16)</f>
        <v>31.19</v>
      </c>
      <c r="AD16" s="39" t="n">
        <f aca="false">RANK(AC16,AC$7:AC$17,2)</f>
        <v>8</v>
      </c>
      <c r="AE16" s="36" t="n">
        <v>99.99</v>
      </c>
      <c r="AF16" s="37"/>
      <c r="AG16" s="41" t="n">
        <v>99.99</v>
      </c>
      <c r="AH16" s="37"/>
      <c r="AI16" s="38" t="n">
        <f aca="false">MIN(AE16+AF16,AG16+AH16)</f>
        <v>99.99</v>
      </c>
      <c r="AJ16" s="39" t="n">
        <f aca="false">RANK(AI16,AI$7:AI$17,2)</f>
        <v>10</v>
      </c>
    </row>
    <row r="17" customFormat="false" ht="12.75" hidden="false" customHeight="false" outlineLevel="0" collapsed="false">
      <c r="A17" s="33" t="n">
        <v>11</v>
      </c>
      <c r="B17" s="34" t="s">
        <v>40</v>
      </c>
      <c r="C17" s="34" t="s">
        <v>41</v>
      </c>
      <c r="D17" s="35" t="n">
        <f aca="false">AI17+AC17+W17+Q17+K17</f>
        <v>369.42</v>
      </c>
      <c r="E17" s="40" t="n">
        <f aca="false">RANK(D17,D$7:D$17,2)</f>
        <v>11</v>
      </c>
      <c r="F17" s="40"/>
      <c r="G17" s="36" t="n">
        <v>36.9</v>
      </c>
      <c r="H17" s="37"/>
      <c r="I17" s="38" t="n">
        <v>35.42</v>
      </c>
      <c r="J17" s="37"/>
      <c r="K17" s="38" t="n">
        <f aca="false">MIN(G17+H17,I17+J17)</f>
        <v>35.42</v>
      </c>
      <c r="L17" s="39" t="n">
        <f aca="false">RANK(K17,K$7:K$17,2)</f>
        <v>9</v>
      </c>
      <c r="M17" s="36" t="n">
        <v>37.59</v>
      </c>
      <c r="N17" s="37" t="n">
        <v>5</v>
      </c>
      <c r="O17" s="38" t="n">
        <v>34.03</v>
      </c>
      <c r="P17" s="37"/>
      <c r="Q17" s="38" t="n">
        <f aca="false">MIN(M17+N17,O17+P17)</f>
        <v>34.03</v>
      </c>
      <c r="R17" s="39" t="n">
        <f aca="false">RANK(Q17,Q$7:Q$17,2)</f>
        <v>10</v>
      </c>
      <c r="S17" s="36" t="n">
        <v>99.99</v>
      </c>
      <c r="T17" s="37"/>
      <c r="U17" s="41" t="n">
        <v>99.99</v>
      </c>
      <c r="V17" s="37"/>
      <c r="W17" s="38" t="n">
        <f aca="false">MIN(S17+T17,U17+V17)</f>
        <v>99.99</v>
      </c>
      <c r="X17" s="39" t="n">
        <f aca="false">RANK(W17,W$7:W$17,2)</f>
        <v>11</v>
      </c>
      <c r="Y17" s="36" t="n">
        <v>99.99</v>
      </c>
      <c r="Z17" s="37"/>
      <c r="AA17" s="41" t="n">
        <v>99.99</v>
      </c>
      <c r="AB17" s="37"/>
      <c r="AC17" s="38" t="n">
        <f aca="false">MIN(Y17+Z17,AA17+AB17)</f>
        <v>99.99</v>
      </c>
      <c r="AD17" s="39" t="n">
        <f aca="false">RANK(AC17,AC$7:AC$17,2)</f>
        <v>11</v>
      </c>
      <c r="AE17" s="36" t="n">
        <v>99.99</v>
      </c>
      <c r="AF17" s="37"/>
      <c r="AG17" s="41" t="n">
        <v>99.99</v>
      </c>
      <c r="AH17" s="37"/>
      <c r="AI17" s="38" t="n">
        <f aca="false">MIN(AE17+AF17,AG17+AH17)</f>
        <v>99.99</v>
      </c>
      <c r="AJ17" s="39" t="n">
        <f aca="false">RANK(AI17,AI$7:AI$17,2)</f>
        <v>10</v>
      </c>
    </row>
    <row r="18" customFormat="false" ht="12.75" hidden="false" customHeight="false" outlineLevel="0" collapsed="false">
      <c r="D18" s="4"/>
      <c r="L18" s="18"/>
      <c r="M18" s="5"/>
      <c r="O18" s="5"/>
      <c r="R18" s="18"/>
      <c r="S18" s="5"/>
      <c r="U18" s="5"/>
      <c r="X18" s="18"/>
      <c r="Y18" s="5"/>
      <c r="AA18" s="5"/>
      <c r="AD18" s="18"/>
      <c r="AE18" s="5"/>
      <c r="AG18" s="5"/>
      <c r="AJ18" s="18"/>
    </row>
    <row r="19" customFormat="false" ht="12.75" hidden="false" customHeight="false" outlineLevel="0" collapsed="false">
      <c r="B19" s="2" t="str">
        <f aca="true">CELL("filename",A19)</f>
        <v>'file:///tmp/in/input.xls'#$Sheet1</v>
      </c>
      <c r="G19" s="42"/>
      <c r="H19" s="43"/>
      <c r="I19" s="42"/>
      <c r="J19" s="43"/>
      <c r="K19" s="42"/>
      <c r="L19" s="18"/>
      <c r="N19" s="43"/>
      <c r="P19" s="43"/>
      <c r="Q19" s="42"/>
      <c r="R19" s="18"/>
      <c r="T19" s="43"/>
      <c r="V19" s="43"/>
      <c r="W19" s="42"/>
      <c r="X19" s="18"/>
      <c r="Z19" s="43"/>
      <c r="AB19" s="43"/>
      <c r="AC19" s="42"/>
      <c r="AD19" s="18"/>
      <c r="AF19" s="43"/>
      <c r="AH19" s="43"/>
      <c r="AI19" s="42"/>
      <c r="AJ19" s="18"/>
    </row>
  </sheetData>
  <mergeCells count="2">
    <mergeCell ref="A2:D2"/>
    <mergeCell ref="A3:D3"/>
  </mergeCells>
  <hyperlinks>
    <hyperlink ref="A2" r:id="rId1" display="http://www.constructorscarclub.org.nz"/>
    <hyperlink ref="A3" r:id="rId2" display="http://www.geocities.com/roadratccc"/>
  </hyperlinks>
  <printOptions headings="false" gridLines="false" gridLinesSet="true" horizontalCentered="false" verticalCentered="false"/>
  <pageMargins left="0.2" right="0.459722222222222" top="0.979861111111111" bottom="0.4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06:05:52Z</dcterms:created>
  <dc:creator>Dicky Dingbat</dc:creator>
  <dc:description/>
  <dc:language>en-US</dc:language>
  <cp:lastModifiedBy>Brian Worboys</cp:lastModifiedBy>
  <cp:lastPrinted>2005-04-18T05:58:17Z</cp:lastPrinted>
  <dcterms:modified xsi:type="dcterms:W3CDTF">2005-04-18T06:04:29Z</dcterms:modified>
  <cp:revision>0</cp:revision>
  <dc:subject/>
  <dc:title/>
</cp:coreProperties>
</file>