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" sheetId="1" state="visible" r:id="rId2"/>
    <sheet name="chart" sheetId="2" state="visible" r:id="rId3"/>
    <sheet name="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kph / 1000rpm</t>
  </si>
  <si>
    <t xml:space="preserve">mass kg =</t>
  </si>
  <si>
    <t xml:space="preserve">X-sect area :</t>
  </si>
  <si>
    <t xml:space="preserve">m2</t>
  </si>
  <si>
    <t xml:space="preserve">Enter your measured data in the yellow cells.</t>
  </si>
  <si>
    <t xml:space="preserve">Drag</t>
  </si>
  <si>
    <t xml:space="preserve">Air density :</t>
  </si>
  <si>
    <t xml:space="preserve">kg/m3</t>
  </si>
  <si>
    <t xml:space="preserve">Plotting data</t>
  </si>
  <si>
    <t xml:space="preserve">Enter your trial values in the blue cells.</t>
  </si>
  <si>
    <t xml:space="preserve">Acceleration</t>
  </si>
  <si>
    <t xml:space="preserve">Decceleration</t>
  </si>
  <si>
    <t xml:space="preserve">Static kg</t>
  </si>
  <si>
    <t xml:space="preserve">Wind Cd</t>
  </si>
  <si>
    <t xml:space="preserve">Avg vel</t>
  </si>
  <si>
    <t xml:space="preserve">Avg accln</t>
  </si>
  <si>
    <t xml:space="preserve">Force</t>
  </si>
  <si>
    <t xml:space="preserve">Power</t>
  </si>
  <si>
    <t xml:space="preserve">Avg decln</t>
  </si>
  <si>
    <t xml:space="preserve">kph</t>
  </si>
  <si>
    <t xml:space="preserve">accel sec</t>
  </si>
  <si>
    <t xml:space="preserve">decel sec</t>
  </si>
  <si>
    <t xml:space="preserve">m/s</t>
  </si>
  <si>
    <t xml:space="preserve">m/s2</t>
  </si>
  <si>
    <t xml:space="preserve">N</t>
  </si>
  <si>
    <t xml:space="preserve">Kw</t>
  </si>
  <si>
    <t xml:space="preserve">Hp</t>
  </si>
  <si>
    <t xml:space="preserve">Static N</t>
  </si>
  <si>
    <t xml:space="preserve">Force N</t>
  </si>
  <si>
    <t xml:space="preserve">RPM</t>
  </si>
  <si>
    <t xml:space="preserve">Accel HP</t>
  </si>
  <si>
    <t xml:space="preserve">Decel HP</t>
  </si>
  <si>
    <t xml:space="preserve">Total HP</t>
  </si>
  <si>
    <t xml:space="preserve">Rolling HP</t>
  </si>
  <si>
    <t xml:space="preserve">Wind HP</t>
  </si>
  <si>
    <t xml:space="preserve">Total Drag  HP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160009923096"/>
          <c:y val="0.0399002493765586"/>
          <c:w val="0.926134954105681"/>
          <c:h val="0.888715710723192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s!$U$7</c:f>
              <c:strCache>
                <c:ptCount val="1"/>
                <c:pt idx="0">
                  <c:v>Accel H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T$8:$T$15</c:f>
              <c:numCache>
                <c:formatCode>General</c:formatCode>
                <c:ptCount val="8"/>
                <c:pt idx="0">
                  <c:v>1250</c:v>
                </c:pt>
                <c:pt idx="1">
                  <c:v>1750</c:v>
                </c:pt>
                <c:pt idx="2">
                  <c:v>2250</c:v>
                </c:pt>
                <c:pt idx="3">
                  <c:v>2750</c:v>
                </c:pt>
                <c:pt idx="4">
                  <c:v>3250</c:v>
                </c:pt>
                <c:pt idx="5">
                  <c:v>3750</c:v>
                </c:pt>
                <c:pt idx="6">
                  <c:v>4250</c:v>
                </c:pt>
                <c:pt idx="7">
                  <c:v>4750</c:v>
                </c:pt>
              </c:numCache>
            </c:numRef>
          </c:xVal>
          <c:yVal>
            <c:numRef>
              <c:f>calcs!$U$8:$U$15</c:f>
              <c:numCache>
                <c:formatCode>General</c:formatCode>
                <c:ptCount val="8"/>
                <c:pt idx="0">
                  <c:v>5.84926324173636</c:v>
                </c:pt>
                <c:pt idx="1">
                  <c:v>18.6660312273057</c:v>
                </c:pt>
                <c:pt idx="2">
                  <c:v>28.3816425120773</c:v>
                </c:pt>
                <c:pt idx="3">
                  <c:v>35.3026330164973</c:v>
                </c:pt>
                <c:pt idx="4">
                  <c:v>39.9534421427077</c:v>
                </c:pt>
                <c:pt idx="5">
                  <c:v>42.4985532407408</c:v>
                </c:pt>
                <c:pt idx="6">
                  <c:v>41.6562395729062</c:v>
                </c:pt>
                <c:pt idx="7">
                  <c:v>35.51769123074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s!$V$7</c:f>
              <c:strCache>
                <c:ptCount val="1"/>
                <c:pt idx="0">
                  <c:v>Decel H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T$8:$T$15</c:f>
              <c:numCache>
                <c:formatCode>General</c:formatCode>
                <c:ptCount val="8"/>
                <c:pt idx="0">
                  <c:v>1250</c:v>
                </c:pt>
                <c:pt idx="1">
                  <c:v>1750</c:v>
                </c:pt>
                <c:pt idx="2">
                  <c:v>2250</c:v>
                </c:pt>
                <c:pt idx="3">
                  <c:v>2750</c:v>
                </c:pt>
                <c:pt idx="4">
                  <c:v>3250</c:v>
                </c:pt>
                <c:pt idx="5">
                  <c:v>3750</c:v>
                </c:pt>
                <c:pt idx="6">
                  <c:v>4250</c:v>
                </c:pt>
                <c:pt idx="7">
                  <c:v>4750</c:v>
                </c:pt>
              </c:numCache>
            </c:numRef>
          </c:xVal>
          <c:yVal>
            <c:numRef>
              <c:f>calcs!$V$8:$V$15</c:f>
              <c:numCache>
                <c:formatCode>General</c:formatCode>
                <c:ptCount val="8"/>
                <c:pt idx="0">
                  <c:v>2.59038800705467</c:v>
                </c:pt>
                <c:pt idx="1">
                  <c:v>1.95275403608737</c:v>
                </c:pt>
                <c:pt idx="2">
                  <c:v>3.26388888888889</c:v>
                </c:pt>
                <c:pt idx="3">
                  <c:v>5.31893004115226</c:v>
                </c:pt>
                <c:pt idx="4">
                  <c:v>7.25308641975309</c:v>
                </c:pt>
                <c:pt idx="5">
                  <c:v>9.06635802469136</c:v>
                </c:pt>
                <c:pt idx="6">
                  <c:v>12.3302469135802</c:v>
                </c:pt>
                <c:pt idx="7">
                  <c:v>17.22608024691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lcs!$W$7</c:f>
              <c:strCache>
                <c:ptCount val="1"/>
                <c:pt idx="0">
                  <c:v>Total H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T$8:$T$15</c:f>
              <c:numCache>
                <c:formatCode>General</c:formatCode>
                <c:ptCount val="8"/>
                <c:pt idx="0">
                  <c:v>1250</c:v>
                </c:pt>
                <c:pt idx="1">
                  <c:v>1750</c:v>
                </c:pt>
                <c:pt idx="2">
                  <c:v>2250</c:v>
                </c:pt>
                <c:pt idx="3">
                  <c:v>2750</c:v>
                </c:pt>
                <c:pt idx="4">
                  <c:v>3250</c:v>
                </c:pt>
                <c:pt idx="5">
                  <c:v>3750</c:v>
                </c:pt>
                <c:pt idx="6">
                  <c:v>4250</c:v>
                </c:pt>
                <c:pt idx="7">
                  <c:v>4750</c:v>
                </c:pt>
              </c:numCache>
            </c:numRef>
          </c:xVal>
          <c:yVal>
            <c:numRef>
              <c:f>calcs!$W$8:$W$15</c:f>
              <c:numCache>
                <c:formatCode>General</c:formatCode>
                <c:ptCount val="8"/>
                <c:pt idx="0">
                  <c:v>8.43965124879103</c:v>
                </c:pt>
                <c:pt idx="1">
                  <c:v>20.6187852633931</c:v>
                </c:pt>
                <c:pt idx="2">
                  <c:v>31.6455314009662</c:v>
                </c:pt>
                <c:pt idx="3">
                  <c:v>40.6215630576496</c:v>
                </c:pt>
                <c:pt idx="4">
                  <c:v>47.2065285624608</c:v>
                </c:pt>
                <c:pt idx="5">
                  <c:v>51.5649112654321</c:v>
                </c:pt>
                <c:pt idx="6">
                  <c:v>53.9864864864865</c:v>
                </c:pt>
                <c:pt idx="7">
                  <c:v>52.74377147766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alcs!$X$7</c:f>
              <c:strCache>
                <c:ptCount val="1"/>
                <c:pt idx="0">
                  <c:v>Rolling H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T$8:$T$15</c:f>
              <c:numCache>
                <c:formatCode>General</c:formatCode>
                <c:ptCount val="8"/>
                <c:pt idx="0">
                  <c:v>1250</c:v>
                </c:pt>
                <c:pt idx="1">
                  <c:v>1750</c:v>
                </c:pt>
                <c:pt idx="2">
                  <c:v>2250</c:v>
                </c:pt>
                <c:pt idx="3">
                  <c:v>2750</c:v>
                </c:pt>
                <c:pt idx="4">
                  <c:v>3250</c:v>
                </c:pt>
                <c:pt idx="5">
                  <c:v>3750</c:v>
                </c:pt>
                <c:pt idx="6">
                  <c:v>4250</c:v>
                </c:pt>
                <c:pt idx="7">
                  <c:v>4750</c:v>
                </c:pt>
              </c:numCache>
            </c:numRef>
          </c:xVal>
          <c:yVal>
            <c:numRef>
              <c:f>calcs!$X$8:$X$15</c:f>
              <c:numCache>
                <c:formatCode>General</c:formatCode>
                <c:ptCount val="8"/>
                <c:pt idx="0">
                  <c:v>1.3625</c:v>
                </c:pt>
                <c:pt idx="1">
                  <c:v>1.9075</c:v>
                </c:pt>
                <c:pt idx="2">
                  <c:v>2.4525</c:v>
                </c:pt>
                <c:pt idx="3">
                  <c:v>2.9975</c:v>
                </c:pt>
                <c:pt idx="4">
                  <c:v>3.5425</c:v>
                </c:pt>
                <c:pt idx="5">
                  <c:v>4.0875</c:v>
                </c:pt>
                <c:pt idx="6">
                  <c:v>4.6325</c:v>
                </c:pt>
                <c:pt idx="7">
                  <c:v>5.17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alcs!$Y$7</c:f>
              <c:strCache>
                <c:ptCount val="1"/>
                <c:pt idx="0">
                  <c:v>Wind H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T$8:$T$15</c:f>
              <c:numCache>
                <c:formatCode>General</c:formatCode>
                <c:ptCount val="8"/>
                <c:pt idx="0">
                  <c:v>1250</c:v>
                </c:pt>
                <c:pt idx="1">
                  <c:v>1750</c:v>
                </c:pt>
                <c:pt idx="2">
                  <c:v>2250</c:v>
                </c:pt>
                <c:pt idx="3">
                  <c:v>2750</c:v>
                </c:pt>
                <c:pt idx="4">
                  <c:v>3250</c:v>
                </c:pt>
                <c:pt idx="5">
                  <c:v>3750</c:v>
                </c:pt>
                <c:pt idx="6">
                  <c:v>4250</c:v>
                </c:pt>
                <c:pt idx="7">
                  <c:v>4750</c:v>
                </c:pt>
              </c:numCache>
            </c:numRef>
          </c:xVal>
          <c:yVal>
            <c:numRef>
              <c:f>calcs!$Y$8:$Y$15</c:f>
              <c:numCache>
                <c:formatCode>General</c:formatCode>
                <c:ptCount val="8"/>
                <c:pt idx="0">
                  <c:v>0.20093878600823</c:v>
                </c:pt>
                <c:pt idx="1">
                  <c:v>0.551376028806584</c:v>
                </c:pt>
                <c:pt idx="2">
                  <c:v>1.171875</c:v>
                </c:pt>
                <c:pt idx="3">
                  <c:v>2.13959619341564</c:v>
                </c:pt>
                <c:pt idx="4">
                  <c:v>3.53170010288066</c:v>
                </c:pt>
                <c:pt idx="5">
                  <c:v>5.42534722222222</c:v>
                </c:pt>
                <c:pt idx="6">
                  <c:v>7.89769804526749</c:v>
                </c:pt>
                <c:pt idx="7">
                  <c:v>11.025913065843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alcs!$Z$7</c:f>
              <c:strCache>
                <c:ptCount val="1"/>
                <c:pt idx="0">
                  <c:v>Total Drag  H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T$8:$T$15</c:f>
              <c:numCache>
                <c:formatCode>General</c:formatCode>
                <c:ptCount val="8"/>
                <c:pt idx="0">
                  <c:v>1250</c:v>
                </c:pt>
                <c:pt idx="1">
                  <c:v>1750</c:v>
                </c:pt>
                <c:pt idx="2">
                  <c:v>2250</c:v>
                </c:pt>
                <c:pt idx="3">
                  <c:v>2750</c:v>
                </c:pt>
                <c:pt idx="4">
                  <c:v>3250</c:v>
                </c:pt>
                <c:pt idx="5">
                  <c:v>3750</c:v>
                </c:pt>
                <c:pt idx="6">
                  <c:v>4250</c:v>
                </c:pt>
                <c:pt idx="7">
                  <c:v>4750</c:v>
                </c:pt>
              </c:numCache>
            </c:numRef>
          </c:xVal>
          <c:yVal>
            <c:numRef>
              <c:f>calcs!$Z$8:$Z$15</c:f>
              <c:numCache>
                <c:formatCode>General</c:formatCode>
                <c:ptCount val="8"/>
                <c:pt idx="0">
                  <c:v>1.56343878600823</c:v>
                </c:pt>
                <c:pt idx="1">
                  <c:v>2.45887602880658</c:v>
                </c:pt>
                <c:pt idx="2">
                  <c:v>3.624375</c:v>
                </c:pt>
                <c:pt idx="3">
                  <c:v>5.13709619341564</c:v>
                </c:pt>
                <c:pt idx="4">
                  <c:v>7.07420010288066</c:v>
                </c:pt>
                <c:pt idx="5">
                  <c:v>9.51284722222222</c:v>
                </c:pt>
                <c:pt idx="6">
                  <c:v>12.5301980452675</c:v>
                </c:pt>
                <c:pt idx="7">
                  <c:v>16.2034130658436</c:v>
                </c:pt>
              </c:numCache>
            </c:numRef>
          </c:yVal>
          <c:smooth val="1"/>
        </c:ser>
        <c:axId val="4595275"/>
        <c:axId val="95747780"/>
      </c:scatterChart>
      <c:valAx>
        <c:axId val="45952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7780"/>
        <c:crossesAt val="0"/>
        <c:crossBetween val="midCat"/>
      </c:valAx>
      <c:valAx>
        <c:axId val="95747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H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2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391714214835"/>
          <c:y val="0.0826839152119701"/>
          <c:w val="0.317228975440337"/>
          <c:h val="0.470152743142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RoadRat </a:t>
            </a:r>
          </a:p>
        </c:rich>
      </c:tx>
      <c:layout>
        <c:manualLayout>
          <c:xMode val="edge"/>
          <c:yMode val="edge"/>
          <c:x val="0.50272745639437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87844299279"/>
          <c:y val="0.0899929456817495"/>
          <c:w val="0.935551215570072"/>
          <c:h val="0.858006651214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s!$W$7</c:f>
              <c:strCache>
                <c:ptCount val="1"/>
                <c:pt idx="0">
                  <c:v>Total H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T$8:$T$15</c:f>
              <c:numCache>
                <c:formatCode>General</c:formatCode>
                <c:ptCount val="8"/>
                <c:pt idx="0">
                  <c:v>1250</c:v>
                </c:pt>
                <c:pt idx="1">
                  <c:v>1750</c:v>
                </c:pt>
                <c:pt idx="2">
                  <c:v>2250</c:v>
                </c:pt>
                <c:pt idx="3">
                  <c:v>2750</c:v>
                </c:pt>
                <c:pt idx="4">
                  <c:v>3250</c:v>
                </c:pt>
                <c:pt idx="5">
                  <c:v>3750</c:v>
                </c:pt>
                <c:pt idx="6">
                  <c:v>4250</c:v>
                </c:pt>
                <c:pt idx="7">
                  <c:v>4750</c:v>
                </c:pt>
              </c:numCache>
            </c:numRef>
          </c:xVal>
          <c:yVal>
            <c:numRef>
              <c:f>calcs!$W$8:$W$15</c:f>
              <c:numCache>
                <c:formatCode>General</c:formatCode>
                <c:ptCount val="8"/>
                <c:pt idx="0">
                  <c:v>8.43965124879103</c:v>
                </c:pt>
                <c:pt idx="1">
                  <c:v>20.6187852633931</c:v>
                </c:pt>
                <c:pt idx="2">
                  <c:v>31.6455314009662</c:v>
                </c:pt>
                <c:pt idx="3">
                  <c:v>40.6215630576496</c:v>
                </c:pt>
                <c:pt idx="4">
                  <c:v>47.2065285624608</c:v>
                </c:pt>
                <c:pt idx="5">
                  <c:v>51.5649112654321</c:v>
                </c:pt>
                <c:pt idx="6">
                  <c:v>53.9864864864865</c:v>
                </c:pt>
                <c:pt idx="7">
                  <c:v>52.74377147766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s!$U$7</c:f>
              <c:strCache>
                <c:ptCount val="1"/>
                <c:pt idx="0">
                  <c:v>Accel H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T$8:$T$15</c:f>
              <c:numCache>
                <c:formatCode>General</c:formatCode>
                <c:ptCount val="8"/>
                <c:pt idx="0">
                  <c:v>1250</c:v>
                </c:pt>
                <c:pt idx="1">
                  <c:v>1750</c:v>
                </c:pt>
                <c:pt idx="2">
                  <c:v>2250</c:v>
                </c:pt>
                <c:pt idx="3">
                  <c:v>2750</c:v>
                </c:pt>
                <c:pt idx="4">
                  <c:v>3250</c:v>
                </c:pt>
                <c:pt idx="5">
                  <c:v>3750</c:v>
                </c:pt>
                <c:pt idx="6">
                  <c:v>4250</c:v>
                </c:pt>
                <c:pt idx="7">
                  <c:v>4750</c:v>
                </c:pt>
              </c:numCache>
            </c:numRef>
          </c:xVal>
          <c:yVal>
            <c:numRef>
              <c:f>calcs!$U$8:$U$15</c:f>
              <c:numCache>
                <c:formatCode>General</c:formatCode>
                <c:ptCount val="8"/>
                <c:pt idx="0">
                  <c:v>5.84926324173636</c:v>
                </c:pt>
                <c:pt idx="1">
                  <c:v>18.6660312273057</c:v>
                </c:pt>
                <c:pt idx="2">
                  <c:v>28.3816425120773</c:v>
                </c:pt>
                <c:pt idx="3">
                  <c:v>35.3026330164973</c:v>
                </c:pt>
                <c:pt idx="4">
                  <c:v>39.9534421427077</c:v>
                </c:pt>
                <c:pt idx="5">
                  <c:v>42.4985532407408</c:v>
                </c:pt>
                <c:pt idx="6">
                  <c:v>41.6562395729062</c:v>
                </c:pt>
                <c:pt idx="7">
                  <c:v>35.51769123074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lcs!$V$7</c:f>
              <c:strCache>
                <c:ptCount val="1"/>
                <c:pt idx="0">
                  <c:v>Decel H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T$8:$T$15</c:f>
              <c:numCache>
                <c:formatCode>General</c:formatCode>
                <c:ptCount val="8"/>
                <c:pt idx="0">
                  <c:v>1250</c:v>
                </c:pt>
                <c:pt idx="1">
                  <c:v>1750</c:v>
                </c:pt>
                <c:pt idx="2">
                  <c:v>2250</c:v>
                </c:pt>
                <c:pt idx="3">
                  <c:v>2750</c:v>
                </c:pt>
                <c:pt idx="4">
                  <c:v>3250</c:v>
                </c:pt>
                <c:pt idx="5">
                  <c:v>3750</c:v>
                </c:pt>
                <c:pt idx="6">
                  <c:v>4250</c:v>
                </c:pt>
                <c:pt idx="7">
                  <c:v>4750</c:v>
                </c:pt>
              </c:numCache>
            </c:numRef>
          </c:xVal>
          <c:yVal>
            <c:numRef>
              <c:f>calcs!$V$8:$V$15</c:f>
              <c:numCache>
                <c:formatCode>General</c:formatCode>
                <c:ptCount val="8"/>
                <c:pt idx="0">
                  <c:v>2.59038800705467</c:v>
                </c:pt>
                <c:pt idx="1">
                  <c:v>1.95275403608737</c:v>
                </c:pt>
                <c:pt idx="2">
                  <c:v>3.26388888888889</c:v>
                </c:pt>
                <c:pt idx="3">
                  <c:v>5.31893004115226</c:v>
                </c:pt>
                <c:pt idx="4">
                  <c:v>7.25308641975309</c:v>
                </c:pt>
                <c:pt idx="5">
                  <c:v>9.06635802469136</c:v>
                </c:pt>
                <c:pt idx="6">
                  <c:v>12.3302469135802</c:v>
                </c:pt>
                <c:pt idx="7">
                  <c:v>17.22608024691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alcs!$Z$7</c:f>
              <c:strCache>
                <c:ptCount val="1"/>
                <c:pt idx="0">
                  <c:v>Total Drag  H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T$8:$T$15</c:f>
              <c:numCache>
                <c:formatCode>General</c:formatCode>
                <c:ptCount val="8"/>
                <c:pt idx="0">
                  <c:v>1250</c:v>
                </c:pt>
                <c:pt idx="1">
                  <c:v>1750</c:v>
                </c:pt>
                <c:pt idx="2">
                  <c:v>2250</c:v>
                </c:pt>
                <c:pt idx="3">
                  <c:v>2750</c:v>
                </c:pt>
                <c:pt idx="4">
                  <c:v>3250</c:v>
                </c:pt>
                <c:pt idx="5">
                  <c:v>3750</c:v>
                </c:pt>
                <c:pt idx="6">
                  <c:v>4250</c:v>
                </c:pt>
                <c:pt idx="7">
                  <c:v>4750</c:v>
                </c:pt>
              </c:numCache>
            </c:numRef>
          </c:xVal>
          <c:yVal>
            <c:numRef>
              <c:f>calcs!$Z$8:$Z$15</c:f>
              <c:numCache>
                <c:formatCode>General</c:formatCode>
                <c:ptCount val="8"/>
                <c:pt idx="0">
                  <c:v>1.56343878600823</c:v>
                </c:pt>
                <c:pt idx="1">
                  <c:v>2.45887602880658</c:v>
                </c:pt>
                <c:pt idx="2">
                  <c:v>3.624375</c:v>
                </c:pt>
                <c:pt idx="3">
                  <c:v>5.13709619341564</c:v>
                </c:pt>
                <c:pt idx="4">
                  <c:v>7.07420010288066</c:v>
                </c:pt>
                <c:pt idx="5">
                  <c:v>9.51284722222222</c:v>
                </c:pt>
                <c:pt idx="6">
                  <c:v>12.5301980452675</c:v>
                </c:pt>
                <c:pt idx="7">
                  <c:v>16.20341306584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alcs!$Y$7</c:f>
              <c:strCache>
                <c:ptCount val="1"/>
                <c:pt idx="0">
                  <c:v>Wind HP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T$8:$T$15</c:f>
              <c:numCache>
                <c:formatCode>General</c:formatCode>
                <c:ptCount val="8"/>
                <c:pt idx="0">
                  <c:v>1250</c:v>
                </c:pt>
                <c:pt idx="1">
                  <c:v>1750</c:v>
                </c:pt>
                <c:pt idx="2">
                  <c:v>2250</c:v>
                </c:pt>
                <c:pt idx="3">
                  <c:v>2750</c:v>
                </c:pt>
                <c:pt idx="4">
                  <c:v>3250</c:v>
                </c:pt>
                <c:pt idx="5">
                  <c:v>3750</c:v>
                </c:pt>
                <c:pt idx="6">
                  <c:v>4250</c:v>
                </c:pt>
                <c:pt idx="7">
                  <c:v>4750</c:v>
                </c:pt>
              </c:numCache>
            </c:numRef>
          </c:xVal>
          <c:yVal>
            <c:numRef>
              <c:f>calcs!$Y$8:$Y$15</c:f>
              <c:numCache>
                <c:formatCode>General</c:formatCode>
                <c:ptCount val="8"/>
                <c:pt idx="0">
                  <c:v>0.20093878600823</c:v>
                </c:pt>
                <c:pt idx="1">
                  <c:v>0.551376028806584</c:v>
                </c:pt>
                <c:pt idx="2">
                  <c:v>1.171875</c:v>
                </c:pt>
                <c:pt idx="3">
                  <c:v>2.13959619341564</c:v>
                </c:pt>
                <c:pt idx="4">
                  <c:v>3.53170010288066</c:v>
                </c:pt>
                <c:pt idx="5">
                  <c:v>5.42534722222222</c:v>
                </c:pt>
                <c:pt idx="6">
                  <c:v>7.89769804526749</c:v>
                </c:pt>
                <c:pt idx="7">
                  <c:v>11.025913065843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alcs!$X$7</c:f>
              <c:strCache>
                <c:ptCount val="1"/>
                <c:pt idx="0">
                  <c:v>Rolling H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T$8:$T$15</c:f>
              <c:numCache>
                <c:formatCode>General</c:formatCode>
                <c:ptCount val="8"/>
                <c:pt idx="0">
                  <c:v>1250</c:v>
                </c:pt>
                <c:pt idx="1">
                  <c:v>1750</c:v>
                </c:pt>
                <c:pt idx="2">
                  <c:v>2250</c:v>
                </c:pt>
                <c:pt idx="3">
                  <c:v>2750</c:v>
                </c:pt>
                <c:pt idx="4">
                  <c:v>3250</c:v>
                </c:pt>
                <c:pt idx="5">
                  <c:v>3750</c:v>
                </c:pt>
                <c:pt idx="6">
                  <c:v>4250</c:v>
                </c:pt>
                <c:pt idx="7">
                  <c:v>4750</c:v>
                </c:pt>
              </c:numCache>
            </c:numRef>
          </c:xVal>
          <c:yVal>
            <c:numRef>
              <c:f>calcs!$X$8:$X$15</c:f>
              <c:numCache>
                <c:formatCode>General</c:formatCode>
                <c:ptCount val="8"/>
                <c:pt idx="0">
                  <c:v>1.3625</c:v>
                </c:pt>
                <c:pt idx="1">
                  <c:v>1.9075</c:v>
                </c:pt>
                <c:pt idx="2">
                  <c:v>2.4525</c:v>
                </c:pt>
                <c:pt idx="3">
                  <c:v>2.9975</c:v>
                </c:pt>
                <c:pt idx="4">
                  <c:v>3.5425</c:v>
                </c:pt>
                <c:pt idx="5">
                  <c:v>4.0875</c:v>
                </c:pt>
                <c:pt idx="6">
                  <c:v>4.6325</c:v>
                </c:pt>
                <c:pt idx="7">
                  <c:v>5.1775</c:v>
                </c:pt>
              </c:numCache>
            </c:numRef>
          </c:yVal>
          <c:smooth val="1"/>
        </c:ser>
        <c:axId val="59916401"/>
        <c:axId val="8045635"/>
      </c:scatterChart>
      <c:valAx>
        <c:axId val="599164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635"/>
        <c:crossesAt val="0"/>
        <c:crossBetween val="midCat"/>
      </c:valAx>
      <c:valAx>
        <c:axId val="8045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64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009428244326"/>
          <c:y val="0.139373173435453"/>
          <c:w val="0.277998518418749"/>
          <c:h val="0.494205381437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5</xdr:row>
      <xdr:rowOff>114480</xdr:rowOff>
    </xdr:from>
    <xdr:to>
      <xdr:col>9</xdr:col>
      <xdr:colOff>180360</xdr:colOff>
      <xdr:row>44</xdr:row>
      <xdr:rowOff>37800</xdr:rowOff>
    </xdr:to>
    <xdr:graphicFrame>
      <xdr:nvGraphicFramePr>
        <xdr:cNvPr id="0" name="Chart 1"/>
        <xdr:cNvGraphicFramePr/>
      </xdr:nvGraphicFramePr>
      <xdr:xfrm>
        <a:off x="119520" y="2543400"/>
        <a:ext cx="580428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39760</xdr:colOff>
      <xdr:row>22</xdr:row>
      <xdr:rowOff>9720</xdr:rowOff>
    </xdr:to>
    <xdr:graphicFrame>
      <xdr:nvGraphicFramePr>
        <xdr:cNvPr id="1" name="Chart 1"/>
        <xdr:cNvGraphicFramePr/>
      </xdr:nvGraphicFramePr>
      <xdr:xfrm>
        <a:off x="0" y="0"/>
        <a:ext cx="53452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1" width="9.14"/>
    <col collapsed="false" customWidth="true" hidden="false" outlineLevel="0" max="21" min="21" style="2" width="9.14"/>
    <col collapsed="false" customWidth="true" hidden="false" outlineLevel="0" max="26" min="26" style="0" width="13.56"/>
  </cols>
  <sheetData>
    <row r="1" customFormat="false" ht="12.75" hidden="false" customHeight="false" outlineLevel="0" collapsed="false">
      <c r="A1" s="0" t="str">
        <f aca="true">CELL("filename",A1:A1)</f>
        <v>'file:///tmp/in/input.xls'#$calcs</v>
      </c>
      <c r="F1" s="3" t="n">
        <v>20</v>
      </c>
      <c r="G1" s="0" t="s">
        <v>0</v>
      </c>
      <c r="I1" s="4" t="s">
        <v>1</v>
      </c>
      <c r="J1" s="5" t="n">
        <v>705</v>
      </c>
      <c r="K1" s="6"/>
      <c r="L1" s="7"/>
      <c r="M1" s="7"/>
      <c r="N1" s="7"/>
      <c r="O1" s="7"/>
      <c r="P1" s="7"/>
      <c r="Q1" s="8" t="s">
        <v>2</v>
      </c>
      <c r="R1" s="9" t="n">
        <v>1.25</v>
      </c>
      <c r="S1" s="10" t="s">
        <v>3</v>
      </c>
      <c r="T1" s="11"/>
      <c r="U1" s="10"/>
    </row>
    <row r="2" customFormat="false" ht="12.75" hidden="false" customHeight="false" outlineLevel="0" collapsed="false">
      <c r="A2" s="12" t="s">
        <v>4</v>
      </c>
      <c r="B2" s="13"/>
      <c r="C2" s="13"/>
      <c r="D2" s="13"/>
      <c r="E2" s="13"/>
      <c r="F2" s="2"/>
      <c r="M2" s="14" t="s">
        <v>5</v>
      </c>
      <c r="O2" s="2"/>
      <c r="P2" s="2"/>
      <c r="Q2" s="15" t="s">
        <v>6</v>
      </c>
      <c r="R2" s="16" t="n">
        <v>1.2</v>
      </c>
      <c r="S2" s="11" t="s">
        <v>7</v>
      </c>
      <c r="T2" s="17" t="s">
        <v>8</v>
      </c>
      <c r="U2" s="11"/>
    </row>
    <row r="3" customFormat="false" ht="12.75" hidden="false" customHeight="false" outlineLevel="0" collapsed="false">
      <c r="A3" s="18" t="s">
        <v>9</v>
      </c>
      <c r="B3" s="19"/>
      <c r="C3" s="19"/>
      <c r="D3" s="19"/>
      <c r="E3" s="19"/>
      <c r="F3" s="2"/>
      <c r="M3" s="14"/>
      <c r="O3" s="2"/>
      <c r="P3" s="2"/>
      <c r="Q3" s="15"/>
      <c r="R3" s="16"/>
      <c r="S3" s="11"/>
      <c r="T3" s="17"/>
      <c r="U3" s="11"/>
    </row>
    <row r="4" customFormat="false" ht="12.75" hidden="false" customHeight="false" outlineLevel="0" collapsed="false">
      <c r="A4" s="20"/>
      <c r="E4" s="0" t="s">
        <v>10</v>
      </c>
      <c r="H4" s="0" t="n">
        <v>0.75</v>
      </c>
      <c r="I4" s="14" t="s">
        <v>11</v>
      </c>
      <c r="L4" s="0" t="n">
        <v>0.75</v>
      </c>
      <c r="M4" s="14" t="s">
        <v>12</v>
      </c>
      <c r="O4" s="0" t="n">
        <v>0.75</v>
      </c>
      <c r="P4" s="14" t="s">
        <v>13</v>
      </c>
      <c r="R4" s="0" t="n">
        <v>0.75</v>
      </c>
      <c r="T4" s="17"/>
    </row>
    <row r="5" s="21" customFormat="true" ht="12.75" hidden="false" customHeight="false" outlineLevel="0" collapsed="false">
      <c r="D5" s="21" t="s">
        <v>14</v>
      </c>
      <c r="E5" s="21" t="s">
        <v>15</v>
      </c>
      <c r="F5" s="21" t="s">
        <v>16</v>
      </c>
      <c r="G5" s="21" t="s">
        <v>17</v>
      </c>
      <c r="I5" s="22" t="s">
        <v>18</v>
      </c>
      <c r="J5" s="21" t="s">
        <v>16</v>
      </c>
      <c r="K5" s="21" t="s">
        <v>17</v>
      </c>
      <c r="M5" s="23" t="n">
        <v>15</v>
      </c>
      <c r="N5" s="21" t="s">
        <v>17</v>
      </c>
      <c r="P5" s="23" t="n">
        <v>0.6</v>
      </c>
      <c r="Q5" s="21" t="s">
        <v>17</v>
      </c>
      <c r="T5" s="24"/>
      <c r="U5" s="25"/>
    </row>
    <row r="6" s="21" customFormat="true" ht="12.75" hidden="false" customHeight="false" outlineLevel="0" collapsed="false">
      <c r="A6" s="26" t="s">
        <v>19</v>
      </c>
      <c r="B6" s="27" t="s">
        <v>20</v>
      </c>
      <c r="C6" s="28" t="s">
        <v>21</v>
      </c>
      <c r="D6" s="21" t="s">
        <v>22</v>
      </c>
      <c r="E6" s="21" t="s">
        <v>23</v>
      </c>
      <c r="F6" s="21" t="s">
        <v>24</v>
      </c>
      <c r="G6" s="21" t="s">
        <v>25</v>
      </c>
      <c r="H6" s="21" t="s">
        <v>26</v>
      </c>
      <c r="I6" s="22" t="s">
        <v>23</v>
      </c>
      <c r="J6" s="21" t="s">
        <v>24</v>
      </c>
      <c r="K6" s="21" t="s">
        <v>25</v>
      </c>
      <c r="L6" s="21" t="s">
        <v>26</v>
      </c>
      <c r="M6" s="22" t="s">
        <v>27</v>
      </c>
      <c r="N6" s="21" t="s">
        <v>25</v>
      </c>
      <c r="O6" s="21" t="s">
        <v>26</v>
      </c>
      <c r="P6" s="22" t="s">
        <v>28</v>
      </c>
      <c r="Q6" s="21" t="s">
        <v>25</v>
      </c>
      <c r="R6" s="21" t="s">
        <v>26</v>
      </c>
      <c r="T6" s="24"/>
      <c r="U6" s="25"/>
    </row>
    <row r="7" customFormat="false" ht="12.75" hidden="false" customHeight="false" outlineLevel="0" collapsed="false">
      <c r="A7" s="14" t="n">
        <v>20</v>
      </c>
      <c r="B7" s="13" t="n">
        <v>0.66</v>
      </c>
      <c r="C7" s="29" t="n">
        <v>57</v>
      </c>
      <c r="D7" s="30"/>
      <c r="E7" s="31"/>
      <c r="F7" s="31"/>
      <c r="G7" s="31"/>
      <c r="H7" s="31"/>
      <c r="I7" s="32"/>
      <c r="J7" s="31"/>
      <c r="K7" s="31"/>
      <c r="L7" s="31"/>
      <c r="M7" s="32"/>
      <c r="N7" s="31"/>
      <c r="O7" s="31"/>
      <c r="P7" s="32"/>
      <c r="Q7" s="31"/>
      <c r="R7" s="31"/>
      <c r="S7" s="31"/>
      <c r="T7" s="33" t="s">
        <v>29</v>
      </c>
      <c r="U7" s="25" t="s">
        <v>30</v>
      </c>
      <c r="V7" s="21" t="s">
        <v>31</v>
      </c>
      <c r="W7" s="21" t="s">
        <v>32</v>
      </c>
      <c r="X7" s="21" t="s">
        <v>33</v>
      </c>
      <c r="Y7" s="21" t="s">
        <v>34</v>
      </c>
      <c r="Z7" s="21" t="s">
        <v>35</v>
      </c>
    </row>
    <row r="8" customFormat="false" ht="12.75" hidden="false" customHeight="false" outlineLevel="0" collapsed="false">
      <c r="A8" s="14" t="n">
        <f aca="false">A7+10</f>
        <v>30</v>
      </c>
      <c r="B8" s="13" t="n">
        <v>3.76</v>
      </c>
      <c r="C8" s="29" t="n">
        <v>50</v>
      </c>
      <c r="D8" s="6" t="n">
        <f aca="false">(A8+A7)/2*1000/3600</f>
        <v>6.94444444444445</v>
      </c>
      <c r="E8" s="6" t="n">
        <f aca="false">($A8-$A7)*1000/3600/(B8-B7)</f>
        <v>0.896057347670251</v>
      </c>
      <c r="F8" s="4" t="n">
        <f aca="false">J$1*E8</f>
        <v>631.720430107527</v>
      </c>
      <c r="G8" s="6" t="n">
        <f aca="false">F8*D8/1000</f>
        <v>4.38694743130227</v>
      </c>
      <c r="H8" s="6" t="n">
        <f aca="false">G8/H$4</f>
        <v>5.84926324173636</v>
      </c>
      <c r="I8" s="8" t="n">
        <f aca="false">(A8-A7)*1000/3600/(C8-C7)</f>
        <v>-0.396825396825397</v>
      </c>
      <c r="J8" s="4" t="n">
        <f aca="false">J$1*I8</f>
        <v>-279.761904761905</v>
      </c>
      <c r="K8" s="6" t="n">
        <f aca="false">J8*D8/1000</f>
        <v>-1.94279100529101</v>
      </c>
      <c r="L8" s="6" t="n">
        <f aca="false">K8/L$4</f>
        <v>-2.59038800705467</v>
      </c>
      <c r="M8" s="8" t="n">
        <f aca="false">M$5*9.81</f>
        <v>147.15</v>
      </c>
      <c r="N8" s="6" t="n">
        <f aca="false">M8*D8/1000</f>
        <v>1.021875</v>
      </c>
      <c r="O8" s="6" t="n">
        <f aca="false">N8/O$4</f>
        <v>1.3625</v>
      </c>
      <c r="P8" s="8" t="n">
        <f aca="false">0.5*P$5*R$2*R$1*D8^2</f>
        <v>21.7013888888889</v>
      </c>
      <c r="Q8" s="6" t="n">
        <f aca="false">P8*D8/1000</f>
        <v>0.150704089506173</v>
      </c>
      <c r="R8" s="6" t="n">
        <f aca="false">Q8/R$4</f>
        <v>0.20093878600823</v>
      </c>
      <c r="S8" s="6"/>
      <c r="T8" s="24" t="n">
        <f aca="false">D8/1000*3600/F$1*1000</f>
        <v>1250</v>
      </c>
      <c r="U8" s="10" t="n">
        <f aca="false">H8</f>
        <v>5.84926324173636</v>
      </c>
      <c r="V8" s="4" t="n">
        <f aca="false">-L8</f>
        <v>2.59038800705467</v>
      </c>
      <c r="W8" s="4" t="n">
        <f aca="false">V8+U8</f>
        <v>8.43965124879103</v>
      </c>
      <c r="X8" s="4" t="n">
        <f aca="false">O8</f>
        <v>1.3625</v>
      </c>
      <c r="Y8" s="4" t="n">
        <f aca="false">R8</f>
        <v>0.20093878600823</v>
      </c>
      <c r="Z8" s="4" t="n">
        <f aca="false">Y8+X8</f>
        <v>1.56343878600823</v>
      </c>
    </row>
    <row r="9" customFormat="false" ht="12.75" hidden="false" customHeight="false" outlineLevel="0" collapsed="false">
      <c r="A9" s="14" t="n">
        <f aca="false">A8+10</f>
        <v>40</v>
      </c>
      <c r="B9" s="13" t="n">
        <v>5.12</v>
      </c>
      <c r="C9" s="29" t="n">
        <v>37</v>
      </c>
      <c r="D9" s="6" t="n">
        <f aca="false">(A9+A8)/2*1000/3600</f>
        <v>9.72222222222222</v>
      </c>
      <c r="E9" s="6" t="n">
        <f aca="false">($A9-$A8)*1000/3600/(B9-B8)</f>
        <v>2.04248366013072</v>
      </c>
      <c r="F9" s="4" t="n">
        <f aca="false">J$1*E9</f>
        <v>1439.95098039216</v>
      </c>
      <c r="G9" s="6" t="n">
        <f aca="false">F9*D9/1000</f>
        <v>13.9995234204793</v>
      </c>
      <c r="H9" s="6" t="n">
        <f aca="false">G9/H$4</f>
        <v>18.6660312273057</v>
      </c>
      <c r="I9" s="8" t="n">
        <f aca="false">(A9-A8)*1000/3600/(C9-C8)</f>
        <v>-0.213675213675214</v>
      </c>
      <c r="J9" s="4" t="n">
        <f aca="false">J$1*I9</f>
        <v>-150.641025641026</v>
      </c>
      <c r="K9" s="6" t="n">
        <f aca="false">J9*D9/1000</f>
        <v>-1.46456552706553</v>
      </c>
      <c r="L9" s="6" t="n">
        <f aca="false">K9/L$4</f>
        <v>-1.95275403608737</v>
      </c>
      <c r="M9" s="8" t="n">
        <f aca="false">M$5*9.81</f>
        <v>147.15</v>
      </c>
      <c r="N9" s="6" t="n">
        <f aca="false">M9*D9/1000</f>
        <v>1.430625</v>
      </c>
      <c r="O9" s="6" t="n">
        <f aca="false">N9/O$4</f>
        <v>1.9075</v>
      </c>
      <c r="P9" s="8" t="n">
        <f aca="false">0.5*P$5*R$2*R$1*D9^2</f>
        <v>42.5347222222222</v>
      </c>
      <c r="Q9" s="6" t="n">
        <f aca="false">P9*D9/1000</f>
        <v>0.413532021604938</v>
      </c>
      <c r="R9" s="6" t="n">
        <f aca="false">Q9/R$4</f>
        <v>0.551376028806584</v>
      </c>
      <c r="S9" s="6"/>
      <c r="T9" s="24" t="n">
        <f aca="false">D9/1000*3600/F$1*1000</f>
        <v>1750</v>
      </c>
      <c r="U9" s="10" t="n">
        <f aca="false">H9</f>
        <v>18.6660312273057</v>
      </c>
      <c r="V9" s="4" t="n">
        <f aca="false">-L9</f>
        <v>1.95275403608737</v>
      </c>
      <c r="W9" s="4" t="n">
        <f aca="false">V9+U9</f>
        <v>20.6187852633931</v>
      </c>
      <c r="X9" s="4" t="n">
        <f aca="false">O9</f>
        <v>1.9075</v>
      </c>
      <c r="Y9" s="4" t="n">
        <f aca="false">R9</f>
        <v>0.551376028806584</v>
      </c>
      <c r="Z9" s="4" t="n">
        <f aca="false">Y9+X9</f>
        <v>2.45887602880658</v>
      </c>
    </row>
    <row r="10" customFormat="false" ht="12.75" hidden="false" customHeight="false" outlineLevel="0" collapsed="false">
      <c r="A10" s="14" t="n">
        <f aca="false">A9+10</f>
        <v>50</v>
      </c>
      <c r="B10" s="13" t="n">
        <v>6.27</v>
      </c>
      <c r="C10" s="29" t="n">
        <v>27</v>
      </c>
      <c r="D10" s="6" t="n">
        <f aca="false">(A10+A9)/2*1000/3600</f>
        <v>12.5</v>
      </c>
      <c r="E10" s="6" t="n">
        <f aca="false">($A10-$A9)*1000/3600/(B10-B9)</f>
        <v>2.41545893719807</v>
      </c>
      <c r="F10" s="4" t="n">
        <f aca="false">J$1*E10</f>
        <v>1702.89855072464</v>
      </c>
      <c r="G10" s="6" t="n">
        <f aca="false">F10*D10/1000</f>
        <v>21.286231884058</v>
      </c>
      <c r="H10" s="6" t="n">
        <f aca="false">G10/H$4</f>
        <v>28.3816425120773</v>
      </c>
      <c r="I10" s="8" t="n">
        <f aca="false">(A10-A9)*1000/3600/(C10-C9)</f>
        <v>-0.277777777777778</v>
      </c>
      <c r="J10" s="4" t="n">
        <f aca="false">J$1*I10</f>
        <v>-195.833333333333</v>
      </c>
      <c r="K10" s="6" t="n">
        <f aca="false">J10*D10/1000</f>
        <v>-2.44791666666667</v>
      </c>
      <c r="L10" s="6" t="n">
        <f aca="false">K10/L$4</f>
        <v>-3.26388888888889</v>
      </c>
      <c r="M10" s="8" t="n">
        <f aca="false">M$5*9.81</f>
        <v>147.15</v>
      </c>
      <c r="N10" s="6" t="n">
        <f aca="false">M10*D10/1000</f>
        <v>1.839375</v>
      </c>
      <c r="O10" s="6" t="n">
        <f aca="false">N10/O$4</f>
        <v>2.4525</v>
      </c>
      <c r="P10" s="8" t="n">
        <f aca="false">0.5*P$5*R$2*R$1*D10^2</f>
        <v>70.3125</v>
      </c>
      <c r="Q10" s="6" t="n">
        <f aca="false">P10*D10/1000</f>
        <v>0.87890625</v>
      </c>
      <c r="R10" s="6" t="n">
        <f aca="false">Q10/R$4</f>
        <v>1.171875</v>
      </c>
      <c r="S10" s="6"/>
      <c r="T10" s="24" t="n">
        <f aca="false">D10/1000*3600/F$1*1000</f>
        <v>2250</v>
      </c>
      <c r="U10" s="10" t="n">
        <f aca="false">H10</f>
        <v>28.3816425120773</v>
      </c>
      <c r="V10" s="4" t="n">
        <f aca="false">-L10</f>
        <v>3.26388888888889</v>
      </c>
      <c r="W10" s="4" t="n">
        <f aca="false">V10+U10</f>
        <v>31.6455314009662</v>
      </c>
      <c r="X10" s="4" t="n">
        <f aca="false">O10</f>
        <v>2.4525</v>
      </c>
      <c r="Y10" s="4" t="n">
        <f aca="false">R10</f>
        <v>1.171875</v>
      </c>
      <c r="Z10" s="4" t="n">
        <f aca="false">Y10+X10</f>
        <v>3.624375</v>
      </c>
    </row>
    <row r="11" customFormat="false" ht="12.75" hidden="false" customHeight="false" outlineLevel="0" collapsed="false">
      <c r="A11" s="14" t="n">
        <f aca="false">A10+10</f>
        <v>60</v>
      </c>
      <c r="B11" s="13" t="n">
        <v>7.4</v>
      </c>
      <c r="C11" s="29" t="n">
        <v>19.5</v>
      </c>
      <c r="D11" s="6" t="n">
        <f aca="false">(A11+A10)/2*1000/3600</f>
        <v>15.2777777777778</v>
      </c>
      <c r="E11" s="6" t="n">
        <f aca="false">($A11-$A10)*1000/3600/(B11-B10)</f>
        <v>2.45821042281219</v>
      </c>
      <c r="F11" s="4" t="n">
        <f aca="false">J$1*E11</f>
        <v>1733.03834808259</v>
      </c>
      <c r="G11" s="6" t="n">
        <f aca="false">F11*D11/1000</f>
        <v>26.476974762373</v>
      </c>
      <c r="H11" s="6" t="n">
        <f aca="false">G11/H$4</f>
        <v>35.3026330164973</v>
      </c>
      <c r="I11" s="8" t="n">
        <f aca="false">(A11-A10)*1000/3600/(C11-C10)</f>
        <v>-0.37037037037037</v>
      </c>
      <c r="J11" s="4" t="n">
        <f aca="false">J$1*I11</f>
        <v>-261.111111111111</v>
      </c>
      <c r="K11" s="6" t="n">
        <f aca="false">J11*D11/1000</f>
        <v>-3.9891975308642</v>
      </c>
      <c r="L11" s="6" t="n">
        <f aca="false">K11/L$4</f>
        <v>-5.31893004115226</v>
      </c>
      <c r="M11" s="8" t="n">
        <f aca="false">M$5*9.81</f>
        <v>147.15</v>
      </c>
      <c r="N11" s="6" t="n">
        <f aca="false">M11*D11/1000</f>
        <v>2.248125</v>
      </c>
      <c r="O11" s="6" t="n">
        <f aca="false">N11/O$4</f>
        <v>2.9975</v>
      </c>
      <c r="P11" s="8" t="n">
        <f aca="false">0.5*P$5*R$2*R$1*D11^2</f>
        <v>105.034722222222</v>
      </c>
      <c r="Q11" s="6" t="n">
        <f aca="false">P11*D11/1000</f>
        <v>1.60469714506173</v>
      </c>
      <c r="R11" s="6" t="n">
        <f aca="false">Q11/R$4</f>
        <v>2.13959619341564</v>
      </c>
      <c r="S11" s="6"/>
      <c r="T11" s="24" t="n">
        <f aca="false">D11/1000*3600/F$1*1000</f>
        <v>2750</v>
      </c>
      <c r="U11" s="10" t="n">
        <f aca="false">H11</f>
        <v>35.3026330164973</v>
      </c>
      <c r="V11" s="4" t="n">
        <f aca="false">-L11</f>
        <v>5.31893004115226</v>
      </c>
      <c r="W11" s="4" t="n">
        <f aca="false">V11+U11</f>
        <v>40.6215630576496</v>
      </c>
      <c r="X11" s="4" t="n">
        <f aca="false">O11</f>
        <v>2.9975</v>
      </c>
      <c r="Y11" s="4" t="n">
        <f aca="false">R11</f>
        <v>2.13959619341564</v>
      </c>
      <c r="Z11" s="4" t="n">
        <f aca="false">Y11+X11</f>
        <v>5.13709619341564</v>
      </c>
    </row>
    <row r="12" customFormat="false" ht="12.75" hidden="false" customHeight="false" outlineLevel="0" collapsed="false">
      <c r="A12" s="14" t="n">
        <f aca="false">A11+10</f>
        <v>70</v>
      </c>
      <c r="B12" s="13" t="n">
        <v>8.58</v>
      </c>
      <c r="C12" s="29" t="n">
        <v>13</v>
      </c>
      <c r="D12" s="6" t="n">
        <f aca="false">(A12+A11)/2*1000/3600</f>
        <v>18.0555555555556</v>
      </c>
      <c r="E12" s="6" t="n">
        <f aca="false">($A12-$A11)*1000/3600/(B12-B11)</f>
        <v>2.35404896421846</v>
      </c>
      <c r="F12" s="4" t="n">
        <f aca="false">J$1*E12</f>
        <v>1659.60451977401</v>
      </c>
      <c r="G12" s="6" t="n">
        <f aca="false">F12*D12/1000</f>
        <v>29.9650816070308</v>
      </c>
      <c r="H12" s="6" t="n">
        <f aca="false">G12/H$4</f>
        <v>39.9534421427077</v>
      </c>
      <c r="I12" s="8" t="n">
        <f aca="false">(A12-A11)*1000/3600/(C12-C11)</f>
        <v>-0.427350427350427</v>
      </c>
      <c r="J12" s="4" t="n">
        <f aca="false">J$1*I12</f>
        <v>-301.282051282051</v>
      </c>
      <c r="K12" s="6" t="n">
        <f aca="false">J12*D12/1000</f>
        <v>-5.43981481481482</v>
      </c>
      <c r="L12" s="6" t="n">
        <f aca="false">K12/L$4</f>
        <v>-7.25308641975309</v>
      </c>
      <c r="M12" s="8" t="n">
        <f aca="false">M$5*9.81</f>
        <v>147.15</v>
      </c>
      <c r="N12" s="6" t="n">
        <f aca="false">M12*D12/1000</f>
        <v>2.656875</v>
      </c>
      <c r="O12" s="6" t="n">
        <f aca="false">N12/O$4</f>
        <v>3.5425</v>
      </c>
      <c r="P12" s="8" t="n">
        <f aca="false">0.5*P$5*R$2*R$1*D12^2</f>
        <v>146.701388888889</v>
      </c>
      <c r="Q12" s="6" t="n">
        <f aca="false">P12*D12/1000</f>
        <v>2.64877507716049</v>
      </c>
      <c r="R12" s="6" t="n">
        <f aca="false">Q12/R$4</f>
        <v>3.53170010288066</v>
      </c>
      <c r="S12" s="6"/>
      <c r="T12" s="24" t="n">
        <f aca="false">D12/1000*3600/F$1*1000</f>
        <v>3250</v>
      </c>
      <c r="U12" s="10" t="n">
        <f aca="false">H12</f>
        <v>39.9534421427077</v>
      </c>
      <c r="V12" s="4" t="n">
        <f aca="false">-L12</f>
        <v>7.25308641975309</v>
      </c>
      <c r="W12" s="4" t="n">
        <f aca="false">V12+U12</f>
        <v>47.2065285624608</v>
      </c>
      <c r="X12" s="4" t="n">
        <f aca="false">O12</f>
        <v>3.5425</v>
      </c>
      <c r="Y12" s="4" t="n">
        <f aca="false">R12</f>
        <v>3.53170010288066</v>
      </c>
      <c r="Z12" s="4" t="n">
        <f aca="false">Y12+X12</f>
        <v>7.07420010288066</v>
      </c>
    </row>
    <row r="13" customFormat="false" ht="12.75" hidden="false" customHeight="false" outlineLevel="0" collapsed="false">
      <c r="A13" s="14" t="n">
        <f aca="false">A12+10</f>
        <v>80</v>
      </c>
      <c r="B13" s="13" t="n">
        <v>9.86</v>
      </c>
      <c r="C13" s="29" t="n">
        <v>7</v>
      </c>
      <c r="D13" s="6" t="n">
        <f aca="false">(A13+A12)/2*1000/3600</f>
        <v>20.8333333333333</v>
      </c>
      <c r="E13" s="6" t="n">
        <f aca="false">($A13-$A12)*1000/3600/(B13-B12)</f>
        <v>2.17013888888889</v>
      </c>
      <c r="F13" s="4" t="n">
        <f aca="false">J$1*E13</f>
        <v>1529.94791666667</v>
      </c>
      <c r="G13" s="6" t="n">
        <f aca="false">F13*D13/1000</f>
        <v>31.8739149305556</v>
      </c>
      <c r="H13" s="6" t="n">
        <f aca="false">G13/H$4</f>
        <v>42.4985532407408</v>
      </c>
      <c r="I13" s="8" t="n">
        <f aca="false">(A13-A12)*1000/3600/(C13-C12)</f>
        <v>-0.462962962962963</v>
      </c>
      <c r="J13" s="4" t="n">
        <f aca="false">J$1*I13</f>
        <v>-326.388888888889</v>
      </c>
      <c r="K13" s="6" t="n">
        <f aca="false">J13*D13/1000</f>
        <v>-6.79976851851852</v>
      </c>
      <c r="L13" s="6" t="n">
        <f aca="false">K13/L$4</f>
        <v>-9.06635802469136</v>
      </c>
      <c r="M13" s="8" t="n">
        <f aca="false">M$5*9.81</f>
        <v>147.15</v>
      </c>
      <c r="N13" s="6" t="n">
        <f aca="false">M13*D13/1000</f>
        <v>3.065625</v>
      </c>
      <c r="O13" s="6" t="n">
        <f aca="false">N13/O$4</f>
        <v>4.0875</v>
      </c>
      <c r="P13" s="8" t="n">
        <f aca="false">0.5*P$5*R$2*R$1*D13^2</f>
        <v>195.3125</v>
      </c>
      <c r="Q13" s="6" t="n">
        <f aca="false">P13*D13/1000</f>
        <v>4.06901041666667</v>
      </c>
      <c r="R13" s="6" t="n">
        <f aca="false">Q13/R$4</f>
        <v>5.42534722222222</v>
      </c>
      <c r="S13" s="6"/>
      <c r="T13" s="24" t="n">
        <f aca="false">D13/1000*3600/F$1*1000</f>
        <v>3750</v>
      </c>
      <c r="U13" s="10" t="n">
        <f aca="false">H13</f>
        <v>42.4985532407408</v>
      </c>
      <c r="V13" s="4" t="n">
        <f aca="false">-L13</f>
        <v>9.06635802469136</v>
      </c>
      <c r="W13" s="4" t="n">
        <f aca="false">V13+U13</f>
        <v>51.5649112654321</v>
      </c>
      <c r="X13" s="4" t="n">
        <f aca="false">O13</f>
        <v>4.0875</v>
      </c>
      <c r="Y13" s="4" t="n">
        <f aca="false">R13</f>
        <v>5.42534722222222</v>
      </c>
      <c r="Z13" s="4" t="n">
        <f aca="false">Y13+X13</f>
        <v>9.51284722222222</v>
      </c>
    </row>
    <row r="14" customFormat="false" ht="12.75" hidden="false" customHeight="false" outlineLevel="0" collapsed="false">
      <c r="A14" s="14" t="n">
        <f aca="false">A13+10</f>
        <v>90</v>
      </c>
      <c r="B14" s="13" t="n">
        <v>11.34</v>
      </c>
      <c r="C14" s="29" t="n">
        <v>2</v>
      </c>
      <c r="D14" s="6" t="n">
        <f aca="false">(A14+A13)/2*1000/3600</f>
        <v>23.6111111111111</v>
      </c>
      <c r="E14" s="6" t="n">
        <f aca="false">($A14-$A13)*1000/3600/(B14-B13)</f>
        <v>1.87687687687688</v>
      </c>
      <c r="F14" s="4" t="n">
        <f aca="false">J$1*E14</f>
        <v>1323.1981981982</v>
      </c>
      <c r="G14" s="6" t="n">
        <f aca="false">F14*D14/1000</f>
        <v>31.2421796796797</v>
      </c>
      <c r="H14" s="6" t="n">
        <f aca="false">G14/H$4</f>
        <v>41.6562395729062</v>
      </c>
      <c r="I14" s="8" t="n">
        <f aca="false">(A14-A13)*1000/3600/(C14-C13)</f>
        <v>-0.555555555555556</v>
      </c>
      <c r="J14" s="4" t="n">
        <f aca="false">J$1*I14</f>
        <v>-391.666666666667</v>
      </c>
      <c r="K14" s="6" t="n">
        <f aca="false">J14*D14/1000</f>
        <v>-9.24768518518519</v>
      </c>
      <c r="L14" s="6" t="n">
        <f aca="false">K14/L$4</f>
        <v>-12.3302469135802</v>
      </c>
      <c r="M14" s="8" t="n">
        <f aca="false">M$5*9.81</f>
        <v>147.15</v>
      </c>
      <c r="N14" s="6" t="n">
        <f aca="false">M14*D14/1000</f>
        <v>3.474375</v>
      </c>
      <c r="O14" s="6" t="n">
        <f aca="false">N14/O$4</f>
        <v>4.6325</v>
      </c>
      <c r="P14" s="8" t="n">
        <f aca="false">0.5*P$5*R$2*R$1*D14^2</f>
        <v>250.868055555556</v>
      </c>
      <c r="Q14" s="6" t="n">
        <f aca="false">P14*D14/1000</f>
        <v>5.92327353395062</v>
      </c>
      <c r="R14" s="6" t="n">
        <f aca="false">Q14/R$4</f>
        <v>7.89769804526749</v>
      </c>
      <c r="S14" s="6"/>
      <c r="T14" s="24" t="n">
        <f aca="false">D14/1000*3600/F$1*1000</f>
        <v>4250</v>
      </c>
      <c r="U14" s="10" t="n">
        <f aca="false">H14</f>
        <v>41.6562395729062</v>
      </c>
      <c r="V14" s="4" t="n">
        <f aca="false">-L14</f>
        <v>12.3302469135802</v>
      </c>
      <c r="W14" s="4" t="n">
        <f aca="false">V14+U14</f>
        <v>53.9864864864865</v>
      </c>
      <c r="X14" s="4" t="n">
        <f aca="false">O14</f>
        <v>4.6325</v>
      </c>
      <c r="Y14" s="4" t="n">
        <f aca="false">R14</f>
        <v>7.89769804526749</v>
      </c>
      <c r="Z14" s="4" t="n">
        <f aca="false">Y14+X14</f>
        <v>12.5301980452675</v>
      </c>
    </row>
    <row r="15" customFormat="false" ht="12.75" hidden="false" customHeight="false" outlineLevel="0" collapsed="false">
      <c r="A15" s="34" t="n">
        <f aca="false">A14+10</f>
        <v>100</v>
      </c>
      <c r="B15" s="13" t="n">
        <v>13.28</v>
      </c>
      <c r="C15" s="35" t="n">
        <v>-2</v>
      </c>
      <c r="D15" s="6" t="n">
        <f aca="false">(A15+A14)/2*1000/3600</f>
        <v>26.3888888888889</v>
      </c>
      <c r="E15" s="6" t="n">
        <f aca="false">($A15-$A14)*1000/3600/(B15-B14)</f>
        <v>1.43184421534937</v>
      </c>
      <c r="F15" s="4" t="n">
        <f aca="false">J$1*E15</f>
        <v>1009.45017182131</v>
      </c>
      <c r="G15" s="6" t="n">
        <f aca="false">F15*D15/1000</f>
        <v>26.6382684230622</v>
      </c>
      <c r="H15" s="6" t="n">
        <f aca="false">G15/H$4</f>
        <v>35.5176912307497</v>
      </c>
      <c r="I15" s="8" t="n">
        <f aca="false">(A15-A14)*1000/3600/(C15-C14)</f>
        <v>-0.694444444444444</v>
      </c>
      <c r="J15" s="4" t="n">
        <f aca="false">J$1*I15</f>
        <v>-489.583333333333</v>
      </c>
      <c r="K15" s="6" t="n">
        <f aca="false">J15*D15/1000</f>
        <v>-12.9195601851852</v>
      </c>
      <c r="L15" s="6" t="n">
        <f aca="false">K15/L$4</f>
        <v>-17.2260802469136</v>
      </c>
      <c r="M15" s="8" t="n">
        <f aca="false">M$5*9.81</f>
        <v>147.15</v>
      </c>
      <c r="N15" s="6" t="n">
        <f aca="false">M15*D15/1000</f>
        <v>3.883125</v>
      </c>
      <c r="O15" s="6" t="n">
        <f aca="false">N15/O$4</f>
        <v>5.1775</v>
      </c>
      <c r="P15" s="8" t="n">
        <f aca="false">0.5*P$5*R$2*R$1*D15^2</f>
        <v>313.368055555556</v>
      </c>
      <c r="Q15" s="6" t="n">
        <f aca="false">P15*D15/1000</f>
        <v>8.26943479938272</v>
      </c>
      <c r="R15" s="6" t="n">
        <f aca="false">Q15/R$4</f>
        <v>11.0259130658436</v>
      </c>
      <c r="S15" s="6"/>
      <c r="T15" s="24" t="n">
        <f aca="false">D15/1000*3600/F$1*1000</f>
        <v>4750</v>
      </c>
      <c r="U15" s="10" t="n">
        <f aca="false">H15</f>
        <v>35.5176912307497</v>
      </c>
      <c r="V15" s="4" t="n">
        <f aca="false">-L15</f>
        <v>17.2260802469136</v>
      </c>
      <c r="W15" s="4" t="n">
        <f aca="false">V15+U15</f>
        <v>52.7437714776632</v>
      </c>
      <c r="X15" s="4" t="n">
        <f aca="false">O15</f>
        <v>5.1775</v>
      </c>
      <c r="Y15" s="4" t="n">
        <f aca="false">R15</f>
        <v>11.0259130658436</v>
      </c>
      <c r="Z15" s="4" t="n">
        <f aca="false">Y15+X15</f>
        <v>16.2034130658436</v>
      </c>
    </row>
    <row r="16" customFormat="false" ht="12.75" hidden="false" customHeight="false" outlineLevel="0" collapsed="false">
      <c r="A16" s="0" t="s">
        <v>36</v>
      </c>
      <c r="M16" s="14"/>
      <c r="O16" s="6"/>
      <c r="P16" s="8"/>
      <c r="Q16" s="6"/>
      <c r="R16" s="6"/>
      <c r="T16" s="17"/>
    </row>
    <row r="17" customFormat="false" ht="12.75" hidden="false" customHeight="false" outlineLevel="0" collapsed="false">
      <c r="A17" s="0" t="s">
        <v>36</v>
      </c>
      <c r="T17" s="17"/>
    </row>
    <row r="18" customFormat="false" ht="12.75" hidden="false" customHeight="false" outlineLevel="0" collapsed="false">
      <c r="A18" s="0" t="s">
        <v>36</v>
      </c>
      <c r="T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T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9:37:58Z</dcterms:created>
  <dc:creator>dingbat</dc:creator>
  <dc:description/>
  <dc:language>en-US</dc:language>
  <cp:lastModifiedBy>dingbat</cp:lastModifiedBy>
  <cp:lastPrinted>2001-04-28T21:46:16Z</cp:lastPrinted>
  <dcterms:modified xsi:type="dcterms:W3CDTF">2001-04-28T22:43:58Z</dcterms:modified>
  <cp:revision>0</cp:revision>
  <dc:subject/>
  <dc:title/>
</cp:coreProperties>
</file>