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ot" sheetId="1" state="visible" r:id="rId2"/>
    <sheet name="Armory" sheetId="2" state="visible" r:id="rId3"/>
    <sheet name="old Loo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t xml:space="preserve">FUNDS</t>
  </si>
  <si>
    <t xml:space="preserve">guilders - 23223L</t>
  </si>
  <si>
    <t xml:space="preserve">SPECIAL (party owned)</t>
  </si>
  <si>
    <t xml:space="preserve">Resurrection Matrix - The Silver Rose - Local Calana Arroy will recharge it once/season if we leave it with them when not in need of it.</t>
  </si>
  <si>
    <t xml:space="preserve">Slave Bracelet - Cuts wearer off from Divine Intervention</t>
  </si>
  <si>
    <t xml:space="preserve">Dispel Magic 6 - 6m radius, one use, Turquoise Crystal, thrown like grenade - Stored as fort defense</t>
  </si>
  <si>
    <t xml:space="preserve">Nikkolai's maps of the Gonorta Castle region</t>
  </si>
  <si>
    <t xml:space="preserve">various documents - Lukaros Satchel, descond thanitari, lunar corflu records</t>
  </si>
  <si>
    <t xml:space="preserve">Grandpa's skiff</t>
  </si>
  <si>
    <t xml:space="preserve">aluminum life preserver (enc 3)</t>
  </si>
  <si>
    <t xml:space="preserve">16 Purified water</t>
  </si>
  <si>
    <t xml:space="preserve">Crimson Fungus (LM cult studying it)</t>
  </si>
  <si>
    <t xml:space="preserve">Silver ring, 925L (Lunar tax official)</t>
  </si>
  <si>
    <t xml:space="preserve">scroll of dwarf instructions for using human cutlery</t>
  </si>
  <si>
    <t xml:space="preserve">UNRESOLVED (to be distributed)</t>
  </si>
  <si>
    <t xml:space="preserve">bronze scroll w rune - meditation on the mind of the dragon (goes to pavis temple?)</t>
  </si>
  <si>
    <t xml:space="preserve">arrow with spirit &amp; death runes - one use sever spirit POW18, pow*5 &amp; MP3 on fire, goes off on penetration</t>
  </si>
  <si>
    <t xml:space="preserve">small gold box - 12 doses healing (just add water) 1pt each</t>
  </si>
  <si>
    <t xml:space="preserve">excellent quality g sword, 11AP, w command sylph 2, binding, pow21, str42, hp40, d4</t>
  </si>
  <si>
    <t xml:space="preserve">sword of curaticus - iron bast sword 25ap, d10+4, true stone turquoise eye - turn undead 1, detect truth 1, oath 1, can not be fumbled, used one handed w str, one use sever spirit</t>
  </si>
  <si>
    <t xml:space="preserve">patois' iron b ax - spell spirit d8+4, 12ap, spirit int8 pow16 - 76% BS 4 , PRO4</t>
  </si>
  <si>
    <t xml:space="preserve">iron buckler - 12AP, spiked - blade sharp 2 , blade dull2, spirit int 7, pow17 - 87% shimmer 5 &amp; glamour 2 - enc 1</t>
  </si>
  <si>
    <t xml:space="preserve">crystal pendant (sable rider) - 3 ghost binding - sent ghosts capture spirits and bring them back!!  Fatal to possessed</t>
  </si>
  <si>
    <t xml:space="preserve">snake skin - matrix of drown 2 - zola fel</t>
  </si>
  <si>
    <t xml:space="preserve">enchanted bzanted armor sz med, 7ap</t>
  </si>
  <si>
    <t xml:space="preserve">iron ring mail med</t>
  </si>
  <si>
    <t xml:space="preserve">alum chain med</t>
  </si>
  <si>
    <t xml:space="preserve">6mp crystal (second wind)</t>
  </si>
  <si>
    <t xml:space="preserve">solid bronze egg w sorcerous runes - old pavic - 2 halves w seam - if twisted - you take on image of old pavic society (nomad attack years), w practice better effects - 3x day for one hour</t>
  </si>
  <si>
    <t xml:space="preserve">amulet bronze bull head - dispel magic 3 matrix</t>
  </si>
  <si>
    <t xml:space="preserve">lead ring - sorcerous matrix - resist detection - free slot</t>
  </si>
  <si>
    <t xml:space="preserve">robes of the city magician 10ap no weight sz large</t>
  </si>
  <si>
    <t xml:space="preserve">bronze plate helm - cats eye at night, med size, 1MP 15min, 1 minute to activate w ceremony - AP 8, </t>
  </si>
  <si>
    <t xml:space="preserve">cloak of living shadows - +25% to hide and sneak - drains 3MP when put on - deactivated by daylight - and size</t>
  </si>
  <si>
    <t xml:space="preserve">silver buckle of sylph binding (empty)</t>
  </si>
  <si>
    <t xml:space="preserve">alum target shield</t>
  </si>
  <si>
    <t xml:space="preserve">enchanted cloak 7AP, all but arms (&amp;tail) - no other armor - medium</t>
  </si>
  <si>
    <t xml:space="preserve">enchanted leather bracers (arms) 3AP - no other armor - rat one spirit int6, clear mind 3, dispel magic 3, left one has 2 pow spirits 9 and 15 - fits size 6 - 16</t>
  </si>
  <si>
    <t xml:space="preserve">iron broad sword 15ap d8+1, 16mp crystal, blade sharp 4 spirit pow 8 (100% cast)</t>
  </si>
  <si>
    <t xml:space="preserve">lead darkness rune amulet - spirit pow 12m int10 - 60% pro4, heal 1, extinguish 1, iron fang 4</t>
  </si>
  <si>
    <t xml:space="preserve">flint whistle - slow 3</t>
  </si>
  <si>
    <t xml:space="preserve">excellent quality scimitar - true sword 2 (7 mothers)</t>
  </si>
  <si>
    <t xml:space="preserve">All costs below are for normal costs in New Pavis to buy new. Take 75% of that for what you can sell the used stuff for; 67% if you're selling a lot of the same items (&gt;5). You could sell all of this by the end of the year except where noted.  It's fairly easy stuff to get rid of.</t>
  </si>
  <si>
    <t xml:space="preserve">ARMOR</t>
  </si>
  <si>
    <t xml:space="preserve">#</t>
  </si>
  <si>
    <t xml:space="preserve">$per</t>
  </si>
  <si>
    <t xml:space="preserve">value</t>
  </si>
  <si>
    <t xml:space="preserve">Regular Kite Shield</t>
  </si>
  <si>
    <t xml:space="preserve">Full suit of chain and padding, 6 AP, Sz 15</t>
  </si>
  <si>
    <t xml:space="preserve">Plate Suit + padding, large</t>
  </si>
  <si>
    <t xml:space="preserve">Plate Suit + padding, med</t>
  </si>
  <si>
    <t xml:space="preserve">Lamallar suit w plate cuirass &amp; padding, Sz 13</t>
  </si>
  <si>
    <t xml:space="preserve">Floater Armor, med</t>
  </si>
  <si>
    <t xml:space="preserve">hoplite shields</t>
  </si>
  <si>
    <t xml:space="preserve">Suits, med, ringmail</t>
  </si>
  <si>
    <t xml:space="preserve">Suits, med, bezainted w padding</t>
  </si>
  <si>
    <t xml:space="preserve">MISC</t>
  </si>
  <si>
    <t xml:space="preserve">Heavy Crossbow</t>
  </si>
  <si>
    <t xml:space="preserve">Arrows</t>
  </si>
  <si>
    <t xml:space="preserve">Javelins</t>
  </si>
  <si>
    <t xml:space="preserve">Excellant quality long spears</t>
  </si>
  <si>
    <t xml:space="preserve">Long Spears</t>
  </si>
  <si>
    <t xml:space="preserve">Scimitars</t>
  </si>
  <si>
    <t xml:space="preserve">Halberd (10 AP)</t>
  </si>
  <si>
    <t xml:space="preserve">Self Bows</t>
  </si>
  <si>
    <t xml:space="preserve">Superior Broadsword</t>
  </si>
  <si>
    <t xml:space="preserve">Military Flail</t>
  </si>
  <si>
    <t xml:space="preserve">Lanterns &amp; Firestarters</t>
  </si>
  <si>
    <t xml:space="preserve">Excellant quality great axe</t>
  </si>
  <si>
    <t xml:space="preserve">BEASTS</t>
  </si>
  <si>
    <t xml:space="preserve">Calvary Sables (in real city)</t>
  </si>
  <si>
    <t xml:space="preserve">Historical Record Only! Items that have passed through the party (to characters)</t>
  </si>
  <si>
    <t xml:space="preserve">numo</t>
  </si>
  <si>
    <t xml:space="preserve">Axe-Hammer - ENC 2, AP15, D8+2 damage.  The axe end has an Axesharp 5 matrix (Bladesharp; only works on this axe); the hammer side has a Hammerbash 5 matrix (Bludgeon; only works on this hammer).  A rare Old Pavic item whose mode of creation and creator/affiliation is unknown; it is presumed of either Opili or Flintnail origin but magical inquiries have been unclear.  When it is swung, it makes a very loud creaking noise akin to metal being bent or stressed.</t>
  </si>
  <si>
    <t xml:space="preserve">ji</t>
  </si>
  <si>
    <t xml:space="preserve">Silver Bat Amulet - Of a bat with a pin through its eyes.  POW 5 and must be attuned and worn.  The wearer becomes invisible to bats and 
bat-cultists.  Darkness cultists would not appreciate this device if they knew what it was.  Its origin is unknown; it is not from Pavis/Prax.</t>
  </si>
  <si>
    <t xml:space="preserve"> </t>
  </si>
  <si>
    <t xml:space="preserve">idyla</t>
  </si>
  <si>
    <t xml:space="preserve">Disrupt matrix - Bronze shortsword (Yurmonis's priestess's): Normal (1 ENC 10 AP 1d6+1 dmg) but has a matrix that can be used whenever the sword is held in the right hand.</t>
  </si>
  <si>
    <t xml:space="preserve">Comp Bow</t>
  </si>
  <si>
    <t xml:space="preserve">pachala</t>
  </si>
  <si>
    <t xml:space="preserve">Lanbril sleep and smoke pots - Little wax-stoppered clay pots, 1 sleeping-gas, 1 smokescreen.   Very hard to come by.</t>
  </si>
  <si>
    <t xml:space="preserve">dorgon</t>
  </si>
  <si>
    <t xml:space="preserve">Silence 5 matrix - in Normal bronze dagger (Coram Longeye's): (0.5 ENC 6 AP 1d4+2 dmg)   (+75% to Sneak skill; muffles sounds of footsteps in any terrain).</t>
  </si>
  <si>
    <t xml:space="preserve">tison</t>
  </si>
  <si>
    <t xml:space="preserve">Bind Gnome Matrix - Pallinu Vibi's gift: A brown clay lidded pot containing sparkling earth:  8 cubic meters, STR70, HP 100, POW 30, move 1, damage bonus 8d6. Opens a pit on SR1, closes it on SR10, can engulf up to 80 SIZ and hold with STR or crush with DB (damage done to all hit locations engulfed -- it only engulfs the legs if its SIZ ratio is 1:1; up to abdomen if 2:1, up to chest if 3:1, chest and arms if 4:1, entire body if 5:1).  Gnomes must be unleashed in a suitable volume of loose soil and can only use their pit attack once in a given area.  Can carry 70 SIZ (incl. ENC/6) of people through loose soil but without air supply.  Cannot move thru solid rock, etc</t>
  </si>
  <si>
    <t xml:space="preserve">Mystic Dragon Warrior Armor (of the EWF)
Each time it is attempted to be put on, roll its SIZ at 2d6+6, and AP (all locations) 1d6+6.  ENC is then SIZ+AP.  In all other respects it functions like a normal suit of armor, EXCEPT that it works much better for a draconic mystic.  In a ceremony that takes most of a day, they may don the suit using their Draconic Mysticism skill.  A success means that the SIZ and AP may be chosen (within the range above) and the ENC is halved.  Normally the suit is SIZ 13 (when not worn) and 22 ENC.  (30k + value)</t>
  </si>
  <si>
    <t xml:space="preserve">mrC</t>
  </si>
  <si>
    <t xml:space="preserve">12pt crystal - energy canteen</t>
  </si>
  <si>
    <t xml:space="preserve">alum plate helms, sz15 10AP, enc 2, but 3 when worn due to bad fit on human</t>
  </si>
  <si>
    <t xml:space="preserve">blu</t>
  </si>
  <si>
    <t xml:space="preserve">befuddle animals matrix - 4 snake tail rattle</t>
  </si>
  <si>
    <t xml:space="preserve">make attuned ambidextrous - golden necklace with ivory scales holding a brain?, pow11</t>
  </si>
  <si>
    <t xml:space="preserve">PAVIS</t>
  </si>
  <si>
    <t xml:space="preserve">Ceramic &amp; Aluminium "book" of sea dragon - wind spire key</t>
  </si>
  <si>
    <t xml:space="preserve">destroyed</t>
  </si>
  <si>
    <t xml:space="preserve">Lead Amulet (POW 18 darkness spirit)</t>
  </si>
  <si>
    <t xml:space="preserve">Dragon-headed staff: gnarled dark brown, 2m long wooden staff ending in a well-preserved small dragon's head.
In melee it is SR1 (+DEX+SIZ SRM), 2d6+3 damage (it bites!), ENC 2.5, and 18 AP; uses quarterstaff skill or (club/maul)/2.  Its flame breath can be invoked INT/5x per week maximum, doing 1d10dmg per MP expended (max 4; armor counts but not Countermagic) and POW meters in range, DEXx5% to hit.  Takes DEX SR + MP used to invoke.</t>
  </si>
  <si>
    <t xml:space="preserve">Jade and Bronze collar (fits SIZ 11-15), 0 ENC. 
Jade plates magically spread from the collar to cover hit locations in 7AP armor for 1MP/location (must be contiguous from collar; i.e. just legs cannot be protected, but arms or head could, etc.).  Thus for 7MP gives 7AP all over.  Cannot be used with armor on, but stacks w/Protection and Shield.  Lasts 10 minutes; can only be removed by Dispel/Dismiss etc.  Cannot be repaired, but rejuvenates damage after retracting by 1/2 when re-invoked.</t>
  </si>
  <si>
    <t xml:space="preserve">alum plate helm, sz15 10AP, enc 2, but 3 when worn due to bad fit on human</t>
  </si>
  <si>
    <t xml:space="preserve">leather book bound in bronze, with a blank plate for the title; 1 ENC.  When opened, the reader is challenged to interpret it; if they succeed then they will gain knowledge skill, which may be random or chosen depending on how well they do.</t>
  </si>
  <si>
    <t xml:space="preserve">5 silver rods, 1use 3d6 air attack or 30m-SIZ leap attack w +d6 damage, .5ENC/each</t>
  </si>
  <si>
    <t xml:space="preserve">4 alum Javlins d10+2</t>
  </si>
  <si>
    <t xml:space="preserve">red cloth-covered Lunar book: "The Path to Truesight"; lune matrix</t>
  </si>
  <si>
    <t xml:space="preserve">Energy Whip - Black Bone hilt, .5 ENC, base 10%, 3m range POW*3 roll or supresses all magic, 3POW,vs15 to attune!!</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9"/>
      <name val="Arial"/>
      <family val="2"/>
    </font>
    <font>
      <b val="true"/>
      <u val="single"/>
      <sz val="9"/>
      <name val="Arial"/>
      <family val="2"/>
    </font>
    <font>
      <u val="single"/>
      <sz val="9"/>
      <name val="Arial"/>
      <family val="2"/>
    </font>
    <font>
      <b val="true"/>
      <u val="single"/>
      <sz val="10"/>
      <name val="Arial"/>
      <family val="2"/>
    </font>
    <font>
      <sz val="9"/>
      <name val="Arial"/>
      <family val="0"/>
    </font>
    <font>
      <sz val="8"/>
      <name val="Arial"/>
      <family val="2"/>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1" activeCellId="0" sqref="A21"/>
    </sheetView>
  </sheetViews>
  <sheetFormatPr defaultColWidth="6.15625" defaultRowHeight="11" zeroHeight="false" outlineLevelRow="0" outlineLevelCol="0"/>
  <cols>
    <col collapsed="false" customWidth="true" hidden="false" outlineLevel="0" max="1" min="1" style="1" width="85.15"/>
    <col collapsed="false" customWidth="false" hidden="false" outlineLevel="0" max="257" min="2" style="1" width="6.15"/>
  </cols>
  <sheetData>
    <row r="1" customFormat="false" ht="11" hidden="false" customHeight="false" outlineLevel="0" collapsed="false">
      <c r="A1" s="2" t="s">
        <v>0</v>
      </c>
    </row>
    <row r="2" customFormat="false" ht="11" hidden="false" customHeight="false" outlineLevel="0" collapsed="false">
      <c r="A2" s="1" t="s">
        <v>1</v>
      </c>
    </row>
    <row r="8" customFormat="false" ht="11" hidden="false" customHeight="false" outlineLevel="0" collapsed="false">
      <c r="A8" s="2" t="s">
        <v>2</v>
      </c>
    </row>
    <row r="9" customFormat="false" ht="21" hidden="false" customHeight="false" outlineLevel="0" collapsed="false">
      <c r="A9" s="1" t="s">
        <v>3</v>
      </c>
    </row>
    <row r="10" customFormat="false" ht="11" hidden="false" customHeight="false" outlineLevel="0" collapsed="false">
      <c r="A10" s="1" t="s">
        <v>4</v>
      </c>
    </row>
    <row r="11" customFormat="false" ht="11" hidden="false" customHeight="false" outlineLevel="0" collapsed="false">
      <c r="A11" s="1" t="s">
        <v>5</v>
      </c>
    </row>
    <row r="12" customFormat="false" ht="11" hidden="false" customHeight="false" outlineLevel="0" collapsed="false">
      <c r="A12" s="1" t="s">
        <v>6</v>
      </c>
    </row>
    <row r="13" customFormat="false" ht="11" hidden="false" customHeight="false" outlineLevel="0" collapsed="false">
      <c r="A13" s="1" t="s">
        <v>7</v>
      </c>
    </row>
    <row r="14" customFormat="false" ht="11" hidden="false" customHeight="false" outlineLevel="0" collapsed="false">
      <c r="A14" s="1" t="s">
        <v>8</v>
      </c>
    </row>
    <row r="15" customFormat="false" ht="11" hidden="false" customHeight="false" outlineLevel="0" collapsed="false">
      <c r="A15" s="1" t="s">
        <v>9</v>
      </c>
    </row>
    <row r="16" customFormat="false" ht="11" hidden="false" customHeight="false" outlineLevel="0" collapsed="false">
      <c r="A16" s="1" t="s">
        <v>10</v>
      </c>
    </row>
    <row r="17" customFormat="false" ht="11" hidden="false" customHeight="false" outlineLevel="0" collapsed="false">
      <c r="A17" s="1" t="s">
        <v>11</v>
      </c>
    </row>
    <row r="18" customFormat="false" ht="11" hidden="false" customHeight="false" outlineLevel="0" collapsed="false">
      <c r="A18" s="1" t="s">
        <v>12</v>
      </c>
    </row>
    <row r="19" customFormat="false" ht="11" hidden="false" customHeight="false" outlineLevel="0" collapsed="false">
      <c r="A19" s="1" t="s">
        <v>13</v>
      </c>
    </row>
    <row r="21" customFormat="false" ht="11" hidden="false" customHeight="false" outlineLevel="0" collapsed="false">
      <c r="A21" s="2" t="s">
        <v>14</v>
      </c>
    </row>
    <row r="22" customFormat="false" ht="11" hidden="false" customHeight="false" outlineLevel="0" collapsed="false">
      <c r="A22" s="1" t="s">
        <v>15</v>
      </c>
    </row>
    <row r="24" customFormat="false" ht="11" hidden="false" customHeight="false" outlineLevel="0" collapsed="false">
      <c r="A24" s="1" t="s">
        <v>16</v>
      </c>
    </row>
    <row r="25" customFormat="false" ht="11" hidden="false" customHeight="false" outlineLevel="0" collapsed="false">
      <c r="A25" s="1" t="s">
        <v>17</v>
      </c>
    </row>
    <row r="27" customFormat="false" ht="11" hidden="false" customHeight="false" outlineLevel="0" collapsed="false">
      <c r="A27" s="1" t="s">
        <v>18</v>
      </c>
    </row>
    <row r="28" customFormat="false" ht="21" hidden="false" customHeight="false" outlineLevel="0" collapsed="false">
      <c r="A28" s="1" t="s">
        <v>19</v>
      </c>
    </row>
    <row r="29" customFormat="false" ht="11" hidden="false" customHeight="false" outlineLevel="0" collapsed="false">
      <c r="A29" s="1" t="s">
        <v>20</v>
      </c>
    </row>
    <row r="30" customFormat="false" ht="11" hidden="false" customHeight="false" outlineLevel="0" collapsed="false">
      <c r="A30" s="1" t="s">
        <v>21</v>
      </c>
    </row>
    <row r="31" customFormat="false" ht="11" hidden="false" customHeight="false" outlineLevel="0" collapsed="false">
      <c r="A31" s="1" t="s">
        <v>22</v>
      </c>
    </row>
    <row r="33" customFormat="false" ht="11" hidden="false" customHeight="false" outlineLevel="0" collapsed="false">
      <c r="A33" s="1" t="s">
        <v>23</v>
      </c>
    </row>
    <row r="34" customFormat="false" ht="11" hidden="false" customHeight="false" outlineLevel="0" collapsed="false">
      <c r="A34" s="1" t="s">
        <v>24</v>
      </c>
    </row>
    <row r="35" customFormat="false" ht="11" hidden="false" customHeight="false" outlineLevel="0" collapsed="false">
      <c r="A35" s="1" t="s">
        <v>25</v>
      </c>
    </row>
    <row r="36" customFormat="false" ht="11" hidden="false" customHeight="false" outlineLevel="0" collapsed="false">
      <c r="A36" s="1" t="s">
        <v>26</v>
      </c>
    </row>
    <row r="37" customFormat="false" ht="11" hidden="false" customHeight="false" outlineLevel="0" collapsed="false">
      <c r="A37" s="1" t="s">
        <v>27</v>
      </c>
    </row>
    <row r="38" customFormat="false" ht="21" hidden="false" customHeight="false" outlineLevel="0" collapsed="false">
      <c r="A38" s="1" t="s">
        <v>28</v>
      </c>
    </row>
    <row r="39" customFormat="false" ht="11" hidden="false" customHeight="false" outlineLevel="0" collapsed="false">
      <c r="A39" s="1" t="s">
        <v>29</v>
      </c>
    </row>
    <row r="40" customFormat="false" ht="11" hidden="false" customHeight="false" outlineLevel="0" collapsed="false">
      <c r="A40" s="1" t="s">
        <v>30</v>
      </c>
    </row>
    <row r="41" customFormat="false" ht="11" hidden="false" customHeight="false" outlineLevel="0" collapsed="false">
      <c r="A41" s="1" t="s">
        <v>31</v>
      </c>
    </row>
    <row r="42" customFormat="false" ht="11" hidden="false" customHeight="false" outlineLevel="0" collapsed="false">
      <c r="A42" s="1" t="s">
        <v>32</v>
      </c>
    </row>
    <row r="43" customFormat="false" ht="11" hidden="false" customHeight="false" outlineLevel="0" collapsed="false">
      <c r="A43" s="1" t="s">
        <v>33</v>
      </c>
    </row>
    <row r="44" customFormat="false" ht="11" hidden="false" customHeight="false" outlineLevel="0" collapsed="false">
      <c r="A44" s="1" t="s">
        <v>26</v>
      </c>
    </row>
    <row r="45" customFormat="false" ht="11" hidden="false" customHeight="false" outlineLevel="0" collapsed="false">
      <c r="A45" s="1" t="s">
        <v>34</v>
      </c>
    </row>
    <row r="46" customFormat="false" ht="11" hidden="false" customHeight="false" outlineLevel="0" collapsed="false">
      <c r="A46" s="1" t="s">
        <v>35</v>
      </c>
    </row>
    <row r="47" customFormat="false" ht="11" hidden="false" customHeight="false" outlineLevel="0" collapsed="false">
      <c r="A47" s="1" t="s">
        <v>36</v>
      </c>
    </row>
    <row r="48" customFormat="false" ht="21" hidden="false" customHeight="false" outlineLevel="0" collapsed="false">
      <c r="A48" s="1" t="s">
        <v>37</v>
      </c>
    </row>
    <row r="49" customFormat="false" ht="11" hidden="false" customHeight="false" outlineLevel="0" collapsed="false">
      <c r="A49" s="1" t="s">
        <v>38</v>
      </c>
    </row>
    <row r="50" customFormat="false" ht="11" hidden="false" customHeight="false" outlineLevel="0" collapsed="false">
      <c r="A50" s="1" t="s">
        <v>39</v>
      </c>
    </row>
    <row r="51" customFormat="false" ht="11" hidden="false" customHeight="false" outlineLevel="0" collapsed="false">
      <c r="A51" s="1" t="s">
        <v>40</v>
      </c>
    </row>
    <row r="53" customFormat="false" ht="11" hidden="false" customHeight="false" outlineLevel="0" collapsed="false">
      <c r="A53" s="1" t="s">
        <v>4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24&amp;UPARTY LOOT 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2421875" defaultRowHeight="11" zeroHeight="false" outlineLevelRow="0" outlineLevelCol="0"/>
  <cols>
    <col collapsed="false" customWidth="true" hidden="false" outlineLevel="0" max="1" min="1" style="1" width="36.82"/>
    <col collapsed="false" customWidth="true" hidden="false" outlineLevel="0" max="2" min="2" style="1" width="4.82"/>
    <col collapsed="false" customWidth="true" hidden="false" outlineLevel="0" max="3" min="3" style="3" width="6.5"/>
    <col collapsed="false" customWidth="false" hidden="false" outlineLevel="0" max="4" min="4" style="3" width="8.82"/>
    <col collapsed="false" customWidth="false" hidden="false" outlineLevel="0" max="257" min="5" style="1" width="8.82"/>
  </cols>
  <sheetData>
    <row r="1" customFormat="false" ht="34" hidden="false" customHeight="true" outlineLevel="0" collapsed="false">
      <c r="A1" s="4" t="s">
        <v>42</v>
      </c>
      <c r="B1" s="4"/>
      <c r="C1" s="4"/>
      <c r="D1" s="4"/>
      <c r="E1" s="4"/>
      <c r="F1" s="4"/>
      <c r="G1" s="4"/>
    </row>
    <row r="2" customFormat="false" ht="11" hidden="false" customHeight="false" outlineLevel="0" collapsed="false">
      <c r="A2" s="2" t="s">
        <v>43</v>
      </c>
      <c r="B2" s="5" t="s">
        <v>44</v>
      </c>
      <c r="C2" s="6" t="s">
        <v>45</v>
      </c>
      <c r="D2" s="6" t="s">
        <v>46</v>
      </c>
    </row>
    <row r="3" customFormat="false" ht="11" hidden="false" customHeight="false" outlineLevel="0" collapsed="false">
      <c r="A3" s="1" t="s">
        <v>47</v>
      </c>
      <c r="B3" s="1" t="n">
        <v>3</v>
      </c>
      <c r="C3" s="3" t="n">
        <v>120</v>
      </c>
      <c r="D3" s="3" t="n">
        <f aca="false">C3*B3</f>
        <v>360</v>
      </c>
    </row>
    <row r="4" customFormat="false" ht="11" hidden="false" customHeight="false" outlineLevel="0" collapsed="false">
      <c r="A4" s="1" t="s">
        <v>48</v>
      </c>
      <c r="B4" s="1" t="n">
        <v>1</v>
      </c>
      <c r="C4" s="3" t="n">
        <v>970</v>
      </c>
      <c r="D4" s="3" t="n">
        <f aca="false">C4*B4</f>
        <v>970</v>
      </c>
    </row>
    <row r="5" customFormat="false" ht="11" hidden="false" customHeight="false" outlineLevel="0" collapsed="false">
      <c r="A5" s="1" t="s">
        <v>49</v>
      </c>
      <c r="B5" s="1" t="n">
        <v>1</v>
      </c>
      <c r="C5" s="3" t="n">
        <v>20000</v>
      </c>
      <c r="D5" s="3" t="n">
        <f aca="false">C5*B5</f>
        <v>20000</v>
      </c>
    </row>
    <row r="6" customFormat="false" ht="11" hidden="false" customHeight="false" outlineLevel="0" collapsed="false">
      <c r="A6" s="1" t="s">
        <v>50</v>
      </c>
      <c r="B6" s="1" t="n">
        <v>1</v>
      </c>
      <c r="C6" s="3" t="n">
        <v>17000</v>
      </c>
      <c r="D6" s="3" t="n">
        <f aca="false">C6*B6</f>
        <v>17000</v>
      </c>
    </row>
    <row r="7" customFormat="false" ht="11" hidden="false" customHeight="false" outlineLevel="0" collapsed="false">
      <c r="A7" s="1" t="s">
        <v>51</v>
      </c>
      <c r="B7" s="1" t="n">
        <v>1</v>
      </c>
      <c r="C7" s="3" t="n">
        <v>8500</v>
      </c>
      <c r="D7" s="3" t="n">
        <f aca="false">C7*B7</f>
        <v>8500</v>
      </c>
    </row>
    <row r="8" customFormat="false" ht="11" hidden="false" customHeight="false" outlineLevel="0" collapsed="false">
      <c r="A8" s="1" t="s">
        <v>52</v>
      </c>
      <c r="B8" s="1" t="n">
        <v>2</v>
      </c>
      <c r="C8" s="3" t="n">
        <v>210</v>
      </c>
      <c r="D8" s="3" t="n">
        <f aca="false">C8*B8</f>
        <v>420</v>
      </c>
    </row>
    <row r="9" customFormat="false" ht="11" hidden="false" customHeight="false" outlineLevel="0" collapsed="false">
      <c r="A9" s="1" t="s">
        <v>53</v>
      </c>
      <c r="B9" s="1" t="n">
        <v>30</v>
      </c>
      <c r="C9" s="3" t="n">
        <v>150</v>
      </c>
      <c r="D9" s="3" t="n">
        <f aca="false">C9*B9</f>
        <v>4500</v>
      </c>
    </row>
    <row r="10" customFormat="false" ht="11" hidden="false" customHeight="false" outlineLevel="0" collapsed="false">
      <c r="A10" s="1" t="s">
        <v>54</v>
      </c>
      <c r="B10" s="1" t="n">
        <v>8</v>
      </c>
      <c r="C10" s="3" t="n">
        <v>1100</v>
      </c>
      <c r="D10" s="3" t="n">
        <f aca="false">C10*B10</f>
        <v>8800</v>
      </c>
    </row>
    <row r="11" customFormat="false" ht="11" hidden="false" customHeight="false" outlineLevel="0" collapsed="false">
      <c r="A11" s="1" t="s">
        <v>55</v>
      </c>
      <c r="B11" s="1" t="n">
        <v>14</v>
      </c>
      <c r="C11" s="3" t="n">
        <v>620</v>
      </c>
      <c r="D11" s="3" t="n">
        <f aca="false">C11*B11</f>
        <v>8680</v>
      </c>
    </row>
    <row r="13" customFormat="false" ht="11" hidden="false" customHeight="false" outlineLevel="0" collapsed="false">
      <c r="A13" s="2" t="s">
        <v>56</v>
      </c>
      <c r="D13" s="3" t="n">
        <f aca="false">C13*B13</f>
        <v>0</v>
      </c>
    </row>
    <row r="14" customFormat="false" ht="11" hidden="false" customHeight="false" outlineLevel="0" collapsed="false">
      <c r="A14" s="1" t="s">
        <v>57</v>
      </c>
      <c r="B14" s="1" t="n">
        <v>1</v>
      </c>
      <c r="C14" s="3" t="n">
        <v>750</v>
      </c>
      <c r="D14" s="3" t="n">
        <f aca="false">C14*B14</f>
        <v>750</v>
      </c>
    </row>
    <row r="15" customFormat="false" ht="11" hidden="false" customHeight="false" outlineLevel="0" collapsed="false">
      <c r="A15" s="1" t="s">
        <v>58</v>
      </c>
      <c r="B15" s="1" t="n">
        <v>300</v>
      </c>
      <c r="C15" s="3" t="n">
        <v>1</v>
      </c>
      <c r="D15" s="3" t="n">
        <f aca="false">C15*B15</f>
        <v>300</v>
      </c>
    </row>
    <row r="16" customFormat="false" ht="11" hidden="false" customHeight="false" outlineLevel="0" collapsed="false">
      <c r="A16" s="1" t="s">
        <v>59</v>
      </c>
      <c r="B16" s="1" t="n">
        <v>60</v>
      </c>
      <c r="C16" s="3" t="n">
        <v>100</v>
      </c>
      <c r="D16" s="3" t="n">
        <f aca="false">C16*B16</f>
        <v>6000</v>
      </c>
    </row>
    <row r="17" customFormat="false" ht="11" hidden="false" customHeight="false" outlineLevel="0" collapsed="false">
      <c r="A17" s="1" t="s">
        <v>60</v>
      </c>
      <c r="B17" s="1" t="n">
        <v>3</v>
      </c>
      <c r="C17" s="3" t="n">
        <v>100</v>
      </c>
      <c r="D17" s="3" t="n">
        <f aca="false">C17*B17</f>
        <v>300</v>
      </c>
    </row>
    <row r="18" customFormat="false" ht="11" hidden="false" customHeight="false" outlineLevel="0" collapsed="false">
      <c r="A18" s="1" t="s">
        <v>61</v>
      </c>
      <c r="B18" s="1" t="n">
        <v>34</v>
      </c>
      <c r="C18" s="3" t="n">
        <v>30</v>
      </c>
      <c r="D18" s="3" t="n">
        <f aca="false">C18*B18</f>
        <v>1020</v>
      </c>
    </row>
    <row r="19" customFormat="false" ht="11" hidden="false" customHeight="false" outlineLevel="0" collapsed="false">
      <c r="A19" s="1" t="s">
        <v>62</v>
      </c>
      <c r="B19" s="1" t="n">
        <v>30</v>
      </c>
      <c r="C19" s="3" t="n">
        <v>200</v>
      </c>
      <c r="D19" s="3" t="n">
        <f aca="false">C19*B19</f>
        <v>6000</v>
      </c>
    </row>
    <row r="20" customFormat="false" ht="11" hidden="false" customHeight="false" outlineLevel="0" collapsed="false">
      <c r="A20" s="1" t="s">
        <v>63</v>
      </c>
      <c r="B20" s="1" t="n">
        <v>1</v>
      </c>
    </row>
    <row r="21" customFormat="false" ht="11" hidden="false" customHeight="false" outlineLevel="0" collapsed="false">
      <c r="A21" s="1" t="s">
        <v>64</v>
      </c>
      <c r="B21" s="1" t="n">
        <v>10</v>
      </c>
      <c r="C21" s="3" t="n">
        <v>150</v>
      </c>
      <c r="D21" s="3" t="n">
        <f aca="false">C21*B21</f>
        <v>1500</v>
      </c>
    </row>
    <row r="22" customFormat="false" ht="11" hidden="false" customHeight="false" outlineLevel="0" collapsed="false">
      <c r="A22" s="1" t="s">
        <v>65</v>
      </c>
      <c r="B22" s="1" t="n">
        <v>1</v>
      </c>
      <c r="C22" s="3" t="n">
        <v>350</v>
      </c>
      <c r="D22" s="3" t="n">
        <f aca="false">C22*B22</f>
        <v>350</v>
      </c>
    </row>
    <row r="23" customFormat="false" ht="11" hidden="false" customHeight="false" outlineLevel="0" collapsed="false">
      <c r="A23" s="1" t="s">
        <v>66</v>
      </c>
      <c r="B23" s="1" t="n">
        <v>1</v>
      </c>
      <c r="C23" s="3" t="n">
        <v>240</v>
      </c>
      <c r="D23" s="3" t="n">
        <f aca="false">C23*B23</f>
        <v>240</v>
      </c>
    </row>
    <row r="24" customFormat="false" ht="11" hidden="false" customHeight="false" outlineLevel="0" collapsed="false">
      <c r="A24" s="1" t="s">
        <v>67</v>
      </c>
      <c r="B24" s="1" t="n">
        <v>3</v>
      </c>
      <c r="C24" s="3" t="n">
        <v>6</v>
      </c>
      <c r="D24" s="3" t="n">
        <f aca="false">C24*B24</f>
        <v>18</v>
      </c>
    </row>
    <row r="25" customFormat="false" ht="11" hidden="false" customHeight="false" outlineLevel="0" collapsed="false">
      <c r="A25" s="1" t="s">
        <v>68</v>
      </c>
    </row>
    <row r="27" customFormat="false" ht="11" hidden="false" customHeight="false" outlineLevel="0" collapsed="false">
      <c r="A27" s="2" t="s">
        <v>69</v>
      </c>
    </row>
    <row r="28" customFormat="false" ht="12" hidden="false" customHeight="false" outlineLevel="0" collapsed="false">
      <c r="A28" s="1" t="s">
        <v>70</v>
      </c>
      <c r="B28" s="1" t="n">
        <v>9</v>
      </c>
      <c r="C28" s="3" t="n">
        <v>1000</v>
      </c>
      <c r="D28" s="7" t="n">
        <f aca="false">C28*B28</f>
        <v>9000</v>
      </c>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24&amp;UPARTY LOOT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82421875" defaultRowHeight="12" zeroHeight="false" outlineLevelRow="0" outlineLevelCol="0"/>
  <cols>
    <col collapsed="false" customWidth="false" hidden="false" outlineLevel="0" max="1" min="1" style="8" width="8.82"/>
    <col collapsed="false" customWidth="true" hidden="false" outlineLevel="0" max="2" min="2" style="0" width="80.82"/>
  </cols>
  <sheetData>
    <row r="1" customFormat="false" ht="12" hidden="false" customHeight="false" outlineLevel="0" collapsed="false">
      <c r="B1" s="9" t="s">
        <v>71</v>
      </c>
    </row>
    <row r="2" s="1" customFormat="true" ht="51" hidden="false" customHeight="false" outlineLevel="0" collapsed="false">
      <c r="A2" s="10" t="s">
        <v>72</v>
      </c>
      <c r="B2" s="1" t="s">
        <v>73</v>
      </c>
    </row>
    <row r="3" s="1" customFormat="true" ht="41" hidden="false" customHeight="false" outlineLevel="0" collapsed="false">
      <c r="A3" s="10" t="s">
        <v>74</v>
      </c>
      <c r="B3" s="1" t="s">
        <v>75</v>
      </c>
      <c r="C3" s="1" t="s">
        <v>76</v>
      </c>
      <c r="D3" s="1" t="s">
        <v>76</v>
      </c>
    </row>
    <row r="4" s="1" customFormat="true" ht="21" hidden="false" customHeight="false" outlineLevel="0" collapsed="false">
      <c r="A4" s="10" t="s">
        <v>77</v>
      </c>
      <c r="B4" s="1" t="s">
        <v>78</v>
      </c>
    </row>
    <row r="5" customFormat="false" ht="12" hidden="false" customHeight="false" outlineLevel="0" collapsed="false">
      <c r="A5" s="10" t="s">
        <v>77</v>
      </c>
      <c r="B5" s="1" t="s">
        <v>79</v>
      </c>
    </row>
    <row r="6" s="1" customFormat="true" ht="21" hidden="false" customHeight="false" outlineLevel="0" collapsed="false">
      <c r="A6" s="10" t="s">
        <v>80</v>
      </c>
      <c r="B6" s="1" t="s">
        <v>81</v>
      </c>
    </row>
    <row r="7" s="1" customFormat="true" ht="21" hidden="false" customHeight="false" outlineLevel="0" collapsed="false">
      <c r="A7" s="10" t="s">
        <v>82</v>
      </c>
      <c r="B7" s="1" t="s">
        <v>83</v>
      </c>
    </row>
    <row r="8" s="1" customFormat="true" ht="61" hidden="false" customHeight="false" outlineLevel="0" collapsed="false">
      <c r="A8" s="10" t="s">
        <v>84</v>
      </c>
      <c r="B8" s="1" t="s">
        <v>85</v>
      </c>
    </row>
    <row r="9" customFormat="false" ht="61" hidden="false" customHeight="false" outlineLevel="0" collapsed="false">
      <c r="A9" s="10" t="s">
        <v>84</v>
      </c>
      <c r="B9" s="11" t="s">
        <v>86</v>
      </c>
    </row>
    <row r="10" s="1" customFormat="true" ht="11" hidden="false" customHeight="false" outlineLevel="0" collapsed="false">
      <c r="A10" s="10" t="s">
        <v>87</v>
      </c>
      <c r="B10" s="1" t="s">
        <v>88</v>
      </c>
    </row>
    <row r="11" s="1" customFormat="true" ht="11" hidden="false" customHeight="false" outlineLevel="0" collapsed="false">
      <c r="A11" s="10" t="s">
        <v>87</v>
      </c>
      <c r="B11" s="1" t="s">
        <v>89</v>
      </c>
    </row>
    <row r="12" s="1" customFormat="true" ht="11" hidden="false" customHeight="false" outlineLevel="0" collapsed="false">
      <c r="A12" s="10" t="s">
        <v>90</v>
      </c>
      <c r="B12" s="1" t="s">
        <v>91</v>
      </c>
    </row>
    <row r="13" s="1" customFormat="true" ht="11" hidden="false" customHeight="false" outlineLevel="0" collapsed="false">
      <c r="A13" s="10" t="s">
        <v>80</v>
      </c>
      <c r="B13" s="1" t="s">
        <v>92</v>
      </c>
    </row>
    <row r="14" customFormat="false" ht="12" hidden="false" customHeight="false" outlineLevel="0" collapsed="false">
      <c r="A14" s="8" t="s">
        <v>93</v>
      </c>
      <c r="B14" s="1" t="s">
        <v>94</v>
      </c>
    </row>
    <row r="15" customFormat="false" ht="12" hidden="false" customHeight="false" outlineLevel="0" collapsed="false">
      <c r="A15" s="8" t="s">
        <v>95</v>
      </c>
      <c r="B15" s="0" t="s">
        <v>96</v>
      </c>
    </row>
    <row r="16" customFormat="false" ht="51" hidden="false" customHeight="false" outlineLevel="0" collapsed="false">
      <c r="A16" s="10" t="s">
        <v>77</v>
      </c>
      <c r="B16" s="1" t="s">
        <v>97</v>
      </c>
    </row>
    <row r="17" customFormat="false" ht="61" hidden="false" customHeight="false" outlineLevel="0" collapsed="false">
      <c r="A17" s="8" t="s">
        <v>74</v>
      </c>
      <c r="B17" s="1" t="s">
        <v>98</v>
      </c>
    </row>
    <row r="18" customFormat="false" ht="12" hidden="false" customHeight="false" outlineLevel="0" collapsed="false">
      <c r="A18" s="8" t="s">
        <v>74</v>
      </c>
      <c r="B18" s="1" t="s">
        <v>99</v>
      </c>
    </row>
    <row r="19" customFormat="false" ht="31" hidden="false" customHeight="false" outlineLevel="0" collapsed="false">
      <c r="A19" s="8" t="s">
        <v>72</v>
      </c>
      <c r="B19" s="1" t="s">
        <v>100</v>
      </c>
    </row>
    <row r="20" customFormat="false" ht="12" hidden="false" customHeight="false" outlineLevel="0" collapsed="false">
      <c r="A20" s="8" t="s">
        <v>90</v>
      </c>
      <c r="B20" s="1" t="s">
        <v>101</v>
      </c>
    </row>
    <row r="21" customFormat="false" ht="12" hidden="false" customHeight="false" outlineLevel="0" collapsed="false">
      <c r="A21" s="8" t="s">
        <v>82</v>
      </c>
      <c r="B21" s="1" t="s">
        <v>102</v>
      </c>
    </row>
    <row r="22" customFormat="false" ht="12" hidden="false" customHeight="false" outlineLevel="0" collapsed="false">
      <c r="A22" s="8" t="s">
        <v>82</v>
      </c>
      <c r="B22" s="1" t="s">
        <v>103</v>
      </c>
    </row>
    <row r="23" customFormat="false" ht="12" hidden="false" customHeight="false" outlineLevel="0" collapsed="false">
      <c r="A23" s="8" t="s">
        <v>90</v>
      </c>
      <c r="B23" s="12" t="s">
        <v>104</v>
      </c>
      <c r="C23" s="13"/>
      <c r="D23" s="13"/>
      <c r="E23" s="14"/>
      <c r="F23" s="13"/>
      <c r="G23" s="1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24&amp;UPARTY LOOT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5:13:50Z</dcterms:created>
  <dc:creator>eric baldeschwieler</dc:creator>
  <dc:description/>
  <dc:language>en-US</dc:language>
  <cp:lastModifiedBy>Eric Baldeschwieler</cp:lastModifiedBy>
  <cp:lastPrinted>2003-07-04T06:38:55Z</cp:lastPrinted>
  <dcterms:modified xsi:type="dcterms:W3CDTF">2003-02-21T04:45:15Z</dcterms:modified>
  <cp:revision>0</cp:revision>
  <dc:subject/>
  <dc:title/>
</cp:coreProperties>
</file>