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gered Start" sheetId="1" state="visible" r:id="rId2"/>
    <sheet name="Results" sheetId="2" state="visible" r:id="rId3"/>
    <sheet name="Results Form" sheetId="3" state="visible" r:id="rId4"/>
  </sheets>
  <definedNames>
    <definedName function="false" hidden="false" localSheetId="0" name="_xlnm.Print_Area" vbProcedure="false">'Staggered Start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Boat</t>
  </si>
  <si>
    <t xml:space="preserve">H 21 spi</t>
  </si>
  <si>
    <t xml:space="preserve">N 5.5 spi</t>
  </si>
  <si>
    <t xml:space="preserve">H 21</t>
  </si>
  <si>
    <t xml:space="preserve">N 5.5SL</t>
  </si>
  <si>
    <t xml:space="preserve">N 5.2</t>
  </si>
  <si>
    <t xml:space="preserve">H 16</t>
  </si>
  <si>
    <t xml:space="preserve">P 16</t>
  </si>
  <si>
    <t xml:space="preserve">Crew</t>
  </si>
  <si>
    <t xml:space="preserve">Bobby/T</t>
  </si>
  <si>
    <t xml:space="preserve">Pat/Lisa</t>
  </si>
  <si>
    <t xml:space="preserve">Troy/Lynn</t>
  </si>
  <si>
    <t xml:space="preserve">Tony</t>
  </si>
  <si>
    <t xml:space="preserve">Rating*</t>
  </si>
  <si>
    <t xml:space="preserve">% faster</t>
  </si>
  <si>
    <t xml:space="preserve">Estimated</t>
  </si>
  <si>
    <t xml:space="preserve">Race Time</t>
  </si>
  <si>
    <t xml:space="preserve">Start Delay (mm:ss)</t>
  </si>
  <si>
    <t xml:space="preserve">RATINGS FROM THE 1999 PORTSMOUTH YARDSTICK FOR MULTIHULLS</t>
  </si>
  <si>
    <t xml:space="preserve">H21 Ratings include Square top adjustment.</t>
  </si>
  <si>
    <t xml:space="preserve">Manual Calculation of Delay</t>
  </si>
  <si>
    <t xml:space="preserve">Percent boat is faster than slowest boat times Estimated Race Time</t>
  </si>
  <si>
    <t xml:space="preserve">=(78.0 - DPN Rating)/78.0 * Estimated Race Time</t>
  </si>
  <si>
    <t xml:space="preserve">Estimated Race Time</t>
  </si>
  <si>
    <t xml:space="preserve">Initial Start Time</t>
  </si>
  <si>
    <t xml:space="preserve">Start Time</t>
  </si>
  <si>
    <t xml:space="preserve">Finish Time</t>
  </si>
  <si>
    <t xml:space="preserve">Elapsed Time</t>
  </si>
  <si>
    <t xml:space="preserve">Corrected Time</t>
  </si>
  <si>
    <t xml:space="preserve">Place</t>
  </si>
  <si>
    <t xml:space="preserve">Rating</t>
  </si>
  <si>
    <t xml:space="preserve">________</t>
  </si>
  <si>
    <t xml:space="preserve">(Finish Time minus Start Time)</t>
  </si>
  <si>
    <t xml:space="preserve">(Elapsed Time divided by Rating times 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mm:ss"/>
    <numFmt numFmtId="169" formatCode="[$-409]#,##0.00_);[RED]\(#,##0.00\)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13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8</v>
      </c>
      <c r="B2" s="5" t="str">
        <f aca="false">D2</f>
        <v>Bobby/T</v>
      </c>
      <c r="C2" s="5" t="str">
        <f aca="false">E2</f>
        <v>Pat/Lisa</v>
      </c>
      <c r="D2" s="5" t="s">
        <v>9</v>
      </c>
      <c r="E2" s="5" t="s">
        <v>10</v>
      </c>
      <c r="F2" s="5" t="s">
        <v>11</v>
      </c>
      <c r="G2" s="5"/>
      <c r="H2" s="5" t="s">
        <v>12</v>
      </c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3</v>
      </c>
      <c r="B3" s="6" t="n">
        <f aca="false">D3*0.98*0.972</f>
        <v>62.91849312</v>
      </c>
      <c r="C3" s="6" t="n">
        <f aca="false">E3*0.972</f>
        <v>65.7072</v>
      </c>
      <c r="D3" s="6" t="n">
        <f aca="false">67.4*0.98</f>
        <v>66.052</v>
      </c>
      <c r="E3" s="6" t="n">
        <v>67.6</v>
      </c>
      <c r="F3" s="6" t="n">
        <v>72.4</v>
      </c>
      <c r="G3" s="6" t="n">
        <v>76.8</v>
      </c>
      <c r="H3" s="6" t="n">
        <v>78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14</v>
      </c>
      <c r="B4" s="9" t="n">
        <f aca="false">($H3-B3)/$H3</f>
        <v>0.193352652307692</v>
      </c>
      <c r="C4" s="9" t="n">
        <f aca="false">($H3-C3)/$H3</f>
        <v>0.1576</v>
      </c>
      <c r="D4" s="9" t="n">
        <f aca="false">($H3-D3)/$H3</f>
        <v>0.153179487179487</v>
      </c>
      <c r="E4" s="9" t="n">
        <f aca="false">($H3-E3)/$H3</f>
        <v>0.133333333333333</v>
      </c>
      <c r="F4" s="9" t="n">
        <f aca="false">($H3-F3)/$H3</f>
        <v>0.0717948717948717</v>
      </c>
      <c r="G4" s="9" t="n">
        <f aca="false">($H3-G3)/$H3</f>
        <v>0.0153846153846154</v>
      </c>
      <c r="H4" s="9" t="n">
        <f aca="false">($H3-H3)/$H3</f>
        <v>0</v>
      </c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1" t="s">
        <v>15</v>
      </c>
      <c r="B5" s="12"/>
      <c r="C5" s="13"/>
      <c r="D5" s="13"/>
      <c r="E5" s="13"/>
      <c r="F5" s="13"/>
      <c r="G5" s="13"/>
      <c r="H5" s="14"/>
    </row>
    <row r="6" customFormat="false" ht="12.75" hidden="false" customHeight="false" outlineLevel="0" collapsed="false">
      <c r="A6" s="15" t="s">
        <v>16</v>
      </c>
      <c r="B6" s="15" t="s">
        <v>17</v>
      </c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6" t="n">
        <f aca="false">I7/24/60</f>
        <v>0.00694444444444445</v>
      </c>
      <c r="B7" s="16" t="n">
        <f aca="false">$A7*B$4</f>
        <v>0.00134272675213675</v>
      </c>
      <c r="C7" s="16" t="n">
        <f aca="false">$A7*C$4</f>
        <v>0.00109444444444445</v>
      </c>
      <c r="D7" s="16" t="n">
        <f aca="false">$A7*D$4</f>
        <v>0.00106374643874644</v>
      </c>
      <c r="E7" s="16" t="n">
        <f aca="false">$A7*E$4</f>
        <v>0.000925925925925927</v>
      </c>
      <c r="F7" s="16" t="n">
        <f aca="false">$A7*F$4</f>
        <v>0.000498575498575498</v>
      </c>
      <c r="G7" s="16" t="n">
        <f aca="false">$A7*G$4</f>
        <v>0.000106837606837607</v>
      </c>
      <c r="H7" s="16" t="n">
        <f aca="false">$A7*H$4</f>
        <v>0</v>
      </c>
      <c r="I7" s="0" t="n">
        <v>10</v>
      </c>
      <c r="K7" s="17"/>
      <c r="L7" s="17"/>
      <c r="M7" s="17"/>
      <c r="N7" s="17"/>
      <c r="O7" s="17"/>
      <c r="P7" s="17"/>
      <c r="Q7" s="17"/>
    </row>
    <row r="8" customFormat="false" ht="12.75" hidden="false" customHeight="false" outlineLevel="0" collapsed="false">
      <c r="A8" s="18" t="n">
        <f aca="false">I8/24/60</f>
        <v>0.0104166666666667</v>
      </c>
      <c r="B8" s="18" t="n">
        <f aca="false">$A8*B$4</f>
        <v>0.00201409012820513</v>
      </c>
      <c r="C8" s="18" t="n">
        <f aca="false">$A8*C$4</f>
        <v>0.00164166666666667</v>
      </c>
      <c r="D8" s="18" t="n">
        <f aca="false">$A8*D$4</f>
        <v>0.00159561965811966</v>
      </c>
      <c r="E8" s="18" t="n">
        <f aca="false">$A8*E$4</f>
        <v>0.00138888888888889</v>
      </c>
      <c r="F8" s="18" t="n">
        <f aca="false">$A8*F$4</f>
        <v>0.000747863247863247</v>
      </c>
      <c r="G8" s="18" t="n">
        <f aca="false">$A8*G$4</f>
        <v>0.000160256410256411</v>
      </c>
      <c r="H8" s="18" t="n">
        <f aca="false">$A8*H$4</f>
        <v>0</v>
      </c>
      <c r="I8" s="0" t="n">
        <v>15</v>
      </c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18" t="n">
        <f aca="false">I9/24/60</f>
        <v>0.0138888888888889</v>
      </c>
      <c r="B9" s="18" t="n">
        <f aca="false">$A9*B$4</f>
        <v>0.0026854535042735</v>
      </c>
      <c r="C9" s="18" t="n">
        <f aca="false">$A9*C$4</f>
        <v>0.00218888888888889</v>
      </c>
      <c r="D9" s="18" t="n">
        <f aca="false">$A9*D$4</f>
        <v>0.00212749287749288</v>
      </c>
      <c r="E9" s="18" t="n">
        <f aca="false">$A9*E$4</f>
        <v>0.00185185185185185</v>
      </c>
      <c r="F9" s="18" t="n">
        <f aca="false">$A9*F$4</f>
        <v>0.000997150997150996</v>
      </c>
      <c r="G9" s="18" t="n">
        <f aca="false">$A9*G$4</f>
        <v>0.000213675213675214</v>
      </c>
      <c r="H9" s="18" t="n">
        <f aca="false">$A9*H$4</f>
        <v>0</v>
      </c>
      <c r="I9" s="0" t="n">
        <v>20</v>
      </c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n">
        <f aca="false">I10/24/60</f>
        <v>0.0173611111111111</v>
      </c>
      <c r="B10" s="18" t="n">
        <f aca="false">$A10*B$4</f>
        <v>0.00335681688034188</v>
      </c>
      <c r="C10" s="18" t="n">
        <f aca="false">$A10*C$4</f>
        <v>0.00273611111111111</v>
      </c>
      <c r="D10" s="18" t="n">
        <f aca="false">$A10*D$4</f>
        <v>0.0026593660968661</v>
      </c>
      <c r="E10" s="18" t="n">
        <f aca="false">$A10*E$4</f>
        <v>0.00231481481481482</v>
      </c>
      <c r="F10" s="18" t="n">
        <f aca="false">$A10*F$4</f>
        <v>0.00124643874643875</v>
      </c>
      <c r="G10" s="18" t="n">
        <f aca="false">$A10*G$4</f>
        <v>0.000267094017094018</v>
      </c>
      <c r="H10" s="18" t="n">
        <f aca="false">$A10*H$4</f>
        <v>0</v>
      </c>
      <c r="I10" s="0" t="n">
        <v>25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8" t="n">
        <f aca="false">I11/24/60</f>
        <v>0.0208333333333333</v>
      </c>
      <c r="B11" s="18" t="n">
        <f aca="false">$A11*B$4</f>
        <v>0.00402818025641025</v>
      </c>
      <c r="C11" s="18" t="n">
        <f aca="false">$A11*C$4</f>
        <v>0.00328333333333334</v>
      </c>
      <c r="D11" s="18" t="n">
        <f aca="false">$A11*D$4</f>
        <v>0.00319123931623931</v>
      </c>
      <c r="E11" s="18" t="n">
        <f aca="false">$A11*E$4</f>
        <v>0.00277777777777778</v>
      </c>
      <c r="F11" s="18" t="n">
        <f aca="false">$A11*F$4</f>
        <v>0.00149572649572649</v>
      </c>
      <c r="G11" s="18" t="n">
        <f aca="false">$A11*G$4</f>
        <v>0.000320512820512821</v>
      </c>
      <c r="H11" s="18" t="n">
        <f aca="false">$A11*H$4</f>
        <v>0</v>
      </c>
      <c r="I11" s="0" t="n">
        <v>30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8" t="n">
        <f aca="false">I12/24/60</f>
        <v>0.0243055555555556</v>
      </c>
      <c r="B12" s="18" t="n">
        <f aca="false">$A12*B$4</f>
        <v>0.00469954363247863</v>
      </c>
      <c r="C12" s="18" t="n">
        <f aca="false">$A12*C$4</f>
        <v>0.00383055555555556</v>
      </c>
      <c r="D12" s="18" t="n">
        <f aca="false">$A12*D$4</f>
        <v>0.00372311253561253</v>
      </c>
      <c r="E12" s="18" t="n">
        <f aca="false">$A12*E$4</f>
        <v>0.00324074074074074</v>
      </c>
      <c r="F12" s="18" t="n">
        <f aca="false">$A12*F$4</f>
        <v>0.00174501424501424</v>
      </c>
      <c r="G12" s="18" t="n">
        <f aca="false">$A12*G$4</f>
        <v>0.000373931623931625</v>
      </c>
      <c r="H12" s="18" t="n">
        <f aca="false">$A12*H$4</f>
        <v>0</v>
      </c>
      <c r="I12" s="0" t="n">
        <v>35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8" t="n">
        <f aca="false">I13/24/60</f>
        <v>0.0277777777777778</v>
      </c>
      <c r="B13" s="18" t="n">
        <f aca="false">$A13*B$4</f>
        <v>0.00537090700854701</v>
      </c>
      <c r="C13" s="18" t="n">
        <f aca="false">$A13*C$4</f>
        <v>0.00437777777777778</v>
      </c>
      <c r="D13" s="18" t="n">
        <f aca="false">$A13*D$4</f>
        <v>0.00425498575498575</v>
      </c>
      <c r="E13" s="18" t="n">
        <f aca="false">$A13*E$4</f>
        <v>0.00370370370370371</v>
      </c>
      <c r="F13" s="18" t="n">
        <f aca="false">$A13*F$4</f>
        <v>0.00199430199430199</v>
      </c>
      <c r="G13" s="18" t="n">
        <f aca="false">$A13*G$4</f>
        <v>0.000427350427350428</v>
      </c>
      <c r="H13" s="18" t="n">
        <f aca="false">$A13*H$4</f>
        <v>0</v>
      </c>
      <c r="I13" s="0" t="n">
        <v>40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8" t="n">
        <f aca="false">I14/24/60</f>
        <v>0.03125</v>
      </c>
      <c r="B14" s="18" t="n">
        <f aca="false">$A14*B$4</f>
        <v>0.00604227038461538</v>
      </c>
      <c r="C14" s="18" t="n">
        <f aca="false">$A14*C$4</f>
        <v>0.00492500000000001</v>
      </c>
      <c r="D14" s="18" t="n">
        <f aca="false">$A14*D$4</f>
        <v>0.00478685897435897</v>
      </c>
      <c r="E14" s="18" t="n">
        <f aca="false">$A14*E$4</f>
        <v>0.00416666666666667</v>
      </c>
      <c r="F14" s="18" t="n">
        <f aca="false">$A14*F$4</f>
        <v>0.00224358974358974</v>
      </c>
      <c r="G14" s="18" t="n">
        <f aca="false">$A14*G$4</f>
        <v>0.000480769230769232</v>
      </c>
      <c r="H14" s="18" t="n">
        <f aca="false">$A14*H$4</f>
        <v>0</v>
      </c>
      <c r="I14" s="0" t="n">
        <v>45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8" t="n">
        <f aca="false">I15/24/60</f>
        <v>0.0347222222222222</v>
      </c>
      <c r="B15" s="18" t="n">
        <f aca="false">$A15*B$4</f>
        <v>0.00671363376068376</v>
      </c>
      <c r="C15" s="18" t="n">
        <f aca="false">$A15*C$4</f>
        <v>0.00547222222222223</v>
      </c>
      <c r="D15" s="18" t="n">
        <f aca="false">$A15*D$4</f>
        <v>0.00531873219373219</v>
      </c>
      <c r="E15" s="18" t="n">
        <f aca="false">$A15*E$4</f>
        <v>0.00462962962962963</v>
      </c>
      <c r="F15" s="18" t="n">
        <f aca="false">$A15*F$4</f>
        <v>0.00249287749287749</v>
      </c>
      <c r="G15" s="18" t="n">
        <f aca="false">$A15*G$4</f>
        <v>0.000534188034188036</v>
      </c>
      <c r="H15" s="18" t="n">
        <f aca="false">$A15*H$4</f>
        <v>0</v>
      </c>
      <c r="I15" s="0" t="n">
        <v>50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n">
        <f aca="false">I16/24/60</f>
        <v>0.0381944444444444</v>
      </c>
      <c r="B16" s="19" t="n">
        <f aca="false">$A16*B$4</f>
        <v>0.00738499713675213</v>
      </c>
      <c r="C16" s="19" t="n">
        <f aca="false">$A16*C$4</f>
        <v>0.00601944444444445</v>
      </c>
      <c r="D16" s="19" t="n">
        <f aca="false">$A16*D$4</f>
        <v>0.00585060541310541</v>
      </c>
      <c r="E16" s="19" t="n">
        <f aca="false">$A16*E$4</f>
        <v>0.0050925925925926</v>
      </c>
      <c r="F16" s="19" t="n">
        <f aca="false">$A16*F$4</f>
        <v>0.00274216524216524</v>
      </c>
      <c r="G16" s="19" t="n">
        <f aca="false">$A16*G$4</f>
        <v>0.000587606837606839</v>
      </c>
      <c r="H16" s="19" t="n">
        <f aca="false">$A16*H$4</f>
        <v>0</v>
      </c>
      <c r="I16" s="0" t="n">
        <v>55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n">
        <f aca="false">I17/24/60</f>
        <v>0.0416666666666667</v>
      </c>
      <c r="B17" s="16" t="n">
        <f aca="false">$A17*B$4</f>
        <v>0.00805636051282051</v>
      </c>
      <c r="C17" s="16" t="n">
        <f aca="false">$A17*C$4</f>
        <v>0.00656666666666667</v>
      </c>
      <c r="D17" s="16" t="n">
        <f aca="false">$A17*D$4</f>
        <v>0.00638247863247863</v>
      </c>
      <c r="E17" s="16" t="n">
        <f aca="false">$A17*E$4</f>
        <v>0.00555555555555556</v>
      </c>
      <c r="F17" s="16" t="n">
        <f aca="false">$A17*F$4</f>
        <v>0.00299145299145299</v>
      </c>
      <c r="G17" s="16" t="n">
        <f aca="false">$A17*G$4</f>
        <v>0.000641025641025643</v>
      </c>
      <c r="H17" s="16" t="n">
        <f aca="false">$A17*H$4</f>
        <v>0</v>
      </c>
      <c r="I17" s="0" t="n">
        <v>60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1" t="n">
        <f aca="false">I18/24/60</f>
        <v>0.0451388888888889</v>
      </c>
      <c r="B18" s="18" t="n">
        <f aca="false">$A18*B$4</f>
        <v>0.00872772388888888</v>
      </c>
      <c r="C18" s="18" t="n">
        <f aca="false">$A18*C$4</f>
        <v>0.0071138888888889</v>
      </c>
      <c r="D18" s="18" t="n">
        <f aca="false">$A18*D$4</f>
        <v>0.00691435185185185</v>
      </c>
      <c r="E18" s="18" t="n">
        <f aca="false">$A18*E$4</f>
        <v>0.00601851851851852</v>
      </c>
      <c r="F18" s="18" t="n">
        <f aca="false">$A18*F$4</f>
        <v>0.00324074074074074</v>
      </c>
      <c r="G18" s="18" t="n">
        <f aca="false">$A18*G$4</f>
        <v>0.000694444444444446</v>
      </c>
      <c r="H18" s="18" t="n">
        <f aca="false">$A18*H$4</f>
        <v>0</v>
      </c>
      <c r="I18" s="0" t="n">
        <v>65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1" t="n">
        <f aca="false">I19/24/60</f>
        <v>0.0486111111111111</v>
      </c>
      <c r="B19" s="18" t="n">
        <f aca="false">$A19*B$4</f>
        <v>0.00939908726495726</v>
      </c>
      <c r="C19" s="18" t="n">
        <f aca="false">$A19*C$4</f>
        <v>0.00766111111111112</v>
      </c>
      <c r="D19" s="18" t="n">
        <f aca="false">$A19*D$4</f>
        <v>0.00744622507122507</v>
      </c>
      <c r="E19" s="18" t="n">
        <f aca="false">$A19*E$4</f>
        <v>0.00648148148148149</v>
      </c>
      <c r="F19" s="18" t="n">
        <f aca="false">$A19*F$4</f>
        <v>0.00349002849002849</v>
      </c>
      <c r="G19" s="18" t="n">
        <f aca="false">$A19*G$4</f>
        <v>0.00074786324786325</v>
      </c>
      <c r="H19" s="18" t="n">
        <f aca="false">$A19*H$4</f>
        <v>0</v>
      </c>
      <c r="I19" s="0" t="n">
        <v>70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 t="n">
        <f aca="false">I20/24/60</f>
        <v>0.0520833333333333</v>
      </c>
      <c r="B20" s="18" t="n">
        <f aca="false">$A20*B$4</f>
        <v>0.0100704506410256</v>
      </c>
      <c r="C20" s="18" t="n">
        <f aca="false">$A20*C$4</f>
        <v>0.00820833333333334</v>
      </c>
      <c r="D20" s="18" t="n">
        <f aca="false">$A20*D$4</f>
        <v>0.00797809829059829</v>
      </c>
      <c r="E20" s="18" t="n">
        <f aca="false">$A20*E$4</f>
        <v>0.00694444444444445</v>
      </c>
      <c r="F20" s="18" t="n">
        <f aca="false">$A20*F$4</f>
        <v>0.00373931623931624</v>
      </c>
      <c r="G20" s="18" t="n">
        <f aca="false">$A20*G$4</f>
        <v>0.000801282051282053</v>
      </c>
      <c r="H20" s="18" t="n">
        <f aca="false">$A20*H$4</f>
        <v>0</v>
      </c>
      <c r="I20" s="0" t="n">
        <v>75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 t="n">
        <f aca="false">I21/24/60</f>
        <v>0.0555555555555556</v>
      </c>
      <c r="B21" s="18" t="n">
        <f aca="false">$A21*B$4</f>
        <v>0.010741814017094</v>
      </c>
      <c r="C21" s="18" t="n">
        <f aca="false">$A21*C$4</f>
        <v>0.00875555555555557</v>
      </c>
      <c r="D21" s="18" t="n">
        <f aca="false">$A21*D$4</f>
        <v>0.00850997150997151</v>
      </c>
      <c r="E21" s="18" t="n">
        <f aca="false">$A21*E$4</f>
        <v>0.00740740740740741</v>
      </c>
      <c r="F21" s="18" t="n">
        <f aca="false">$A21*F$4</f>
        <v>0.00398860398860398</v>
      </c>
      <c r="G21" s="18" t="n">
        <f aca="false">$A21*G$4</f>
        <v>0.000854700854700857</v>
      </c>
      <c r="H21" s="18" t="n">
        <f aca="false">$A21*H$4</f>
        <v>0</v>
      </c>
      <c r="I21" s="0" t="n">
        <v>80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1" t="n">
        <f aca="false">I22/24/60</f>
        <v>0.0590277777777778</v>
      </c>
      <c r="B22" s="18" t="n">
        <f aca="false">$A22*B$4</f>
        <v>0.0114131773931624</v>
      </c>
      <c r="C22" s="18" t="n">
        <f aca="false">$A22*C$4</f>
        <v>0.00930277777777779</v>
      </c>
      <c r="D22" s="18" t="n">
        <f aca="false">$A22*D$4</f>
        <v>0.00904184472934472</v>
      </c>
      <c r="E22" s="18" t="n">
        <f aca="false">$A22*E$4</f>
        <v>0.00787037037037038</v>
      </c>
      <c r="F22" s="18" t="n">
        <f aca="false">$A22*F$4</f>
        <v>0.00423789173789173</v>
      </c>
      <c r="G22" s="18" t="n">
        <f aca="false">$A22*G$4</f>
        <v>0.00090811965811966</v>
      </c>
      <c r="H22" s="18" t="n">
        <f aca="false">$A22*H$4</f>
        <v>0</v>
      </c>
      <c r="I22" s="0" t="n">
        <v>85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1" t="n">
        <f aca="false">I23/24/60</f>
        <v>0.0625</v>
      </c>
      <c r="B23" s="18" t="n">
        <f aca="false">$A23*B$4</f>
        <v>0.0120845407692308</v>
      </c>
      <c r="C23" s="18" t="n">
        <f aca="false">$A23*C$4</f>
        <v>0.00985000000000001</v>
      </c>
      <c r="D23" s="18" t="n">
        <f aca="false">$A23*D$4</f>
        <v>0.00957371794871794</v>
      </c>
      <c r="E23" s="18" t="n">
        <f aca="false">$A23*E$4</f>
        <v>0.00833333333333334</v>
      </c>
      <c r="F23" s="18" t="n">
        <f aca="false">$A23*F$4</f>
        <v>0.00448717948717948</v>
      </c>
      <c r="G23" s="18" t="n">
        <f aca="false">$A23*G$4</f>
        <v>0.000961538461538464</v>
      </c>
      <c r="H23" s="18" t="n">
        <f aca="false">$A23*H$4</f>
        <v>0</v>
      </c>
      <c r="I23" s="0" t="n">
        <v>90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1" t="n">
        <f aca="false">I24/24/60</f>
        <v>0.0659722222222222</v>
      </c>
      <c r="B24" s="18" t="n">
        <f aca="false">$A24*B$4</f>
        <v>0.0127559041452991</v>
      </c>
      <c r="C24" s="18" t="n">
        <f aca="false">$A24*C$4</f>
        <v>0.0103972222222222</v>
      </c>
      <c r="D24" s="18" t="n">
        <f aca="false">$A24*D$4</f>
        <v>0.0101055911680912</v>
      </c>
      <c r="E24" s="18" t="n">
        <f aca="false">$A24*E$4</f>
        <v>0.0087962962962963</v>
      </c>
      <c r="F24" s="18" t="n">
        <f aca="false">$A24*F$4</f>
        <v>0.00473646723646723</v>
      </c>
      <c r="G24" s="18" t="n">
        <f aca="false">$A24*G$4</f>
        <v>0.00101495726495727</v>
      </c>
      <c r="H24" s="18" t="n">
        <f aca="false">$A24*H$4</f>
        <v>0</v>
      </c>
      <c r="I24" s="0" t="n">
        <v>95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1" t="n">
        <f aca="false">I25/24/60</f>
        <v>0.0694444444444445</v>
      </c>
      <c r="B25" s="18" t="n">
        <f aca="false">$A25*B$4</f>
        <v>0.0134272675213675</v>
      </c>
      <c r="C25" s="18" t="n">
        <f aca="false">$A25*C$4</f>
        <v>0.0109444444444445</v>
      </c>
      <c r="D25" s="18" t="n">
        <f aca="false">$A25*D$4</f>
        <v>0.0106374643874644</v>
      </c>
      <c r="E25" s="18" t="n">
        <f aca="false">$A25*E$4</f>
        <v>0.00925925925925927</v>
      </c>
      <c r="F25" s="18" t="n">
        <f aca="false">$A25*F$4</f>
        <v>0.00498575498575498</v>
      </c>
      <c r="G25" s="18" t="n">
        <f aca="false">$A25*G$4</f>
        <v>0.00106837606837607</v>
      </c>
      <c r="H25" s="18" t="n">
        <f aca="false">$A25*H$4</f>
        <v>0</v>
      </c>
      <c r="I25" s="0" t="n">
        <v>100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 t="n">
        <f aca="false">I26/24/60</f>
        <v>0.0729166666666667</v>
      </c>
      <c r="B26" s="18" t="n">
        <f aca="false">$A26*B$4</f>
        <v>0.0140986308974359</v>
      </c>
      <c r="C26" s="18" t="n">
        <f aca="false">$A26*C$4</f>
        <v>0.0114916666666667</v>
      </c>
      <c r="D26" s="18" t="n">
        <f aca="false">$A26*D$4</f>
        <v>0.0111693376068376</v>
      </c>
      <c r="E26" s="18" t="n">
        <f aca="false">$A26*E$4</f>
        <v>0.00972222222222223</v>
      </c>
      <c r="F26" s="18" t="n">
        <f aca="false">$A26*F$4</f>
        <v>0.00523504273504273</v>
      </c>
      <c r="G26" s="18" t="n">
        <f aca="false">$A26*G$4</f>
        <v>0.00112179487179487</v>
      </c>
      <c r="H26" s="18" t="n">
        <f aca="false">$A26*H$4</f>
        <v>0</v>
      </c>
      <c r="I26" s="0" t="n">
        <v>105</v>
      </c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1" t="n">
        <f aca="false">I27/24/60</f>
        <v>0.0763888888888889</v>
      </c>
      <c r="B27" s="18" t="n">
        <f aca="false">$A27*B$4</f>
        <v>0.0147699942735043</v>
      </c>
      <c r="C27" s="18" t="n">
        <f aca="false">$A27*C$4</f>
        <v>0.0120388888888889</v>
      </c>
      <c r="D27" s="18" t="n">
        <f aca="false">$A27*D$4</f>
        <v>0.0117012108262108</v>
      </c>
      <c r="E27" s="18" t="n">
        <f aca="false">$A27*E$4</f>
        <v>0.0101851851851852</v>
      </c>
      <c r="F27" s="18" t="n">
        <f aca="false">$A27*F$4</f>
        <v>0.00548433048433048</v>
      </c>
      <c r="G27" s="18" t="n">
        <f aca="false">$A27*G$4</f>
        <v>0.00117521367521368</v>
      </c>
      <c r="H27" s="18" t="n">
        <f aca="false">$A27*H$4</f>
        <v>0</v>
      </c>
      <c r="I27" s="0" t="n">
        <v>110</v>
      </c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2" t="n">
        <f aca="false">I28/24/60</f>
        <v>0.0798611111111111</v>
      </c>
      <c r="B28" s="19" t="n">
        <f aca="false">$A28*B$4</f>
        <v>0.0154413576495726</v>
      </c>
      <c r="C28" s="19" t="n">
        <f aca="false">$A28*C$4</f>
        <v>0.0125861111111111</v>
      </c>
      <c r="D28" s="19" t="n">
        <f aca="false">$A28*D$4</f>
        <v>0.012233084045584</v>
      </c>
      <c r="E28" s="19" t="n">
        <f aca="false">$A28*E$4</f>
        <v>0.0106481481481482</v>
      </c>
      <c r="F28" s="19" t="n">
        <f aca="false">$A28*F$4</f>
        <v>0.00573361823361823</v>
      </c>
      <c r="G28" s="19" t="n">
        <f aca="false">$A28*G$4</f>
        <v>0.00122863247863248</v>
      </c>
      <c r="H28" s="19" t="n">
        <f aca="false">$A28*H$4</f>
        <v>0</v>
      </c>
      <c r="I28" s="0" t="n">
        <v>115</v>
      </c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1" t="n">
        <f aca="false">I29/24/60</f>
        <v>0.0833333333333333</v>
      </c>
      <c r="B29" s="18" t="n">
        <f aca="false">$A29*B$4</f>
        <v>0.016112721025641</v>
      </c>
      <c r="C29" s="18" t="n">
        <f aca="false">$A29*C$4</f>
        <v>0.0131333333333333</v>
      </c>
      <c r="D29" s="18" t="n">
        <f aca="false">$A29*D$4</f>
        <v>0.0127649572649573</v>
      </c>
      <c r="E29" s="18" t="n">
        <f aca="false">$A29*E$4</f>
        <v>0.0111111111111111</v>
      </c>
      <c r="F29" s="18" t="n">
        <f aca="false">$A29*F$4</f>
        <v>0.00598290598290598</v>
      </c>
      <c r="G29" s="18" t="n">
        <f aca="false">$A29*G$4</f>
        <v>0.00128205128205129</v>
      </c>
      <c r="H29" s="18" t="n">
        <f aca="false">$A29*H$4</f>
        <v>0</v>
      </c>
      <c r="I29" s="0" t="n">
        <v>120</v>
      </c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1" t="n">
        <f aca="false">I30/24/60</f>
        <v>0.0868055555555556</v>
      </c>
      <c r="B30" s="18" t="n">
        <f aca="false">$A30*B$4</f>
        <v>0.0167840844017094</v>
      </c>
      <c r="C30" s="18" t="n">
        <f aca="false">$A30*C$4</f>
        <v>0.0136805555555556</v>
      </c>
      <c r="D30" s="18" t="n">
        <f aca="false">$A30*D$4</f>
        <v>0.0132968304843305</v>
      </c>
      <c r="E30" s="18" t="n">
        <f aca="false">$A30*E$4</f>
        <v>0.0115740740740741</v>
      </c>
      <c r="F30" s="18" t="n">
        <f aca="false">$A30*F$4</f>
        <v>0.00623219373219373</v>
      </c>
      <c r="G30" s="18" t="n">
        <f aca="false">$A30*G$4</f>
        <v>0.00133547008547009</v>
      </c>
      <c r="H30" s="18" t="n">
        <f aca="false">$A30*H$4</f>
        <v>0</v>
      </c>
      <c r="I30" s="0" t="n">
        <v>125</v>
      </c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1" t="n">
        <f aca="false">I31/24/60</f>
        <v>0.0902777777777778</v>
      </c>
      <c r="B31" s="18" t="n">
        <f aca="false">$A31*B$4</f>
        <v>0.0174554477777778</v>
      </c>
      <c r="C31" s="18" t="n">
        <f aca="false">$A31*C$4</f>
        <v>0.0142277777777778</v>
      </c>
      <c r="D31" s="18" t="n">
        <f aca="false">$A31*D$4</f>
        <v>0.0138287037037037</v>
      </c>
      <c r="E31" s="18" t="n">
        <f aca="false">$A31*E$4</f>
        <v>0.012037037037037</v>
      </c>
      <c r="F31" s="18" t="n">
        <f aca="false">$A31*F$4</f>
        <v>0.00648148148148147</v>
      </c>
      <c r="G31" s="18" t="n">
        <f aca="false">$A31*G$4</f>
        <v>0.00138888888888889</v>
      </c>
      <c r="H31" s="18" t="n">
        <f aca="false">$A31*H$4</f>
        <v>0</v>
      </c>
      <c r="I31" s="0" t="n">
        <v>130</v>
      </c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1" t="n">
        <f aca="false">I32/24/60</f>
        <v>0.09375</v>
      </c>
      <c r="B32" s="18" t="n">
        <f aca="false">$A32*B$4</f>
        <v>0.0181268111538461</v>
      </c>
      <c r="C32" s="18" t="n">
        <f aca="false">$A32*C$4</f>
        <v>0.014775</v>
      </c>
      <c r="D32" s="18" t="n">
        <f aca="false">$A32*D$4</f>
        <v>0.0143605769230769</v>
      </c>
      <c r="E32" s="18" t="n">
        <f aca="false">$A32*E$4</f>
        <v>0.0125</v>
      </c>
      <c r="F32" s="18" t="n">
        <f aca="false">$A32*F$4</f>
        <v>0.00673076923076922</v>
      </c>
      <c r="G32" s="18" t="n">
        <f aca="false">$A32*G$4</f>
        <v>0.0014423076923077</v>
      </c>
      <c r="H32" s="18" t="n">
        <f aca="false">$A32*H$4</f>
        <v>0</v>
      </c>
      <c r="I32" s="0" t="n">
        <v>135</v>
      </c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1" t="n">
        <f aca="false">I33/24/60</f>
        <v>0.0972222222222222</v>
      </c>
      <c r="B33" s="18" t="n">
        <f aca="false">$A33*B$4</f>
        <v>0.0187981745299145</v>
      </c>
      <c r="C33" s="18" t="n">
        <f aca="false">$A33*C$4</f>
        <v>0.0153222222222222</v>
      </c>
      <c r="D33" s="18" t="n">
        <f aca="false">$A33*D$4</f>
        <v>0.0148924501424501</v>
      </c>
      <c r="E33" s="18" t="n">
        <f aca="false">$A33*E$4</f>
        <v>0.012962962962963</v>
      </c>
      <c r="F33" s="18" t="n">
        <f aca="false">$A33*F$4</f>
        <v>0.00698005698005697</v>
      </c>
      <c r="G33" s="18" t="n">
        <f aca="false">$A33*G$4</f>
        <v>0.0014957264957265</v>
      </c>
      <c r="H33" s="18" t="n">
        <f aca="false">$A33*H$4</f>
        <v>0</v>
      </c>
      <c r="I33" s="0" t="n">
        <v>140</v>
      </c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1" t="n">
        <f aca="false">I34/24/60</f>
        <v>0.100694444444444</v>
      </c>
      <c r="B34" s="18" t="n">
        <f aca="false">$A34*B$4</f>
        <v>0.0194695379059829</v>
      </c>
      <c r="C34" s="18" t="n">
        <f aca="false">$A34*C$4</f>
        <v>0.0158694444444445</v>
      </c>
      <c r="D34" s="18" t="n">
        <f aca="false">$A34*D$4</f>
        <v>0.0154243233618234</v>
      </c>
      <c r="E34" s="18" t="n">
        <f aca="false">$A34*E$4</f>
        <v>0.0134259259259259</v>
      </c>
      <c r="F34" s="18" t="n">
        <f aca="false">$A34*F$4</f>
        <v>0.00722934472934472</v>
      </c>
      <c r="G34" s="18" t="n">
        <f aca="false">$A34*G$4</f>
        <v>0.0015491452991453</v>
      </c>
      <c r="H34" s="18" t="n">
        <f aca="false">$A34*H$4</f>
        <v>0</v>
      </c>
      <c r="I34" s="0" t="n">
        <v>145</v>
      </c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1" t="n">
        <f aca="false">I35/24/60</f>
        <v>0.104166666666667</v>
      </c>
      <c r="B35" s="18" t="n">
        <f aca="false">$A35*B$4</f>
        <v>0.0201409012820513</v>
      </c>
      <c r="C35" s="18" t="n">
        <f aca="false">$A35*C$4</f>
        <v>0.0164166666666667</v>
      </c>
      <c r="D35" s="18" t="n">
        <f aca="false">$A35*D$4</f>
        <v>0.0159561965811966</v>
      </c>
      <c r="E35" s="18" t="n">
        <f aca="false">$A35*E$4</f>
        <v>0.0138888888888889</v>
      </c>
      <c r="F35" s="18" t="n">
        <f aca="false">$A35*F$4</f>
        <v>0.00747863247863247</v>
      </c>
      <c r="G35" s="18" t="n">
        <f aca="false">$A35*G$4</f>
        <v>0.00160256410256411</v>
      </c>
      <c r="H35" s="18" t="n">
        <f aca="false">$A35*H$4</f>
        <v>0</v>
      </c>
      <c r="I35" s="0" t="n">
        <v>150</v>
      </c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1" t="n">
        <f aca="false">I36/24/60</f>
        <v>0.107638888888889</v>
      </c>
      <c r="B36" s="18" t="n">
        <f aca="false">$A36*B$4</f>
        <v>0.0208122646581196</v>
      </c>
      <c r="C36" s="18" t="n">
        <f aca="false">$A36*C$4</f>
        <v>0.0169638888888889</v>
      </c>
      <c r="D36" s="18" t="n">
        <f aca="false">$A36*D$4</f>
        <v>0.0164880698005698</v>
      </c>
      <c r="E36" s="18" t="n">
        <f aca="false">$A36*E$4</f>
        <v>0.0143518518518519</v>
      </c>
      <c r="F36" s="18" t="n">
        <f aca="false">$A36*F$4</f>
        <v>0.00772792022792022</v>
      </c>
      <c r="G36" s="18" t="n">
        <f aca="false">$A36*G$4</f>
        <v>0.00165598290598291</v>
      </c>
      <c r="H36" s="18" t="n">
        <f aca="false">$A36*H$4</f>
        <v>0</v>
      </c>
      <c r="I36" s="0" t="n">
        <v>155</v>
      </c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1" t="n">
        <f aca="false">I37/24/60</f>
        <v>0.111111111111111</v>
      </c>
      <c r="B37" s="18" t="n">
        <f aca="false">$A37*B$4</f>
        <v>0.021483628034188</v>
      </c>
      <c r="C37" s="18" t="n">
        <f aca="false">$A37*C$4</f>
        <v>0.0175111111111111</v>
      </c>
      <c r="D37" s="18" t="n">
        <f aca="false">$A37*D$4</f>
        <v>0.017019943019943</v>
      </c>
      <c r="E37" s="18" t="n">
        <f aca="false">$A37*E$4</f>
        <v>0.0148148148148148</v>
      </c>
      <c r="F37" s="18" t="n">
        <f aca="false">$A37*F$4</f>
        <v>0.00797720797720797</v>
      </c>
      <c r="G37" s="18" t="n">
        <f aca="false">$A37*G$4</f>
        <v>0.00170940170940171</v>
      </c>
      <c r="H37" s="18" t="n">
        <f aca="false">$A37*H$4</f>
        <v>0</v>
      </c>
      <c r="I37" s="0" t="n">
        <v>160</v>
      </c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1" t="n">
        <f aca="false">I38/24/60</f>
        <v>0.114583333333333</v>
      </c>
      <c r="B38" s="18" t="n">
        <f aca="false">$A38*B$4</f>
        <v>0.0221549914102564</v>
      </c>
      <c r="C38" s="18" t="n">
        <f aca="false">$A38*C$4</f>
        <v>0.0180583333333334</v>
      </c>
      <c r="D38" s="18" t="n">
        <f aca="false">$A38*D$4</f>
        <v>0.0175518162393162</v>
      </c>
      <c r="E38" s="18" t="n">
        <f aca="false">$A38*E$4</f>
        <v>0.0152777777777778</v>
      </c>
      <c r="F38" s="18" t="n">
        <f aca="false">$A38*F$4</f>
        <v>0.00822649572649572</v>
      </c>
      <c r="G38" s="18" t="n">
        <f aca="false">$A38*G$4</f>
        <v>0.00176282051282052</v>
      </c>
      <c r="H38" s="18" t="n">
        <f aca="false">$A38*H$4</f>
        <v>0</v>
      </c>
      <c r="I38" s="0" t="n">
        <v>165</v>
      </c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1" t="n">
        <f aca="false">I39/24/60</f>
        <v>0.118055555555556</v>
      </c>
      <c r="B39" s="18" t="n">
        <f aca="false">$A39*B$4</f>
        <v>0.0228263547863248</v>
      </c>
      <c r="C39" s="18" t="n">
        <f aca="false">$A39*C$4</f>
        <v>0.0186055555555556</v>
      </c>
      <c r="D39" s="18" t="n">
        <f aca="false">$A39*D$4</f>
        <v>0.0180836894586894</v>
      </c>
      <c r="E39" s="18" t="n">
        <f aca="false">$A39*E$4</f>
        <v>0.0157407407407408</v>
      </c>
      <c r="F39" s="18" t="n">
        <f aca="false">$A39*F$4</f>
        <v>0.00847578347578347</v>
      </c>
      <c r="G39" s="18" t="n">
        <f aca="false">$A39*G$4</f>
        <v>0.00181623931623932</v>
      </c>
      <c r="H39" s="18" t="n">
        <f aca="false">$A39*H$4</f>
        <v>0</v>
      </c>
      <c r="I39" s="0" t="n">
        <v>170</v>
      </c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1" t="n">
        <f aca="false">I40/24/60</f>
        <v>0.121527777777778</v>
      </c>
      <c r="B40" s="18" t="n">
        <f aca="false">$A40*B$4</f>
        <v>0.0234977181623932</v>
      </c>
      <c r="C40" s="18" t="n">
        <f aca="false">$A40*C$4</f>
        <v>0.0191527777777778</v>
      </c>
      <c r="D40" s="18" t="n">
        <f aca="false">$A40*D$4</f>
        <v>0.0186155626780627</v>
      </c>
      <c r="E40" s="18" t="n">
        <f aca="false">$A40*E$4</f>
        <v>0.0162037037037037</v>
      </c>
      <c r="F40" s="18" t="n">
        <f aca="false">$A40*F$4</f>
        <v>0.00872507122507122</v>
      </c>
      <c r="G40" s="18" t="n">
        <f aca="false">$A40*G$4</f>
        <v>0.00186965811965812</v>
      </c>
      <c r="H40" s="18" t="n">
        <f aca="false">$A40*H$4</f>
        <v>0</v>
      </c>
      <c r="I40" s="0" t="n">
        <v>175</v>
      </c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2" t="n">
        <f aca="false">I41/24/60</f>
        <v>0.125</v>
      </c>
      <c r="B41" s="19" t="n">
        <f aca="false">$A41*B$4</f>
        <v>0.0241690815384615</v>
      </c>
      <c r="C41" s="19" t="n">
        <f aca="false">$A41*C$4</f>
        <v>0.0197</v>
      </c>
      <c r="D41" s="19" t="n">
        <f aca="false">$A41*D$4</f>
        <v>0.0191474358974359</v>
      </c>
      <c r="E41" s="19" t="n">
        <f aca="false">$A41*E$4</f>
        <v>0.0166666666666667</v>
      </c>
      <c r="F41" s="19" t="n">
        <f aca="false">$A41*F$4</f>
        <v>0.00897435897435897</v>
      </c>
      <c r="G41" s="19" t="n">
        <f aca="false">$A41*G$4</f>
        <v>0.00192307692307693</v>
      </c>
      <c r="H41" s="19" t="n">
        <f aca="false">$A41*H$4</f>
        <v>0</v>
      </c>
      <c r="I41" s="0" t="n">
        <v>180</v>
      </c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0" t="s">
        <v>18</v>
      </c>
      <c r="B44" s="24"/>
      <c r="C44" s="24"/>
      <c r="D44" s="24"/>
      <c r="E44" s="24"/>
      <c r="F44" s="24"/>
      <c r="G44" s="24"/>
      <c r="H44" s="24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0" t="s">
        <v>19</v>
      </c>
      <c r="B45" s="24"/>
      <c r="C45" s="24"/>
      <c r="D45" s="24"/>
      <c r="E45" s="24"/>
      <c r="F45" s="24"/>
      <c r="G45" s="24"/>
      <c r="H45" s="24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0" t="s">
        <v>20</v>
      </c>
      <c r="B47" s="17"/>
      <c r="C47" s="17"/>
      <c r="D47" s="17"/>
      <c r="E47" s="17"/>
      <c r="F47" s="17"/>
      <c r="G47" s="17"/>
      <c r="H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0" t="s">
        <v>21</v>
      </c>
      <c r="B48" s="17"/>
      <c r="C48" s="17"/>
      <c r="D48" s="17"/>
      <c r="E48" s="17"/>
      <c r="F48" s="17"/>
      <c r="G48" s="17"/>
      <c r="H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0" t="s">
        <v>22</v>
      </c>
      <c r="B49" s="17"/>
      <c r="C49" s="17"/>
      <c r="D49" s="17"/>
      <c r="E49" s="17"/>
      <c r="F49" s="17"/>
      <c r="G49" s="17"/>
      <c r="H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K55" s="17"/>
      <c r="L55" s="17"/>
      <c r="M55" s="17"/>
      <c r="N55" s="17"/>
      <c r="O55" s="17"/>
      <c r="P55" s="17"/>
      <c r="Q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K56" s="17"/>
      <c r="L56" s="17"/>
      <c r="M56" s="17"/>
      <c r="N56" s="17"/>
      <c r="O56" s="17"/>
      <c r="P56" s="17"/>
      <c r="Q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K57" s="17"/>
      <c r="L57" s="17"/>
      <c r="M57" s="17"/>
      <c r="N57" s="17"/>
      <c r="O57" s="17"/>
      <c r="P57" s="17"/>
      <c r="Q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K58" s="17"/>
      <c r="L58" s="17"/>
      <c r="M58" s="17"/>
      <c r="N58" s="17"/>
      <c r="O58" s="17"/>
      <c r="P58" s="17"/>
      <c r="Q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K59" s="17"/>
      <c r="L59" s="17"/>
      <c r="M59" s="17"/>
      <c r="N59" s="17"/>
      <c r="O59" s="17"/>
      <c r="P59" s="17"/>
      <c r="Q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K65" s="17"/>
      <c r="L65" s="17"/>
      <c r="M65" s="17"/>
      <c r="N65" s="17"/>
      <c r="O65" s="17"/>
      <c r="P65" s="17"/>
      <c r="Q65" s="17"/>
    </row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outhern Maryland Catamaran Club Staggered Start Worksheet</oddHeader>
    <oddFooter>&amp;L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9.7"/>
  </cols>
  <sheetData>
    <row r="1" customFormat="false" ht="12.75" hidden="false" customHeight="false" outlineLevel="0" collapsed="false">
      <c r="A1" s="1" t="s">
        <v>0</v>
      </c>
      <c r="B1" s="2" t="str">
        <f aca="false">'Staggered Start'!B1</f>
        <v>H 21 spi</v>
      </c>
      <c r="C1" s="2" t="str">
        <f aca="false">'Staggered Start'!C1</f>
        <v>N 5.5 spi</v>
      </c>
      <c r="D1" s="2" t="str">
        <f aca="false">'Staggered Start'!D1</f>
        <v>H 21</v>
      </c>
      <c r="E1" s="2" t="str">
        <f aca="false">'Staggered Start'!E1</f>
        <v>N 5.5SL</v>
      </c>
      <c r="F1" s="2" t="str">
        <f aca="false">'Staggered Start'!F1</f>
        <v>N 5.2</v>
      </c>
      <c r="G1" s="2" t="str">
        <f aca="false">'Staggered Start'!G1</f>
        <v>H 16</v>
      </c>
      <c r="H1" s="2" t="str">
        <f aca="false">'Staggered Start'!H1</f>
        <v>P 16</v>
      </c>
    </row>
    <row r="2" customFormat="false" ht="12.75" hidden="false" customHeight="false" outlineLevel="0" collapsed="false">
      <c r="A2" s="4" t="s">
        <v>8</v>
      </c>
      <c r="B2" s="25" t="str">
        <f aca="false">'Staggered Start'!B2</f>
        <v>Bobby/T</v>
      </c>
      <c r="C2" s="25" t="str">
        <f aca="false">'Staggered Start'!C2</f>
        <v>Pat/Lisa</v>
      </c>
      <c r="D2" s="25" t="str">
        <f aca="false">'Staggered Start'!D2</f>
        <v>Bobby/T</v>
      </c>
      <c r="E2" s="25" t="str">
        <f aca="false">'Staggered Start'!E2</f>
        <v>Pat/Lisa</v>
      </c>
      <c r="F2" s="25" t="str">
        <f aca="false">'Staggered Start'!F2</f>
        <v>Troy/Lynn</v>
      </c>
      <c r="G2" s="25" t="n">
        <f aca="false">'Staggered Start'!G2</f>
        <v>0</v>
      </c>
      <c r="H2" s="25" t="str">
        <f aca="false">'Staggered Start'!H2</f>
        <v>Tony</v>
      </c>
    </row>
    <row r="3" customFormat="false" ht="12.75" hidden="false" customHeight="false" outlineLevel="0" collapsed="false">
      <c r="A3" s="4" t="s">
        <v>13</v>
      </c>
      <c r="B3" s="26" t="n">
        <f aca="false">'Staggered Start'!B3</f>
        <v>62.91849312</v>
      </c>
      <c r="C3" s="26" t="n">
        <f aca="false">'Staggered Start'!C3</f>
        <v>65.7072</v>
      </c>
      <c r="D3" s="26" t="n">
        <f aca="false">'Staggered Start'!D3</f>
        <v>66.052</v>
      </c>
      <c r="E3" s="26" t="n">
        <f aca="false">'Staggered Start'!E3</f>
        <v>67.6</v>
      </c>
      <c r="F3" s="26" t="n">
        <f aca="false">'Staggered Start'!F3</f>
        <v>72.4</v>
      </c>
      <c r="G3" s="26" t="n">
        <f aca="false">'Staggered Start'!G3</f>
        <v>76.8</v>
      </c>
      <c r="H3" s="26" t="n">
        <f aca="false">'Staggered Start'!H3</f>
        <v>78</v>
      </c>
    </row>
    <row r="4" customFormat="false" ht="12.75" hidden="false" customHeight="false" outlineLevel="0" collapsed="false">
      <c r="A4" s="8" t="s">
        <v>14</v>
      </c>
      <c r="B4" s="27" t="n">
        <f aca="false">'Staggered Start'!B4</f>
        <v>0.193352652307692</v>
      </c>
      <c r="C4" s="27" t="n">
        <f aca="false">'Staggered Start'!C4</f>
        <v>0.1576</v>
      </c>
      <c r="D4" s="27" t="n">
        <f aca="false">'Staggered Start'!D4</f>
        <v>0.153179487179487</v>
      </c>
      <c r="E4" s="27" t="n">
        <f aca="false">'Staggered Start'!E4</f>
        <v>0.133333333333333</v>
      </c>
      <c r="F4" s="27" t="n">
        <f aca="false">'Staggered Start'!F4</f>
        <v>0.0717948717948717</v>
      </c>
      <c r="G4" s="27" t="n">
        <f aca="false">'Staggered Start'!G4</f>
        <v>0.0153846153846154</v>
      </c>
      <c r="H4" s="27" t="n">
        <f aca="false">'Staggered Start'!H4</f>
        <v>0</v>
      </c>
    </row>
    <row r="7" customFormat="false" ht="12.75" hidden="false" customHeight="false" outlineLevel="0" collapsed="false">
      <c r="A7" s="0" t="s">
        <v>23</v>
      </c>
      <c r="B7" s="28" t="n">
        <v>0.0625</v>
      </c>
    </row>
    <row r="9" customFormat="false" ht="12.75" hidden="false" customHeight="false" outlineLevel="0" collapsed="false">
      <c r="A9" s="0" t="s">
        <v>24</v>
      </c>
      <c r="B9" s="28" t="n">
        <v>0.520833333333333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25</v>
      </c>
      <c r="B11" s="23" t="n">
        <f aca="false">$B$9+$B$7*B4</f>
        <v>0.532917874102564</v>
      </c>
      <c r="C11" s="23" t="n">
        <f aca="false">$B$9+$B$7*C4</f>
        <v>0.530683333333333</v>
      </c>
      <c r="D11" s="23" t="n">
        <f aca="false">$B$9+$B$7*D4</f>
        <v>0.530407051282051</v>
      </c>
      <c r="E11" s="23" t="n">
        <f aca="false">$B$9+$B$7*E4</f>
        <v>0.529166666666667</v>
      </c>
      <c r="F11" s="23" t="n">
        <f aca="false">$B$9+$B$7*F4</f>
        <v>0.525320512820513</v>
      </c>
      <c r="G11" s="23" t="n">
        <f aca="false">$B$9+$B$7*G4</f>
        <v>0.521794871794872</v>
      </c>
      <c r="H11" s="23" t="n">
        <f aca="false">$B$9+$B$7*H4</f>
        <v>0.520833333333333</v>
      </c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0" t="s">
        <v>26</v>
      </c>
      <c r="B13" s="28" t="n">
        <v>0.583333333333333</v>
      </c>
      <c r="C13" s="28" t="n">
        <v>0.583333333333333</v>
      </c>
      <c r="D13" s="28" t="n">
        <v>0.583333333333333</v>
      </c>
      <c r="E13" s="28" t="n">
        <v>0.583333333333333</v>
      </c>
      <c r="F13" s="28" t="n">
        <v>0.583333333333333</v>
      </c>
      <c r="G13" s="28" t="n">
        <v>0.583333333333333</v>
      </c>
      <c r="H13" s="28" t="n">
        <v>0.583333333333333</v>
      </c>
    </row>
    <row r="14" customFormat="false" ht="12.75" hidden="false" customHeight="false" outlineLevel="0" collapsed="false">
      <c r="H14" s="23"/>
    </row>
    <row r="15" customFormat="false" ht="12.75" hidden="false" customHeight="false" outlineLevel="0" collapsed="false">
      <c r="A15" s="0" t="s">
        <v>27</v>
      </c>
      <c r="B15" s="23" t="n">
        <f aca="false">B13-B11</f>
        <v>0.0504154592361111</v>
      </c>
      <c r="C15" s="23" t="n">
        <f aca="false">C13-C11</f>
        <v>0.05265</v>
      </c>
      <c r="D15" s="23" t="n">
        <f aca="false">D13-D11</f>
        <v>0.0529262820486111</v>
      </c>
      <c r="E15" s="23" t="n">
        <f aca="false">E13-E11</f>
        <v>0.0541666666666667</v>
      </c>
      <c r="F15" s="23" t="n">
        <f aca="false">F13-F11</f>
        <v>0.0580128205092593</v>
      </c>
      <c r="G15" s="23" t="n">
        <f aca="false">G13-G11</f>
        <v>0.0615384615393519</v>
      </c>
      <c r="H15" s="23" t="n">
        <f aca="false">H13-H11</f>
        <v>0.0625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0" t="s">
        <v>28</v>
      </c>
      <c r="B17" s="23" t="n">
        <f aca="false">B15/B3*100</f>
        <v>0.0801282051366953</v>
      </c>
      <c r="C17" s="23" t="n">
        <f aca="false">C15/C3*100</f>
        <v>0.0801282051282052</v>
      </c>
      <c r="D17" s="23" t="n">
        <f aca="false">D15/D3*100</f>
        <v>0.0801282051241614</v>
      </c>
      <c r="E17" s="23" t="n">
        <f aca="false">E15/E3*100</f>
        <v>0.0801282051282051</v>
      </c>
      <c r="F17" s="23" t="n">
        <f aca="false">F15/F3*100</f>
        <v>0.0801282051232863</v>
      </c>
      <c r="G17" s="23" t="n">
        <f aca="false">G15/G3*100</f>
        <v>0.0801282051293644</v>
      </c>
      <c r="H17" s="23" t="n">
        <f aca="false">H15/H3*100</f>
        <v>0.0801282051282051</v>
      </c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0" t="s">
        <v>29</v>
      </c>
      <c r="B19" s="29"/>
      <c r="C19" s="29"/>
      <c r="D19" s="29"/>
      <c r="E19" s="29"/>
      <c r="F19" s="29"/>
      <c r="G19" s="29"/>
      <c r="H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outhern Maryland Catamaran Club Staggered Start Race Results</oddHeader>
    <oddFooter>&amp;L&amp;F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2.28"/>
  </cols>
  <sheetData>
    <row r="1" customFormat="false" ht="12.75" hidden="false" customHeight="false" outlineLevel="0" collapsed="false">
      <c r="A1" s="1" t="s">
        <v>0</v>
      </c>
      <c r="B1" s="2" t="str">
        <f aca="false">'Staggered Start'!B1</f>
        <v>H 21 spi</v>
      </c>
      <c r="C1" s="2" t="str">
        <f aca="false">'Staggered Start'!C1</f>
        <v>N 5.5 spi</v>
      </c>
      <c r="D1" s="2" t="str">
        <f aca="false">'Staggered Start'!D1</f>
        <v>H 21</v>
      </c>
      <c r="E1" s="2" t="str">
        <f aca="false">'Staggered Start'!E1</f>
        <v>N 5.5SL</v>
      </c>
      <c r="F1" s="2" t="str">
        <f aca="false">'Staggered Start'!F1</f>
        <v>N 5.2</v>
      </c>
      <c r="G1" s="2" t="str">
        <f aca="false">'Staggered Start'!G1</f>
        <v>H 16</v>
      </c>
      <c r="H1" s="2" t="str">
        <f aca="false">'Staggered Start'!H1</f>
        <v>P 16</v>
      </c>
    </row>
    <row r="2" customFormat="false" ht="12.75" hidden="false" customHeight="false" outlineLevel="0" collapsed="false">
      <c r="A2" s="4" t="s">
        <v>8</v>
      </c>
      <c r="B2" s="25" t="str">
        <f aca="false">'Staggered Start'!B2</f>
        <v>Bobby/T</v>
      </c>
      <c r="C2" s="25" t="str">
        <f aca="false">'Staggered Start'!C2</f>
        <v>Pat/Lisa</v>
      </c>
      <c r="D2" s="25" t="str">
        <f aca="false">'Staggered Start'!D2</f>
        <v>Bobby/T</v>
      </c>
      <c r="E2" s="25" t="str">
        <f aca="false">'Staggered Start'!E2</f>
        <v>Pat/Lisa</v>
      </c>
      <c r="F2" s="25" t="str">
        <f aca="false">'Staggered Start'!F2</f>
        <v>Troy/Lynn</v>
      </c>
      <c r="G2" s="25" t="n">
        <f aca="false">'Staggered Start'!G2</f>
        <v>0</v>
      </c>
      <c r="H2" s="25" t="str">
        <f aca="false">'Staggered Start'!H2</f>
        <v>Tony</v>
      </c>
    </row>
    <row r="3" customFormat="false" ht="12.75" hidden="false" customHeight="false" outlineLevel="0" collapsed="false">
      <c r="A3" s="4" t="s">
        <v>30</v>
      </c>
      <c r="B3" s="26" t="n">
        <f aca="false">'Staggered Start'!B3</f>
        <v>62.91849312</v>
      </c>
      <c r="C3" s="26" t="n">
        <f aca="false">'Staggered Start'!C3</f>
        <v>65.7072</v>
      </c>
      <c r="D3" s="26" t="n">
        <f aca="false">'Staggered Start'!D3</f>
        <v>66.052</v>
      </c>
      <c r="E3" s="26" t="n">
        <f aca="false">'Staggered Start'!E3</f>
        <v>67.6</v>
      </c>
      <c r="F3" s="26" t="n">
        <f aca="false">'Staggered Start'!F3</f>
        <v>72.4</v>
      </c>
      <c r="G3" s="26" t="n">
        <f aca="false">'Staggered Start'!G3</f>
        <v>76.8</v>
      </c>
      <c r="H3" s="26" t="n">
        <f aca="false">'Staggered Start'!H3</f>
        <v>78</v>
      </c>
    </row>
    <row r="4" customFormat="false" ht="12.75" hidden="false" customHeight="false" outlineLevel="0" collapsed="false">
      <c r="A4" s="8" t="s">
        <v>14</v>
      </c>
      <c r="B4" s="27" t="n">
        <f aca="false">'Staggered Start'!B4</f>
        <v>0.193352652307692</v>
      </c>
      <c r="C4" s="27" t="n">
        <f aca="false">'Staggered Start'!C4</f>
        <v>0.1576</v>
      </c>
      <c r="D4" s="27" t="n">
        <f aca="false">'Staggered Start'!D4</f>
        <v>0.153179487179487</v>
      </c>
      <c r="E4" s="27" t="n">
        <f aca="false">'Staggered Start'!E4</f>
        <v>0.133333333333333</v>
      </c>
      <c r="F4" s="27" t="n">
        <f aca="false">'Staggered Start'!F4</f>
        <v>0.0717948717948717</v>
      </c>
      <c r="G4" s="27" t="n">
        <f aca="false">'Staggered Start'!G4</f>
        <v>0.0153846153846154</v>
      </c>
      <c r="H4" s="27" t="n">
        <f aca="false">'Staggered Start'!H4</f>
        <v>0</v>
      </c>
    </row>
    <row r="7" customFormat="false" ht="12.75" hidden="false" customHeight="false" outlineLevel="0" collapsed="false">
      <c r="A7" s="0" t="s">
        <v>23</v>
      </c>
      <c r="B7" s="30" t="s">
        <v>31</v>
      </c>
    </row>
    <row r="9" customFormat="false" ht="12.75" hidden="false" customHeight="false" outlineLevel="0" collapsed="false">
      <c r="A9" s="0" t="s">
        <v>24</v>
      </c>
      <c r="B9" s="30" t="s">
        <v>31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25</v>
      </c>
      <c r="B11" s="30" t="s">
        <v>31</v>
      </c>
      <c r="C11" s="30" t="s">
        <v>31</v>
      </c>
      <c r="D11" s="30" t="s">
        <v>31</v>
      </c>
      <c r="E11" s="30" t="s">
        <v>31</v>
      </c>
      <c r="F11" s="30" t="s">
        <v>31</v>
      </c>
      <c r="G11" s="30" t="s">
        <v>31</v>
      </c>
      <c r="H11" s="30" t="s">
        <v>31</v>
      </c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0" t="s">
        <v>26</v>
      </c>
      <c r="B13" s="30" t="s">
        <v>31</v>
      </c>
      <c r="C13" s="30" t="s">
        <v>31</v>
      </c>
      <c r="D13" s="30" t="s">
        <v>31</v>
      </c>
      <c r="E13" s="30" t="s">
        <v>31</v>
      </c>
      <c r="F13" s="30" t="s">
        <v>31</v>
      </c>
      <c r="G13" s="30" t="s">
        <v>31</v>
      </c>
      <c r="H13" s="30" t="s">
        <v>31</v>
      </c>
    </row>
    <row r="14" customFormat="false" ht="12.75" hidden="false" customHeight="false" outlineLevel="0" collapsed="false">
      <c r="H14" s="23"/>
    </row>
    <row r="15" customFormat="false" ht="12.75" hidden="false" customHeight="false" outlineLevel="0" collapsed="false">
      <c r="A15" s="0" t="s">
        <v>27</v>
      </c>
      <c r="B15" s="30" t="s">
        <v>31</v>
      </c>
      <c r="C15" s="30" t="s">
        <v>31</v>
      </c>
      <c r="D15" s="30" t="s">
        <v>31</v>
      </c>
      <c r="E15" s="30" t="s">
        <v>31</v>
      </c>
      <c r="F15" s="30" t="s">
        <v>31</v>
      </c>
      <c r="G15" s="30" t="s">
        <v>31</v>
      </c>
      <c r="H15" s="30" t="s">
        <v>31</v>
      </c>
    </row>
    <row r="16" customFormat="false" ht="12.75" hidden="false" customHeight="false" outlineLevel="0" collapsed="false">
      <c r="A16" s="0" t="s">
        <v>32</v>
      </c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0" t="s">
        <v>28</v>
      </c>
      <c r="B18" s="30" t="s">
        <v>31</v>
      </c>
      <c r="C18" s="30" t="s">
        <v>31</v>
      </c>
      <c r="D18" s="30" t="s">
        <v>31</v>
      </c>
      <c r="E18" s="30" t="s">
        <v>31</v>
      </c>
      <c r="F18" s="30" t="s">
        <v>31</v>
      </c>
      <c r="G18" s="30" t="s">
        <v>31</v>
      </c>
      <c r="H18" s="30" t="s">
        <v>31</v>
      </c>
    </row>
    <row r="19" customFormat="false" ht="12.75" hidden="false" customHeight="false" outlineLevel="0" collapsed="false">
      <c r="A19" s="0" t="s">
        <v>33</v>
      </c>
      <c r="B19" s="23"/>
      <c r="C19" s="23"/>
      <c r="D19" s="23"/>
      <c r="E19" s="23"/>
      <c r="F19" s="23"/>
      <c r="G19" s="23"/>
      <c r="H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5T03:25:48Z</dcterms:created>
  <dc:creator>Ragen</dc:creator>
  <dc:description/>
  <dc:language>en-US</dc:language>
  <cp:lastModifiedBy>Ragen</cp:lastModifiedBy>
  <cp:lastPrinted>1999-08-20T09:22:22Z</cp:lastPrinted>
  <cp:revision>0</cp:revision>
  <dc:subject/>
  <dc:title>SMCC Staggered Start Worksheet</dc:title>
</cp:coreProperties>
</file>