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no</t>
  </si>
  <si>
    <t xml:space="preserve">w_weight</t>
  </si>
  <si>
    <t xml:space="preserve">w_lengt</t>
  </si>
  <si>
    <t xml:space="preserve">wcub</t>
  </si>
  <si>
    <t xml:space="preserve">hw</t>
  </si>
  <si>
    <t xml:space="preserve">anten</t>
  </si>
  <si>
    <t xml:space="preserve">anten_l</t>
  </si>
  <si>
    <t xml:space="preserve">fl1</t>
  </si>
  <si>
    <t xml:space="preserve">fl2</t>
  </si>
  <si>
    <t xml:space="preserve">fl3</t>
  </si>
  <si>
    <t xml:space="preserve">ml1</t>
  </si>
  <si>
    <t xml:space="preserve">ml2</t>
  </si>
  <si>
    <t xml:space="preserve">ml3</t>
  </si>
  <si>
    <t xml:space="preserve">ml4</t>
  </si>
  <si>
    <t xml:space="preserve">hl1</t>
  </si>
  <si>
    <t xml:space="preserve">hl2</t>
  </si>
  <si>
    <t xml:space="preserve">hl3</t>
  </si>
  <si>
    <t xml:space="preserve">hl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normal" topLeftCell="K56" colorId="64" zoomScale="100" zoomScaleNormal="100" zoomScalePageLayoutView="100" workbookViewId="0">
      <selection pane="topLeft" activeCell="A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6" min="5" style="0" width="7.14"/>
    <col collapsed="false" customWidth="true" hidden="false" outlineLevel="0" max="8" min="7" style="0" width="6.28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2" min="11" style="0" width="6.7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0" width="7.56"/>
    <col collapsed="false" customWidth="true" hidden="false" outlineLevel="0" max="17" min="17" style="0" width="7.99"/>
    <col collapsed="false" customWidth="true" hidden="false" outlineLevel="0" max="18" min="18" style="0" width="6.13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T1" s="1" t="s">
        <v>1</v>
      </c>
      <c r="U1" s="1" t="s">
        <v>2</v>
      </c>
      <c r="V1" s="1" t="s">
        <v>3</v>
      </c>
      <c r="W1" s="1" t="s">
        <v>4</v>
      </c>
      <c r="X1" s="1" t="s">
        <v>5</v>
      </c>
      <c r="Y1" s="1" t="s">
        <v>6</v>
      </c>
      <c r="Z1" s="1" t="s">
        <v>7</v>
      </c>
      <c r="AA1" s="1" t="s">
        <v>8</v>
      </c>
      <c r="AB1" s="1" t="s">
        <v>9</v>
      </c>
      <c r="AC1" s="1" t="s">
        <v>10</v>
      </c>
      <c r="AD1" s="1" t="s">
        <v>11</v>
      </c>
      <c r="AE1" s="1" t="s">
        <v>12</v>
      </c>
      <c r="AF1" s="1" t="s">
        <v>13</v>
      </c>
      <c r="AG1" s="1" t="s">
        <v>14</v>
      </c>
      <c r="AH1" s="1" t="s">
        <v>15</v>
      </c>
      <c r="AI1" s="1" t="s">
        <v>16</v>
      </c>
      <c r="AJ1" s="1" t="s">
        <v>17</v>
      </c>
    </row>
    <row r="2" s="2" customFormat="true" ht="12.75" hidden="false" customHeight="false" outlineLevel="0" collapsed="false">
      <c r="A2" s="3" t="n">
        <v>0</v>
      </c>
      <c r="B2" s="3" t="n">
        <v>263.2</v>
      </c>
      <c r="C2" s="3" t="n">
        <v>85.4</v>
      </c>
      <c r="D2" s="3" t="n">
        <v>25.1</v>
      </c>
      <c r="E2" s="3" t="n">
        <v>175</v>
      </c>
      <c r="F2" s="3" t="n">
        <v>31.8</v>
      </c>
      <c r="G2" s="3" t="n">
        <v>114.2</v>
      </c>
      <c r="H2" s="3" t="n">
        <v>64.1</v>
      </c>
      <c r="I2" s="3" t="n">
        <v>56.3</v>
      </c>
      <c r="J2" s="3" t="n">
        <v>55.8</v>
      </c>
      <c r="K2" s="3" t="n">
        <v>72.8</v>
      </c>
      <c r="L2" s="3" t="n">
        <v>52</v>
      </c>
      <c r="M2" s="3" t="n">
        <v>38</v>
      </c>
      <c r="N2" s="3" t="n">
        <v>64.2</v>
      </c>
      <c r="O2" s="3" t="n">
        <v>83.4</v>
      </c>
      <c r="P2" s="3" t="n">
        <v>67.21</v>
      </c>
      <c r="Q2" s="3" t="n">
        <v>55.07</v>
      </c>
      <c r="R2" s="3" t="n">
        <v>53.7</v>
      </c>
      <c r="S2" s="2" t="n">
        <v>1</v>
      </c>
      <c r="T2" s="2" t="n">
        <f aca="false">SUM(B2/27.2)</f>
        <v>9.67647058823529</v>
      </c>
      <c r="U2" s="2" t="n">
        <f aca="false">SUM(C2/27.2)</f>
        <v>3.13970588235294</v>
      </c>
      <c r="V2" s="2" t="n">
        <f aca="false">SUM(D2/27.2)</f>
        <v>0.922794117647059</v>
      </c>
      <c r="W2" s="2" t="n">
        <f aca="false">SUM(E2/27.2)</f>
        <v>6.43382352941176</v>
      </c>
      <c r="X2" s="2" t="n">
        <f aca="false">SUM(F2/27.2)</f>
        <v>1.16911764705882</v>
      </c>
      <c r="Y2" s="2" t="n">
        <f aca="false">SUM(G2/27.2)</f>
        <v>4.19852941176471</v>
      </c>
      <c r="Z2" s="2" t="n">
        <f aca="false">SUM(H2/27.2)</f>
        <v>2.35661764705882</v>
      </c>
      <c r="AA2" s="2" t="n">
        <f aca="false">SUM(I2/27.2)</f>
        <v>2.06985294117647</v>
      </c>
      <c r="AB2" s="2" t="n">
        <f aca="false">SUM(J2/27.2)</f>
        <v>2.05147058823529</v>
      </c>
      <c r="AC2" s="2" t="n">
        <f aca="false">SUM(K2/27.2)</f>
        <v>2.67647058823529</v>
      </c>
      <c r="AD2" s="2" t="n">
        <f aca="false">SUM(L2/27.2)</f>
        <v>1.91176470588235</v>
      </c>
      <c r="AE2" s="2" t="n">
        <f aca="false">SUM(M2/27.2)</f>
        <v>1.39705882352941</v>
      </c>
      <c r="AF2" s="2" t="n">
        <f aca="false">SUM(N2/27.2)</f>
        <v>2.36029411764706</v>
      </c>
      <c r="AG2" s="2" t="n">
        <f aca="false">SUM(O2/27.2)</f>
        <v>3.06617647058824</v>
      </c>
      <c r="AH2" s="2" t="n">
        <f aca="false">SUM(P2/27.2)</f>
        <v>2.47095588235294</v>
      </c>
      <c r="AI2" s="2" t="n">
        <f aca="false">SUM(Q2/27.2)</f>
        <v>2.02463235294118</v>
      </c>
      <c r="AJ2" s="2" t="n">
        <f aca="false">SUM(R2/27.2)</f>
        <v>1.97426470588235</v>
      </c>
    </row>
    <row r="3" customFormat="false" ht="12.75" hidden="false" customHeight="false" outlineLevel="0" collapsed="false">
      <c r="A3" s="3" t="n">
        <v>1</v>
      </c>
      <c r="B3" s="3" t="n">
        <v>260.8</v>
      </c>
      <c r="C3" s="3" t="n">
        <v>83</v>
      </c>
      <c r="D3" s="3" t="n">
        <v>26.4</v>
      </c>
      <c r="E3" s="3" t="n">
        <v>166.8</v>
      </c>
      <c r="F3" s="3" t="n">
        <v>29.9</v>
      </c>
      <c r="G3" s="3" t="n">
        <v>112.4</v>
      </c>
      <c r="H3" s="3" t="n">
        <v>69.4</v>
      </c>
      <c r="I3" s="3" t="n">
        <v>49.2</v>
      </c>
      <c r="J3" s="3" t="n">
        <v>60.8</v>
      </c>
      <c r="K3" s="3" t="n">
        <v>74.3</v>
      </c>
      <c r="L3" s="3" t="n">
        <v>49.7</v>
      </c>
      <c r="M3" s="3" t="n">
        <v>34.8</v>
      </c>
      <c r="N3" s="3" t="n">
        <v>42.1</v>
      </c>
      <c r="O3" s="3" t="n">
        <v>63.9</v>
      </c>
      <c r="P3" s="3" t="n">
        <v>66.8</v>
      </c>
      <c r="Q3" s="3" t="n">
        <v>50.7</v>
      </c>
      <c r="R3" s="3" t="n">
        <v>60.3</v>
      </c>
      <c r="S3" s="2" t="n">
        <v>1</v>
      </c>
      <c r="T3" s="2" t="n">
        <f aca="false">SUM(B3/27.2)</f>
        <v>9.58823529411765</v>
      </c>
      <c r="U3" s="2" t="n">
        <f aca="false">SUM(C3/27.2)</f>
        <v>3.05147058823529</v>
      </c>
      <c r="V3" s="2" t="n">
        <f aca="false">SUM(D3/27.2)</f>
        <v>0.970588235294118</v>
      </c>
      <c r="W3" s="2" t="n">
        <f aca="false">SUM(E3/27.2)</f>
        <v>6.13235294117647</v>
      </c>
      <c r="X3" s="2" t="n">
        <f aca="false">SUM(F3/27.2)</f>
        <v>1.09926470588235</v>
      </c>
      <c r="Y3" s="2" t="n">
        <f aca="false">SUM(G3/27.2)</f>
        <v>4.13235294117647</v>
      </c>
      <c r="Z3" s="2" t="n">
        <f aca="false">SUM(H3/27.2)</f>
        <v>2.55147058823529</v>
      </c>
      <c r="AA3" s="2" t="n">
        <f aca="false">SUM(I3/27.2)</f>
        <v>1.80882352941177</v>
      </c>
      <c r="AB3" s="2" t="n">
        <f aca="false">SUM(J3/27.2)</f>
        <v>2.23529411764706</v>
      </c>
      <c r="AC3" s="2" t="n">
        <f aca="false">SUM(K3/27.2)</f>
        <v>2.73161764705882</v>
      </c>
      <c r="AD3" s="2" t="n">
        <f aca="false">SUM(L3/27.2)</f>
        <v>1.82720588235294</v>
      </c>
      <c r="AE3" s="2" t="n">
        <f aca="false">SUM(M3/27.2)</f>
        <v>1.27941176470588</v>
      </c>
      <c r="AF3" s="2" t="n">
        <f aca="false">SUM(N3/27.2)</f>
        <v>1.54779411764706</v>
      </c>
      <c r="AG3" s="2" t="n">
        <f aca="false">SUM(O3/27.2)</f>
        <v>2.34926470588235</v>
      </c>
      <c r="AH3" s="2" t="n">
        <f aca="false">SUM(P3/27.2)</f>
        <v>2.45588235294118</v>
      </c>
      <c r="AI3" s="2" t="n">
        <f aca="false">SUM(Q3/27.2)</f>
        <v>1.86397058823529</v>
      </c>
      <c r="AJ3" s="2" t="n">
        <f aca="false">SUM(R3/27.2)</f>
        <v>2.21691176470588</v>
      </c>
    </row>
    <row r="4" customFormat="false" ht="12.75" hidden="false" customHeight="false" outlineLevel="0" collapsed="false">
      <c r="A4" s="3" t="n">
        <v>2</v>
      </c>
      <c r="B4" s="3" t="n">
        <v>272</v>
      </c>
      <c r="C4" s="3" t="n">
        <v>81.9</v>
      </c>
      <c r="D4" s="3" t="n">
        <v>27.9</v>
      </c>
      <c r="E4" s="3" t="n">
        <v>175.2</v>
      </c>
      <c r="F4" s="3" t="n">
        <v>26.1</v>
      </c>
      <c r="G4" s="3" t="n">
        <v>120.3</v>
      </c>
      <c r="H4" s="3" t="n">
        <v>65.2</v>
      </c>
      <c r="I4" s="3" t="n">
        <v>42.1</v>
      </c>
      <c r="J4" s="3" t="n">
        <v>70.5</v>
      </c>
      <c r="K4" s="3" t="n">
        <v>80.8</v>
      </c>
      <c r="L4" s="3" t="n">
        <v>54.2</v>
      </c>
      <c r="M4" s="3" t="n">
        <v>37</v>
      </c>
      <c r="N4" s="3" t="n">
        <v>46</v>
      </c>
      <c r="O4" s="3" t="n">
        <v>83.1</v>
      </c>
      <c r="P4" s="3" t="n">
        <v>73.4</v>
      </c>
      <c r="Q4" s="3" t="n">
        <v>54.7</v>
      </c>
      <c r="R4" s="3" t="n">
        <v>70.2</v>
      </c>
      <c r="S4" s="2" t="n">
        <v>1</v>
      </c>
      <c r="T4" s="2" t="n">
        <f aca="false">SUM(B4/27.2)</f>
        <v>10</v>
      </c>
      <c r="U4" s="2" t="n">
        <f aca="false">SUM(C4/27.2)</f>
        <v>3.01102941176471</v>
      </c>
      <c r="V4" s="2" t="n">
        <f aca="false">SUM(D4/27.2)</f>
        <v>1.02573529411765</v>
      </c>
      <c r="W4" s="2" t="n">
        <f aca="false">SUM(E4/27.2)</f>
        <v>6.44117647058824</v>
      </c>
      <c r="X4" s="2" t="n">
        <f aca="false">SUM(F4/27.2)</f>
        <v>0.959558823529412</v>
      </c>
      <c r="Y4" s="2" t="n">
        <f aca="false">SUM(G4/27.2)</f>
        <v>4.42279411764706</v>
      </c>
      <c r="Z4" s="2" t="n">
        <f aca="false">SUM(H4/27.2)</f>
        <v>2.39705882352941</v>
      </c>
      <c r="AA4" s="2" t="n">
        <f aca="false">SUM(I4/27.2)</f>
        <v>1.54779411764706</v>
      </c>
      <c r="AB4" s="2" t="n">
        <f aca="false">SUM(J4/27.2)</f>
        <v>2.59191176470588</v>
      </c>
      <c r="AC4" s="2" t="n">
        <f aca="false">SUM(K4/27.2)</f>
        <v>2.97058823529412</v>
      </c>
      <c r="AD4" s="2" t="n">
        <f aca="false">SUM(L4/27.2)</f>
        <v>1.99264705882353</v>
      </c>
      <c r="AE4" s="2" t="n">
        <f aca="false">SUM(M4/27.2)</f>
        <v>1.36029411764706</v>
      </c>
      <c r="AF4" s="2" t="n">
        <f aca="false">SUM(N4/27.2)</f>
        <v>1.69117647058824</v>
      </c>
      <c r="AG4" s="2" t="n">
        <f aca="false">SUM(O4/27.2)</f>
        <v>3.05514705882353</v>
      </c>
      <c r="AH4" s="2" t="n">
        <f aca="false">SUM(P4/27.2)</f>
        <v>2.69852941176471</v>
      </c>
      <c r="AI4" s="2" t="n">
        <f aca="false">SUM(Q4/27.2)</f>
        <v>2.01102941176471</v>
      </c>
      <c r="AJ4" s="2" t="n">
        <f aca="false">SUM(R4/27.2)</f>
        <v>2.58088235294118</v>
      </c>
    </row>
    <row r="5" customFormat="false" ht="12.75" hidden="false" customHeight="false" outlineLevel="0" collapsed="false">
      <c r="A5" s="3" t="n">
        <v>3</v>
      </c>
      <c r="B5" s="3" t="n">
        <v>271</v>
      </c>
      <c r="C5" s="3" t="n">
        <v>79</v>
      </c>
      <c r="D5" s="3" t="n">
        <v>28</v>
      </c>
      <c r="E5" s="3" t="n">
        <v>167</v>
      </c>
      <c r="F5" s="3" t="n">
        <v>34.4</v>
      </c>
      <c r="G5" s="3" t="n">
        <v>124.3</v>
      </c>
      <c r="H5" s="3" t="n">
        <v>65.1</v>
      </c>
      <c r="I5" s="3" t="n">
        <v>53</v>
      </c>
      <c r="J5" s="3" t="n">
        <v>56</v>
      </c>
      <c r="K5" s="3" t="n">
        <v>76.8</v>
      </c>
      <c r="L5" s="3" t="n">
        <v>57.7</v>
      </c>
      <c r="M5" s="3" t="n">
        <v>36.8</v>
      </c>
      <c r="N5" s="3" t="n">
        <v>46</v>
      </c>
      <c r="O5" s="3" t="n">
        <v>83.2</v>
      </c>
      <c r="P5" s="3" t="n">
        <v>73.3</v>
      </c>
      <c r="Q5" s="3" t="n">
        <v>53.5</v>
      </c>
      <c r="R5" s="3" t="n">
        <v>65.6</v>
      </c>
      <c r="S5" s="2" t="n">
        <v>1</v>
      </c>
      <c r="T5" s="2" t="n">
        <f aca="false">SUM(B5/27.2)</f>
        <v>9.96323529411765</v>
      </c>
      <c r="U5" s="2" t="n">
        <f aca="false">SUM(C5/27.2)</f>
        <v>2.90441176470588</v>
      </c>
      <c r="V5" s="2" t="n">
        <f aca="false">SUM(D5/27.2)</f>
        <v>1.02941176470588</v>
      </c>
      <c r="W5" s="2" t="n">
        <f aca="false">SUM(E5/27.2)</f>
        <v>6.13970588235294</v>
      </c>
      <c r="X5" s="2" t="n">
        <f aca="false">SUM(F5/27.2)</f>
        <v>1.26470588235294</v>
      </c>
      <c r="Y5" s="2" t="n">
        <f aca="false">SUM(G5/27.2)</f>
        <v>4.56985294117647</v>
      </c>
      <c r="Z5" s="2" t="n">
        <f aca="false">SUM(H5/27.2)</f>
        <v>2.39338235294118</v>
      </c>
      <c r="AA5" s="2" t="n">
        <f aca="false">SUM(I5/27.2)</f>
        <v>1.94852941176471</v>
      </c>
      <c r="AB5" s="2" t="n">
        <f aca="false">SUM(J5/27.2)</f>
        <v>2.05882352941177</v>
      </c>
      <c r="AC5" s="2" t="n">
        <f aca="false">SUM(K5/27.2)</f>
        <v>2.82352941176471</v>
      </c>
      <c r="AD5" s="2" t="n">
        <f aca="false">SUM(L5/27.2)</f>
        <v>2.12132352941177</v>
      </c>
      <c r="AE5" s="2" t="n">
        <f aca="false">SUM(M5/27.2)</f>
        <v>1.35294117647059</v>
      </c>
      <c r="AF5" s="2" t="n">
        <f aca="false">SUM(N5/27.2)</f>
        <v>1.69117647058824</v>
      </c>
      <c r="AG5" s="2" t="n">
        <f aca="false">SUM(O5/27.2)</f>
        <v>3.05882352941177</v>
      </c>
      <c r="AH5" s="2" t="n">
        <f aca="false">SUM(P5/27.2)</f>
        <v>2.69485294117647</v>
      </c>
      <c r="AI5" s="2" t="n">
        <f aca="false">SUM(Q5/27.2)</f>
        <v>1.96691176470588</v>
      </c>
      <c r="AJ5" s="2" t="n">
        <f aca="false">SUM(R5/27.2)</f>
        <v>2.41176470588235</v>
      </c>
    </row>
    <row r="6" customFormat="false" ht="12.75" hidden="false" customHeight="false" outlineLevel="0" collapsed="false">
      <c r="A6" s="3" t="n">
        <v>4</v>
      </c>
      <c r="B6" s="3" t="n">
        <v>261</v>
      </c>
      <c r="C6" s="3" t="n">
        <v>82.3</v>
      </c>
      <c r="D6" s="3" t="n">
        <v>23</v>
      </c>
      <c r="E6" s="3" t="n">
        <v>169</v>
      </c>
      <c r="F6" s="3" t="n">
        <v>21</v>
      </c>
      <c r="G6" s="3" t="n">
        <v>119.9</v>
      </c>
      <c r="H6" s="3" t="n">
        <v>70</v>
      </c>
      <c r="I6" s="3" t="n">
        <v>51.2</v>
      </c>
      <c r="J6" s="3" t="n">
        <v>57</v>
      </c>
      <c r="K6" s="3" t="n">
        <v>75.7</v>
      </c>
      <c r="L6" s="3" t="n">
        <v>52.3</v>
      </c>
      <c r="M6" s="3" t="n">
        <v>37.2</v>
      </c>
      <c r="N6" s="3" t="n">
        <v>57</v>
      </c>
      <c r="O6" s="3" t="n">
        <v>79.3</v>
      </c>
      <c r="P6" s="3" t="n">
        <v>70.2</v>
      </c>
      <c r="Q6" s="3" t="n">
        <v>51.6</v>
      </c>
      <c r="R6" s="3" t="n">
        <v>63</v>
      </c>
      <c r="S6" s="2" t="n">
        <v>1</v>
      </c>
      <c r="T6" s="2" t="n">
        <f aca="false">SUM(B6/27.2)</f>
        <v>9.59558823529412</v>
      </c>
      <c r="U6" s="2" t="n">
        <f aca="false">SUM(C6/27.2)</f>
        <v>3.02573529411765</v>
      </c>
      <c r="V6" s="2" t="n">
        <f aca="false">SUM(D6/27.2)</f>
        <v>0.845588235294118</v>
      </c>
      <c r="W6" s="2" t="n">
        <f aca="false">SUM(E6/27.2)</f>
        <v>6.21323529411765</v>
      </c>
      <c r="X6" s="2" t="n">
        <f aca="false">SUM(F6/27.2)</f>
        <v>0.772058823529412</v>
      </c>
      <c r="Y6" s="2" t="n">
        <f aca="false">SUM(G6/27.2)</f>
        <v>4.40808823529412</v>
      </c>
      <c r="Z6" s="2" t="n">
        <f aca="false">SUM(H6/27.2)</f>
        <v>2.57352941176471</v>
      </c>
      <c r="AA6" s="2" t="n">
        <f aca="false">SUM(I6/27.2)</f>
        <v>1.88235294117647</v>
      </c>
      <c r="AB6" s="2" t="n">
        <f aca="false">SUM(J6/27.2)</f>
        <v>2.09558823529412</v>
      </c>
      <c r="AC6" s="2" t="n">
        <f aca="false">SUM(K6/27.2)</f>
        <v>2.78308823529412</v>
      </c>
      <c r="AD6" s="2" t="n">
        <f aca="false">SUM(L6/27.2)</f>
        <v>1.92279411764706</v>
      </c>
      <c r="AE6" s="2" t="n">
        <f aca="false">SUM(M6/27.2)</f>
        <v>1.36764705882353</v>
      </c>
      <c r="AF6" s="2" t="n">
        <f aca="false">SUM(N6/27.2)</f>
        <v>2.09558823529412</v>
      </c>
      <c r="AG6" s="2" t="n">
        <f aca="false">SUM(O6/27.2)</f>
        <v>2.91544117647059</v>
      </c>
      <c r="AH6" s="2" t="n">
        <f aca="false">SUM(P6/27.2)</f>
        <v>2.58088235294118</v>
      </c>
      <c r="AI6" s="2" t="n">
        <f aca="false">SUM(Q6/27.2)</f>
        <v>1.89705882352941</v>
      </c>
      <c r="AJ6" s="2" t="n">
        <f aca="false">SUM(R6/27.2)</f>
        <v>2.31617647058824</v>
      </c>
    </row>
    <row r="7" customFormat="false" ht="12.75" hidden="false" customHeight="false" outlineLevel="0" collapsed="false">
      <c r="A7" s="3" t="n">
        <v>5</v>
      </c>
      <c r="B7" s="3" t="n">
        <v>255.9</v>
      </c>
      <c r="C7" s="3" t="n">
        <v>82.3</v>
      </c>
      <c r="D7" s="3" t="n">
        <v>25</v>
      </c>
      <c r="E7" s="3" t="n">
        <v>170</v>
      </c>
      <c r="F7" s="3" t="n">
        <v>33</v>
      </c>
      <c r="G7" s="3" t="n">
        <v>121.5</v>
      </c>
      <c r="H7" s="3" t="n">
        <v>62.3</v>
      </c>
      <c r="I7" s="3" t="n">
        <v>50.3</v>
      </c>
      <c r="J7" s="3" t="n">
        <v>67.6</v>
      </c>
      <c r="K7" s="3" t="n">
        <v>83.5</v>
      </c>
      <c r="L7" s="3" t="n">
        <v>55.2</v>
      </c>
      <c r="M7" s="3" t="n">
        <v>35.6</v>
      </c>
      <c r="N7" s="3" t="n">
        <v>48.8</v>
      </c>
      <c r="O7" s="3" t="n">
        <v>83.3</v>
      </c>
      <c r="P7" s="3" t="n">
        <v>68.5</v>
      </c>
      <c r="Q7" s="3" t="n">
        <v>54.7</v>
      </c>
      <c r="R7" s="3" t="n">
        <v>55.7</v>
      </c>
      <c r="S7" s="2" t="n">
        <v>1</v>
      </c>
      <c r="T7" s="2" t="n">
        <f aca="false">SUM(B7/27.2)</f>
        <v>9.40808823529412</v>
      </c>
      <c r="U7" s="2" t="n">
        <f aca="false">SUM(C7/27.2)</f>
        <v>3.02573529411765</v>
      </c>
      <c r="V7" s="2" t="n">
        <f aca="false">SUM(D7/27.2)</f>
        <v>0.919117647058824</v>
      </c>
      <c r="W7" s="2" t="n">
        <f aca="false">SUM(E7/27.2)</f>
        <v>6.25</v>
      </c>
      <c r="X7" s="2" t="n">
        <f aca="false">SUM(F7/27.2)</f>
        <v>1.21323529411765</v>
      </c>
      <c r="Y7" s="2" t="n">
        <f aca="false">SUM(G7/27.2)</f>
        <v>4.46691176470588</v>
      </c>
      <c r="Z7" s="2" t="n">
        <f aca="false">SUM(H7/27.2)</f>
        <v>2.29044117647059</v>
      </c>
      <c r="AA7" s="2" t="n">
        <f aca="false">SUM(I7/27.2)</f>
        <v>1.84926470588235</v>
      </c>
      <c r="AB7" s="2" t="n">
        <f aca="false">SUM(J7/27.2)</f>
        <v>2.48529411764706</v>
      </c>
      <c r="AC7" s="2" t="n">
        <f aca="false">SUM(K7/27.2)</f>
        <v>3.06985294117647</v>
      </c>
      <c r="AD7" s="2" t="n">
        <f aca="false">SUM(L7/27.2)</f>
        <v>2.02941176470588</v>
      </c>
      <c r="AE7" s="2" t="n">
        <f aca="false">SUM(M7/27.2)</f>
        <v>1.30882352941176</v>
      </c>
      <c r="AF7" s="2" t="n">
        <f aca="false">SUM(N7/27.2)</f>
        <v>1.79411764705882</v>
      </c>
      <c r="AG7" s="2" t="n">
        <f aca="false">SUM(O7/27.2)</f>
        <v>3.0625</v>
      </c>
      <c r="AH7" s="2" t="n">
        <f aca="false">SUM(P7/27.2)</f>
        <v>2.51838235294118</v>
      </c>
      <c r="AI7" s="2" t="n">
        <f aca="false">SUM(Q7/27.2)</f>
        <v>2.01102941176471</v>
      </c>
      <c r="AJ7" s="2" t="n">
        <f aca="false">SUM(R7/27.2)</f>
        <v>2.04779411764706</v>
      </c>
    </row>
    <row r="8" customFormat="false" ht="12.75" hidden="false" customHeight="false" outlineLevel="0" collapsed="false">
      <c r="A8" s="3" t="n">
        <v>6</v>
      </c>
      <c r="B8" s="3" t="n">
        <v>266.1</v>
      </c>
      <c r="C8" s="3" t="n">
        <v>84.44</v>
      </c>
      <c r="D8" s="3" t="n">
        <v>25.6</v>
      </c>
      <c r="E8" s="3" t="n">
        <v>169</v>
      </c>
      <c r="F8" s="3" t="n">
        <v>35.9</v>
      </c>
      <c r="G8" s="3" t="n">
        <v>113.6</v>
      </c>
      <c r="H8" s="3" t="n">
        <v>57.2</v>
      </c>
      <c r="I8" s="3" t="n">
        <v>54</v>
      </c>
      <c r="J8" s="3" t="n">
        <v>55.7</v>
      </c>
      <c r="K8" s="3" t="n">
        <v>79.6</v>
      </c>
      <c r="L8" s="3" t="n">
        <v>50.2</v>
      </c>
      <c r="M8" s="3" t="n">
        <v>36.2</v>
      </c>
      <c r="N8" s="3" t="n">
        <v>53</v>
      </c>
      <c r="O8" s="3" t="n">
        <v>82.7</v>
      </c>
      <c r="P8" s="3" t="n">
        <v>71.6</v>
      </c>
      <c r="Q8" s="3" t="n">
        <v>53.6</v>
      </c>
      <c r="R8" s="3" t="n">
        <v>64.5</v>
      </c>
      <c r="S8" s="2" t="n">
        <v>1</v>
      </c>
      <c r="T8" s="2" t="n">
        <f aca="false">SUM(B8/27.2)</f>
        <v>9.78308823529412</v>
      </c>
      <c r="U8" s="2" t="n">
        <f aca="false">SUM(C8/27.2)</f>
        <v>3.10441176470588</v>
      </c>
      <c r="V8" s="2" t="n">
        <f aca="false">SUM(D8/27.2)</f>
        <v>0.941176470588235</v>
      </c>
      <c r="W8" s="2" t="n">
        <f aca="false">SUM(E8/27.2)</f>
        <v>6.21323529411765</v>
      </c>
      <c r="X8" s="2" t="n">
        <f aca="false">SUM(F8/27.2)</f>
        <v>1.31985294117647</v>
      </c>
      <c r="Y8" s="2" t="n">
        <f aca="false">SUM(G8/27.2)</f>
        <v>4.17647058823529</v>
      </c>
      <c r="Z8" s="2" t="n">
        <f aca="false">SUM(H8/27.2)</f>
        <v>2.10294117647059</v>
      </c>
      <c r="AA8" s="2" t="n">
        <f aca="false">SUM(I8/27.2)</f>
        <v>1.98529411764706</v>
      </c>
      <c r="AB8" s="2" t="n">
        <f aca="false">SUM(J8/27.2)</f>
        <v>2.04779411764706</v>
      </c>
      <c r="AC8" s="2" t="n">
        <f aca="false">SUM(K8/27.2)</f>
        <v>2.92647058823529</v>
      </c>
      <c r="AD8" s="2" t="n">
        <f aca="false">SUM(L8/27.2)</f>
        <v>1.84558823529412</v>
      </c>
      <c r="AE8" s="2" t="n">
        <f aca="false">SUM(M8/27.2)</f>
        <v>1.33088235294118</v>
      </c>
      <c r="AF8" s="2" t="n">
        <f aca="false">SUM(N8/27.2)</f>
        <v>1.94852941176471</v>
      </c>
      <c r="AG8" s="2" t="n">
        <f aca="false">SUM(O8/27.2)</f>
        <v>3.04044117647059</v>
      </c>
      <c r="AH8" s="2" t="n">
        <f aca="false">SUM(P8/27.2)</f>
        <v>2.63235294117647</v>
      </c>
      <c r="AI8" s="2" t="n">
        <f aca="false">SUM(Q8/27.2)</f>
        <v>1.97058823529412</v>
      </c>
      <c r="AJ8" s="2" t="n">
        <f aca="false">SUM(R8/27.2)</f>
        <v>2.37132352941177</v>
      </c>
    </row>
    <row r="9" customFormat="false" ht="12.75" hidden="false" customHeight="false" outlineLevel="0" collapsed="false">
      <c r="A9" s="3" t="n">
        <v>7</v>
      </c>
      <c r="B9" s="3" t="n">
        <v>271</v>
      </c>
      <c r="C9" s="3" t="n">
        <v>83.2</v>
      </c>
      <c r="D9" s="3" t="n">
        <v>26.7</v>
      </c>
      <c r="E9" s="3" t="n">
        <v>166</v>
      </c>
      <c r="F9" s="3" t="n">
        <v>34.2</v>
      </c>
      <c r="G9" s="3" t="n">
        <v>122</v>
      </c>
      <c r="H9" s="4" t="n">
        <v>61</v>
      </c>
      <c r="I9" s="4" t="n">
        <v>52</v>
      </c>
      <c r="J9" s="4" t="n">
        <v>55</v>
      </c>
      <c r="K9" s="4" t="n">
        <v>80</v>
      </c>
      <c r="L9" s="4" t="n">
        <v>55</v>
      </c>
      <c r="M9" s="4" t="n">
        <v>34</v>
      </c>
      <c r="N9" s="4" t="n">
        <v>48</v>
      </c>
      <c r="O9" s="3" t="n">
        <v>84</v>
      </c>
      <c r="P9" s="3" t="n">
        <v>69.3</v>
      </c>
      <c r="Q9" s="3" t="n">
        <v>53.3</v>
      </c>
      <c r="R9" s="3" t="n">
        <v>63.2</v>
      </c>
      <c r="S9" s="2" t="n">
        <v>1</v>
      </c>
      <c r="T9" s="2" t="n">
        <f aca="false">SUM(B9/27.2)</f>
        <v>9.96323529411765</v>
      </c>
      <c r="U9" s="2" t="n">
        <f aca="false">SUM(C9/27.2)</f>
        <v>3.05882352941177</v>
      </c>
      <c r="V9" s="2" t="n">
        <f aca="false">SUM(D9/27.2)</f>
        <v>0.981617647058824</v>
      </c>
      <c r="W9" s="2" t="n">
        <f aca="false">SUM(E9/27.2)</f>
        <v>6.10294117647059</v>
      </c>
      <c r="X9" s="2" t="n">
        <f aca="false">SUM(F9/27.2)</f>
        <v>1.25735294117647</v>
      </c>
      <c r="Y9" s="2" t="n">
        <f aca="false">SUM(G9/27.2)</f>
        <v>4.48529411764706</v>
      </c>
      <c r="Z9" s="2" t="n">
        <f aca="false">SUM(H9/27.2)</f>
        <v>2.24264705882353</v>
      </c>
      <c r="AA9" s="2" t="n">
        <f aca="false">SUM(I9/27.2)</f>
        <v>1.91176470588235</v>
      </c>
      <c r="AB9" s="2" t="n">
        <f aca="false">SUM(J9/27.2)</f>
        <v>2.02205882352941</v>
      </c>
      <c r="AC9" s="2" t="n">
        <f aca="false">SUM(K9/27.2)</f>
        <v>2.94117647058824</v>
      </c>
      <c r="AD9" s="2" t="n">
        <f aca="false">SUM(L9/27.2)</f>
        <v>2.02205882352941</v>
      </c>
      <c r="AE9" s="2" t="n">
        <f aca="false">SUM(M9/27.2)</f>
        <v>1.25</v>
      </c>
      <c r="AF9" s="2" t="n">
        <f aca="false">SUM(N9/27.2)</f>
        <v>1.76470588235294</v>
      </c>
      <c r="AG9" s="2" t="n">
        <f aca="false">SUM(O9/27.2)</f>
        <v>3.08823529411765</v>
      </c>
      <c r="AH9" s="2" t="n">
        <f aca="false">SUM(P9/27.2)</f>
        <v>2.54779411764706</v>
      </c>
      <c r="AI9" s="2" t="n">
        <f aca="false">SUM(Q9/27.2)</f>
        <v>1.95955882352941</v>
      </c>
      <c r="AJ9" s="2" t="n">
        <f aca="false">SUM(R9/27.2)</f>
        <v>2.32352941176471</v>
      </c>
    </row>
    <row r="10" customFormat="false" ht="12.75" hidden="false" customHeight="false" outlineLevel="0" collapsed="false">
      <c r="A10" s="3" t="n">
        <v>8</v>
      </c>
      <c r="B10" s="3" t="n">
        <v>262.3</v>
      </c>
      <c r="C10" s="3" t="n">
        <v>85.5</v>
      </c>
      <c r="D10" s="3" t="n">
        <v>22.5</v>
      </c>
      <c r="E10" s="3" t="n">
        <v>171.2</v>
      </c>
      <c r="F10" s="3" t="n">
        <v>33.54</v>
      </c>
      <c r="G10" s="3" t="n">
        <v>119.1</v>
      </c>
      <c r="H10" s="3" t="n">
        <v>67.1</v>
      </c>
      <c r="I10" s="3" t="n">
        <v>53.6</v>
      </c>
      <c r="J10" s="3" t="n">
        <v>57.2</v>
      </c>
      <c r="K10" s="3" t="n">
        <v>79.7</v>
      </c>
      <c r="L10" s="3" t="n">
        <v>53.7</v>
      </c>
      <c r="M10" s="3" t="n">
        <v>37.4</v>
      </c>
      <c r="N10" s="3" t="n">
        <v>49.2</v>
      </c>
      <c r="O10" s="3" t="n">
        <v>82.7</v>
      </c>
      <c r="P10" s="3" t="n">
        <v>72.1</v>
      </c>
      <c r="Q10" s="3" t="n">
        <v>52.1</v>
      </c>
      <c r="R10" s="3" t="n">
        <v>65.1</v>
      </c>
      <c r="S10" s="2" t="n">
        <v>1</v>
      </c>
      <c r="T10" s="2" t="n">
        <f aca="false">SUM(B10/27.2)</f>
        <v>9.64338235294118</v>
      </c>
      <c r="U10" s="2" t="n">
        <f aca="false">SUM(C10/27.2)</f>
        <v>3.14338235294118</v>
      </c>
      <c r="V10" s="2" t="n">
        <f aca="false">SUM(D10/27.2)</f>
        <v>0.827205882352941</v>
      </c>
      <c r="W10" s="2" t="n">
        <f aca="false">SUM(E10/27.2)</f>
        <v>6.29411764705882</v>
      </c>
      <c r="X10" s="2" t="n">
        <f aca="false">SUM(F10/27.2)</f>
        <v>1.23308823529412</v>
      </c>
      <c r="Y10" s="2" t="n">
        <f aca="false">SUM(G10/27.2)</f>
        <v>4.37867647058824</v>
      </c>
      <c r="Z10" s="2" t="n">
        <f aca="false">SUM(H10/27.2)</f>
        <v>2.46691176470588</v>
      </c>
      <c r="AA10" s="2" t="n">
        <f aca="false">SUM(I10/27.2)</f>
        <v>1.97058823529412</v>
      </c>
      <c r="AB10" s="2" t="n">
        <f aca="false">SUM(J10/27.2)</f>
        <v>2.10294117647059</v>
      </c>
      <c r="AC10" s="2" t="n">
        <f aca="false">SUM(K10/27.2)</f>
        <v>2.93014705882353</v>
      </c>
      <c r="AD10" s="2" t="n">
        <f aca="false">SUM(L10/27.2)</f>
        <v>1.97426470588235</v>
      </c>
      <c r="AE10" s="2" t="n">
        <f aca="false">SUM(M10/27.2)</f>
        <v>1.375</v>
      </c>
      <c r="AF10" s="2" t="n">
        <f aca="false">SUM(N10/27.2)</f>
        <v>1.80882352941177</v>
      </c>
      <c r="AG10" s="2" t="n">
        <f aca="false">SUM(O10/27.2)</f>
        <v>3.04044117647059</v>
      </c>
      <c r="AH10" s="2" t="n">
        <f aca="false">SUM(P10/27.2)</f>
        <v>2.65073529411765</v>
      </c>
      <c r="AI10" s="2" t="n">
        <f aca="false">SUM(Q10/27.2)</f>
        <v>1.91544117647059</v>
      </c>
      <c r="AJ10" s="2" t="n">
        <f aca="false">SUM(R10/27.2)</f>
        <v>2.39338235294118</v>
      </c>
    </row>
    <row r="11" customFormat="false" ht="12.75" hidden="false" customHeight="false" outlineLevel="0" collapsed="false">
      <c r="A11" s="3" t="n">
        <v>9</v>
      </c>
      <c r="B11" s="3" t="n">
        <v>272.6</v>
      </c>
      <c r="C11" s="3" t="n">
        <v>85.6</v>
      </c>
      <c r="D11" s="3" t="n">
        <v>27.9</v>
      </c>
      <c r="E11" s="3" t="n">
        <v>172</v>
      </c>
      <c r="F11" s="3" t="n">
        <v>25.6</v>
      </c>
      <c r="G11" s="3" t="n">
        <v>122.1</v>
      </c>
      <c r="H11" s="3" t="n">
        <v>69</v>
      </c>
      <c r="I11" s="3" t="n">
        <v>53.1</v>
      </c>
      <c r="J11" s="3" t="n">
        <v>60.5</v>
      </c>
      <c r="K11" s="3" t="n">
        <v>80.2</v>
      </c>
      <c r="L11" s="3" t="n">
        <v>55.2</v>
      </c>
      <c r="M11" s="3" t="n">
        <v>37.5</v>
      </c>
      <c r="N11" s="3" t="n">
        <v>47.7</v>
      </c>
      <c r="O11" s="3" t="n">
        <v>87.7</v>
      </c>
      <c r="P11" s="3" t="n">
        <v>69.8</v>
      </c>
      <c r="Q11" s="3" t="n">
        <v>59</v>
      </c>
      <c r="R11" s="3" t="n">
        <v>68.4</v>
      </c>
      <c r="S11" s="2" t="n">
        <v>1</v>
      </c>
      <c r="T11" s="2" t="n">
        <f aca="false">SUM(B11/27.2)</f>
        <v>10.0220588235294</v>
      </c>
      <c r="U11" s="2" t="n">
        <f aca="false">SUM(C11/27.2)</f>
        <v>3.14705882352941</v>
      </c>
      <c r="V11" s="2" t="n">
        <f aca="false">SUM(D11/27.2)</f>
        <v>1.02573529411765</v>
      </c>
      <c r="W11" s="2" t="n">
        <f aca="false">SUM(E11/27.2)</f>
        <v>6.32352941176471</v>
      </c>
      <c r="X11" s="2" t="n">
        <f aca="false">SUM(F11/27.2)</f>
        <v>0.941176470588235</v>
      </c>
      <c r="Y11" s="2" t="n">
        <f aca="false">SUM(G11/27.2)</f>
        <v>4.48897058823529</v>
      </c>
      <c r="Z11" s="2" t="n">
        <f aca="false">SUM(H11/27.2)</f>
        <v>2.53676470588235</v>
      </c>
      <c r="AA11" s="2" t="n">
        <f aca="false">SUM(I11/27.2)</f>
        <v>1.95220588235294</v>
      </c>
      <c r="AB11" s="2" t="n">
        <f aca="false">SUM(J11/27.2)</f>
        <v>2.22426470588235</v>
      </c>
      <c r="AC11" s="2" t="n">
        <f aca="false">SUM(K11/27.2)</f>
        <v>2.94852941176471</v>
      </c>
      <c r="AD11" s="2" t="n">
        <f aca="false">SUM(L11/27.2)</f>
        <v>2.02941176470588</v>
      </c>
      <c r="AE11" s="2" t="n">
        <f aca="false">SUM(M11/27.2)</f>
        <v>1.37867647058824</v>
      </c>
      <c r="AF11" s="2" t="n">
        <f aca="false">SUM(N11/27.2)</f>
        <v>1.75367647058824</v>
      </c>
      <c r="AG11" s="2" t="n">
        <f aca="false">SUM(O11/27.2)</f>
        <v>3.22426470588235</v>
      </c>
      <c r="AH11" s="2" t="n">
        <f aca="false">SUM(P11/27.2)</f>
        <v>2.56617647058824</v>
      </c>
      <c r="AI11" s="2" t="n">
        <f aca="false">SUM(Q11/27.2)</f>
        <v>2.16911764705882</v>
      </c>
      <c r="AJ11" s="2" t="n">
        <f aca="false">SUM(R11/27.2)</f>
        <v>2.51470588235294</v>
      </c>
    </row>
    <row r="12" customFormat="false" ht="12.75" hidden="false" customHeight="false" outlineLevel="0" collapsed="false">
      <c r="A12" s="3" t="n">
        <v>10</v>
      </c>
      <c r="B12" s="3" t="n">
        <v>254</v>
      </c>
      <c r="C12" s="3" t="n">
        <v>81.8</v>
      </c>
      <c r="D12" s="3" t="n">
        <v>26</v>
      </c>
      <c r="E12" s="3" t="n">
        <v>167</v>
      </c>
      <c r="F12" s="3" t="n">
        <v>30</v>
      </c>
      <c r="G12" s="3" t="n">
        <v>123.1</v>
      </c>
      <c r="H12" s="3" t="n">
        <v>63.1</v>
      </c>
      <c r="I12" s="3" t="n">
        <v>47</v>
      </c>
      <c r="J12" s="3" t="n">
        <v>55.2</v>
      </c>
      <c r="K12" s="3" t="n">
        <v>73.3</v>
      </c>
      <c r="L12" s="3" t="n">
        <v>51.4</v>
      </c>
      <c r="M12" s="3" t="n">
        <v>35.6</v>
      </c>
      <c r="N12" s="3" t="n">
        <v>45</v>
      </c>
      <c r="O12" s="3" t="n">
        <v>80.6</v>
      </c>
      <c r="P12" s="3" t="n">
        <v>68.2</v>
      </c>
      <c r="Q12" s="3" t="n">
        <v>59</v>
      </c>
      <c r="R12" s="3" t="n">
        <v>67.1</v>
      </c>
      <c r="S12" s="2" t="n">
        <v>1</v>
      </c>
      <c r="T12" s="2" t="n">
        <f aca="false">SUM(B12/27.2)</f>
        <v>9.33823529411765</v>
      </c>
      <c r="U12" s="2" t="n">
        <f aca="false">SUM(C12/27.2)</f>
        <v>3.00735294117647</v>
      </c>
      <c r="V12" s="2" t="n">
        <f aca="false">SUM(D12/27.2)</f>
        <v>0.955882352941177</v>
      </c>
      <c r="W12" s="2" t="n">
        <f aca="false">SUM(E12/27.2)</f>
        <v>6.13970588235294</v>
      </c>
      <c r="X12" s="2" t="n">
        <f aca="false">SUM(F12/27.2)</f>
        <v>1.10294117647059</v>
      </c>
      <c r="Y12" s="2" t="n">
        <f aca="false">SUM(G12/27.2)</f>
        <v>4.52573529411765</v>
      </c>
      <c r="Z12" s="2" t="n">
        <f aca="false">SUM(H12/27.2)</f>
        <v>2.31985294117647</v>
      </c>
      <c r="AA12" s="2" t="n">
        <f aca="false">SUM(I12/27.2)</f>
        <v>1.72794117647059</v>
      </c>
      <c r="AB12" s="2" t="n">
        <f aca="false">SUM(J12/27.2)</f>
        <v>2.02941176470588</v>
      </c>
      <c r="AC12" s="2" t="n">
        <f aca="false">SUM(K12/27.2)</f>
        <v>2.69485294117647</v>
      </c>
      <c r="AD12" s="2" t="n">
        <f aca="false">SUM(L12/27.2)</f>
        <v>1.88970588235294</v>
      </c>
      <c r="AE12" s="2" t="n">
        <f aca="false">SUM(M12/27.2)</f>
        <v>1.30882352941176</v>
      </c>
      <c r="AF12" s="2" t="n">
        <f aca="false">SUM(N12/27.2)</f>
        <v>1.65441176470588</v>
      </c>
      <c r="AG12" s="2" t="n">
        <f aca="false">SUM(O12/27.2)</f>
        <v>2.96323529411765</v>
      </c>
      <c r="AH12" s="2" t="n">
        <f aca="false">SUM(P12/27.2)</f>
        <v>2.50735294117647</v>
      </c>
      <c r="AI12" s="2" t="n">
        <f aca="false">SUM(Q12/27.2)</f>
        <v>2.16911764705882</v>
      </c>
      <c r="AJ12" s="2" t="n">
        <f aca="false">SUM(R12/27.2)</f>
        <v>2.46691176470588</v>
      </c>
    </row>
    <row r="13" customFormat="false" ht="12.75" hidden="false" customHeight="false" outlineLevel="0" collapsed="false">
      <c r="A13" s="3" t="n">
        <v>11</v>
      </c>
      <c r="B13" s="3" t="n">
        <v>282</v>
      </c>
      <c r="C13" s="3" t="n">
        <v>85.3</v>
      </c>
      <c r="D13" s="3" t="n">
        <v>29</v>
      </c>
      <c r="E13" s="3" t="n">
        <v>190</v>
      </c>
      <c r="F13" s="3" t="n">
        <v>30.8</v>
      </c>
      <c r="G13" s="3" t="n">
        <v>119.8</v>
      </c>
      <c r="H13" s="3" t="n">
        <v>68.2</v>
      </c>
      <c r="I13" s="3" t="n">
        <v>47.5</v>
      </c>
      <c r="J13" s="3" t="n">
        <v>54.9</v>
      </c>
      <c r="K13" s="3" t="n">
        <v>72.6</v>
      </c>
      <c r="L13" s="3" t="n">
        <v>57.2</v>
      </c>
      <c r="M13" s="3" t="n">
        <v>39.1</v>
      </c>
      <c r="N13" s="3" t="n">
        <v>47.8</v>
      </c>
      <c r="O13" s="3" t="n">
        <v>88.5</v>
      </c>
      <c r="P13" s="3" t="n">
        <v>78.7</v>
      </c>
      <c r="Q13" s="3" t="n">
        <v>55.6</v>
      </c>
      <c r="R13" s="3" t="n">
        <v>63.7</v>
      </c>
      <c r="S13" s="2" t="n">
        <v>1</v>
      </c>
      <c r="T13" s="2" t="n">
        <f aca="false">SUM(B13/27.2)</f>
        <v>10.3676470588235</v>
      </c>
      <c r="U13" s="2" t="n">
        <f aca="false">SUM(C13/27.2)</f>
        <v>3.13602941176471</v>
      </c>
      <c r="V13" s="2" t="n">
        <f aca="false">SUM(D13/27.2)</f>
        <v>1.06617647058824</v>
      </c>
      <c r="W13" s="2" t="n">
        <f aca="false">SUM(E13/27.2)</f>
        <v>6.98529411764706</v>
      </c>
      <c r="X13" s="2" t="n">
        <f aca="false">SUM(F13/27.2)</f>
        <v>1.13235294117647</v>
      </c>
      <c r="Y13" s="2" t="n">
        <f aca="false">SUM(G13/27.2)</f>
        <v>4.40441176470588</v>
      </c>
      <c r="Z13" s="2" t="n">
        <f aca="false">SUM(H13/27.2)</f>
        <v>2.50735294117647</v>
      </c>
      <c r="AA13" s="2" t="n">
        <f aca="false">SUM(I13/27.2)</f>
        <v>1.74632352941176</v>
      </c>
      <c r="AB13" s="2" t="n">
        <f aca="false">SUM(J13/27.2)</f>
        <v>2.01838235294118</v>
      </c>
      <c r="AC13" s="2" t="n">
        <f aca="false">SUM(K13/27.2)</f>
        <v>2.66911764705882</v>
      </c>
      <c r="AD13" s="2" t="n">
        <f aca="false">SUM(L13/27.2)</f>
        <v>2.10294117647059</v>
      </c>
      <c r="AE13" s="2" t="n">
        <f aca="false">SUM(M13/27.2)</f>
        <v>1.4375</v>
      </c>
      <c r="AF13" s="2" t="n">
        <f aca="false">SUM(N13/27.2)</f>
        <v>1.75735294117647</v>
      </c>
      <c r="AG13" s="2" t="n">
        <f aca="false">SUM(O13/27.2)</f>
        <v>3.25367647058824</v>
      </c>
      <c r="AH13" s="2" t="n">
        <f aca="false">SUM(P13/27.2)</f>
        <v>2.89338235294118</v>
      </c>
      <c r="AI13" s="2" t="n">
        <f aca="false">SUM(Q13/27.2)</f>
        <v>2.04411764705882</v>
      </c>
      <c r="AJ13" s="2" t="n">
        <f aca="false">SUM(R13/27.2)</f>
        <v>2.34191176470588</v>
      </c>
    </row>
    <row r="14" customFormat="false" ht="12.75" hidden="false" customHeight="false" outlineLevel="0" collapsed="false">
      <c r="A14" s="3" t="n">
        <v>12</v>
      </c>
      <c r="B14" s="3" t="n">
        <v>275</v>
      </c>
      <c r="C14" s="3" t="n">
        <v>84.2</v>
      </c>
      <c r="D14" s="3" t="n">
        <v>23</v>
      </c>
      <c r="E14" s="3" t="n">
        <v>180</v>
      </c>
      <c r="F14" s="3" t="n">
        <v>32.3</v>
      </c>
      <c r="G14" s="3" t="n">
        <v>126</v>
      </c>
      <c r="H14" s="3" t="n">
        <v>62.3</v>
      </c>
      <c r="I14" s="3" t="n">
        <v>48.4</v>
      </c>
      <c r="J14" s="3" t="n">
        <v>61.9</v>
      </c>
      <c r="K14" s="3" t="n">
        <v>75.9</v>
      </c>
      <c r="L14" s="3" t="n">
        <v>58.8</v>
      </c>
      <c r="M14" s="3" t="n">
        <v>37.7</v>
      </c>
      <c r="N14" s="3" t="n">
        <v>48.2</v>
      </c>
      <c r="O14" s="3" t="n">
        <v>85.9</v>
      </c>
      <c r="P14" s="3" t="n">
        <v>72.6</v>
      </c>
      <c r="Q14" s="3" t="n">
        <v>57.8</v>
      </c>
      <c r="R14" s="3" t="n">
        <v>67.5</v>
      </c>
      <c r="S14" s="2" t="n">
        <v>1</v>
      </c>
      <c r="T14" s="2" t="n">
        <f aca="false">SUM(B14/27.2)</f>
        <v>10.1102941176471</v>
      </c>
      <c r="U14" s="2" t="n">
        <f aca="false">SUM(C14/27.2)</f>
        <v>3.09558823529412</v>
      </c>
      <c r="V14" s="2" t="n">
        <f aca="false">SUM(D14/27.2)</f>
        <v>0.845588235294118</v>
      </c>
      <c r="W14" s="2" t="n">
        <f aca="false">SUM(E14/27.2)</f>
        <v>6.61764705882353</v>
      </c>
      <c r="X14" s="2" t="n">
        <f aca="false">SUM(F14/27.2)</f>
        <v>1.1875</v>
      </c>
      <c r="Y14" s="2" t="n">
        <f aca="false">SUM(G14/27.2)</f>
        <v>4.63235294117647</v>
      </c>
      <c r="Z14" s="2" t="n">
        <f aca="false">SUM(H14/27.2)</f>
        <v>2.29044117647059</v>
      </c>
      <c r="AA14" s="2" t="n">
        <f aca="false">SUM(I14/27.2)</f>
        <v>1.77941176470588</v>
      </c>
      <c r="AB14" s="2" t="n">
        <f aca="false">SUM(J14/27.2)</f>
        <v>2.27573529411765</v>
      </c>
      <c r="AC14" s="2" t="n">
        <f aca="false">SUM(K14/27.2)</f>
        <v>2.79044117647059</v>
      </c>
      <c r="AD14" s="2" t="n">
        <f aca="false">SUM(L14/27.2)</f>
        <v>2.16176470588235</v>
      </c>
      <c r="AE14" s="2" t="n">
        <f aca="false">SUM(M14/27.2)</f>
        <v>1.38602941176471</v>
      </c>
      <c r="AF14" s="2" t="n">
        <f aca="false">SUM(N14/27.2)</f>
        <v>1.77205882352941</v>
      </c>
      <c r="AG14" s="2" t="n">
        <f aca="false">SUM(O14/27.2)</f>
        <v>3.15808823529412</v>
      </c>
      <c r="AH14" s="2" t="n">
        <f aca="false">SUM(P14/27.2)</f>
        <v>2.66911764705882</v>
      </c>
      <c r="AI14" s="2" t="n">
        <f aca="false">SUM(Q14/27.2)</f>
        <v>2.125</v>
      </c>
      <c r="AJ14" s="2" t="n">
        <f aca="false">SUM(R14/27.2)</f>
        <v>2.48161764705882</v>
      </c>
    </row>
    <row r="15" customFormat="false" ht="12.75" hidden="false" customHeight="false" outlineLevel="0" collapsed="false">
      <c r="A15" s="3" t="n">
        <v>13</v>
      </c>
      <c r="B15" s="3" t="n">
        <v>264</v>
      </c>
      <c r="C15" s="3" t="n">
        <v>79.2</v>
      </c>
      <c r="D15" s="3" t="n">
        <v>25</v>
      </c>
      <c r="E15" s="3" t="n">
        <v>164</v>
      </c>
      <c r="F15" s="3" t="n">
        <v>35</v>
      </c>
      <c r="G15" s="3" t="n">
        <v>120.4</v>
      </c>
      <c r="H15" s="3" t="n">
        <v>62.1</v>
      </c>
      <c r="I15" s="3" t="n">
        <v>44.2</v>
      </c>
      <c r="J15" s="3" t="n">
        <v>59</v>
      </c>
      <c r="K15" s="3" t="n">
        <v>78.1</v>
      </c>
      <c r="L15" s="3" t="n">
        <v>56.4</v>
      </c>
      <c r="M15" s="3" t="n">
        <v>34.3</v>
      </c>
      <c r="N15" s="3" t="n">
        <v>49.7</v>
      </c>
      <c r="O15" s="3" t="n">
        <v>82.4</v>
      </c>
      <c r="P15" s="3" t="n">
        <v>68.3</v>
      </c>
      <c r="Q15" s="3" t="n">
        <v>52.5</v>
      </c>
      <c r="R15" s="3" t="n">
        <v>70.1</v>
      </c>
      <c r="S15" s="2" t="n">
        <v>1</v>
      </c>
      <c r="T15" s="2" t="n">
        <f aca="false">SUM(B15/27.2)</f>
        <v>9.70588235294118</v>
      </c>
      <c r="U15" s="2" t="n">
        <f aca="false">SUM(C15/27.2)</f>
        <v>2.91176470588235</v>
      </c>
      <c r="V15" s="2" t="n">
        <f aca="false">SUM(D15/27.2)</f>
        <v>0.919117647058824</v>
      </c>
      <c r="W15" s="2" t="n">
        <f aca="false">SUM(E15/27.2)</f>
        <v>6.02941176470588</v>
      </c>
      <c r="X15" s="2" t="n">
        <f aca="false">SUM(F15/27.2)</f>
        <v>1.28676470588235</v>
      </c>
      <c r="Y15" s="2" t="n">
        <f aca="false">SUM(G15/27.2)</f>
        <v>4.42647058823529</v>
      </c>
      <c r="Z15" s="2" t="n">
        <f aca="false">SUM(H15/27.2)</f>
        <v>2.28308823529412</v>
      </c>
      <c r="AA15" s="2" t="n">
        <f aca="false">SUM(I15/27.2)</f>
        <v>1.625</v>
      </c>
      <c r="AB15" s="2" t="n">
        <f aca="false">SUM(J15/27.2)</f>
        <v>2.16911764705882</v>
      </c>
      <c r="AC15" s="2" t="n">
        <f aca="false">SUM(K15/27.2)</f>
        <v>2.87132352941176</v>
      </c>
      <c r="AD15" s="2" t="n">
        <f aca="false">SUM(L15/27.2)</f>
        <v>2.07352941176471</v>
      </c>
      <c r="AE15" s="2" t="n">
        <f aca="false">SUM(M15/27.2)</f>
        <v>1.26102941176471</v>
      </c>
      <c r="AF15" s="2" t="n">
        <f aca="false">SUM(N15/27.2)</f>
        <v>1.82720588235294</v>
      </c>
      <c r="AG15" s="2" t="n">
        <f aca="false">SUM(O15/27.2)</f>
        <v>3.02941176470588</v>
      </c>
      <c r="AH15" s="2" t="n">
        <f aca="false">SUM(P15/27.2)</f>
        <v>2.51102941176471</v>
      </c>
      <c r="AI15" s="2" t="n">
        <f aca="false">SUM(Q15/27.2)</f>
        <v>1.93014705882353</v>
      </c>
      <c r="AJ15" s="2" t="n">
        <f aca="false">SUM(R15/27.2)</f>
        <v>2.57720588235294</v>
      </c>
    </row>
    <row r="16" customFormat="false" ht="12.75" hidden="false" customHeight="false" outlineLevel="0" collapsed="false">
      <c r="A16" s="3" t="n">
        <v>14</v>
      </c>
      <c r="B16" s="3" t="n">
        <v>251.4</v>
      </c>
      <c r="C16" s="3" t="n">
        <v>81.6</v>
      </c>
      <c r="D16" s="3" t="n">
        <v>25.2</v>
      </c>
      <c r="E16" s="3" t="n">
        <v>171.8</v>
      </c>
      <c r="F16" s="3" t="n">
        <v>29.3</v>
      </c>
      <c r="G16" s="3" t="n">
        <v>116.8</v>
      </c>
      <c r="H16" s="3" t="n">
        <v>55.2</v>
      </c>
      <c r="I16" s="4" t="n">
        <v>45</v>
      </c>
      <c r="J16" s="4" t="n">
        <v>57</v>
      </c>
      <c r="K16" s="3" t="n">
        <v>76.3</v>
      </c>
      <c r="L16" s="3" t="n">
        <v>64.6</v>
      </c>
      <c r="M16" s="3" t="n">
        <v>50.8</v>
      </c>
      <c r="N16" s="3" t="n">
        <v>59.8</v>
      </c>
      <c r="O16" s="4" t="n">
        <v>86</v>
      </c>
      <c r="P16" s="4" t="n">
        <v>75</v>
      </c>
      <c r="Q16" s="4" t="n">
        <v>57</v>
      </c>
      <c r="R16" s="4" t="n">
        <v>67</v>
      </c>
      <c r="S16" s="2" t="n">
        <v>1</v>
      </c>
      <c r="T16" s="2" t="n">
        <f aca="false">SUM(B16/27.2)</f>
        <v>9.24264705882353</v>
      </c>
      <c r="U16" s="2" t="n">
        <f aca="false">SUM(C16/27.2)</f>
        <v>3</v>
      </c>
      <c r="V16" s="2" t="n">
        <f aca="false">SUM(D16/27.2)</f>
        <v>0.926470588235294</v>
      </c>
      <c r="W16" s="2" t="n">
        <f aca="false">SUM(E16/27.2)</f>
        <v>6.31617647058824</v>
      </c>
      <c r="X16" s="2" t="n">
        <f aca="false">SUM(F16/27.2)</f>
        <v>1.07720588235294</v>
      </c>
      <c r="Y16" s="2" t="n">
        <f aca="false">SUM(G16/27.2)</f>
        <v>4.29411764705882</v>
      </c>
      <c r="Z16" s="2" t="n">
        <f aca="false">SUM(H16/27.2)</f>
        <v>2.02941176470588</v>
      </c>
      <c r="AA16" s="2" t="n">
        <f aca="false">SUM(I16/27.2)</f>
        <v>1.65441176470588</v>
      </c>
      <c r="AB16" s="2" t="n">
        <f aca="false">SUM(J16/27.2)</f>
        <v>2.09558823529412</v>
      </c>
      <c r="AC16" s="2" t="n">
        <f aca="false">SUM(K16/27.2)</f>
        <v>2.80514705882353</v>
      </c>
      <c r="AD16" s="2" t="n">
        <f aca="false">SUM(L16/27.2)</f>
        <v>2.375</v>
      </c>
      <c r="AE16" s="2" t="n">
        <f aca="false">SUM(M16/27.2)</f>
        <v>1.86764705882353</v>
      </c>
      <c r="AF16" s="2" t="n">
        <f aca="false">SUM(N16/27.2)</f>
        <v>2.19852941176471</v>
      </c>
      <c r="AG16" s="2" t="n">
        <f aca="false">SUM(O16/27.2)</f>
        <v>3.16176470588235</v>
      </c>
      <c r="AH16" s="2" t="n">
        <f aca="false">SUM(P16/27.2)</f>
        <v>2.75735294117647</v>
      </c>
      <c r="AI16" s="2" t="n">
        <f aca="false">SUM(Q16/27.2)</f>
        <v>2.09558823529412</v>
      </c>
      <c r="AJ16" s="2" t="n">
        <f aca="false">SUM(R16/27.2)</f>
        <v>2.46323529411765</v>
      </c>
    </row>
    <row r="17" customFormat="false" ht="12.75" hidden="false" customHeight="false" outlineLevel="0" collapsed="false">
      <c r="A17" s="3" t="n">
        <v>15</v>
      </c>
      <c r="B17" s="3" t="n">
        <v>250.3</v>
      </c>
      <c r="C17" s="3" t="n">
        <v>88.3</v>
      </c>
      <c r="D17" s="3" t="n">
        <v>26.8</v>
      </c>
      <c r="E17" s="3" t="n">
        <v>165</v>
      </c>
      <c r="F17" s="3" t="n">
        <v>32.9</v>
      </c>
      <c r="G17" s="3" t="n">
        <v>126.5</v>
      </c>
      <c r="H17" s="3" t="n">
        <v>58</v>
      </c>
      <c r="I17" s="3" t="n">
        <v>43</v>
      </c>
      <c r="J17" s="3" t="n">
        <v>60.6</v>
      </c>
      <c r="K17" s="3" t="n">
        <v>64.1</v>
      </c>
      <c r="L17" s="3" t="n">
        <v>49.2</v>
      </c>
      <c r="M17" s="3" t="n">
        <v>38.1</v>
      </c>
      <c r="N17" s="4" t="n">
        <v>48</v>
      </c>
      <c r="O17" s="3" t="n">
        <v>78.8</v>
      </c>
      <c r="P17" s="3" t="n">
        <v>68.7</v>
      </c>
      <c r="Q17" s="3" t="n">
        <v>51.4</v>
      </c>
      <c r="R17" s="3" t="n">
        <v>60.4</v>
      </c>
      <c r="S17" s="2" t="n">
        <v>1</v>
      </c>
      <c r="T17" s="2" t="n">
        <f aca="false">SUM(B17/27.2)</f>
        <v>9.20220588235294</v>
      </c>
      <c r="U17" s="2" t="n">
        <f aca="false">SUM(C17/27.2)</f>
        <v>3.24632352941176</v>
      </c>
      <c r="V17" s="2" t="n">
        <f aca="false">SUM(D17/27.2)</f>
        <v>0.985294117647059</v>
      </c>
      <c r="W17" s="2" t="n">
        <f aca="false">SUM(E17/27.2)</f>
        <v>6.06617647058824</v>
      </c>
      <c r="X17" s="2" t="n">
        <f aca="false">SUM(F17/27.2)</f>
        <v>1.20955882352941</v>
      </c>
      <c r="Y17" s="2" t="n">
        <f aca="false">SUM(G17/27.2)</f>
        <v>4.65073529411765</v>
      </c>
      <c r="Z17" s="2" t="n">
        <f aca="false">SUM(H17/27.2)</f>
        <v>2.13235294117647</v>
      </c>
      <c r="AA17" s="2" t="n">
        <f aca="false">SUM(I17/27.2)</f>
        <v>1.58088235294118</v>
      </c>
      <c r="AB17" s="2" t="n">
        <f aca="false">SUM(J17/27.2)</f>
        <v>2.22794117647059</v>
      </c>
      <c r="AC17" s="2" t="n">
        <f aca="false">SUM(K17/27.2)</f>
        <v>2.35661764705882</v>
      </c>
      <c r="AD17" s="2" t="n">
        <f aca="false">SUM(L17/27.2)</f>
        <v>1.80882352941177</v>
      </c>
      <c r="AE17" s="2" t="n">
        <f aca="false">SUM(M17/27.2)</f>
        <v>1.40073529411765</v>
      </c>
      <c r="AF17" s="2" t="n">
        <f aca="false">SUM(N17/27.2)</f>
        <v>1.76470588235294</v>
      </c>
      <c r="AG17" s="2" t="n">
        <f aca="false">SUM(O17/27.2)</f>
        <v>2.89705882352941</v>
      </c>
      <c r="AH17" s="2" t="n">
        <f aca="false">SUM(P17/27.2)</f>
        <v>2.52573529411765</v>
      </c>
      <c r="AI17" s="2" t="n">
        <f aca="false">SUM(Q17/27.2)</f>
        <v>1.88970588235294</v>
      </c>
      <c r="AJ17" s="2" t="n">
        <f aca="false">SUM(R17/27.2)</f>
        <v>2.22058823529412</v>
      </c>
    </row>
    <row r="18" customFormat="false" ht="12.75" hidden="false" customHeight="false" outlineLevel="0" collapsed="false">
      <c r="A18" s="3" t="n">
        <v>16</v>
      </c>
      <c r="B18" s="3" t="n">
        <v>255.3</v>
      </c>
      <c r="C18" s="3" t="n">
        <v>76.3</v>
      </c>
      <c r="D18" s="3" t="n">
        <v>27.2</v>
      </c>
      <c r="E18" s="3" t="n">
        <v>162</v>
      </c>
      <c r="F18" s="3" t="n">
        <v>27.4</v>
      </c>
      <c r="G18" s="3" t="n">
        <v>114.2</v>
      </c>
      <c r="H18" s="3" t="n">
        <v>56.2</v>
      </c>
      <c r="I18" s="3" t="n">
        <v>43.1</v>
      </c>
      <c r="J18" s="3" t="n">
        <v>50</v>
      </c>
      <c r="K18" s="3" t="n">
        <v>71.2</v>
      </c>
      <c r="L18" s="3" t="n">
        <v>47.3</v>
      </c>
      <c r="M18" s="3" t="n">
        <v>32.6</v>
      </c>
      <c r="N18" s="3" t="n">
        <v>50.8</v>
      </c>
      <c r="O18" s="3" t="n">
        <v>77.1</v>
      </c>
      <c r="P18" s="3" t="n">
        <v>69.1</v>
      </c>
      <c r="Q18" s="3" t="n">
        <v>53.8</v>
      </c>
      <c r="R18" s="3" t="n">
        <v>63.1</v>
      </c>
      <c r="S18" s="2" t="n">
        <v>1</v>
      </c>
      <c r="T18" s="2" t="n">
        <f aca="false">SUM(B18/27.2)</f>
        <v>9.38602941176471</v>
      </c>
      <c r="U18" s="2" t="n">
        <f aca="false">SUM(C18/27.2)</f>
        <v>2.80514705882353</v>
      </c>
      <c r="V18" s="2" t="n">
        <f aca="false">SUM(D18/27.2)</f>
        <v>1</v>
      </c>
      <c r="W18" s="2" t="n">
        <f aca="false">SUM(E18/27.2)</f>
        <v>5.95588235294118</v>
      </c>
      <c r="X18" s="2" t="n">
        <f aca="false">SUM(F18/27.2)</f>
        <v>1.00735294117647</v>
      </c>
      <c r="Y18" s="2" t="n">
        <f aca="false">SUM(G18/27.2)</f>
        <v>4.19852941176471</v>
      </c>
      <c r="Z18" s="2" t="n">
        <f aca="false">SUM(H18/27.2)</f>
        <v>2.06617647058824</v>
      </c>
      <c r="AA18" s="2" t="n">
        <f aca="false">SUM(I18/27.2)</f>
        <v>1.58455882352941</v>
      </c>
      <c r="AB18" s="2" t="n">
        <f aca="false">SUM(J18/27.2)</f>
        <v>1.83823529411765</v>
      </c>
      <c r="AC18" s="2" t="n">
        <f aca="false">SUM(K18/27.2)</f>
        <v>2.61764705882353</v>
      </c>
      <c r="AD18" s="2" t="n">
        <f aca="false">SUM(L18/27.2)</f>
        <v>1.73897058823529</v>
      </c>
      <c r="AE18" s="2" t="n">
        <f aca="false">SUM(M18/27.2)</f>
        <v>1.19852941176471</v>
      </c>
      <c r="AF18" s="2" t="n">
        <f aca="false">SUM(N18/27.2)</f>
        <v>1.86764705882353</v>
      </c>
      <c r="AG18" s="2" t="n">
        <f aca="false">SUM(O18/27.2)</f>
        <v>2.83455882352941</v>
      </c>
      <c r="AH18" s="2" t="n">
        <f aca="false">SUM(P18/27.2)</f>
        <v>2.54044117647059</v>
      </c>
      <c r="AI18" s="2" t="n">
        <f aca="false">SUM(Q18/27.2)</f>
        <v>1.97794117647059</v>
      </c>
      <c r="AJ18" s="2" t="n">
        <f aca="false">SUM(R18/27.2)</f>
        <v>2.31985294117647</v>
      </c>
    </row>
    <row r="19" customFormat="false" ht="12.75" hidden="false" customHeight="false" outlineLevel="0" collapsed="false">
      <c r="A19" s="3" t="n">
        <v>17</v>
      </c>
      <c r="B19" s="3" t="n">
        <v>281.1</v>
      </c>
      <c r="C19" s="3" t="n">
        <v>90.2</v>
      </c>
      <c r="D19" s="3" t="n">
        <v>28.7</v>
      </c>
      <c r="E19" s="3" t="n">
        <v>163</v>
      </c>
      <c r="F19" s="3" t="n">
        <v>35</v>
      </c>
      <c r="G19" s="3" t="n">
        <v>126.1</v>
      </c>
      <c r="H19" s="3" t="n">
        <v>71.8</v>
      </c>
      <c r="I19" s="3" t="n">
        <v>55.2</v>
      </c>
      <c r="J19" s="3" t="n">
        <v>55.2</v>
      </c>
      <c r="K19" s="3" t="n">
        <v>73.9</v>
      </c>
      <c r="L19" s="3" t="n">
        <v>55</v>
      </c>
      <c r="M19" s="3" t="n">
        <v>36.1</v>
      </c>
      <c r="N19" s="3" t="n">
        <v>49.5</v>
      </c>
      <c r="O19" s="3" t="n">
        <v>84.6</v>
      </c>
      <c r="P19" s="3" t="n">
        <v>72.5</v>
      </c>
      <c r="Q19" s="3" t="n">
        <v>58.8</v>
      </c>
      <c r="R19" s="3" t="n">
        <v>65.2</v>
      </c>
      <c r="S19" s="2" t="n">
        <v>1</v>
      </c>
      <c r="T19" s="2" t="n">
        <f aca="false">SUM(B19/27.2)</f>
        <v>10.3345588235294</v>
      </c>
      <c r="U19" s="2" t="n">
        <f aca="false">SUM(C19/27.2)</f>
        <v>3.31617647058824</v>
      </c>
      <c r="V19" s="2" t="n">
        <f aca="false">SUM(D19/27.2)</f>
        <v>1.05514705882353</v>
      </c>
      <c r="W19" s="2" t="n">
        <f aca="false">SUM(E19/27.2)</f>
        <v>5.99264705882353</v>
      </c>
      <c r="X19" s="2" t="n">
        <f aca="false">SUM(F19/27.2)</f>
        <v>1.28676470588235</v>
      </c>
      <c r="Y19" s="2" t="n">
        <f aca="false">SUM(G19/27.2)</f>
        <v>4.63602941176471</v>
      </c>
      <c r="Z19" s="2" t="n">
        <f aca="false">SUM(H19/27.2)</f>
        <v>2.63970588235294</v>
      </c>
      <c r="AA19" s="2" t="n">
        <f aca="false">SUM(I19/27.2)</f>
        <v>2.02941176470588</v>
      </c>
      <c r="AB19" s="2" t="n">
        <f aca="false">SUM(J19/27.2)</f>
        <v>2.02941176470588</v>
      </c>
      <c r="AC19" s="2" t="n">
        <f aca="false">SUM(K19/27.2)</f>
        <v>2.71691176470588</v>
      </c>
      <c r="AD19" s="2" t="n">
        <f aca="false">SUM(L19/27.2)</f>
        <v>2.02205882352941</v>
      </c>
      <c r="AE19" s="2" t="n">
        <f aca="false">SUM(M19/27.2)</f>
        <v>1.32720588235294</v>
      </c>
      <c r="AF19" s="2" t="n">
        <f aca="false">SUM(N19/27.2)</f>
        <v>1.81985294117647</v>
      </c>
      <c r="AG19" s="2" t="n">
        <f aca="false">SUM(O19/27.2)</f>
        <v>3.11029411764706</v>
      </c>
      <c r="AH19" s="2" t="n">
        <f aca="false">SUM(P19/27.2)</f>
        <v>2.66544117647059</v>
      </c>
      <c r="AI19" s="2" t="n">
        <f aca="false">SUM(Q19/27.2)</f>
        <v>2.16176470588235</v>
      </c>
      <c r="AJ19" s="2" t="n">
        <f aca="false">SUM(R19/27.2)</f>
        <v>2.39705882352941</v>
      </c>
    </row>
    <row r="20" customFormat="false" ht="12.75" hidden="false" customHeight="false" outlineLevel="0" collapsed="false">
      <c r="A20" s="3" t="n">
        <v>18</v>
      </c>
      <c r="B20" s="3" t="n">
        <v>266.1</v>
      </c>
      <c r="C20" s="3" t="n">
        <v>84.3</v>
      </c>
      <c r="D20" s="3" t="n">
        <v>25</v>
      </c>
      <c r="E20" s="3" t="n">
        <v>169</v>
      </c>
      <c r="F20" s="3" t="n">
        <v>29</v>
      </c>
      <c r="G20" s="3" t="n">
        <v>118.9</v>
      </c>
      <c r="H20" s="3" t="n">
        <v>66.4</v>
      </c>
      <c r="I20" s="3" t="n">
        <v>55.17</v>
      </c>
      <c r="J20" s="3" t="n">
        <v>54.2</v>
      </c>
      <c r="K20" s="3" t="n">
        <v>74.1</v>
      </c>
      <c r="L20" s="3" t="n">
        <v>48.1</v>
      </c>
      <c r="M20" s="3" t="n">
        <v>37.5</v>
      </c>
      <c r="N20" s="3" t="n">
        <v>52.1</v>
      </c>
      <c r="O20" s="3" t="n">
        <v>76.9</v>
      </c>
      <c r="P20" s="3" t="n">
        <v>69.7</v>
      </c>
      <c r="Q20" s="3" t="n">
        <v>53</v>
      </c>
      <c r="R20" s="3" t="n">
        <v>60</v>
      </c>
      <c r="S20" s="2" t="n">
        <v>1</v>
      </c>
      <c r="T20" s="2" t="n">
        <f aca="false">SUM(B20/27.2)</f>
        <v>9.78308823529412</v>
      </c>
      <c r="U20" s="2" t="n">
        <f aca="false">SUM(C20/27.2)</f>
        <v>3.09926470588235</v>
      </c>
      <c r="V20" s="2" t="n">
        <f aca="false">SUM(D20/27.2)</f>
        <v>0.919117647058824</v>
      </c>
      <c r="W20" s="2" t="n">
        <f aca="false">SUM(E20/27.2)</f>
        <v>6.21323529411765</v>
      </c>
      <c r="X20" s="2" t="n">
        <f aca="false">SUM(F20/27.2)</f>
        <v>1.06617647058824</v>
      </c>
      <c r="Y20" s="2" t="n">
        <f aca="false">SUM(G20/27.2)</f>
        <v>4.37132352941177</v>
      </c>
      <c r="Z20" s="2" t="n">
        <f aca="false">SUM(H20/27.2)</f>
        <v>2.44117647058824</v>
      </c>
      <c r="AA20" s="2" t="n">
        <f aca="false">SUM(I20/27.2)</f>
        <v>2.02830882352941</v>
      </c>
      <c r="AB20" s="2" t="n">
        <f aca="false">SUM(J20/27.2)</f>
        <v>1.99264705882353</v>
      </c>
      <c r="AC20" s="2" t="n">
        <f aca="false">SUM(K20/27.2)</f>
        <v>2.72426470588235</v>
      </c>
      <c r="AD20" s="2" t="n">
        <f aca="false">SUM(L20/27.2)</f>
        <v>1.76838235294118</v>
      </c>
      <c r="AE20" s="2" t="n">
        <f aca="false">SUM(M20/27.2)</f>
        <v>1.37867647058824</v>
      </c>
      <c r="AF20" s="2" t="n">
        <f aca="false">SUM(N20/27.2)</f>
        <v>1.91544117647059</v>
      </c>
      <c r="AG20" s="2" t="n">
        <f aca="false">SUM(O20/27.2)</f>
        <v>2.82720588235294</v>
      </c>
      <c r="AH20" s="2" t="n">
        <f aca="false">SUM(P20/27.2)</f>
        <v>2.5625</v>
      </c>
      <c r="AI20" s="2" t="n">
        <f aca="false">SUM(Q20/27.2)</f>
        <v>1.94852941176471</v>
      </c>
      <c r="AJ20" s="2" t="n">
        <f aca="false">SUM(R20/27.2)</f>
        <v>2.20588235294118</v>
      </c>
    </row>
    <row r="21" customFormat="false" ht="12.75" hidden="false" customHeight="false" outlineLevel="0" collapsed="false">
      <c r="A21" s="3" t="n">
        <v>19</v>
      </c>
      <c r="B21" s="3" t="n">
        <v>264.3</v>
      </c>
      <c r="C21" s="3" t="n">
        <v>84.9</v>
      </c>
      <c r="D21" s="3" t="n">
        <v>29.6</v>
      </c>
      <c r="E21" s="4" t="n">
        <v>168</v>
      </c>
      <c r="F21" s="3" t="n">
        <v>32.2</v>
      </c>
      <c r="G21" s="3" t="n">
        <v>115</v>
      </c>
      <c r="H21" s="3" t="n">
        <v>66.5</v>
      </c>
      <c r="I21" s="3" t="n">
        <v>51</v>
      </c>
      <c r="J21" s="3" t="n">
        <v>63</v>
      </c>
      <c r="K21" s="3" t="n">
        <v>72.5</v>
      </c>
      <c r="L21" s="3" t="n">
        <v>47.3</v>
      </c>
      <c r="M21" s="3" t="n">
        <v>35.6</v>
      </c>
      <c r="N21" s="3" t="n">
        <v>41.7</v>
      </c>
      <c r="O21" s="3" t="n">
        <v>78.6</v>
      </c>
      <c r="P21" s="3" t="n">
        <v>65.8</v>
      </c>
      <c r="Q21" s="3" t="n">
        <v>56</v>
      </c>
      <c r="R21" s="3" t="n">
        <v>63.8</v>
      </c>
      <c r="S21" s="2" t="n">
        <v>1</v>
      </c>
      <c r="T21" s="2" t="n">
        <f aca="false">SUM(B21/27.2)</f>
        <v>9.71691176470588</v>
      </c>
      <c r="U21" s="2" t="n">
        <f aca="false">SUM(C21/27.2)</f>
        <v>3.12132352941177</v>
      </c>
      <c r="V21" s="2" t="n">
        <f aca="false">SUM(D21/27.2)</f>
        <v>1.08823529411765</v>
      </c>
      <c r="W21" s="2" t="n">
        <f aca="false">SUM(E21/27.2)</f>
        <v>6.17647058823529</v>
      </c>
      <c r="X21" s="2" t="n">
        <f aca="false">SUM(F21/27.2)</f>
        <v>1.18382352941177</v>
      </c>
      <c r="Y21" s="2" t="n">
        <f aca="false">SUM(G21/27.2)</f>
        <v>4.22794117647059</v>
      </c>
      <c r="Z21" s="2" t="n">
        <f aca="false">SUM(H21/27.2)</f>
        <v>2.44485294117647</v>
      </c>
      <c r="AA21" s="2" t="n">
        <f aca="false">SUM(I21/27.2)</f>
        <v>1.875</v>
      </c>
      <c r="AB21" s="2" t="n">
        <f aca="false">SUM(J21/27.2)</f>
        <v>2.31617647058824</v>
      </c>
      <c r="AC21" s="2" t="n">
        <f aca="false">SUM(K21/27.2)</f>
        <v>2.66544117647059</v>
      </c>
      <c r="AD21" s="2" t="n">
        <f aca="false">SUM(L21/27.2)</f>
        <v>1.73897058823529</v>
      </c>
      <c r="AE21" s="2" t="n">
        <f aca="false">SUM(M21/27.2)</f>
        <v>1.30882352941176</v>
      </c>
      <c r="AF21" s="2" t="n">
        <f aca="false">SUM(N21/27.2)</f>
        <v>1.53308823529412</v>
      </c>
      <c r="AG21" s="2" t="n">
        <f aca="false">SUM(O21/27.2)</f>
        <v>2.88970588235294</v>
      </c>
      <c r="AH21" s="2" t="n">
        <f aca="false">SUM(P21/27.2)</f>
        <v>2.41911764705882</v>
      </c>
      <c r="AI21" s="2" t="n">
        <f aca="false">SUM(Q21/27.2)</f>
        <v>2.05882352941177</v>
      </c>
      <c r="AJ21" s="2" t="n">
        <f aca="false">SUM(R21/27.2)</f>
        <v>2.34558823529412</v>
      </c>
    </row>
    <row r="22" customFormat="false" ht="12.75" hidden="false" customHeight="false" outlineLevel="0" collapsed="false">
      <c r="A22" s="3" t="n">
        <v>20</v>
      </c>
      <c r="B22" s="3" t="n">
        <v>284</v>
      </c>
      <c r="C22" s="3" t="n">
        <v>88.4</v>
      </c>
      <c r="D22" s="3" t="n">
        <v>31.1</v>
      </c>
      <c r="E22" s="3" t="n">
        <v>185</v>
      </c>
      <c r="F22" s="3" t="n">
        <v>31.4</v>
      </c>
      <c r="G22" s="3" t="n">
        <v>131.2</v>
      </c>
      <c r="H22" s="3" t="n">
        <v>66.7</v>
      </c>
      <c r="I22" s="3" t="n">
        <v>51.3</v>
      </c>
      <c r="J22" s="4" t="n">
        <v>62</v>
      </c>
      <c r="K22" s="3" t="n">
        <v>74.3</v>
      </c>
      <c r="L22" s="3" t="n">
        <v>61.2</v>
      </c>
      <c r="M22" s="3" t="n">
        <v>40</v>
      </c>
      <c r="N22" s="3" t="n">
        <v>49</v>
      </c>
      <c r="O22" s="3" t="n">
        <v>82.2</v>
      </c>
      <c r="P22" s="3" t="n">
        <v>71.7</v>
      </c>
      <c r="Q22" s="3" t="n">
        <v>60.2</v>
      </c>
      <c r="R22" s="3" t="n">
        <v>60.48</v>
      </c>
      <c r="S22" s="2" t="n">
        <v>1</v>
      </c>
      <c r="T22" s="2" t="n">
        <f aca="false">SUM(B22/27.2)</f>
        <v>10.4411764705882</v>
      </c>
      <c r="U22" s="2" t="n">
        <f aca="false">SUM(C22/27.2)</f>
        <v>3.25</v>
      </c>
      <c r="V22" s="2" t="n">
        <f aca="false">SUM(D22/27.2)</f>
        <v>1.14338235294118</v>
      </c>
      <c r="W22" s="2" t="n">
        <f aca="false">SUM(E22/27.2)</f>
        <v>6.80147058823529</v>
      </c>
      <c r="X22" s="2" t="n">
        <f aca="false">SUM(F22/27.2)</f>
        <v>1.15441176470588</v>
      </c>
      <c r="Y22" s="2" t="n">
        <f aca="false">SUM(G22/27.2)</f>
        <v>4.82352941176471</v>
      </c>
      <c r="Z22" s="2" t="n">
        <f aca="false">SUM(H22/27.2)</f>
        <v>2.45220588235294</v>
      </c>
      <c r="AA22" s="2" t="n">
        <f aca="false">SUM(I22/27.2)</f>
        <v>1.88602941176471</v>
      </c>
      <c r="AB22" s="2" t="n">
        <f aca="false">SUM(J22/27.2)</f>
        <v>2.27941176470588</v>
      </c>
      <c r="AC22" s="2" t="n">
        <f aca="false">SUM(K22/27.2)</f>
        <v>2.73161764705882</v>
      </c>
      <c r="AD22" s="2" t="n">
        <f aca="false">SUM(L22/27.2)</f>
        <v>2.25</v>
      </c>
      <c r="AE22" s="2" t="n">
        <f aca="false">SUM(M22/27.2)</f>
        <v>1.47058823529412</v>
      </c>
      <c r="AF22" s="2" t="n">
        <f aca="false">SUM(N22/27.2)</f>
        <v>1.80147058823529</v>
      </c>
      <c r="AG22" s="2" t="n">
        <f aca="false">SUM(O22/27.2)</f>
        <v>3.02205882352941</v>
      </c>
      <c r="AH22" s="2" t="n">
        <f aca="false">SUM(P22/27.2)</f>
        <v>2.63602941176471</v>
      </c>
      <c r="AI22" s="2" t="n">
        <f aca="false">SUM(Q22/27.2)</f>
        <v>2.21323529411765</v>
      </c>
      <c r="AJ22" s="2" t="n">
        <f aca="false">SUM(R22/27.2)</f>
        <v>2.22352941176471</v>
      </c>
    </row>
    <row r="23" customFormat="false" ht="12.75" hidden="false" customHeight="false" outlineLevel="0" collapsed="false">
      <c r="A23" s="3" t="n">
        <v>21</v>
      </c>
      <c r="B23" s="3" t="n">
        <v>290</v>
      </c>
      <c r="C23" s="3" t="n">
        <v>93.1</v>
      </c>
      <c r="D23" s="3" t="n">
        <v>31.5</v>
      </c>
      <c r="E23" s="3" t="n">
        <v>181</v>
      </c>
      <c r="F23" s="3" t="n">
        <v>35.4</v>
      </c>
      <c r="G23" s="3" t="n">
        <v>124.5</v>
      </c>
      <c r="H23" s="3" t="n">
        <v>77.1</v>
      </c>
      <c r="I23" s="3" t="n">
        <v>49</v>
      </c>
      <c r="J23" s="3" t="n">
        <v>69.1</v>
      </c>
      <c r="K23" s="3" t="n">
        <v>79.2</v>
      </c>
      <c r="L23" s="3" t="n">
        <v>56.3</v>
      </c>
      <c r="M23" s="3" t="n">
        <v>42</v>
      </c>
      <c r="N23" s="3" t="n">
        <v>56</v>
      </c>
      <c r="O23" s="3" t="n">
        <v>89.8</v>
      </c>
      <c r="P23" s="3" t="n">
        <v>78.9</v>
      </c>
      <c r="Q23" s="3" t="n">
        <v>59.4</v>
      </c>
      <c r="R23" s="3" t="n">
        <v>70.3</v>
      </c>
      <c r="S23" s="2" t="n">
        <v>1</v>
      </c>
      <c r="T23" s="2" t="n">
        <f aca="false">SUM(B23/27.2)</f>
        <v>10.6617647058824</v>
      </c>
      <c r="U23" s="2" t="n">
        <f aca="false">SUM(C23/27.2)</f>
        <v>3.42279411764706</v>
      </c>
      <c r="V23" s="2" t="n">
        <f aca="false">SUM(D23/27.2)</f>
        <v>1.15808823529412</v>
      </c>
      <c r="W23" s="2" t="n">
        <f aca="false">SUM(E23/27.2)</f>
        <v>6.65441176470588</v>
      </c>
      <c r="X23" s="2" t="n">
        <f aca="false">SUM(F23/27.2)</f>
        <v>1.30147058823529</v>
      </c>
      <c r="Y23" s="2" t="n">
        <f aca="false">SUM(G23/27.2)</f>
        <v>4.57720588235294</v>
      </c>
      <c r="Z23" s="2" t="n">
        <f aca="false">SUM(H23/27.2)</f>
        <v>2.83455882352941</v>
      </c>
      <c r="AA23" s="2" t="n">
        <f aca="false">SUM(I23/27.2)</f>
        <v>1.80147058823529</v>
      </c>
      <c r="AB23" s="2" t="n">
        <f aca="false">SUM(J23/27.2)</f>
        <v>2.54044117647059</v>
      </c>
      <c r="AC23" s="2" t="n">
        <f aca="false">SUM(K23/27.2)</f>
        <v>2.91176470588235</v>
      </c>
      <c r="AD23" s="2" t="n">
        <f aca="false">SUM(L23/27.2)</f>
        <v>2.06985294117647</v>
      </c>
      <c r="AE23" s="2" t="n">
        <f aca="false">SUM(M23/27.2)</f>
        <v>1.54411764705882</v>
      </c>
      <c r="AF23" s="2" t="n">
        <f aca="false">SUM(N23/27.2)</f>
        <v>2.05882352941177</v>
      </c>
      <c r="AG23" s="2" t="n">
        <f aca="false">SUM(O23/27.2)</f>
        <v>3.30147058823529</v>
      </c>
      <c r="AH23" s="2" t="n">
        <f aca="false">SUM(P23/27.2)</f>
        <v>2.90073529411765</v>
      </c>
      <c r="AI23" s="2" t="n">
        <f aca="false">SUM(Q23/27.2)</f>
        <v>2.18382352941176</v>
      </c>
      <c r="AJ23" s="2" t="n">
        <f aca="false">SUM(R23/27.2)</f>
        <v>2.58455882352941</v>
      </c>
    </row>
    <row r="24" customFormat="false" ht="12.75" hidden="false" customHeight="false" outlineLevel="0" collapsed="false">
      <c r="A24" s="3" t="n">
        <v>22</v>
      </c>
      <c r="B24" s="3" t="n">
        <v>280.9</v>
      </c>
      <c r="C24" s="3" t="n">
        <v>89.2</v>
      </c>
      <c r="D24" s="4" t="n">
        <v>26</v>
      </c>
      <c r="E24" s="3" t="n">
        <v>175</v>
      </c>
      <c r="F24" s="3" t="n">
        <v>33.1</v>
      </c>
      <c r="G24" s="3" t="n">
        <v>119.7</v>
      </c>
      <c r="H24" s="3" t="n">
        <v>68.6</v>
      </c>
      <c r="I24" s="3" t="n">
        <v>51</v>
      </c>
      <c r="J24" s="3" t="n">
        <v>68.6</v>
      </c>
      <c r="K24" s="3" t="n">
        <v>81.2</v>
      </c>
      <c r="L24" s="3" t="n">
        <v>58.2</v>
      </c>
      <c r="M24" s="3" t="n">
        <v>41.1</v>
      </c>
      <c r="N24" s="3" t="n">
        <v>56.1</v>
      </c>
      <c r="O24" s="3" t="n">
        <v>84.9</v>
      </c>
      <c r="P24" s="3" t="n">
        <v>75.2</v>
      </c>
      <c r="Q24" s="3" t="n">
        <v>57.3</v>
      </c>
      <c r="R24" s="3" t="n">
        <v>67.7</v>
      </c>
      <c r="S24" s="2" t="n">
        <v>1</v>
      </c>
      <c r="T24" s="2" t="n">
        <f aca="false">SUM(B24/27.2)</f>
        <v>10.3272058823529</v>
      </c>
      <c r="U24" s="2" t="n">
        <f aca="false">SUM(C24/27.2)</f>
        <v>3.27941176470588</v>
      </c>
      <c r="V24" s="2" t="n">
        <f aca="false">SUM(D24/27.2)</f>
        <v>0.955882352941177</v>
      </c>
      <c r="W24" s="2" t="n">
        <f aca="false">SUM(E24/27.2)</f>
        <v>6.43382352941176</v>
      </c>
      <c r="X24" s="2" t="n">
        <f aca="false">SUM(F24/27.2)</f>
        <v>1.21691176470588</v>
      </c>
      <c r="Y24" s="2" t="n">
        <f aca="false">SUM(G24/27.2)</f>
        <v>4.40073529411765</v>
      </c>
      <c r="Z24" s="2" t="n">
        <f aca="false">SUM(H24/27.2)</f>
        <v>2.52205882352941</v>
      </c>
      <c r="AA24" s="2" t="n">
        <f aca="false">SUM(I24/27.2)</f>
        <v>1.875</v>
      </c>
      <c r="AB24" s="2" t="n">
        <f aca="false">SUM(J24/27.2)</f>
        <v>2.52205882352941</v>
      </c>
      <c r="AC24" s="2" t="n">
        <f aca="false">SUM(K24/27.2)</f>
        <v>2.98529411764706</v>
      </c>
      <c r="AD24" s="2" t="n">
        <f aca="false">SUM(L24/27.2)</f>
        <v>2.13970588235294</v>
      </c>
      <c r="AE24" s="2" t="n">
        <f aca="false">SUM(M24/27.2)</f>
        <v>1.51102941176471</v>
      </c>
      <c r="AF24" s="2" t="n">
        <f aca="false">SUM(N24/27.2)</f>
        <v>2.0625</v>
      </c>
      <c r="AG24" s="2" t="n">
        <f aca="false">SUM(O24/27.2)</f>
        <v>3.12132352941177</v>
      </c>
      <c r="AH24" s="2" t="n">
        <f aca="false">SUM(P24/27.2)</f>
        <v>2.76470588235294</v>
      </c>
      <c r="AI24" s="2" t="n">
        <f aca="false">SUM(Q24/27.2)</f>
        <v>2.10661764705882</v>
      </c>
      <c r="AJ24" s="2" t="n">
        <f aca="false">SUM(R24/27.2)</f>
        <v>2.48897058823529</v>
      </c>
    </row>
    <row r="25" customFormat="false" ht="12.75" hidden="false" customHeight="false" outlineLevel="0" collapsed="false">
      <c r="A25" s="3" t="n">
        <v>23</v>
      </c>
      <c r="B25" s="3" t="n">
        <v>261</v>
      </c>
      <c r="C25" s="3" t="n">
        <v>85</v>
      </c>
      <c r="D25" s="3" t="n">
        <v>26.9</v>
      </c>
      <c r="E25" s="3" t="n">
        <v>163</v>
      </c>
      <c r="F25" s="3" t="n">
        <v>32.8</v>
      </c>
      <c r="G25" s="3" t="n">
        <v>123</v>
      </c>
      <c r="H25" s="3" t="n">
        <v>56</v>
      </c>
      <c r="I25" s="3" t="n">
        <v>46.8</v>
      </c>
      <c r="J25" s="3" t="n">
        <v>58.3</v>
      </c>
      <c r="K25" s="3" t="n">
        <v>77.6</v>
      </c>
      <c r="L25" s="3" t="n">
        <v>54.2</v>
      </c>
      <c r="M25" s="3" t="n">
        <v>34.4</v>
      </c>
      <c r="N25" s="3" t="n">
        <v>42.6</v>
      </c>
      <c r="O25" s="3" t="n">
        <v>84.6</v>
      </c>
      <c r="P25" s="3" t="n">
        <v>69.3</v>
      </c>
      <c r="Q25" s="3" t="n">
        <v>58.7</v>
      </c>
      <c r="R25" s="3" t="n">
        <v>61.9</v>
      </c>
      <c r="S25" s="2" t="n">
        <v>1</v>
      </c>
      <c r="T25" s="2" t="n">
        <f aca="false">SUM(B25/27.2)</f>
        <v>9.59558823529412</v>
      </c>
      <c r="U25" s="2" t="n">
        <f aca="false">SUM(C25/27.2)</f>
        <v>3.125</v>
      </c>
      <c r="V25" s="2" t="n">
        <f aca="false">SUM(D25/27.2)</f>
        <v>0.988970588235294</v>
      </c>
      <c r="W25" s="2" t="n">
        <f aca="false">SUM(E25/27.2)</f>
        <v>5.99264705882353</v>
      </c>
      <c r="X25" s="2" t="n">
        <f aca="false">SUM(F25/27.2)</f>
        <v>1.20588235294118</v>
      </c>
      <c r="Y25" s="2" t="n">
        <f aca="false">SUM(G25/27.2)</f>
        <v>4.52205882352941</v>
      </c>
      <c r="Z25" s="2" t="n">
        <f aca="false">SUM(H25/27.2)</f>
        <v>2.05882352941177</v>
      </c>
      <c r="AA25" s="2" t="n">
        <f aca="false">SUM(I25/27.2)</f>
        <v>1.72058823529412</v>
      </c>
      <c r="AB25" s="2" t="n">
        <f aca="false">SUM(J25/27.2)</f>
        <v>2.14338235294118</v>
      </c>
      <c r="AC25" s="2" t="n">
        <f aca="false">SUM(K25/27.2)</f>
        <v>2.85294117647059</v>
      </c>
      <c r="AD25" s="2" t="n">
        <f aca="false">SUM(L25/27.2)</f>
        <v>1.99264705882353</v>
      </c>
      <c r="AE25" s="2" t="n">
        <f aca="false">SUM(M25/27.2)</f>
        <v>1.26470588235294</v>
      </c>
      <c r="AF25" s="2" t="n">
        <f aca="false">SUM(N25/27.2)</f>
        <v>1.56617647058824</v>
      </c>
      <c r="AG25" s="2" t="n">
        <f aca="false">SUM(O25/27.2)</f>
        <v>3.11029411764706</v>
      </c>
      <c r="AH25" s="2" t="n">
        <f aca="false">SUM(P25/27.2)</f>
        <v>2.54779411764706</v>
      </c>
      <c r="AI25" s="2" t="n">
        <f aca="false">SUM(Q25/27.2)</f>
        <v>2.15808823529412</v>
      </c>
      <c r="AJ25" s="2" t="n">
        <f aca="false">SUM(R25/27.2)</f>
        <v>2.27573529411765</v>
      </c>
    </row>
    <row r="26" customFormat="false" ht="12.75" hidden="false" customHeight="false" outlineLevel="0" collapsed="false">
      <c r="A26" s="3" t="n">
        <v>24</v>
      </c>
      <c r="B26" s="3" t="n">
        <v>269.4</v>
      </c>
      <c r="C26" s="3" t="n">
        <v>87.6</v>
      </c>
      <c r="D26" s="4" t="n">
        <v>29</v>
      </c>
      <c r="E26" s="3" t="n">
        <v>174</v>
      </c>
      <c r="F26" s="3" t="n">
        <v>30</v>
      </c>
      <c r="G26" s="3" t="n">
        <v>120</v>
      </c>
      <c r="H26" s="3" t="n">
        <v>58.9</v>
      </c>
      <c r="I26" s="3" t="n">
        <v>46.3</v>
      </c>
      <c r="J26" s="3" t="n">
        <v>63.13</v>
      </c>
      <c r="K26" s="3" t="n">
        <v>80.6</v>
      </c>
      <c r="L26" s="3" t="n">
        <v>52.3</v>
      </c>
      <c r="M26" s="4" t="n">
        <v>33</v>
      </c>
      <c r="N26" s="4" t="n">
        <v>41</v>
      </c>
      <c r="O26" s="3" t="n">
        <v>88.32</v>
      </c>
      <c r="P26" s="3" t="n">
        <v>72.2</v>
      </c>
      <c r="Q26" s="3" t="n">
        <v>56.4</v>
      </c>
      <c r="R26" s="3" t="n">
        <v>63.2</v>
      </c>
      <c r="S26" s="2" t="n">
        <v>1</v>
      </c>
      <c r="T26" s="2" t="n">
        <f aca="false">SUM(B26/27.2)</f>
        <v>9.90441176470588</v>
      </c>
      <c r="U26" s="2" t="n">
        <f aca="false">SUM(C26/27.2)</f>
        <v>3.22058823529412</v>
      </c>
      <c r="V26" s="2" t="n">
        <f aca="false">SUM(D26/27.2)</f>
        <v>1.06617647058824</v>
      </c>
      <c r="W26" s="2" t="n">
        <f aca="false">SUM(E26/27.2)</f>
        <v>6.39705882352941</v>
      </c>
      <c r="X26" s="2" t="n">
        <f aca="false">SUM(F26/27.2)</f>
        <v>1.10294117647059</v>
      </c>
      <c r="Y26" s="2" t="n">
        <f aca="false">SUM(G26/27.2)</f>
        <v>4.41176470588235</v>
      </c>
      <c r="Z26" s="2" t="n">
        <f aca="false">SUM(H26/27.2)</f>
        <v>2.16544117647059</v>
      </c>
      <c r="AA26" s="2" t="n">
        <f aca="false">SUM(I26/27.2)</f>
        <v>1.70220588235294</v>
      </c>
      <c r="AB26" s="2" t="n">
        <f aca="false">SUM(J26/27.2)</f>
        <v>2.32095588235294</v>
      </c>
      <c r="AC26" s="2" t="n">
        <f aca="false">SUM(K26/27.2)</f>
        <v>2.96323529411765</v>
      </c>
      <c r="AD26" s="2" t="n">
        <f aca="false">SUM(L26/27.2)</f>
        <v>1.92279411764706</v>
      </c>
      <c r="AE26" s="2" t="n">
        <f aca="false">SUM(M26/27.2)</f>
        <v>1.21323529411765</v>
      </c>
      <c r="AF26" s="2" t="n">
        <f aca="false">SUM(N26/27.2)</f>
        <v>1.50735294117647</v>
      </c>
      <c r="AG26" s="2" t="n">
        <f aca="false">SUM(O26/27.2)</f>
        <v>3.24705882352941</v>
      </c>
      <c r="AH26" s="2" t="n">
        <f aca="false">SUM(P26/27.2)</f>
        <v>2.65441176470588</v>
      </c>
      <c r="AI26" s="2" t="n">
        <f aca="false">SUM(Q26/27.2)</f>
        <v>2.07352941176471</v>
      </c>
      <c r="AJ26" s="2" t="n">
        <f aca="false">SUM(R26/27.2)</f>
        <v>2.32352941176471</v>
      </c>
    </row>
    <row r="27" customFormat="false" ht="12.75" hidden="false" customHeight="false" outlineLevel="0" collapsed="false">
      <c r="A27" s="3" t="n">
        <v>25</v>
      </c>
      <c r="B27" s="3" t="n">
        <v>267.6</v>
      </c>
      <c r="C27" s="3" t="n">
        <v>81.32</v>
      </c>
      <c r="D27" s="3" t="n">
        <v>26.2</v>
      </c>
      <c r="E27" s="3" t="n">
        <v>177</v>
      </c>
      <c r="F27" s="3" t="n">
        <v>33.2</v>
      </c>
      <c r="G27" s="3" t="n">
        <v>123</v>
      </c>
      <c r="H27" s="3" t="n">
        <v>65.1</v>
      </c>
      <c r="I27" s="3" t="n">
        <v>48.7</v>
      </c>
      <c r="J27" s="3" t="n">
        <v>56.8</v>
      </c>
      <c r="K27" s="3" t="n">
        <v>75.2</v>
      </c>
      <c r="L27" s="3" t="n">
        <v>56.44</v>
      </c>
      <c r="M27" s="3" t="n">
        <v>37.1</v>
      </c>
      <c r="N27" s="4" t="n">
        <v>49</v>
      </c>
      <c r="O27" s="3" t="n">
        <v>83.6</v>
      </c>
      <c r="P27" s="3" t="n">
        <v>75</v>
      </c>
      <c r="Q27" s="3" t="n">
        <v>54.92</v>
      </c>
      <c r="R27" s="4" t="n">
        <v>61</v>
      </c>
      <c r="S27" s="2" t="n">
        <v>1</v>
      </c>
      <c r="T27" s="2" t="n">
        <f aca="false">SUM(B27/27.2)</f>
        <v>9.83823529411765</v>
      </c>
      <c r="U27" s="2" t="n">
        <f aca="false">SUM(C27/27.2)</f>
        <v>2.98970588235294</v>
      </c>
      <c r="V27" s="2" t="n">
        <f aca="false">SUM(D27/27.2)</f>
        <v>0.963235294117647</v>
      </c>
      <c r="W27" s="2" t="n">
        <f aca="false">SUM(E27/27.2)</f>
        <v>6.50735294117647</v>
      </c>
      <c r="X27" s="2" t="n">
        <f aca="false">SUM(F27/27.2)</f>
        <v>1.22058823529412</v>
      </c>
      <c r="Y27" s="2" t="n">
        <f aca="false">SUM(G27/27.2)</f>
        <v>4.52205882352941</v>
      </c>
      <c r="Z27" s="2" t="n">
        <f aca="false">SUM(H27/27.2)</f>
        <v>2.39338235294118</v>
      </c>
      <c r="AA27" s="2" t="n">
        <f aca="false">SUM(I27/27.2)</f>
        <v>1.79044117647059</v>
      </c>
      <c r="AB27" s="2" t="n">
        <f aca="false">SUM(J27/27.2)</f>
        <v>2.08823529411765</v>
      </c>
      <c r="AC27" s="2" t="n">
        <f aca="false">SUM(K27/27.2)</f>
        <v>2.76470588235294</v>
      </c>
      <c r="AD27" s="2" t="n">
        <f aca="false">SUM(L27/27.2)</f>
        <v>2.075</v>
      </c>
      <c r="AE27" s="2" t="n">
        <f aca="false">SUM(M27/27.2)</f>
        <v>1.36397058823529</v>
      </c>
      <c r="AF27" s="2" t="n">
        <f aca="false">SUM(N27/27.2)</f>
        <v>1.80147058823529</v>
      </c>
      <c r="AG27" s="2" t="n">
        <f aca="false">SUM(O27/27.2)</f>
        <v>3.07352941176471</v>
      </c>
      <c r="AH27" s="2" t="n">
        <f aca="false">SUM(P27/27.2)</f>
        <v>2.75735294117647</v>
      </c>
      <c r="AI27" s="2" t="n">
        <f aca="false">SUM(Q27/27.2)</f>
        <v>2.01911764705882</v>
      </c>
      <c r="AJ27" s="2" t="n">
        <f aca="false">SUM(R27/27.2)</f>
        <v>2.24264705882353</v>
      </c>
    </row>
    <row r="28" customFormat="false" ht="12.75" hidden="false" customHeight="false" outlineLevel="0" collapsed="false">
      <c r="A28" s="3" t="n">
        <v>26</v>
      </c>
      <c r="B28" s="3" t="n">
        <v>263</v>
      </c>
      <c r="C28" s="3" t="n">
        <v>86.1</v>
      </c>
      <c r="D28" s="3" t="n">
        <v>26</v>
      </c>
      <c r="E28" s="3" t="n">
        <v>168</v>
      </c>
      <c r="F28" s="3" t="n">
        <v>32</v>
      </c>
      <c r="G28" s="3" t="n">
        <v>118.2</v>
      </c>
      <c r="H28" s="3" t="n">
        <v>64.7</v>
      </c>
      <c r="I28" s="3" t="n">
        <v>48.1</v>
      </c>
      <c r="J28" s="3" t="n">
        <v>62.1</v>
      </c>
      <c r="K28" s="3" t="n">
        <v>74.8</v>
      </c>
      <c r="L28" s="3" t="n">
        <v>53.7</v>
      </c>
      <c r="M28" s="3" t="n">
        <v>34.9</v>
      </c>
      <c r="N28" s="3" t="n">
        <v>51.6</v>
      </c>
      <c r="O28" s="3" t="n">
        <v>78.9</v>
      </c>
      <c r="P28" s="3" t="n">
        <v>71.8</v>
      </c>
      <c r="Q28" s="3" t="n">
        <v>51.6</v>
      </c>
      <c r="R28" s="3" t="n">
        <v>60.2</v>
      </c>
      <c r="S28" s="2" t="n">
        <v>1</v>
      </c>
      <c r="T28" s="2" t="n">
        <f aca="false">SUM(B28/27.2)</f>
        <v>9.66911764705882</v>
      </c>
      <c r="U28" s="2" t="n">
        <f aca="false">SUM(C28/27.2)</f>
        <v>3.16544117647059</v>
      </c>
      <c r="V28" s="2" t="n">
        <f aca="false">SUM(D28/27.2)</f>
        <v>0.955882352941177</v>
      </c>
      <c r="W28" s="2" t="n">
        <f aca="false">SUM(E28/27.2)</f>
        <v>6.17647058823529</v>
      </c>
      <c r="X28" s="2" t="n">
        <f aca="false">SUM(F28/27.2)</f>
        <v>1.17647058823529</v>
      </c>
      <c r="Y28" s="2" t="n">
        <f aca="false">SUM(G28/27.2)</f>
        <v>4.34558823529412</v>
      </c>
      <c r="Z28" s="2" t="n">
        <f aca="false">SUM(H28/27.2)</f>
        <v>2.37867647058824</v>
      </c>
      <c r="AA28" s="2" t="n">
        <f aca="false">SUM(I28/27.2)</f>
        <v>1.76838235294118</v>
      </c>
      <c r="AB28" s="2" t="n">
        <f aca="false">SUM(J28/27.2)</f>
        <v>2.28308823529412</v>
      </c>
      <c r="AC28" s="2" t="n">
        <f aca="false">SUM(K28/27.2)</f>
        <v>2.75</v>
      </c>
      <c r="AD28" s="2" t="n">
        <f aca="false">SUM(L28/27.2)</f>
        <v>1.97426470588235</v>
      </c>
      <c r="AE28" s="2" t="n">
        <f aca="false">SUM(M28/27.2)</f>
        <v>1.28308823529412</v>
      </c>
      <c r="AF28" s="2" t="n">
        <f aca="false">SUM(N28/27.2)</f>
        <v>1.89705882352941</v>
      </c>
      <c r="AG28" s="2" t="n">
        <f aca="false">SUM(O28/27.2)</f>
        <v>2.90073529411765</v>
      </c>
      <c r="AH28" s="2" t="n">
        <f aca="false">SUM(P28/27.2)</f>
        <v>2.63970588235294</v>
      </c>
      <c r="AI28" s="2" t="n">
        <f aca="false">SUM(Q28/27.2)</f>
        <v>1.89705882352941</v>
      </c>
      <c r="AJ28" s="2" t="n">
        <f aca="false">SUM(R28/27.2)</f>
        <v>2.21323529411765</v>
      </c>
    </row>
    <row r="29" customFormat="false" ht="12.75" hidden="false" customHeight="false" outlineLevel="0" collapsed="false">
      <c r="A29" s="3" t="n">
        <v>27</v>
      </c>
      <c r="B29" s="3" t="n">
        <v>264</v>
      </c>
      <c r="C29" s="3" t="n">
        <v>82.9</v>
      </c>
      <c r="D29" s="4" t="n">
        <v>25</v>
      </c>
      <c r="E29" s="3" t="n">
        <v>168</v>
      </c>
      <c r="F29" s="3" t="n">
        <v>34.1</v>
      </c>
      <c r="G29" s="3" t="n">
        <v>123.6</v>
      </c>
      <c r="H29" s="3" t="n">
        <v>59.6</v>
      </c>
      <c r="I29" s="3" t="n">
        <v>46.49</v>
      </c>
      <c r="J29" s="3" t="n">
        <v>66.58</v>
      </c>
      <c r="K29" s="3" t="n">
        <v>73.26</v>
      </c>
      <c r="L29" s="3" t="n">
        <v>52.3</v>
      </c>
      <c r="M29" s="3" t="n">
        <v>36.1</v>
      </c>
      <c r="N29" s="3" t="n">
        <v>49.4</v>
      </c>
      <c r="O29" s="3" t="n">
        <v>82</v>
      </c>
      <c r="P29" s="3" t="n">
        <v>72.6</v>
      </c>
      <c r="Q29" s="3" t="n">
        <v>55.2</v>
      </c>
      <c r="R29" s="3" t="n">
        <v>69</v>
      </c>
      <c r="S29" s="0" t="n">
        <v>1</v>
      </c>
      <c r="T29" s="2" t="n">
        <f aca="false">SUM(B29/27.2)</f>
        <v>9.70588235294118</v>
      </c>
      <c r="U29" s="2" t="n">
        <f aca="false">SUM(C29/27.2)</f>
        <v>3.04779411764706</v>
      </c>
      <c r="V29" s="2" t="n">
        <f aca="false">SUM(D29/27.2)</f>
        <v>0.919117647058824</v>
      </c>
      <c r="W29" s="2" t="n">
        <f aca="false">SUM(E29/27.2)</f>
        <v>6.17647058823529</v>
      </c>
      <c r="X29" s="2" t="n">
        <f aca="false">SUM(F29/27.2)</f>
        <v>1.25367647058824</v>
      </c>
      <c r="Y29" s="2" t="n">
        <f aca="false">SUM(G29/27.2)</f>
        <v>4.54411764705882</v>
      </c>
      <c r="Z29" s="2" t="n">
        <f aca="false">SUM(H29/27.2)</f>
        <v>2.19117647058824</v>
      </c>
      <c r="AA29" s="2" t="n">
        <f aca="false">SUM(I29/27.2)</f>
        <v>1.70919117647059</v>
      </c>
      <c r="AB29" s="2" t="n">
        <f aca="false">SUM(J29/27.2)</f>
        <v>2.44779411764706</v>
      </c>
      <c r="AC29" s="2" t="n">
        <f aca="false">SUM(K29/27.2)</f>
        <v>2.69338235294118</v>
      </c>
      <c r="AD29" s="2" t="n">
        <f aca="false">SUM(L29/27.2)</f>
        <v>1.92279411764706</v>
      </c>
      <c r="AE29" s="2" t="n">
        <f aca="false">SUM(M29/27.2)</f>
        <v>1.32720588235294</v>
      </c>
      <c r="AF29" s="2" t="n">
        <f aca="false">SUM(N29/27.2)</f>
        <v>1.81617647058824</v>
      </c>
      <c r="AG29" s="2" t="n">
        <f aca="false">SUM(O29/27.2)</f>
        <v>3.01470588235294</v>
      </c>
      <c r="AH29" s="2" t="n">
        <f aca="false">SUM(P29/27.2)</f>
        <v>2.66911764705882</v>
      </c>
      <c r="AI29" s="2" t="n">
        <f aca="false">SUM(Q29/27.2)</f>
        <v>2.02941176470588</v>
      </c>
      <c r="AJ29" s="2" t="n">
        <f aca="false">SUM(R29/27.2)</f>
        <v>2.53676470588235</v>
      </c>
    </row>
    <row r="30" customFormat="false" ht="12.75" hidden="false" customHeight="false" outlineLevel="0" collapsed="false">
      <c r="A30" s="3" t="n">
        <v>28</v>
      </c>
      <c r="B30" s="3" t="n">
        <v>266.3</v>
      </c>
      <c r="C30" s="3" t="n">
        <v>83.6</v>
      </c>
      <c r="D30" s="3" t="n">
        <v>25.2</v>
      </c>
      <c r="E30" s="3" t="n">
        <v>173</v>
      </c>
      <c r="F30" s="3" t="n">
        <v>32</v>
      </c>
      <c r="G30" s="3" t="n">
        <v>121.8</v>
      </c>
      <c r="H30" s="3" t="n">
        <v>71.4</v>
      </c>
      <c r="I30" s="3" t="n">
        <v>48.3</v>
      </c>
      <c r="J30" s="3" t="n">
        <v>64.8</v>
      </c>
      <c r="K30" s="3" t="n">
        <v>70.8</v>
      </c>
      <c r="L30" s="3" t="n">
        <v>54.8</v>
      </c>
      <c r="M30" s="3" t="n">
        <v>36.1</v>
      </c>
      <c r="N30" s="3" t="n">
        <v>48.7</v>
      </c>
      <c r="O30" s="3" t="n">
        <v>78.2</v>
      </c>
      <c r="P30" s="3" t="n">
        <v>74.5</v>
      </c>
      <c r="Q30" s="3" t="n">
        <v>57.7</v>
      </c>
      <c r="R30" s="3" t="n">
        <v>72.7</v>
      </c>
      <c r="S30" s="0" t="n">
        <v>1</v>
      </c>
      <c r="T30" s="2" t="n">
        <f aca="false">SUM(B30/27.2)</f>
        <v>9.79044117647059</v>
      </c>
      <c r="U30" s="2" t="n">
        <f aca="false">SUM(C30/27.2)</f>
        <v>3.07352941176471</v>
      </c>
      <c r="V30" s="2" t="n">
        <f aca="false">SUM(D30/27.2)</f>
        <v>0.926470588235294</v>
      </c>
      <c r="W30" s="2" t="n">
        <f aca="false">SUM(E30/27.2)</f>
        <v>6.36029411764706</v>
      </c>
      <c r="X30" s="2" t="n">
        <f aca="false">SUM(F30/27.2)</f>
        <v>1.17647058823529</v>
      </c>
      <c r="Y30" s="2" t="n">
        <f aca="false">SUM(G30/27.2)</f>
        <v>4.47794117647059</v>
      </c>
      <c r="Z30" s="2" t="n">
        <f aca="false">SUM(H30/27.2)</f>
        <v>2.625</v>
      </c>
      <c r="AA30" s="2" t="n">
        <f aca="false">SUM(I30/27.2)</f>
        <v>1.77573529411765</v>
      </c>
      <c r="AB30" s="2" t="n">
        <f aca="false">SUM(J30/27.2)</f>
        <v>2.38235294117647</v>
      </c>
      <c r="AC30" s="2" t="n">
        <f aca="false">SUM(K30/27.2)</f>
        <v>2.60294117647059</v>
      </c>
      <c r="AD30" s="2" t="n">
        <f aca="false">SUM(L30/27.2)</f>
        <v>2.01470588235294</v>
      </c>
      <c r="AE30" s="2" t="n">
        <f aca="false">SUM(M30/27.2)</f>
        <v>1.32720588235294</v>
      </c>
      <c r="AF30" s="2" t="n">
        <f aca="false">SUM(N30/27.2)</f>
        <v>1.79044117647059</v>
      </c>
      <c r="AG30" s="2" t="n">
        <f aca="false">SUM(O30/27.2)</f>
        <v>2.875</v>
      </c>
      <c r="AH30" s="2" t="n">
        <f aca="false">SUM(P30/27.2)</f>
        <v>2.73897058823529</v>
      </c>
      <c r="AI30" s="2" t="n">
        <f aca="false">SUM(Q30/27.2)</f>
        <v>2.12132352941177</v>
      </c>
      <c r="AJ30" s="2" t="n">
        <f aca="false">SUM(R30/27.2)</f>
        <v>2.67279411764706</v>
      </c>
    </row>
    <row r="31" customFormat="false" ht="12.75" hidden="false" customHeight="false" outlineLevel="0" collapsed="false">
      <c r="A31" s="3" t="n">
        <v>29</v>
      </c>
      <c r="B31" s="3" t="n">
        <v>263</v>
      </c>
      <c r="C31" s="3" t="n">
        <v>84.1</v>
      </c>
      <c r="D31" s="3" t="n">
        <v>25.1</v>
      </c>
      <c r="E31" s="3" t="n">
        <v>170</v>
      </c>
      <c r="F31" s="4" t="n">
        <v>31</v>
      </c>
      <c r="G31" s="4" t="n">
        <v>121</v>
      </c>
      <c r="H31" s="3" t="n">
        <v>61</v>
      </c>
      <c r="I31" s="3" t="n">
        <v>43.9</v>
      </c>
      <c r="J31" s="3" t="n">
        <v>60.8</v>
      </c>
      <c r="K31" s="3" t="n">
        <v>73.6</v>
      </c>
      <c r="L31" s="3" t="n">
        <v>50</v>
      </c>
      <c r="M31" s="3" t="n">
        <v>34.9</v>
      </c>
      <c r="N31" s="3" t="n">
        <v>48.6</v>
      </c>
      <c r="O31" s="3" t="n">
        <v>84.17</v>
      </c>
      <c r="P31" s="3" t="n">
        <v>75</v>
      </c>
      <c r="Q31" s="3" t="n">
        <v>50.45</v>
      </c>
      <c r="R31" s="3" t="n">
        <v>61.3</v>
      </c>
      <c r="S31" s="0" t="n">
        <v>1</v>
      </c>
      <c r="T31" s="2" t="n">
        <f aca="false">SUM(B31/27.2)</f>
        <v>9.66911764705882</v>
      </c>
      <c r="U31" s="2" t="n">
        <f aca="false">SUM(C31/27.2)</f>
        <v>3.09191176470588</v>
      </c>
      <c r="V31" s="2" t="n">
        <f aca="false">SUM(D31/27.2)</f>
        <v>0.922794117647059</v>
      </c>
      <c r="W31" s="2" t="n">
        <f aca="false">SUM(E31/27.2)</f>
        <v>6.25</v>
      </c>
      <c r="X31" s="2" t="n">
        <f aca="false">SUM(F31/27.2)</f>
        <v>1.13970588235294</v>
      </c>
      <c r="Y31" s="2" t="n">
        <f aca="false">SUM(G31/27.2)</f>
        <v>4.44852941176471</v>
      </c>
      <c r="Z31" s="2" t="n">
        <f aca="false">SUM(H31/27.2)</f>
        <v>2.24264705882353</v>
      </c>
      <c r="AA31" s="2" t="n">
        <f aca="false">SUM(I31/27.2)</f>
        <v>1.61397058823529</v>
      </c>
      <c r="AB31" s="2" t="n">
        <f aca="false">SUM(J31/27.2)</f>
        <v>2.23529411764706</v>
      </c>
      <c r="AC31" s="2" t="n">
        <f aca="false">SUM(K31/27.2)</f>
        <v>2.70588235294118</v>
      </c>
      <c r="AD31" s="2" t="n">
        <f aca="false">SUM(L31/27.2)</f>
        <v>1.83823529411765</v>
      </c>
      <c r="AE31" s="2" t="n">
        <f aca="false">SUM(M31/27.2)</f>
        <v>1.28308823529412</v>
      </c>
      <c r="AF31" s="2" t="n">
        <f aca="false">SUM(N31/27.2)</f>
        <v>1.78676470588235</v>
      </c>
      <c r="AG31" s="2" t="n">
        <f aca="false">SUM(O31/27.2)</f>
        <v>3.09448529411765</v>
      </c>
      <c r="AH31" s="2" t="n">
        <f aca="false">SUM(P31/27.2)</f>
        <v>2.75735294117647</v>
      </c>
      <c r="AI31" s="2" t="n">
        <f aca="false">SUM(Q31/27.2)</f>
        <v>1.85477941176471</v>
      </c>
      <c r="AJ31" s="2" t="n">
        <f aca="false">SUM(R31/27.2)</f>
        <v>2.25367647058824</v>
      </c>
    </row>
    <row r="32" customFormat="false" ht="12.75" hidden="false" customHeight="false" outlineLevel="0" collapsed="false">
      <c r="A32" s="3" t="n">
        <v>30</v>
      </c>
      <c r="B32" s="3" t="n">
        <v>291</v>
      </c>
      <c r="C32" s="3" t="n">
        <v>90.5</v>
      </c>
      <c r="D32" s="3" t="n">
        <v>28.4</v>
      </c>
      <c r="E32" s="3" t="n">
        <v>198.17</v>
      </c>
      <c r="F32" s="4" t="n">
        <v>32</v>
      </c>
      <c r="G32" s="4" t="n">
        <v>131</v>
      </c>
      <c r="H32" s="3" t="n">
        <v>74</v>
      </c>
      <c r="I32" s="3" t="n">
        <v>51.6</v>
      </c>
      <c r="J32" s="3" t="n">
        <v>63.9</v>
      </c>
      <c r="K32" s="3" t="n">
        <v>78</v>
      </c>
      <c r="L32" s="3" t="n">
        <v>62.5</v>
      </c>
      <c r="M32" s="3" t="n">
        <v>40.25</v>
      </c>
      <c r="N32" s="3" t="n">
        <v>52.8</v>
      </c>
      <c r="O32" s="3" t="n">
        <v>84.9</v>
      </c>
      <c r="P32" s="3" t="n">
        <v>76.4</v>
      </c>
      <c r="Q32" s="3" t="n">
        <v>58.7</v>
      </c>
      <c r="R32" s="3" t="n">
        <v>67.45</v>
      </c>
      <c r="S32" s="0" t="n">
        <v>2</v>
      </c>
      <c r="T32" s="2" t="n">
        <f aca="false">SUM(B32/27.2)</f>
        <v>10.6985294117647</v>
      </c>
      <c r="U32" s="2" t="n">
        <f aca="false">SUM(C32/27.2)</f>
        <v>3.32720588235294</v>
      </c>
      <c r="V32" s="2" t="n">
        <f aca="false">SUM(D32/27.2)</f>
        <v>1.04411764705882</v>
      </c>
      <c r="W32" s="2" t="n">
        <f aca="false">SUM(E32/27.2)</f>
        <v>7.28566176470588</v>
      </c>
      <c r="X32" s="2" t="n">
        <f aca="false">SUM(F32/27.2)</f>
        <v>1.17647058823529</v>
      </c>
      <c r="Y32" s="2" t="n">
        <f aca="false">SUM(G32/27.2)</f>
        <v>4.81617647058824</v>
      </c>
      <c r="Z32" s="2" t="n">
        <f aca="false">SUM(H32/27.2)</f>
        <v>2.72058823529412</v>
      </c>
      <c r="AA32" s="2" t="n">
        <f aca="false">SUM(I32/27.2)</f>
        <v>1.89705882352941</v>
      </c>
      <c r="AB32" s="2" t="n">
        <f aca="false">SUM(J32/27.2)</f>
        <v>2.34926470588235</v>
      </c>
      <c r="AC32" s="2" t="n">
        <f aca="false">SUM(K32/27.2)</f>
        <v>2.86764705882353</v>
      </c>
      <c r="AD32" s="2" t="n">
        <f aca="false">SUM(L32/27.2)</f>
        <v>2.29779411764706</v>
      </c>
      <c r="AE32" s="2" t="n">
        <f aca="false">SUM(M32/27.2)</f>
        <v>1.47977941176471</v>
      </c>
      <c r="AF32" s="2" t="n">
        <f aca="false">SUM(N32/27.2)</f>
        <v>1.94117647058824</v>
      </c>
      <c r="AG32" s="2" t="n">
        <f aca="false">SUM(O32/27.2)</f>
        <v>3.12132352941177</v>
      </c>
      <c r="AH32" s="2" t="n">
        <f aca="false">SUM(P32/27.2)</f>
        <v>2.80882352941177</v>
      </c>
      <c r="AI32" s="2" t="n">
        <f aca="false">SUM(Q32/27.2)</f>
        <v>2.15808823529412</v>
      </c>
      <c r="AJ32" s="2" t="n">
        <f aca="false">SUM(R32/27.2)</f>
        <v>2.47977941176471</v>
      </c>
    </row>
    <row r="33" customFormat="false" ht="12.75" hidden="false" customHeight="false" outlineLevel="0" collapsed="false">
      <c r="A33" s="3" t="n">
        <v>31</v>
      </c>
      <c r="B33" s="3" t="n">
        <v>292</v>
      </c>
      <c r="C33" s="3" t="n">
        <v>89.5</v>
      </c>
      <c r="D33" s="3" t="n">
        <v>30.4</v>
      </c>
      <c r="E33" s="3" t="n">
        <v>195</v>
      </c>
      <c r="F33" s="3" t="n">
        <v>32.9</v>
      </c>
      <c r="G33" s="3" t="n">
        <v>126</v>
      </c>
      <c r="H33" s="3" t="n">
        <v>70.1</v>
      </c>
      <c r="I33" s="3" t="n">
        <v>59</v>
      </c>
      <c r="J33" s="3" t="n">
        <v>57</v>
      </c>
      <c r="K33" s="3" t="n">
        <v>76</v>
      </c>
      <c r="L33" s="3" t="n">
        <v>62</v>
      </c>
      <c r="M33" s="3" t="n">
        <v>35</v>
      </c>
      <c r="N33" s="3" t="n">
        <v>47.7</v>
      </c>
      <c r="O33" s="3" t="n">
        <v>93</v>
      </c>
      <c r="P33" s="3" t="n">
        <v>79.4</v>
      </c>
      <c r="Q33" s="3" t="n">
        <v>66</v>
      </c>
      <c r="R33" s="4" t="n">
        <v>68</v>
      </c>
      <c r="S33" s="0" t="n">
        <v>2</v>
      </c>
      <c r="T33" s="2" t="n">
        <f aca="false">SUM(B33/27.2)</f>
        <v>10.7352941176471</v>
      </c>
      <c r="U33" s="2" t="n">
        <f aca="false">SUM(C33/27.2)</f>
        <v>3.29044117647059</v>
      </c>
      <c r="V33" s="2" t="n">
        <f aca="false">SUM(D33/27.2)</f>
        <v>1.11764705882353</v>
      </c>
      <c r="W33" s="2" t="n">
        <f aca="false">SUM(E33/27.2)</f>
        <v>7.16911764705882</v>
      </c>
      <c r="X33" s="2" t="n">
        <f aca="false">SUM(F33/27.2)</f>
        <v>1.20955882352941</v>
      </c>
      <c r="Y33" s="2" t="n">
        <f aca="false">SUM(G33/27.2)</f>
        <v>4.63235294117647</v>
      </c>
      <c r="Z33" s="2" t="n">
        <f aca="false">SUM(H33/27.2)</f>
        <v>2.57720588235294</v>
      </c>
      <c r="AA33" s="2" t="n">
        <f aca="false">SUM(I33/27.2)</f>
        <v>2.16911764705882</v>
      </c>
      <c r="AB33" s="2" t="n">
        <f aca="false">SUM(J33/27.2)</f>
        <v>2.09558823529412</v>
      </c>
      <c r="AC33" s="2" t="n">
        <f aca="false">SUM(K33/27.2)</f>
        <v>2.79411764705882</v>
      </c>
      <c r="AD33" s="2" t="n">
        <f aca="false">SUM(L33/27.2)</f>
        <v>2.27941176470588</v>
      </c>
      <c r="AE33" s="2" t="n">
        <f aca="false">SUM(M33/27.2)</f>
        <v>1.28676470588235</v>
      </c>
      <c r="AF33" s="2" t="n">
        <f aca="false">SUM(N33/27.2)</f>
        <v>1.75367647058824</v>
      </c>
      <c r="AG33" s="2" t="n">
        <f aca="false">SUM(O33/27.2)</f>
        <v>3.41911764705882</v>
      </c>
      <c r="AH33" s="2" t="n">
        <f aca="false">SUM(P33/27.2)</f>
        <v>2.91911764705882</v>
      </c>
      <c r="AI33" s="2" t="n">
        <f aca="false">SUM(Q33/27.2)</f>
        <v>2.42647058823529</v>
      </c>
      <c r="AJ33" s="2" t="n">
        <f aca="false">SUM(R33/27.2)</f>
        <v>2.5</v>
      </c>
    </row>
    <row r="34" customFormat="false" ht="12.75" hidden="false" customHeight="false" outlineLevel="0" collapsed="false">
      <c r="A34" s="3" t="n">
        <v>32</v>
      </c>
      <c r="B34" s="3" t="n">
        <v>272.9</v>
      </c>
      <c r="C34" s="3" t="n">
        <v>89.8</v>
      </c>
      <c r="D34" s="3" t="n">
        <v>26.9</v>
      </c>
      <c r="E34" s="3" t="n">
        <v>189</v>
      </c>
      <c r="F34" s="3" t="n">
        <v>29.8</v>
      </c>
      <c r="G34" s="3" t="n">
        <v>121</v>
      </c>
      <c r="H34" s="3" t="n">
        <v>64.9</v>
      </c>
      <c r="I34" s="3" t="n">
        <v>53.2</v>
      </c>
      <c r="J34" s="3" t="n">
        <v>63.7</v>
      </c>
      <c r="K34" s="3" t="n">
        <v>73.3</v>
      </c>
      <c r="L34" s="3" t="n">
        <v>64</v>
      </c>
      <c r="M34" s="3" t="n">
        <v>39.6</v>
      </c>
      <c r="N34" s="3" t="n">
        <v>60.5</v>
      </c>
      <c r="O34" s="3" t="n">
        <v>84</v>
      </c>
      <c r="P34" s="3" t="n">
        <v>73.8</v>
      </c>
      <c r="Q34" s="3" t="n">
        <v>60.4</v>
      </c>
      <c r="R34" s="3" t="n">
        <v>67.7</v>
      </c>
      <c r="S34" s="0" t="n">
        <v>2</v>
      </c>
      <c r="T34" s="2" t="n">
        <f aca="false">SUM(B34/27.2)</f>
        <v>10.0330882352941</v>
      </c>
      <c r="U34" s="2" t="n">
        <f aca="false">SUM(C34/27.2)</f>
        <v>3.30147058823529</v>
      </c>
      <c r="V34" s="2" t="n">
        <f aca="false">SUM(D34/27.2)</f>
        <v>0.988970588235294</v>
      </c>
      <c r="W34" s="2" t="n">
        <f aca="false">SUM(E34/27.2)</f>
        <v>6.94852941176471</v>
      </c>
      <c r="X34" s="2" t="n">
        <f aca="false">SUM(F34/27.2)</f>
        <v>1.09558823529412</v>
      </c>
      <c r="Y34" s="2" t="n">
        <f aca="false">SUM(G34/27.2)</f>
        <v>4.44852941176471</v>
      </c>
      <c r="Z34" s="2" t="n">
        <f aca="false">SUM(H34/27.2)</f>
        <v>2.38602941176471</v>
      </c>
      <c r="AA34" s="2" t="n">
        <f aca="false">SUM(I34/27.2)</f>
        <v>1.95588235294118</v>
      </c>
      <c r="AB34" s="2" t="n">
        <f aca="false">SUM(J34/27.2)</f>
        <v>2.34191176470588</v>
      </c>
      <c r="AC34" s="2" t="n">
        <f aca="false">SUM(K34/27.2)</f>
        <v>2.69485294117647</v>
      </c>
      <c r="AD34" s="2" t="n">
        <f aca="false">SUM(L34/27.2)</f>
        <v>2.35294117647059</v>
      </c>
      <c r="AE34" s="2" t="n">
        <f aca="false">SUM(M34/27.2)</f>
        <v>1.45588235294118</v>
      </c>
      <c r="AF34" s="2" t="n">
        <f aca="false">SUM(N34/27.2)</f>
        <v>2.22426470588235</v>
      </c>
      <c r="AG34" s="2" t="n">
        <f aca="false">SUM(O34/27.2)</f>
        <v>3.08823529411765</v>
      </c>
      <c r="AH34" s="2" t="n">
        <f aca="false">SUM(P34/27.2)</f>
        <v>2.71323529411765</v>
      </c>
      <c r="AI34" s="2" t="n">
        <f aca="false">SUM(Q34/27.2)</f>
        <v>2.22058823529412</v>
      </c>
      <c r="AJ34" s="2" t="n">
        <f aca="false">SUM(R34/27.2)</f>
        <v>2.48897058823529</v>
      </c>
    </row>
    <row r="35" customFormat="false" ht="12.75" hidden="false" customHeight="false" outlineLevel="0" collapsed="false">
      <c r="A35" s="3" t="n">
        <v>33</v>
      </c>
      <c r="B35" s="3" t="n">
        <v>273.7</v>
      </c>
      <c r="C35" s="3" t="n">
        <v>81.6</v>
      </c>
      <c r="D35" s="3" t="n">
        <v>26</v>
      </c>
      <c r="E35" s="3" t="n">
        <v>161.9</v>
      </c>
      <c r="F35" s="4" t="n">
        <v>29</v>
      </c>
      <c r="G35" s="4" t="n">
        <v>122</v>
      </c>
      <c r="H35" s="3" t="n">
        <v>70</v>
      </c>
      <c r="I35" s="3" t="n">
        <v>49.3</v>
      </c>
      <c r="J35" s="3" t="n">
        <v>63.2</v>
      </c>
      <c r="K35" s="3" t="n">
        <v>78.3</v>
      </c>
      <c r="L35" s="3" t="n">
        <v>51</v>
      </c>
      <c r="M35" s="3" t="n">
        <v>37.7</v>
      </c>
      <c r="N35" s="3" t="n">
        <v>56.2</v>
      </c>
      <c r="O35" s="3" t="n">
        <v>76</v>
      </c>
      <c r="P35" s="3" t="n">
        <v>71.7</v>
      </c>
      <c r="Q35" s="3" t="n">
        <v>55.2</v>
      </c>
      <c r="R35" s="3" t="n">
        <v>70.16</v>
      </c>
      <c r="S35" s="0" t="n">
        <v>2</v>
      </c>
      <c r="T35" s="2" t="n">
        <f aca="false">SUM(B35/27.2)</f>
        <v>10.0625</v>
      </c>
      <c r="U35" s="2" t="n">
        <f aca="false">SUM(C35/27.2)</f>
        <v>3</v>
      </c>
      <c r="V35" s="2" t="n">
        <f aca="false">SUM(D35/27.2)</f>
        <v>0.955882352941177</v>
      </c>
      <c r="W35" s="2" t="n">
        <f aca="false">SUM(E35/27.2)</f>
        <v>5.95220588235294</v>
      </c>
      <c r="X35" s="2" t="n">
        <f aca="false">SUM(F35/27.2)</f>
        <v>1.06617647058824</v>
      </c>
      <c r="Y35" s="2" t="n">
        <f aca="false">SUM(G35/27.2)</f>
        <v>4.48529411764706</v>
      </c>
      <c r="Z35" s="2" t="n">
        <f aca="false">SUM(H35/27.2)</f>
        <v>2.57352941176471</v>
      </c>
      <c r="AA35" s="2" t="n">
        <f aca="false">SUM(I35/27.2)</f>
        <v>1.8125</v>
      </c>
      <c r="AB35" s="2" t="n">
        <f aca="false">SUM(J35/27.2)</f>
        <v>2.32352941176471</v>
      </c>
      <c r="AC35" s="2" t="n">
        <f aca="false">SUM(K35/27.2)</f>
        <v>2.87867647058824</v>
      </c>
      <c r="AD35" s="2" t="n">
        <f aca="false">SUM(L35/27.2)</f>
        <v>1.875</v>
      </c>
      <c r="AE35" s="2" t="n">
        <f aca="false">SUM(M35/27.2)</f>
        <v>1.38602941176471</v>
      </c>
      <c r="AF35" s="2" t="n">
        <f aca="false">SUM(N35/27.2)</f>
        <v>2.06617647058824</v>
      </c>
      <c r="AG35" s="2" t="n">
        <f aca="false">SUM(O35/27.2)</f>
        <v>2.79411764705882</v>
      </c>
      <c r="AH35" s="2" t="n">
        <f aca="false">SUM(P35/27.2)</f>
        <v>2.63602941176471</v>
      </c>
      <c r="AI35" s="2" t="n">
        <f aca="false">SUM(Q35/27.2)</f>
        <v>2.02941176470588</v>
      </c>
      <c r="AJ35" s="2" t="n">
        <f aca="false">SUM(R35/27.2)</f>
        <v>2.57941176470588</v>
      </c>
    </row>
    <row r="36" customFormat="false" ht="12.75" hidden="false" customHeight="false" outlineLevel="0" collapsed="false">
      <c r="A36" s="3" t="n">
        <v>34</v>
      </c>
      <c r="B36" s="3" t="n">
        <v>292</v>
      </c>
      <c r="C36" s="3" t="n">
        <v>91.2</v>
      </c>
      <c r="D36" s="3" t="n">
        <v>23.3</v>
      </c>
      <c r="E36" s="3" t="n">
        <v>193</v>
      </c>
      <c r="F36" s="3" t="n">
        <v>34.9</v>
      </c>
      <c r="G36" s="3" t="n">
        <v>131.8</v>
      </c>
      <c r="H36" s="3" t="n">
        <v>66.8</v>
      </c>
      <c r="I36" s="3" t="n">
        <v>53.7</v>
      </c>
      <c r="J36" s="3" t="n">
        <v>67.8</v>
      </c>
      <c r="K36" s="3" t="n">
        <v>79.2</v>
      </c>
      <c r="L36" s="3" t="n">
        <v>56.3</v>
      </c>
      <c r="M36" s="3" t="n">
        <v>45.8</v>
      </c>
      <c r="N36" s="3" t="n">
        <v>52.8</v>
      </c>
      <c r="O36" s="3" t="n">
        <v>88.1</v>
      </c>
      <c r="P36" s="3" t="n">
        <v>78.1</v>
      </c>
      <c r="Q36" s="3" t="n">
        <v>60.1</v>
      </c>
      <c r="R36" s="3" t="n">
        <v>74.9</v>
      </c>
      <c r="S36" s="0" t="n">
        <v>2</v>
      </c>
      <c r="T36" s="2" t="n">
        <f aca="false">SUM(B36/27.2)</f>
        <v>10.7352941176471</v>
      </c>
      <c r="U36" s="2" t="n">
        <f aca="false">SUM(C36/27.2)</f>
        <v>3.35294117647059</v>
      </c>
      <c r="V36" s="2" t="n">
        <f aca="false">SUM(D36/27.2)</f>
        <v>0.856617647058824</v>
      </c>
      <c r="W36" s="2" t="n">
        <f aca="false">SUM(E36/27.2)</f>
        <v>7.09558823529412</v>
      </c>
      <c r="X36" s="2" t="n">
        <f aca="false">SUM(F36/27.2)</f>
        <v>1.28308823529412</v>
      </c>
      <c r="Y36" s="2" t="n">
        <f aca="false">SUM(G36/27.2)</f>
        <v>4.84558823529412</v>
      </c>
      <c r="Z36" s="2" t="n">
        <f aca="false">SUM(H36/27.2)</f>
        <v>2.45588235294118</v>
      </c>
      <c r="AA36" s="2" t="n">
        <f aca="false">SUM(I36/27.2)</f>
        <v>1.97426470588235</v>
      </c>
      <c r="AB36" s="2" t="n">
        <f aca="false">SUM(J36/27.2)</f>
        <v>2.49264705882353</v>
      </c>
      <c r="AC36" s="2" t="n">
        <f aca="false">SUM(K36/27.2)</f>
        <v>2.91176470588235</v>
      </c>
      <c r="AD36" s="2" t="n">
        <f aca="false">SUM(L36/27.2)</f>
        <v>2.06985294117647</v>
      </c>
      <c r="AE36" s="2" t="n">
        <f aca="false">SUM(M36/27.2)</f>
        <v>1.68382352941176</v>
      </c>
      <c r="AF36" s="2" t="n">
        <f aca="false">SUM(N36/27.2)</f>
        <v>1.94117647058824</v>
      </c>
      <c r="AG36" s="2" t="n">
        <f aca="false">SUM(O36/27.2)</f>
        <v>3.23897058823529</v>
      </c>
      <c r="AH36" s="2" t="n">
        <f aca="false">SUM(P36/27.2)</f>
        <v>2.87132352941176</v>
      </c>
      <c r="AI36" s="2" t="n">
        <f aca="false">SUM(Q36/27.2)</f>
        <v>2.20955882352941</v>
      </c>
      <c r="AJ36" s="2" t="n">
        <f aca="false">SUM(R36/27.2)</f>
        <v>2.75367647058824</v>
      </c>
    </row>
    <row r="37" customFormat="false" ht="12.75" hidden="false" customHeight="false" outlineLevel="0" collapsed="false">
      <c r="A37" s="3" t="n">
        <v>35</v>
      </c>
      <c r="B37" s="3" t="n">
        <v>262.1</v>
      </c>
      <c r="C37" s="3" t="n">
        <v>76.9</v>
      </c>
      <c r="D37" s="3" t="n">
        <v>21.9</v>
      </c>
      <c r="E37" s="3" t="n">
        <v>172.8</v>
      </c>
      <c r="F37" s="3" t="n">
        <v>37</v>
      </c>
      <c r="G37" s="3" t="n">
        <v>123.1</v>
      </c>
      <c r="H37" s="3" t="n">
        <v>60.1</v>
      </c>
      <c r="I37" s="3" t="n">
        <v>44.7</v>
      </c>
      <c r="J37" s="3" t="n">
        <v>57.8</v>
      </c>
      <c r="K37" s="3" t="n">
        <v>80.2</v>
      </c>
      <c r="L37" s="3" t="n">
        <v>55.4</v>
      </c>
      <c r="M37" s="3" t="n">
        <v>36.7</v>
      </c>
      <c r="N37" s="3" t="n">
        <v>40.7</v>
      </c>
      <c r="O37" s="3" t="n">
        <v>81.2</v>
      </c>
      <c r="P37" s="3" t="n">
        <v>69.4</v>
      </c>
      <c r="Q37" s="3" t="n">
        <v>55.2</v>
      </c>
      <c r="R37" s="3" t="n">
        <v>65</v>
      </c>
      <c r="S37" s="0" t="n">
        <v>2</v>
      </c>
      <c r="T37" s="2" t="n">
        <f aca="false">SUM(B37/27.2)</f>
        <v>9.63602941176471</v>
      </c>
      <c r="U37" s="2" t="n">
        <f aca="false">SUM(C37/27.2)</f>
        <v>2.82720588235294</v>
      </c>
      <c r="V37" s="2" t="n">
        <f aca="false">SUM(D37/27.2)</f>
        <v>0.805147058823529</v>
      </c>
      <c r="W37" s="2" t="n">
        <f aca="false">SUM(E37/27.2)</f>
        <v>6.35294117647059</v>
      </c>
      <c r="X37" s="2" t="n">
        <f aca="false">SUM(F37/27.2)</f>
        <v>1.36029411764706</v>
      </c>
      <c r="Y37" s="2" t="n">
        <f aca="false">SUM(G37/27.2)</f>
        <v>4.52573529411765</v>
      </c>
      <c r="Z37" s="2" t="n">
        <f aca="false">SUM(H37/27.2)</f>
        <v>2.20955882352941</v>
      </c>
      <c r="AA37" s="2" t="n">
        <f aca="false">SUM(I37/27.2)</f>
        <v>1.64338235294118</v>
      </c>
      <c r="AB37" s="2" t="n">
        <f aca="false">SUM(J37/27.2)</f>
        <v>2.125</v>
      </c>
      <c r="AC37" s="2" t="n">
        <f aca="false">SUM(K37/27.2)</f>
        <v>2.94852941176471</v>
      </c>
      <c r="AD37" s="2" t="n">
        <f aca="false">SUM(L37/27.2)</f>
        <v>2.03676470588235</v>
      </c>
      <c r="AE37" s="2" t="n">
        <f aca="false">SUM(M37/27.2)</f>
        <v>1.34926470588235</v>
      </c>
      <c r="AF37" s="2" t="n">
        <f aca="false">SUM(N37/27.2)</f>
        <v>1.49632352941177</v>
      </c>
      <c r="AG37" s="2" t="n">
        <f aca="false">SUM(O37/27.2)</f>
        <v>2.98529411764706</v>
      </c>
      <c r="AH37" s="2" t="n">
        <f aca="false">SUM(P37/27.2)</f>
        <v>2.55147058823529</v>
      </c>
      <c r="AI37" s="2" t="n">
        <f aca="false">SUM(Q37/27.2)</f>
        <v>2.02941176470588</v>
      </c>
      <c r="AJ37" s="2" t="n">
        <f aca="false">SUM(R37/27.2)</f>
        <v>2.38970588235294</v>
      </c>
    </row>
    <row r="38" customFormat="false" ht="12.75" hidden="false" customHeight="false" outlineLevel="0" collapsed="false">
      <c r="A38" s="3" t="n">
        <v>36</v>
      </c>
      <c r="B38" s="3" t="n">
        <v>281.1</v>
      </c>
      <c r="C38" s="3" t="n">
        <v>90.3</v>
      </c>
      <c r="D38" s="3" t="n">
        <v>27</v>
      </c>
      <c r="E38" s="3" t="n">
        <v>189</v>
      </c>
      <c r="F38" s="3" t="n">
        <v>31.1</v>
      </c>
      <c r="G38" s="3" t="n">
        <v>129.3</v>
      </c>
      <c r="H38" s="3" t="n">
        <v>73.8</v>
      </c>
      <c r="I38" s="3" t="n">
        <v>56.01</v>
      </c>
      <c r="J38" s="3" t="n">
        <v>65.3</v>
      </c>
      <c r="K38" s="3" t="n">
        <v>75.1</v>
      </c>
      <c r="L38" s="3" t="n">
        <v>57.2</v>
      </c>
      <c r="M38" s="3" t="n">
        <v>40.2</v>
      </c>
      <c r="N38" s="3" t="n">
        <v>46.8</v>
      </c>
      <c r="O38" s="3" t="n">
        <v>86.1</v>
      </c>
      <c r="P38" s="3" t="n">
        <v>77.3</v>
      </c>
      <c r="Q38" s="3" t="n">
        <v>60.5</v>
      </c>
      <c r="R38" s="3" t="n">
        <v>64.9</v>
      </c>
      <c r="S38" s="0" t="n">
        <v>2</v>
      </c>
      <c r="T38" s="2" t="n">
        <f aca="false">SUM(B38/27.2)</f>
        <v>10.3345588235294</v>
      </c>
      <c r="U38" s="2" t="n">
        <f aca="false">SUM(C38/27.2)</f>
        <v>3.31985294117647</v>
      </c>
      <c r="V38" s="2" t="n">
        <f aca="false">SUM(D38/27.2)</f>
        <v>0.992647058823529</v>
      </c>
      <c r="W38" s="2" t="n">
        <f aca="false">SUM(E38/27.2)</f>
        <v>6.94852941176471</v>
      </c>
      <c r="X38" s="2" t="n">
        <f aca="false">SUM(F38/27.2)</f>
        <v>1.14338235294118</v>
      </c>
      <c r="Y38" s="2" t="n">
        <f aca="false">SUM(G38/27.2)</f>
        <v>4.75367647058824</v>
      </c>
      <c r="Z38" s="2" t="n">
        <f aca="false">SUM(H38/27.2)</f>
        <v>2.71323529411765</v>
      </c>
      <c r="AA38" s="2" t="n">
        <f aca="false">SUM(I38/27.2)</f>
        <v>2.05919117647059</v>
      </c>
      <c r="AB38" s="2" t="n">
        <f aca="false">SUM(J38/27.2)</f>
        <v>2.40073529411765</v>
      </c>
      <c r="AC38" s="2" t="n">
        <f aca="false">SUM(K38/27.2)</f>
        <v>2.76102941176471</v>
      </c>
      <c r="AD38" s="2" t="n">
        <f aca="false">SUM(L38/27.2)</f>
        <v>2.10294117647059</v>
      </c>
      <c r="AE38" s="2" t="n">
        <f aca="false">SUM(M38/27.2)</f>
        <v>1.47794117647059</v>
      </c>
      <c r="AF38" s="2" t="n">
        <f aca="false">SUM(N38/27.2)</f>
        <v>1.72058823529412</v>
      </c>
      <c r="AG38" s="2" t="n">
        <f aca="false">SUM(O38/27.2)</f>
        <v>3.16544117647059</v>
      </c>
      <c r="AH38" s="2" t="n">
        <f aca="false">SUM(P38/27.2)</f>
        <v>2.84191176470588</v>
      </c>
      <c r="AI38" s="2" t="n">
        <f aca="false">SUM(Q38/27.2)</f>
        <v>2.22426470588235</v>
      </c>
      <c r="AJ38" s="2" t="n">
        <f aca="false">SUM(R38/27.2)</f>
        <v>2.38602941176471</v>
      </c>
    </row>
    <row r="39" customFormat="false" ht="12.75" hidden="false" customHeight="false" outlineLevel="0" collapsed="false">
      <c r="A39" s="3" t="n">
        <v>37</v>
      </c>
      <c r="B39" s="3" t="n">
        <v>287.1</v>
      </c>
      <c r="C39" s="3" t="n">
        <v>89</v>
      </c>
      <c r="D39" s="3" t="n">
        <v>27.5</v>
      </c>
      <c r="E39" s="3" t="n">
        <v>185</v>
      </c>
      <c r="F39" s="3" t="n">
        <v>33.3</v>
      </c>
      <c r="G39" s="3" t="n">
        <v>129.1</v>
      </c>
      <c r="H39" s="3" t="n">
        <v>72.8</v>
      </c>
      <c r="I39" s="3" t="n">
        <v>49.4</v>
      </c>
      <c r="J39" s="3" t="n">
        <v>65.5</v>
      </c>
      <c r="K39" s="3" t="n">
        <v>82.1</v>
      </c>
      <c r="L39" s="3" t="n">
        <v>53.4</v>
      </c>
      <c r="M39" s="3" t="n">
        <v>36.6</v>
      </c>
      <c r="N39" s="3" t="n">
        <v>57.1</v>
      </c>
      <c r="O39" s="3" t="n">
        <v>87.7</v>
      </c>
      <c r="P39" s="3" t="n">
        <v>72.9</v>
      </c>
      <c r="Q39" s="3" t="n">
        <v>56.8</v>
      </c>
      <c r="R39" s="3" t="n">
        <v>64.7</v>
      </c>
      <c r="S39" s="0" t="n">
        <v>2</v>
      </c>
      <c r="T39" s="2" t="n">
        <f aca="false">SUM(B39/27.2)</f>
        <v>10.5551470588235</v>
      </c>
      <c r="U39" s="2" t="n">
        <f aca="false">SUM(C39/27.2)</f>
        <v>3.27205882352941</v>
      </c>
      <c r="V39" s="2" t="n">
        <f aca="false">SUM(D39/27.2)</f>
        <v>1.01102941176471</v>
      </c>
      <c r="W39" s="2" t="n">
        <f aca="false">SUM(E39/27.2)</f>
        <v>6.80147058823529</v>
      </c>
      <c r="X39" s="2" t="n">
        <f aca="false">SUM(F39/27.2)</f>
        <v>1.22426470588235</v>
      </c>
      <c r="Y39" s="2" t="n">
        <f aca="false">SUM(G39/27.2)</f>
        <v>4.74632352941176</v>
      </c>
      <c r="Z39" s="2" t="n">
        <f aca="false">SUM(H39/27.2)</f>
        <v>2.67647058823529</v>
      </c>
      <c r="AA39" s="2" t="n">
        <f aca="false">SUM(I39/27.2)</f>
        <v>1.81617647058824</v>
      </c>
      <c r="AB39" s="2" t="n">
        <f aca="false">SUM(J39/27.2)</f>
        <v>2.40808823529412</v>
      </c>
      <c r="AC39" s="2" t="n">
        <f aca="false">SUM(K39/27.2)</f>
        <v>3.01838235294118</v>
      </c>
      <c r="AD39" s="2" t="n">
        <f aca="false">SUM(L39/27.2)</f>
        <v>1.96323529411765</v>
      </c>
      <c r="AE39" s="2" t="n">
        <f aca="false">SUM(M39/27.2)</f>
        <v>1.34558823529412</v>
      </c>
      <c r="AF39" s="2" t="n">
        <f aca="false">SUM(N39/27.2)</f>
        <v>2.09926470588235</v>
      </c>
      <c r="AG39" s="2" t="n">
        <f aca="false">SUM(O39/27.2)</f>
        <v>3.22426470588235</v>
      </c>
      <c r="AH39" s="2" t="n">
        <f aca="false">SUM(P39/27.2)</f>
        <v>2.68014705882353</v>
      </c>
      <c r="AI39" s="2" t="n">
        <f aca="false">SUM(Q39/27.2)</f>
        <v>2.08823529411765</v>
      </c>
      <c r="AJ39" s="2" t="n">
        <f aca="false">SUM(R39/27.2)</f>
        <v>2.37867647058824</v>
      </c>
    </row>
    <row r="40" customFormat="false" ht="12.75" hidden="false" customHeight="false" outlineLevel="0" collapsed="false">
      <c r="A40" s="3" t="n">
        <v>38</v>
      </c>
      <c r="B40" s="3" t="n">
        <v>261</v>
      </c>
      <c r="C40" s="3" t="n">
        <v>81.4</v>
      </c>
      <c r="D40" s="3" t="n">
        <v>29</v>
      </c>
      <c r="E40" s="3" t="n">
        <v>172</v>
      </c>
      <c r="F40" s="3" t="n">
        <v>35.2</v>
      </c>
      <c r="G40" s="3" t="n">
        <v>121</v>
      </c>
      <c r="H40" s="3" t="n">
        <v>65</v>
      </c>
      <c r="I40" s="3" t="n">
        <v>47.1</v>
      </c>
      <c r="J40" s="3" t="n">
        <v>67</v>
      </c>
      <c r="K40" s="3" t="n">
        <v>79.5</v>
      </c>
      <c r="L40" s="3" t="n">
        <v>49.3</v>
      </c>
      <c r="M40" s="3" t="n">
        <v>38.6</v>
      </c>
      <c r="N40" s="3" t="n">
        <v>48.4</v>
      </c>
      <c r="O40" s="3" t="n">
        <v>80.26</v>
      </c>
      <c r="P40" s="3" t="n">
        <v>71.1</v>
      </c>
      <c r="Q40" s="3" t="n">
        <v>52.5</v>
      </c>
      <c r="R40" s="3" t="n">
        <v>51.9</v>
      </c>
      <c r="S40" s="0" t="n">
        <v>2</v>
      </c>
      <c r="T40" s="2" t="n">
        <f aca="false">SUM(B40/27.2)</f>
        <v>9.59558823529412</v>
      </c>
      <c r="U40" s="2" t="n">
        <f aca="false">SUM(C40/27.2)</f>
        <v>2.99264705882353</v>
      </c>
      <c r="V40" s="2" t="n">
        <f aca="false">SUM(D40/27.2)</f>
        <v>1.06617647058824</v>
      </c>
      <c r="W40" s="2" t="n">
        <f aca="false">SUM(E40/27.2)</f>
        <v>6.32352941176471</v>
      </c>
      <c r="X40" s="2" t="n">
        <f aca="false">SUM(F40/27.2)</f>
        <v>1.29411764705882</v>
      </c>
      <c r="Y40" s="2" t="n">
        <f aca="false">SUM(G40/27.2)</f>
        <v>4.44852941176471</v>
      </c>
      <c r="Z40" s="2" t="n">
        <f aca="false">SUM(H40/27.2)</f>
        <v>2.38970588235294</v>
      </c>
      <c r="AA40" s="2" t="n">
        <f aca="false">SUM(I40/27.2)</f>
        <v>1.73161764705882</v>
      </c>
      <c r="AB40" s="2" t="n">
        <f aca="false">SUM(J40/27.2)</f>
        <v>2.46323529411765</v>
      </c>
      <c r="AC40" s="2" t="n">
        <f aca="false">SUM(K40/27.2)</f>
        <v>2.92279411764706</v>
      </c>
      <c r="AD40" s="2" t="n">
        <f aca="false">SUM(L40/27.2)</f>
        <v>1.8125</v>
      </c>
      <c r="AE40" s="2" t="n">
        <f aca="false">SUM(M40/27.2)</f>
        <v>1.41911764705882</v>
      </c>
      <c r="AF40" s="2" t="n">
        <f aca="false">SUM(N40/27.2)</f>
        <v>1.77941176470588</v>
      </c>
      <c r="AG40" s="2" t="n">
        <f aca="false">SUM(O40/27.2)</f>
        <v>2.95073529411765</v>
      </c>
      <c r="AH40" s="2" t="n">
        <f aca="false">SUM(P40/27.2)</f>
        <v>2.61397058823529</v>
      </c>
      <c r="AI40" s="2" t="n">
        <f aca="false">SUM(Q40/27.2)</f>
        <v>1.93014705882353</v>
      </c>
      <c r="AJ40" s="2" t="n">
        <f aca="false">SUM(R40/27.2)</f>
        <v>1.90808823529412</v>
      </c>
    </row>
    <row r="41" customFormat="false" ht="12.75" hidden="false" customHeight="false" outlineLevel="0" collapsed="false">
      <c r="A41" s="3" t="n">
        <v>39</v>
      </c>
      <c r="B41" s="3" t="n">
        <v>275.4</v>
      </c>
      <c r="C41" s="3" t="n">
        <v>83.1</v>
      </c>
      <c r="D41" s="3" t="n">
        <v>25.3</v>
      </c>
      <c r="E41" s="3" t="n">
        <v>176.2</v>
      </c>
      <c r="F41" s="3" t="n">
        <v>29.3</v>
      </c>
      <c r="G41" s="3" t="n">
        <v>126.6</v>
      </c>
      <c r="H41" s="3" t="n">
        <v>73.3</v>
      </c>
      <c r="I41" s="3" t="n">
        <v>48.3</v>
      </c>
      <c r="J41" s="3" t="n">
        <v>62.45</v>
      </c>
      <c r="K41" s="3" t="n">
        <v>78</v>
      </c>
      <c r="L41" s="3" t="n">
        <v>56.44</v>
      </c>
      <c r="M41" s="3" t="n">
        <v>37.5</v>
      </c>
      <c r="N41" s="3" t="n">
        <v>50.6</v>
      </c>
      <c r="O41" s="3" t="n">
        <v>84.2</v>
      </c>
      <c r="P41" s="3" t="n">
        <v>74.1</v>
      </c>
      <c r="Q41" s="3" t="n">
        <v>59.14</v>
      </c>
      <c r="R41" s="3" t="n">
        <v>66.19</v>
      </c>
      <c r="S41" s="0" t="n">
        <v>2</v>
      </c>
      <c r="T41" s="2" t="n">
        <f aca="false">SUM(B41/27.2)</f>
        <v>10.125</v>
      </c>
      <c r="U41" s="2" t="n">
        <f aca="false">SUM(C41/27.2)</f>
        <v>3.05514705882353</v>
      </c>
      <c r="V41" s="2" t="n">
        <f aca="false">SUM(D41/27.2)</f>
        <v>0.930147058823529</v>
      </c>
      <c r="W41" s="2" t="n">
        <f aca="false">SUM(E41/27.2)</f>
        <v>6.47794117647059</v>
      </c>
      <c r="X41" s="2" t="n">
        <f aca="false">SUM(F41/27.2)</f>
        <v>1.07720588235294</v>
      </c>
      <c r="Y41" s="2" t="n">
        <f aca="false">SUM(G41/27.2)</f>
        <v>4.65441176470588</v>
      </c>
      <c r="Z41" s="2" t="n">
        <f aca="false">SUM(H41/27.2)</f>
        <v>2.69485294117647</v>
      </c>
      <c r="AA41" s="2" t="n">
        <f aca="false">SUM(I41/27.2)</f>
        <v>1.77573529411765</v>
      </c>
      <c r="AB41" s="2" t="n">
        <f aca="false">SUM(J41/27.2)</f>
        <v>2.29595588235294</v>
      </c>
      <c r="AC41" s="2" t="n">
        <f aca="false">SUM(K41/27.2)</f>
        <v>2.86764705882353</v>
      </c>
      <c r="AD41" s="2" t="n">
        <f aca="false">SUM(L41/27.2)</f>
        <v>2.075</v>
      </c>
      <c r="AE41" s="2" t="n">
        <f aca="false">SUM(M41/27.2)</f>
        <v>1.37867647058824</v>
      </c>
      <c r="AF41" s="2" t="n">
        <f aca="false">SUM(N41/27.2)</f>
        <v>1.86029411764706</v>
      </c>
      <c r="AG41" s="2" t="n">
        <f aca="false">SUM(O41/27.2)</f>
        <v>3.09558823529412</v>
      </c>
      <c r="AH41" s="2" t="n">
        <f aca="false">SUM(P41/27.2)</f>
        <v>2.72426470588235</v>
      </c>
      <c r="AI41" s="2" t="n">
        <f aca="false">SUM(Q41/27.2)</f>
        <v>2.17426470588235</v>
      </c>
      <c r="AJ41" s="2" t="n">
        <f aca="false">SUM(R41/27.2)</f>
        <v>2.43345588235294</v>
      </c>
    </row>
    <row r="42" customFormat="false" ht="12.75" hidden="false" customHeight="false" outlineLevel="0" collapsed="false">
      <c r="A42" s="3" t="n">
        <v>40</v>
      </c>
      <c r="B42" s="3" t="n">
        <v>293.6</v>
      </c>
      <c r="C42" s="3" t="n">
        <v>92.4</v>
      </c>
      <c r="D42" s="3" t="n">
        <v>28.8</v>
      </c>
      <c r="E42" s="3" t="n">
        <v>185</v>
      </c>
      <c r="F42" s="3" t="n">
        <v>34.6</v>
      </c>
      <c r="G42" s="3" t="n">
        <v>124.2</v>
      </c>
      <c r="H42" s="3" t="n">
        <v>79.86</v>
      </c>
      <c r="I42" s="3" t="n">
        <v>50.9</v>
      </c>
      <c r="J42" s="3" t="n">
        <v>70.2</v>
      </c>
      <c r="K42" s="3" t="n">
        <v>83.7</v>
      </c>
      <c r="L42" s="3" t="n">
        <v>55.04</v>
      </c>
      <c r="M42" s="3" t="n">
        <v>38.4</v>
      </c>
      <c r="N42" s="3" t="n">
        <v>52.6</v>
      </c>
      <c r="O42" s="3" t="n">
        <v>94.4</v>
      </c>
      <c r="P42" s="3" t="n">
        <v>80.6</v>
      </c>
      <c r="Q42" s="3" t="n">
        <v>61.2</v>
      </c>
      <c r="R42" s="3" t="n">
        <v>66.5</v>
      </c>
      <c r="S42" s="0" t="n">
        <v>2</v>
      </c>
      <c r="T42" s="2" t="n">
        <f aca="false">SUM(B42/27.2)</f>
        <v>10.7941176470588</v>
      </c>
      <c r="U42" s="2" t="n">
        <f aca="false">SUM(C42/27.2)</f>
        <v>3.39705882352941</v>
      </c>
      <c r="V42" s="2" t="n">
        <f aca="false">SUM(D42/27.2)</f>
        <v>1.05882352941176</v>
      </c>
      <c r="W42" s="2" t="n">
        <f aca="false">SUM(E42/27.2)</f>
        <v>6.80147058823529</v>
      </c>
      <c r="X42" s="2" t="n">
        <f aca="false">SUM(F42/27.2)</f>
        <v>1.27205882352941</v>
      </c>
      <c r="Y42" s="2" t="n">
        <f aca="false">SUM(G42/27.2)</f>
        <v>4.56617647058824</v>
      </c>
      <c r="Z42" s="2" t="n">
        <f aca="false">SUM(H42/27.2)</f>
        <v>2.93602941176471</v>
      </c>
      <c r="AA42" s="2" t="n">
        <f aca="false">SUM(I42/27.2)</f>
        <v>1.87132352941176</v>
      </c>
      <c r="AB42" s="2" t="n">
        <f aca="false">SUM(J42/27.2)</f>
        <v>2.58088235294118</v>
      </c>
      <c r="AC42" s="2" t="n">
        <f aca="false">SUM(K42/27.2)</f>
        <v>3.07720588235294</v>
      </c>
      <c r="AD42" s="2" t="n">
        <f aca="false">SUM(L42/27.2)</f>
        <v>2.02352941176471</v>
      </c>
      <c r="AE42" s="2" t="n">
        <f aca="false">SUM(M42/27.2)</f>
        <v>1.41176470588235</v>
      </c>
      <c r="AF42" s="2" t="n">
        <f aca="false">SUM(N42/27.2)</f>
        <v>1.93382352941176</v>
      </c>
      <c r="AG42" s="2" t="n">
        <f aca="false">SUM(O42/27.2)</f>
        <v>3.47058823529412</v>
      </c>
      <c r="AH42" s="2" t="n">
        <f aca="false">SUM(P42/27.2)</f>
        <v>2.96323529411765</v>
      </c>
      <c r="AI42" s="2" t="n">
        <f aca="false">SUM(Q42/27.2)</f>
        <v>2.25</v>
      </c>
      <c r="AJ42" s="2" t="n">
        <f aca="false">SUM(R42/27.2)</f>
        <v>2.44485294117647</v>
      </c>
    </row>
    <row r="43" customFormat="false" ht="12.75" hidden="false" customHeight="false" outlineLevel="0" collapsed="false">
      <c r="A43" s="3" t="n">
        <v>41</v>
      </c>
      <c r="B43" s="3" t="n">
        <v>275.3</v>
      </c>
      <c r="C43" s="3" t="n">
        <v>87.66</v>
      </c>
      <c r="D43" s="4" t="n">
        <v>26</v>
      </c>
      <c r="E43" s="3" t="n">
        <v>177</v>
      </c>
      <c r="F43" s="3" t="n">
        <v>29.7</v>
      </c>
      <c r="G43" s="3" t="n">
        <v>122</v>
      </c>
      <c r="H43" s="3" t="n">
        <v>76.6</v>
      </c>
      <c r="I43" s="3" t="n">
        <v>50.22</v>
      </c>
      <c r="J43" s="3" t="n">
        <v>63.6</v>
      </c>
      <c r="K43" s="3" t="n">
        <v>71.94</v>
      </c>
      <c r="L43" s="3" t="n">
        <v>52.8</v>
      </c>
      <c r="M43" s="3" t="n">
        <v>38.2</v>
      </c>
      <c r="N43" s="3" t="n">
        <v>49.18</v>
      </c>
      <c r="O43" s="3" t="n">
        <v>86.2</v>
      </c>
      <c r="P43" s="3" t="n">
        <v>74.4</v>
      </c>
      <c r="Q43" s="3" t="n">
        <v>62.7</v>
      </c>
      <c r="R43" s="3" t="n">
        <v>59.1</v>
      </c>
      <c r="S43" s="0" t="n">
        <v>2</v>
      </c>
      <c r="T43" s="2" t="n">
        <f aca="false">SUM(B43/27.2)</f>
        <v>10.1213235294118</v>
      </c>
      <c r="U43" s="2" t="n">
        <f aca="false">SUM(C43/27.2)</f>
        <v>3.22279411764706</v>
      </c>
      <c r="V43" s="2" t="n">
        <f aca="false">SUM(D43/27.2)</f>
        <v>0.955882352941177</v>
      </c>
      <c r="W43" s="2" t="n">
        <f aca="false">SUM(E43/27.2)</f>
        <v>6.50735294117647</v>
      </c>
      <c r="X43" s="2" t="n">
        <f aca="false">SUM(F43/27.2)</f>
        <v>1.09191176470588</v>
      </c>
      <c r="Y43" s="2" t="n">
        <f aca="false">SUM(G43/27.2)</f>
        <v>4.48529411764706</v>
      </c>
      <c r="Z43" s="2" t="n">
        <f aca="false">SUM(H43/27.2)</f>
        <v>2.81617647058824</v>
      </c>
      <c r="AA43" s="2" t="n">
        <f aca="false">SUM(I43/27.2)</f>
        <v>1.84632352941176</v>
      </c>
      <c r="AB43" s="2" t="n">
        <f aca="false">SUM(J43/27.2)</f>
        <v>2.33823529411765</v>
      </c>
      <c r="AC43" s="2" t="n">
        <f aca="false">SUM(K43/27.2)</f>
        <v>2.64485294117647</v>
      </c>
      <c r="AD43" s="2" t="n">
        <f aca="false">SUM(L43/27.2)</f>
        <v>1.94117647058824</v>
      </c>
      <c r="AE43" s="2" t="n">
        <f aca="false">SUM(M43/27.2)</f>
        <v>1.40441176470588</v>
      </c>
      <c r="AF43" s="2" t="n">
        <f aca="false">SUM(N43/27.2)</f>
        <v>1.80808823529412</v>
      </c>
      <c r="AG43" s="2" t="n">
        <f aca="false">SUM(O43/27.2)</f>
        <v>3.16911764705882</v>
      </c>
      <c r="AH43" s="2" t="n">
        <f aca="false">SUM(P43/27.2)</f>
        <v>2.73529411764706</v>
      </c>
      <c r="AI43" s="2" t="n">
        <f aca="false">SUM(Q43/27.2)</f>
        <v>2.30514705882353</v>
      </c>
      <c r="AJ43" s="2" t="n">
        <f aca="false">SUM(R43/27.2)</f>
        <v>2.17279411764706</v>
      </c>
    </row>
    <row r="44" customFormat="false" ht="12.75" hidden="false" customHeight="false" outlineLevel="0" collapsed="false">
      <c r="A44" s="3" t="n">
        <v>42</v>
      </c>
      <c r="B44" s="3" t="n">
        <v>297.11</v>
      </c>
      <c r="C44" s="3" t="n">
        <v>91.7</v>
      </c>
      <c r="D44" s="3" t="n">
        <v>29</v>
      </c>
      <c r="E44" s="3" t="n">
        <v>189</v>
      </c>
      <c r="F44" s="3" t="n">
        <v>33.9</v>
      </c>
      <c r="G44" s="3" t="n">
        <v>131</v>
      </c>
      <c r="H44" s="3" t="n">
        <v>67.8</v>
      </c>
      <c r="I44" s="3" t="n">
        <v>49.6</v>
      </c>
      <c r="J44" s="3" t="n">
        <v>67.5</v>
      </c>
      <c r="K44" s="3" t="n">
        <v>85.3</v>
      </c>
      <c r="L44" s="3" t="n">
        <v>63.7</v>
      </c>
      <c r="M44" s="3" t="n">
        <v>39.2</v>
      </c>
      <c r="N44" s="3" t="n">
        <v>54.8</v>
      </c>
      <c r="O44" s="3" t="n">
        <v>95.19</v>
      </c>
      <c r="P44" s="3" t="n">
        <v>79.6</v>
      </c>
      <c r="Q44" s="3" t="n">
        <v>61.7</v>
      </c>
      <c r="R44" s="3" t="n">
        <v>66.2</v>
      </c>
      <c r="S44" s="0" t="n">
        <v>2</v>
      </c>
      <c r="T44" s="2" t="n">
        <f aca="false">SUM(B44/27.2)</f>
        <v>10.9231617647059</v>
      </c>
      <c r="U44" s="2" t="n">
        <f aca="false">SUM(C44/27.2)</f>
        <v>3.37132352941177</v>
      </c>
      <c r="V44" s="2" t="n">
        <f aca="false">SUM(D44/27.2)</f>
        <v>1.06617647058824</v>
      </c>
      <c r="W44" s="2" t="n">
        <f aca="false">SUM(E44/27.2)</f>
        <v>6.94852941176471</v>
      </c>
      <c r="X44" s="2" t="n">
        <f aca="false">SUM(F44/27.2)</f>
        <v>1.24632352941176</v>
      </c>
      <c r="Y44" s="2" t="n">
        <f aca="false">SUM(G44/27.2)</f>
        <v>4.81617647058824</v>
      </c>
      <c r="Z44" s="2" t="n">
        <f aca="false">SUM(H44/27.2)</f>
        <v>2.49264705882353</v>
      </c>
      <c r="AA44" s="2" t="n">
        <f aca="false">SUM(I44/27.2)</f>
        <v>1.82352941176471</v>
      </c>
      <c r="AB44" s="2" t="n">
        <f aca="false">SUM(J44/27.2)</f>
        <v>2.48161764705882</v>
      </c>
      <c r="AC44" s="2" t="n">
        <f aca="false">SUM(K44/27.2)</f>
        <v>3.13602941176471</v>
      </c>
      <c r="AD44" s="2" t="n">
        <f aca="false">SUM(L44/27.2)</f>
        <v>2.34191176470588</v>
      </c>
      <c r="AE44" s="2" t="n">
        <f aca="false">SUM(M44/27.2)</f>
        <v>1.44117647058824</v>
      </c>
      <c r="AF44" s="2" t="n">
        <f aca="false">SUM(N44/27.2)</f>
        <v>2.01470588235294</v>
      </c>
      <c r="AG44" s="2" t="n">
        <f aca="false">SUM(O44/27.2)</f>
        <v>3.49963235294118</v>
      </c>
      <c r="AH44" s="2" t="n">
        <f aca="false">SUM(P44/27.2)</f>
        <v>2.92647058823529</v>
      </c>
      <c r="AI44" s="2" t="n">
        <f aca="false">SUM(Q44/27.2)</f>
        <v>2.26838235294118</v>
      </c>
      <c r="AJ44" s="2" t="n">
        <f aca="false">SUM(R44/27.2)</f>
        <v>2.43382352941177</v>
      </c>
    </row>
    <row r="45" customFormat="false" ht="12.75" hidden="false" customHeight="false" outlineLevel="0" collapsed="false">
      <c r="A45" s="3" t="n">
        <v>43</v>
      </c>
      <c r="B45" s="3" t="n">
        <v>247</v>
      </c>
      <c r="C45" s="3" t="n">
        <v>79.8</v>
      </c>
      <c r="D45" s="3" t="n">
        <v>23.9</v>
      </c>
      <c r="E45" s="3" t="n">
        <v>157</v>
      </c>
      <c r="F45" s="3" t="n">
        <v>29.4</v>
      </c>
      <c r="G45" s="3" t="n">
        <v>113.8</v>
      </c>
      <c r="H45" s="3" t="n">
        <v>66.5</v>
      </c>
      <c r="I45" s="3" t="n">
        <v>40.3</v>
      </c>
      <c r="J45" s="3" t="n">
        <v>55.2</v>
      </c>
      <c r="K45" s="3" t="n">
        <v>73.8</v>
      </c>
      <c r="L45" s="3" t="n">
        <v>51.4</v>
      </c>
      <c r="M45" s="3" t="n">
        <v>35.5</v>
      </c>
      <c r="N45" s="3" t="n">
        <v>48.2</v>
      </c>
      <c r="O45" s="3" t="n">
        <v>85</v>
      </c>
      <c r="P45" s="3" t="n">
        <v>67.6</v>
      </c>
      <c r="Q45" s="3" t="n">
        <v>53.2</v>
      </c>
      <c r="R45" s="3" t="n">
        <v>57.8</v>
      </c>
      <c r="S45" s="0" t="n">
        <v>2</v>
      </c>
      <c r="T45" s="2" t="n">
        <f aca="false">SUM(B45/27.2)</f>
        <v>9.08088235294118</v>
      </c>
      <c r="U45" s="2" t="n">
        <f aca="false">SUM(C45/27.2)</f>
        <v>2.93382352941176</v>
      </c>
      <c r="V45" s="2" t="n">
        <f aca="false">SUM(D45/27.2)</f>
        <v>0.878676470588235</v>
      </c>
      <c r="W45" s="2" t="n">
        <f aca="false">SUM(E45/27.2)</f>
        <v>5.77205882352941</v>
      </c>
      <c r="X45" s="2" t="n">
        <f aca="false">SUM(F45/27.2)</f>
        <v>1.08088235294118</v>
      </c>
      <c r="Y45" s="2" t="n">
        <f aca="false">SUM(G45/27.2)</f>
        <v>4.18382352941176</v>
      </c>
      <c r="Z45" s="2" t="n">
        <f aca="false">SUM(H45/27.2)</f>
        <v>2.44485294117647</v>
      </c>
      <c r="AA45" s="2" t="n">
        <f aca="false">SUM(I45/27.2)</f>
        <v>1.48161764705882</v>
      </c>
      <c r="AB45" s="2" t="n">
        <f aca="false">SUM(J45/27.2)</f>
        <v>2.02941176470588</v>
      </c>
      <c r="AC45" s="2" t="n">
        <f aca="false">SUM(K45/27.2)</f>
        <v>2.71323529411765</v>
      </c>
      <c r="AD45" s="2" t="n">
        <f aca="false">SUM(L45/27.2)</f>
        <v>1.88970588235294</v>
      </c>
      <c r="AE45" s="2" t="n">
        <f aca="false">SUM(M45/27.2)</f>
        <v>1.30514705882353</v>
      </c>
      <c r="AF45" s="2" t="n">
        <f aca="false">SUM(N45/27.2)</f>
        <v>1.77205882352941</v>
      </c>
      <c r="AG45" s="2" t="n">
        <f aca="false">SUM(O45/27.2)</f>
        <v>3.125</v>
      </c>
      <c r="AH45" s="2" t="n">
        <f aca="false">SUM(P45/27.2)</f>
        <v>2.48529411764706</v>
      </c>
      <c r="AI45" s="2" t="n">
        <f aca="false">SUM(Q45/27.2)</f>
        <v>1.95588235294118</v>
      </c>
      <c r="AJ45" s="2" t="n">
        <f aca="false">SUM(R45/27.2)</f>
        <v>2.125</v>
      </c>
    </row>
    <row r="46" customFormat="false" ht="12.75" hidden="false" customHeight="false" outlineLevel="0" collapsed="false">
      <c r="A46" s="3" t="n">
        <v>45</v>
      </c>
      <c r="B46" s="3" t="n">
        <v>267</v>
      </c>
      <c r="C46" s="3" t="n">
        <v>84.2</v>
      </c>
      <c r="D46" s="3" t="n">
        <v>25.5</v>
      </c>
      <c r="E46" s="3" t="n">
        <v>172</v>
      </c>
      <c r="F46" s="3" t="n">
        <v>32.8</v>
      </c>
      <c r="G46" s="3" t="n">
        <v>118</v>
      </c>
      <c r="H46" s="3" t="n">
        <v>60.2</v>
      </c>
      <c r="I46" s="3" t="n">
        <v>45.6</v>
      </c>
      <c r="J46" s="3" t="n">
        <v>56.3</v>
      </c>
      <c r="K46" s="3" t="n">
        <v>74.7</v>
      </c>
      <c r="L46" s="3" t="n">
        <v>52.8</v>
      </c>
      <c r="M46" s="3" t="n">
        <v>41.8</v>
      </c>
      <c r="N46" s="3" t="n">
        <v>50.132</v>
      </c>
      <c r="O46" s="3" t="n">
        <v>78.7</v>
      </c>
      <c r="P46" s="3" t="n">
        <v>71.7</v>
      </c>
      <c r="Q46" s="3" t="n">
        <v>56.3</v>
      </c>
      <c r="R46" s="3" t="n">
        <v>58.7</v>
      </c>
      <c r="S46" s="0" t="n">
        <v>2</v>
      </c>
      <c r="T46" s="2" t="n">
        <f aca="false">SUM(B46/27.2)</f>
        <v>9.81617647058824</v>
      </c>
      <c r="U46" s="2" t="n">
        <f aca="false">SUM(C46/27.2)</f>
        <v>3.09558823529412</v>
      </c>
      <c r="V46" s="2" t="n">
        <f aca="false">SUM(D46/27.2)</f>
        <v>0.9375</v>
      </c>
      <c r="W46" s="2" t="n">
        <f aca="false">SUM(E46/27.2)</f>
        <v>6.32352941176471</v>
      </c>
      <c r="X46" s="2" t="n">
        <f aca="false">SUM(F46/27.2)</f>
        <v>1.20588235294118</v>
      </c>
      <c r="Y46" s="2" t="n">
        <f aca="false">SUM(G46/27.2)</f>
        <v>4.33823529411765</v>
      </c>
      <c r="Z46" s="2" t="n">
        <f aca="false">SUM(H46/27.2)</f>
        <v>2.21323529411765</v>
      </c>
      <c r="AA46" s="2" t="n">
        <f aca="false">SUM(I46/27.2)</f>
        <v>1.67647058823529</v>
      </c>
      <c r="AB46" s="2" t="n">
        <f aca="false">SUM(J46/27.2)</f>
        <v>2.06985294117647</v>
      </c>
      <c r="AC46" s="2" t="n">
        <f aca="false">SUM(K46/27.2)</f>
        <v>2.74632352941177</v>
      </c>
      <c r="AD46" s="2" t="n">
        <f aca="false">SUM(L46/27.2)</f>
        <v>1.94117647058824</v>
      </c>
      <c r="AE46" s="2" t="n">
        <f aca="false">SUM(M46/27.2)</f>
        <v>1.53676470588235</v>
      </c>
      <c r="AF46" s="2" t="n">
        <f aca="false">SUM(N46/27.2)</f>
        <v>1.84308823529412</v>
      </c>
      <c r="AG46" s="2" t="n">
        <f aca="false">SUM(O46/27.2)</f>
        <v>2.89338235294118</v>
      </c>
      <c r="AH46" s="2" t="n">
        <f aca="false">SUM(P46/27.2)</f>
        <v>2.63602941176471</v>
      </c>
      <c r="AI46" s="2" t="n">
        <f aca="false">SUM(Q46/27.2)</f>
        <v>2.06985294117647</v>
      </c>
      <c r="AJ46" s="2" t="n">
        <f aca="false">SUM(R46/27.2)</f>
        <v>2.15808823529412</v>
      </c>
    </row>
    <row r="47" customFormat="false" ht="12.75" hidden="false" customHeight="false" outlineLevel="0" collapsed="false">
      <c r="A47" s="3" t="n">
        <v>46</v>
      </c>
      <c r="B47" s="3" t="n">
        <v>282</v>
      </c>
      <c r="C47" s="3" t="n">
        <v>86.7</v>
      </c>
      <c r="D47" s="3" t="n">
        <v>26.3</v>
      </c>
      <c r="E47" s="3" t="n">
        <v>185</v>
      </c>
      <c r="F47" s="3" t="n">
        <v>26.5</v>
      </c>
      <c r="G47" s="3" t="n">
        <v>128.7</v>
      </c>
      <c r="H47" s="3" t="n">
        <v>75.2</v>
      </c>
      <c r="I47" s="3" t="n">
        <v>50.3</v>
      </c>
      <c r="J47" s="3" t="n">
        <v>73.8</v>
      </c>
      <c r="K47" s="3" t="n">
        <v>84.2</v>
      </c>
      <c r="L47" s="3" t="n">
        <v>59.1</v>
      </c>
      <c r="M47" s="3" t="n">
        <v>39.6</v>
      </c>
      <c r="N47" s="3" t="n">
        <v>50</v>
      </c>
      <c r="O47" s="3" t="n">
        <v>87.1</v>
      </c>
      <c r="P47" s="3" t="n">
        <v>71.5</v>
      </c>
      <c r="Q47" s="3" t="n">
        <v>58.6</v>
      </c>
      <c r="R47" s="4" t="n">
        <v>66</v>
      </c>
      <c r="S47" s="0" t="n">
        <v>2</v>
      </c>
      <c r="T47" s="2" t="n">
        <f aca="false">SUM(B47/27.2)</f>
        <v>10.3676470588235</v>
      </c>
      <c r="U47" s="2" t="n">
        <f aca="false">SUM(C47/27.2)</f>
        <v>3.1875</v>
      </c>
      <c r="V47" s="2" t="n">
        <f aca="false">SUM(D47/27.2)</f>
        <v>0.966911764705882</v>
      </c>
      <c r="W47" s="2" t="n">
        <f aca="false">SUM(E47/27.2)</f>
        <v>6.80147058823529</v>
      </c>
      <c r="X47" s="2" t="n">
        <f aca="false">SUM(F47/27.2)</f>
        <v>0.974264705882353</v>
      </c>
      <c r="Y47" s="2" t="n">
        <f aca="false">SUM(G47/27.2)</f>
        <v>4.73161764705882</v>
      </c>
      <c r="Z47" s="2" t="n">
        <f aca="false">SUM(H47/27.2)</f>
        <v>2.76470588235294</v>
      </c>
      <c r="AA47" s="2" t="n">
        <f aca="false">SUM(I47/27.2)</f>
        <v>1.84926470588235</v>
      </c>
      <c r="AB47" s="2" t="n">
        <f aca="false">SUM(J47/27.2)</f>
        <v>2.71323529411765</v>
      </c>
      <c r="AC47" s="2" t="n">
        <f aca="false">SUM(K47/27.2)</f>
        <v>3.09558823529412</v>
      </c>
      <c r="AD47" s="2" t="n">
        <f aca="false">SUM(L47/27.2)</f>
        <v>2.17279411764706</v>
      </c>
      <c r="AE47" s="2" t="n">
        <f aca="false">SUM(M47/27.2)</f>
        <v>1.45588235294118</v>
      </c>
      <c r="AF47" s="2" t="n">
        <f aca="false">SUM(N47/27.2)</f>
        <v>1.83823529411765</v>
      </c>
      <c r="AG47" s="2" t="n">
        <f aca="false">SUM(O47/27.2)</f>
        <v>3.20220588235294</v>
      </c>
      <c r="AH47" s="2" t="n">
        <f aca="false">SUM(P47/27.2)</f>
        <v>2.62867647058824</v>
      </c>
      <c r="AI47" s="2" t="n">
        <f aca="false">SUM(Q47/27.2)</f>
        <v>2.15441176470588</v>
      </c>
      <c r="AJ47" s="2" t="n">
        <f aca="false">SUM(R47/27.2)</f>
        <v>2.42647058823529</v>
      </c>
    </row>
    <row r="48" customFormat="false" ht="12.75" hidden="false" customHeight="false" outlineLevel="0" collapsed="false">
      <c r="A48" s="3" t="n">
        <v>47</v>
      </c>
      <c r="B48" s="3" t="n">
        <v>279.4</v>
      </c>
      <c r="C48" s="3" t="n">
        <v>91.2</v>
      </c>
      <c r="D48" s="3" t="n">
        <v>25.8</v>
      </c>
      <c r="E48" s="3" t="n">
        <v>184</v>
      </c>
      <c r="F48" s="3" t="n">
        <v>37.2</v>
      </c>
      <c r="G48" s="3" t="n">
        <v>126.1</v>
      </c>
      <c r="H48" s="3" t="n">
        <v>75.2</v>
      </c>
      <c r="I48" s="3" t="n">
        <v>52.8</v>
      </c>
      <c r="J48" s="3" t="n">
        <v>67.91</v>
      </c>
      <c r="K48" s="3" t="n">
        <v>77.1</v>
      </c>
      <c r="L48" s="3" t="n">
        <v>58.8</v>
      </c>
      <c r="M48" s="3" t="n">
        <v>38.2</v>
      </c>
      <c r="N48" s="3" t="n">
        <v>48.9</v>
      </c>
      <c r="O48" s="3" t="n">
        <v>90.1</v>
      </c>
      <c r="P48" s="3" t="n">
        <v>74.7</v>
      </c>
      <c r="Q48" s="3" t="n">
        <v>52.4</v>
      </c>
      <c r="R48" s="3" t="n">
        <v>64.5</v>
      </c>
      <c r="S48" s="0" t="n">
        <v>2</v>
      </c>
      <c r="T48" s="2" t="n">
        <f aca="false">SUM(B48/27.2)</f>
        <v>10.2720588235294</v>
      </c>
      <c r="U48" s="2" t="n">
        <f aca="false">SUM(C48/27.2)</f>
        <v>3.35294117647059</v>
      </c>
      <c r="V48" s="2" t="n">
        <f aca="false">SUM(D48/27.2)</f>
        <v>0.948529411764706</v>
      </c>
      <c r="W48" s="2" t="n">
        <f aca="false">SUM(E48/27.2)</f>
        <v>6.76470588235294</v>
      </c>
      <c r="X48" s="2" t="n">
        <f aca="false">SUM(F48/27.2)</f>
        <v>1.36764705882353</v>
      </c>
      <c r="Y48" s="2" t="n">
        <f aca="false">SUM(G48/27.2)</f>
        <v>4.63602941176471</v>
      </c>
      <c r="Z48" s="2" t="n">
        <f aca="false">SUM(H48/27.2)</f>
        <v>2.76470588235294</v>
      </c>
      <c r="AA48" s="2" t="n">
        <f aca="false">SUM(I48/27.2)</f>
        <v>1.94117647058824</v>
      </c>
      <c r="AB48" s="2" t="n">
        <f aca="false">SUM(J48/27.2)</f>
        <v>2.49669117647059</v>
      </c>
      <c r="AC48" s="2" t="n">
        <f aca="false">SUM(K48/27.2)</f>
        <v>2.83455882352941</v>
      </c>
      <c r="AD48" s="2" t="n">
        <f aca="false">SUM(L48/27.2)</f>
        <v>2.16176470588235</v>
      </c>
      <c r="AE48" s="2" t="n">
        <f aca="false">SUM(M48/27.2)</f>
        <v>1.40441176470588</v>
      </c>
      <c r="AF48" s="2" t="n">
        <f aca="false">SUM(N48/27.2)</f>
        <v>1.79779411764706</v>
      </c>
      <c r="AG48" s="2" t="n">
        <f aca="false">SUM(O48/27.2)</f>
        <v>3.3125</v>
      </c>
      <c r="AH48" s="2" t="n">
        <f aca="false">SUM(P48/27.2)</f>
        <v>2.74632352941177</v>
      </c>
      <c r="AI48" s="2" t="n">
        <f aca="false">SUM(Q48/27.2)</f>
        <v>1.92647058823529</v>
      </c>
      <c r="AJ48" s="2" t="n">
        <f aca="false">SUM(R48/27.2)</f>
        <v>2.37132352941177</v>
      </c>
    </row>
    <row r="49" customFormat="false" ht="12.75" hidden="false" customHeight="false" outlineLevel="0" collapsed="false">
      <c r="A49" s="3" t="n">
        <v>48</v>
      </c>
      <c r="B49" s="3" t="n">
        <v>270.7</v>
      </c>
      <c r="C49" s="3" t="n">
        <v>87.4</v>
      </c>
      <c r="D49" s="3" t="n">
        <v>23.7</v>
      </c>
      <c r="E49" s="3" t="n">
        <v>174</v>
      </c>
      <c r="F49" s="4" t="n">
        <v>36</v>
      </c>
      <c r="G49" s="4" t="n">
        <v>125</v>
      </c>
      <c r="H49" s="3" t="n">
        <v>66.7</v>
      </c>
      <c r="I49" s="3" t="n">
        <v>46.3</v>
      </c>
      <c r="J49" s="3" t="n">
        <v>66.5</v>
      </c>
      <c r="K49" s="3" t="n">
        <v>72.9</v>
      </c>
      <c r="L49" s="3" t="n">
        <v>57.1</v>
      </c>
      <c r="M49" s="3" t="n">
        <v>38.2</v>
      </c>
      <c r="N49" s="3" t="n">
        <v>51.9</v>
      </c>
      <c r="O49" s="4" t="n">
        <v>90</v>
      </c>
      <c r="P49" s="3" t="n">
        <v>75.1</v>
      </c>
      <c r="Q49" s="3" t="n">
        <v>53.5</v>
      </c>
      <c r="R49" s="4" t="n">
        <v>65</v>
      </c>
      <c r="S49" s="0" t="n">
        <v>2</v>
      </c>
      <c r="T49" s="2" t="n">
        <f aca="false">SUM(B49/27.2)</f>
        <v>9.95220588235294</v>
      </c>
      <c r="U49" s="2" t="n">
        <f aca="false">SUM(C49/27.2)</f>
        <v>3.21323529411765</v>
      </c>
      <c r="V49" s="2" t="n">
        <f aca="false">SUM(D49/27.2)</f>
        <v>0.871323529411765</v>
      </c>
      <c r="W49" s="2" t="n">
        <f aca="false">SUM(E49/27.2)</f>
        <v>6.39705882352941</v>
      </c>
      <c r="X49" s="2" t="n">
        <f aca="false">SUM(F49/27.2)</f>
        <v>1.32352941176471</v>
      </c>
      <c r="Y49" s="2" t="n">
        <f aca="false">SUM(G49/27.2)</f>
        <v>4.59558823529412</v>
      </c>
      <c r="Z49" s="2" t="n">
        <f aca="false">SUM(H49/27.2)</f>
        <v>2.45220588235294</v>
      </c>
      <c r="AA49" s="2" t="n">
        <f aca="false">SUM(I49/27.2)</f>
        <v>1.70220588235294</v>
      </c>
      <c r="AB49" s="2" t="n">
        <f aca="false">SUM(J49/27.2)</f>
        <v>2.44485294117647</v>
      </c>
      <c r="AC49" s="2" t="n">
        <f aca="false">SUM(K49/27.2)</f>
        <v>2.68014705882353</v>
      </c>
      <c r="AD49" s="2" t="n">
        <f aca="false">SUM(L49/27.2)</f>
        <v>2.09926470588235</v>
      </c>
      <c r="AE49" s="2" t="n">
        <f aca="false">SUM(M49/27.2)</f>
        <v>1.40441176470588</v>
      </c>
      <c r="AF49" s="2" t="n">
        <f aca="false">SUM(N49/27.2)</f>
        <v>1.90808823529412</v>
      </c>
      <c r="AG49" s="2" t="n">
        <f aca="false">SUM(O49/27.2)</f>
        <v>3.30882352941177</v>
      </c>
      <c r="AH49" s="2" t="n">
        <f aca="false">SUM(P49/27.2)</f>
        <v>2.76102941176471</v>
      </c>
      <c r="AI49" s="2" t="n">
        <f aca="false">SUM(Q49/27.2)</f>
        <v>1.96691176470588</v>
      </c>
      <c r="AJ49" s="2" t="n">
        <f aca="false">SUM(R49/27.2)</f>
        <v>2.38970588235294</v>
      </c>
    </row>
    <row r="50" customFormat="false" ht="12.75" hidden="false" customHeight="false" outlineLevel="0" collapsed="false">
      <c r="A50" s="3" t="n">
        <v>49</v>
      </c>
      <c r="B50" s="3" t="n">
        <v>287.8</v>
      </c>
      <c r="C50" s="3" t="n">
        <v>91.5</v>
      </c>
      <c r="D50" s="3" t="n">
        <v>30.8</v>
      </c>
      <c r="E50" s="3" t="n">
        <v>181.69</v>
      </c>
      <c r="F50" s="3" t="n">
        <v>32.7</v>
      </c>
      <c r="G50" s="3" t="n">
        <v>124.3</v>
      </c>
      <c r="H50" s="3" t="n">
        <v>70.1</v>
      </c>
      <c r="I50" s="3" t="n">
        <v>45.8</v>
      </c>
      <c r="J50" s="3" t="n">
        <v>63.2</v>
      </c>
      <c r="K50" s="3" t="n">
        <v>82.5</v>
      </c>
      <c r="L50" s="3" t="n">
        <v>59.2</v>
      </c>
      <c r="M50" s="3" t="n">
        <v>39.1</v>
      </c>
      <c r="N50" s="3" t="n">
        <v>41.3</v>
      </c>
      <c r="O50" s="3" t="n">
        <v>89.6</v>
      </c>
      <c r="P50" s="3" t="n">
        <v>75.3</v>
      </c>
      <c r="Q50" s="3" t="n">
        <v>56.7</v>
      </c>
      <c r="R50" s="3" t="n">
        <v>66.7</v>
      </c>
      <c r="S50" s="0" t="n">
        <v>2</v>
      </c>
      <c r="T50" s="2" t="n">
        <f aca="false">SUM(B50/27.2)</f>
        <v>10.5808823529412</v>
      </c>
      <c r="U50" s="2" t="n">
        <f aca="false">SUM(C50/27.2)</f>
        <v>3.36397058823529</v>
      </c>
      <c r="V50" s="2" t="n">
        <f aca="false">SUM(D50/27.2)</f>
        <v>1.13235294117647</v>
      </c>
      <c r="W50" s="2" t="n">
        <f aca="false">SUM(E50/27.2)</f>
        <v>6.67977941176471</v>
      </c>
      <c r="X50" s="2" t="n">
        <f aca="false">SUM(F50/27.2)</f>
        <v>1.20220588235294</v>
      </c>
      <c r="Y50" s="2" t="n">
        <f aca="false">SUM(G50/27.2)</f>
        <v>4.56985294117647</v>
      </c>
      <c r="Z50" s="2" t="n">
        <f aca="false">SUM(H50/27.2)</f>
        <v>2.57720588235294</v>
      </c>
      <c r="AA50" s="2" t="n">
        <f aca="false">SUM(I50/27.2)</f>
        <v>1.68382352941176</v>
      </c>
      <c r="AB50" s="2" t="n">
        <f aca="false">SUM(J50/27.2)</f>
        <v>2.32352941176471</v>
      </c>
      <c r="AC50" s="2" t="n">
        <f aca="false">SUM(K50/27.2)</f>
        <v>3.03308823529412</v>
      </c>
      <c r="AD50" s="2" t="n">
        <f aca="false">SUM(L50/27.2)</f>
        <v>2.17647058823529</v>
      </c>
      <c r="AE50" s="2" t="n">
        <f aca="false">SUM(M50/27.2)</f>
        <v>1.4375</v>
      </c>
      <c r="AF50" s="2" t="n">
        <f aca="false">SUM(N50/27.2)</f>
        <v>1.51838235294118</v>
      </c>
      <c r="AG50" s="2" t="n">
        <f aca="false">SUM(O50/27.2)</f>
        <v>3.29411764705882</v>
      </c>
      <c r="AH50" s="2" t="n">
        <f aca="false">SUM(P50/27.2)</f>
        <v>2.76838235294118</v>
      </c>
      <c r="AI50" s="2" t="n">
        <f aca="false">SUM(Q50/27.2)</f>
        <v>2.08455882352941</v>
      </c>
      <c r="AJ50" s="2" t="n">
        <f aca="false">SUM(R50/27.2)</f>
        <v>2.45220588235294</v>
      </c>
    </row>
    <row r="51" customFormat="false" ht="12.75" hidden="false" customHeight="false" outlineLevel="0" collapsed="false">
      <c r="A51" s="3" t="n">
        <v>50</v>
      </c>
      <c r="B51" s="3" t="n">
        <v>297.1</v>
      </c>
      <c r="C51" s="3" t="n">
        <v>94.8</v>
      </c>
      <c r="D51" s="3" t="n">
        <v>29</v>
      </c>
      <c r="E51" s="3" t="n">
        <v>191.8</v>
      </c>
      <c r="F51" s="3" t="n">
        <v>30.8</v>
      </c>
      <c r="G51" s="3" t="n">
        <v>121.1</v>
      </c>
      <c r="H51" s="3" t="n">
        <v>74.3</v>
      </c>
      <c r="I51" s="3" t="n">
        <v>53</v>
      </c>
      <c r="J51" s="3" t="n">
        <v>72</v>
      </c>
      <c r="K51" s="3" t="n">
        <v>84.2</v>
      </c>
      <c r="L51" s="3" t="n">
        <v>59</v>
      </c>
      <c r="M51" s="3" t="n">
        <v>41.9</v>
      </c>
      <c r="N51" s="3" t="n">
        <v>48</v>
      </c>
      <c r="O51" s="3" t="n">
        <v>92</v>
      </c>
      <c r="P51" s="3" t="n">
        <v>74.25</v>
      </c>
      <c r="Q51" s="3" t="n">
        <v>60.9</v>
      </c>
      <c r="R51" s="4" t="n">
        <v>65</v>
      </c>
      <c r="S51" s="0" t="n">
        <v>2</v>
      </c>
      <c r="T51" s="2" t="n">
        <f aca="false">SUM(B51/27.2)</f>
        <v>10.9227941176471</v>
      </c>
      <c r="U51" s="2" t="n">
        <f aca="false">SUM(C51/27.2)</f>
        <v>3.48529411764706</v>
      </c>
      <c r="V51" s="2" t="n">
        <f aca="false">SUM(D51/27.2)</f>
        <v>1.06617647058824</v>
      </c>
      <c r="W51" s="2" t="n">
        <f aca="false">SUM(E51/27.2)</f>
        <v>7.05147058823529</v>
      </c>
      <c r="X51" s="2" t="n">
        <f aca="false">SUM(F51/27.2)</f>
        <v>1.13235294117647</v>
      </c>
      <c r="Y51" s="2" t="n">
        <f aca="false">SUM(G51/27.2)</f>
        <v>4.45220588235294</v>
      </c>
      <c r="Z51" s="2" t="n">
        <f aca="false">SUM(H51/27.2)</f>
        <v>2.73161764705882</v>
      </c>
      <c r="AA51" s="2" t="n">
        <f aca="false">SUM(I51/27.2)</f>
        <v>1.94852941176471</v>
      </c>
      <c r="AB51" s="2" t="n">
        <f aca="false">SUM(J51/27.2)</f>
        <v>2.64705882352941</v>
      </c>
      <c r="AC51" s="2" t="n">
        <f aca="false">SUM(K51/27.2)</f>
        <v>3.09558823529412</v>
      </c>
      <c r="AD51" s="2" t="n">
        <f aca="false">SUM(L51/27.2)</f>
        <v>2.16911764705882</v>
      </c>
      <c r="AE51" s="2" t="n">
        <f aca="false">SUM(M51/27.2)</f>
        <v>1.54044117647059</v>
      </c>
      <c r="AF51" s="2" t="n">
        <f aca="false">SUM(N51/27.2)</f>
        <v>1.76470588235294</v>
      </c>
      <c r="AG51" s="2" t="n">
        <f aca="false">SUM(O51/27.2)</f>
        <v>3.38235294117647</v>
      </c>
      <c r="AH51" s="2" t="n">
        <f aca="false">SUM(P51/27.2)</f>
        <v>2.72977941176471</v>
      </c>
      <c r="AI51" s="2" t="n">
        <f aca="false">SUM(Q51/27.2)</f>
        <v>2.23897058823529</v>
      </c>
      <c r="AJ51" s="2" t="n">
        <f aca="false">SUM(R51/27.2)</f>
        <v>2.38970588235294</v>
      </c>
    </row>
    <row r="52" customFormat="false" ht="12.75" hidden="false" customHeight="false" outlineLevel="0" collapsed="false">
      <c r="A52" s="3" t="n">
        <v>51</v>
      </c>
      <c r="B52" s="3" t="n">
        <v>237.9</v>
      </c>
      <c r="C52" s="3" t="n">
        <v>74.7</v>
      </c>
      <c r="D52" s="3" t="n">
        <v>25.1</v>
      </c>
      <c r="E52" s="3" t="n">
        <v>165.8</v>
      </c>
      <c r="F52" s="3" t="n">
        <v>31.5</v>
      </c>
      <c r="G52" s="3" t="n">
        <v>115.5</v>
      </c>
      <c r="H52" s="3" t="n">
        <v>67.1</v>
      </c>
      <c r="I52" s="3" t="n">
        <v>44.6</v>
      </c>
      <c r="J52" s="3" t="n">
        <v>60</v>
      </c>
      <c r="K52" s="3" t="n">
        <v>77.4</v>
      </c>
      <c r="L52" s="3" t="n">
        <v>52</v>
      </c>
      <c r="M52" s="3" t="n">
        <v>30.8</v>
      </c>
      <c r="N52" s="3" t="n">
        <v>42.6</v>
      </c>
      <c r="O52" s="3" t="n">
        <v>84.5</v>
      </c>
      <c r="P52" s="3" t="n">
        <v>69</v>
      </c>
      <c r="Q52" s="3" t="n">
        <v>48.5</v>
      </c>
      <c r="R52" s="3" t="n">
        <v>55.5</v>
      </c>
      <c r="S52" s="0" t="n">
        <v>2</v>
      </c>
      <c r="T52" s="2" t="n">
        <f aca="false">SUM(B52/27.2)</f>
        <v>8.74632352941176</v>
      </c>
      <c r="U52" s="2" t="n">
        <f aca="false">SUM(C52/27.2)</f>
        <v>2.74632352941177</v>
      </c>
      <c r="V52" s="2" t="n">
        <f aca="false">SUM(D52/27.2)</f>
        <v>0.922794117647059</v>
      </c>
      <c r="W52" s="2" t="n">
        <f aca="false">SUM(E52/27.2)</f>
        <v>6.09558823529412</v>
      </c>
      <c r="X52" s="2" t="n">
        <f aca="false">SUM(F52/27.2)</f>
        <v>1.15808823529412</v>
      </c>
      <c r="Y52" s="2" t="n">
        <f aca="false">SUM(G52/27.2)</f>
        <v>4.24632352941176</v>
      </c>
      <c r="Z52" s="2" t="n">
        <f aca="false">SUM(H52/27.2)</f>
        <v>2.46691176470588</v>
      </c>
      <c r="AA52" s="2" t="n">
        <f aca="false">SUM(I52/27.2)</f>
        <v>1.63970588235294</v>
      </c>
      <c r="AB52" s="2" t="n">
        <f aca="false">SUM(J52/27.2)</f>
        <v>2.20588235294118</v>
      </c>
      <c r="AC52" s="2" t="n">
        <f aca="false">SUM(K52/27.2)</f>
        <v>2.84558823529412</v>
      </c>
      <c r="AD52" s="2" t="n">
        <f aca="false">SUM(L52/27.2)</f>
        <v>1.91176470588235</v>
      </c>
      <c r="AE52" s="2" t="n">
        <f aca="false">SUM(M52/27.2)</f>
        <v>1.13235294117647</v>
      </c>
      <c r="AF52" s="2" t="n">
        <f aca="false">SUM(N52/27.2)</f>
        <v>1.56617647058824</v>
      </c>
      <c r="AG52" s="2" t="n">
        <f aca="false">SUM(O52/27.2)</f>
        <v>3.10661764705882</v>
      </c>
      <c r="AH52" s="2" t="n">
        <f aca="false">SUM(P52/27.2)</f>
        <v>2.53676470588235</v>
      </c>
      <c r="AI52" s="2" t="n">
        <f aca="false">SUM(Q52/27.2)</f>
        <v>1.78308823529412</v>
      </c>
      <c r="AJ52" s="2" t="n">
        <f aca="false">SUM(R52/27.2)</f>
        <v>2.04044117647059</v>
      </c>
    </row>
    <row r="53" customFormat="false" ht="12.75" hidden="false" customHeight="false" outlineLevel="0" collapsed="false">
      <c r="A53" s="3" t="n">
        <v>52</v>
      </c>
      <c r="B53" s="3" t="n">
        <v>269.2</v>
      </c>
      <c r="C53" s="3" t="n">
        <v>89.1</v>
      </c>
      <c r="D53" s="3" t="n">
        <v>30.4</v>
      </c>
      <c r="E53" s="3" t="n">
        <v>187.5</v>
      </c>
      <c r="F53" s="3" t="n">
        <v>34.8</v>
      </c>
      <c r="G53" s="3" t="n">
        <v>125.8</v>
      </c>
      <c r="H53" s="3" t="n">
        <v>69.3</v>
      </c>
      <c r="I53" s="3" t="n">
        <v>50.2</v>
      </c>
      <c r="J53" s="3" t="n">
        <v>63.35</v>
      </c>
      <c r="K53" s="3" t="n">
        <v>87.5</v>
      </c>
      <c r="L53" s="3" t="n">
        <v>61.8</v>
      </c>
      <c r="M53" s="3" t="n">
        <v>41.7</v>
      </c>
      <c r="N53" s="3" t="n">
        <v>53.2</v>
      </c>
      <c r="O53" s="3" t="n">
        <v>94.2</v>
      </c>
      <c r="P53" s="3" t="n">
        <v>78.6</v>
      </c>
      <c r="Q53" s="3" t="n">
        <v>63.51</v>
      </c>
      <c r="R53" s="4" t="n">
        <v>66.27</v>
      </c>
      <c r="S53" s="0" t="n">
        <v>2</v>
      </c>
      <c r="T53" s="2" t="n">
        <f aca="false">SUM(B53/27.2)</f>
        <v>9.89705882352941</v>
      </c>
      <c r="U53" s="2" t="n">
        <f aca="false">SUM(C53/27.2)</f>
        <v>3.27573529411765</v>
      </c>
      <c r="V53" s="2" t="n">
        <f aca="false">SUM(D53/27.2)</f>
        <v>1.11764705882353</v>
      </c>
      <c r="W53" s="2" t="n">
        <f aca="false">SUM(E53/27.2)</f>
        <v>6.89338235294118</v>
      </c>
      <c r="X53" s="2" t="n">
        <f aca="false">SUM(F53/27.2)</f>
        <v>1.27941176470588</v>
      </c>
      <c r="Y53" s="2" t="n">
        <f aca="false">SUM(G53/27.2)</f>
        <v>4.625</v>
      </c>
      <c r="Z53" s="2" t="n">
        <f aca="false">SUM(H53/27.2)</f>
        <v>2.54779411764706</v>
      </c>
      <c r="AA53" s="2" t="n">
        <f aca="false">SUM(I53/27.2)</f>
        <v>1.84558823529412</v>
      </c>
      <c r="AB53" s="2" t="n">
        <f aca="false">SUM(J53/27.2)</f>
        <v>2.32904411764706</v>
      </c>
      <c r="AC53" s="2" t="n">
        <f aca="false">SUM(K53/27.2)</f>
        <v>3.21691176470588</v>
      </c>
      <c r="AD53" s="2" t="n">
        <f aca="false">SUM(L53/27.2)</f>
        <v>2.27205882352941</v>
      </c>
      <c r="AE53" s="2" t="n">
        <f aca="false">SUM(M53/27.2)</f>
        <v>1.53308823529412</v>
      </c>
      <c r="AF53" s="2" t="n">
        <f aca="false">SUM(N53/27.2)</f>
        <v>1.95588235294118</v>
      </c>
      <c r="AG53" s="2" t="n">
        <f aca="false">SUM(O53/27.2)</f>
        <v>3.46323529411765</v>
      </c>
      <c r="AH53" s="2" t="n">
        <f aca="false">SUM(P53/27.2)</f>
        <v>2.88970588235294</v>
      </c>
      <c r="AI53" s="2" t="n">
        <f aca="false">SUM(Q53/27.2)</f>
        <v>2.33492647058824</v>
      </c>
      <c r="AJ53" s="2" t="n">
        <f aca="false">SUM(R53/27.2)</f>
        <v>2.43639705882353</v>
      </c>
    </row>
    <row r="54" customFormat="false" ht="12.75" hidden="false" customHeight="false" outlineLevel="0" collapsed="false">
      <c r="A54" s="3" t="n">
        <v>53</v>
      </c>
      <c r="B54" s="3" t="n">
        <v>297</v>
      </c>
      <c r="C54" s="3" t="n">
        <v>95.7</v>
      </c>
      <c r="D54" s="3" t="n">
        <v>26.3</v>
      </c>
      <c r="E54" s="3" t="n">
        <v>191.6</v>
      </c>
      <c r="F54" s="3" t="n">
        <v>34.6</v>
      </c>
      <c r="G54" s="3" t="n">
        <v>130.2</v>
      </c>
      <c r="H54" s="3" t="n">
        <v>76.5</v>
      </c>
      <c r="I54" s="3" t="n">
        <v>56.2</v>
      </c>
      <c r="J54" s="3" t="n">
        <v>69.6</v>
      </c>
      <c r="K54" s="3" t="n">
        <v>90.7</v>
      </c>
      <c r="L54" s="3" t="n">
        <v>61.1</v>
      </c>
      <c r="M54" s="3" t="n">
        <v>42.7</v>
      </c>
      <c r="N54" s="3" t="n">
        <v>52.7</v>
      </c>
      <c r="O54" s="3" t="n">
        <v>92.7</v>
      </c>
      <c r="P54" s="3" t="n">
        <v>81.6</v>
      </c>
      <c r="Q54" s="3" t="n">
        <v>60.5</v>
      </c>
      <c r="R54" s="3" t="n">
        <v>73.73</v>
      </c>
      <c r="S54" s="0" t="n">
        <v>2</v>
      </c>
      <c r="T54" s="2" t="n">
        <f aca="false">SUM(B54/27.2)</f>
        <v>10.9191176470588</v>
      </c>
      <c r="U54" s="2" t="n">
        <f aca="false">SUM(C54/27.2)</f>
        <v>3.51838235294118</v>
      </c>
      <c r="V54" s="2" t="n">
        <f aca="false">SUM(D54/27.2)</f>
        <v>0.966911764705882</v>
      </c>
      <c r="W54" s="2" t="n">
        <f aca="false">SUM(E54/27.2)</f>
        <v>7.04411764705882</v>
      </c>
      <c r="X54" s="2" t="n">
        <f aca="false">SUM(F54/27.2)</f>
        <v>1.27205882352941</v>
      </c>
      <c r="Y54" s="2" t="n">
        <f aca="false">SUM(G54/27.2)</f>
        <v>4.78676470588235</v>
      </c>
      <c r="Z54" s="2" t="n">
        <f aca="false">SUM(H54/27.2)</f>
        <v>2.8125</v>
      </c>
      <c r="AA54" s="2" t="n">
        <f aca="false">SUM(I54/27.2)</f>
        <v>2.06617647058824</v>
      </c>
      <c r="AB54" s="2" t="n">
        <f aca="false">SUM(J54/27.2)</f>
        <v>2.55882352941176</v>
      </c>
      <c r="AC54" s="2" t="n">
        <f aca="false">SUM(K54/27.2)</f>
        <v>3.33455882352941</v>
      </c>
      <c r="AD54" s="2" t="n">
        <f aca="false">SUM(L54/27.2)</f>
        <v>2.24632352941177</v>
      </c>
      <c r="AE54" s="2" t="n">
        <f aca="false">SUM(M54/27.2)</f>
        <v>1.56985294117647</v>
      </c>
      <c r="AF54" s="2" t="n">
        <f aca="false">SUM(N54/27.2)</f>
        <v>1.9375</v>
      </c>
      <c r="AG54" s="2" t="n">
        <f aca="false">SUM(O54/27.2)</f>
        <v>3.40808823529412</v>
      </c>
      <c r="AH54" s="2" t="n">
        <f aca="false">SUM(P54/27.2)</f>
        <v>3</v>
      </c>
      <c r="AI54" s="2" t="n">
        <f aca="false">SUM(Q54/27.2)</f>
        <v>2.22426470588235</v>
      </c>
      <c r="AJ54" s="2" t="n">
        <f aca="false">SUM(R54/27.2)</f>
        <v>2.71066176470588</v>
      </c>
    </row>
    <row r="55" customFormat="false" ht="12.75" hidden="false" customHeight="false" outlineLevel="0" collapsed="false">
      <c r="A55" s="3" t="n">
        <v>54</v>
      </c>
      <c r="B55" s="3" t="n">
        <v>302.2</v>
      </c>
      <c r="C55" s="3" t="n">
        <v>97.2</v>
      </c>
      <c r="D55" s="3" t="n">
        <v>30.5</v>
      </c>
      <c r="E55" s="3" t="n">
        <v>195</v>
      </c>
      <c r="F55" s="4" t="n">
        <v>33</v>
      </c>
      <c r="G55" s="3" t="n">
        <v>136.8</v>
      </c>
      <c r="H55" s="3" t="n">
        <v>82.6</v>
      </c>
      <c r="I55" s="3" t="n">
        <v>59.1</v>
      </c>
      <c r="J55" s="3" t="n">
        <v>72.9</v>
      </c>
      <c r="K55" s="3" t="n">
        <v>75.2</v>
      </c>
      <c r="L55" s="3" t="n">
        <v>63.06</v>
      </c>
      <c r="M55" s="3" t="n">
        <v>42.5</v>
      </c>
      <c r="N55" s="3" t="n">
        <v>54.1</v>
      </c>
      <c r="O55" s="3" t="n">
        <v>92.1</v>
      </c>
      <c r="P55" s="3" t="n">
        <v>83.9</v>
      </c>
      <c r="Q55" s="3" t="n">
        <v>65</v>
      </c>
      <c r="R55" s="4" t="n">
        <v>66</v>
      </c>
      <c r="S55" s="0" t="n">
        <v>2</v>
      </c>
      <c r="T55" s="2" t="n">
        <f aca="false">SUM(B55/27.2)</f>
        <v>11.1102941176471</v>
      </c>
      <c r="U55" s="2" t="n">
        <f aca="false">SUM(C55/27.2)</f>
        <v>3.57352941176471</v>
      </c>
      <c r="V55" s="2" t="n">
        <f aca="false">SUM(D55/27.2)</f>
        <v>1.12132352941176</v>
      </c>
      <c r="W55" s="2" t="n">
        <f aca="false">SUM(E55/27.2)</f>
        <v>7.16911764705882</v>
      </c>
      <c r="X55" s="2" t="n">
        <f aca="false">SUM(F55/27.2)</f>
        <v>1.21323529411765</v>
      </c>
      <c r="Y55" s="2" t="n">
        <f aca="false">SUM(G55/27.2)</f>
        <v>5.02941176470588</v>
      </c>
      <c r="Z55" s="2" t="n">
        <f aca="false">SUM(H55/27.2)</f>
        <v>3.03676470588235</v>
      </c>
      <c r="AA55" s="2" t="n">
        <f aca="false">SUM(I55/27.2)</f>
        <v>2.17279411764706</v>
      </c>
      <c r="AB55" s="2" t="n">
        <f aca="false">SUM(J55/27.2)</f>
        <v>2.68014705882353</v>
      </c>
      <c r="AC55" s="2" t="n">
        <f aca="false">SUM(K55/27.2)</f>
        <v>2.76470588235294</v>
      </c>
      <c r="AD55" s="2" t="n">
        <f aca="false">SUM(L55/27.2)</f>
        <v>2.31838235294118</v>
      </c>
      <c r="AE55" s="2" t="n">
        <f aca="false">SUM(M55/27.2)</f>
        <v>1.5625</v>
      </c>
      <c r="AF55" s="2" t="n">
        <f aca="false">SUM(N55/27.2)</f>
        <v>1.98897058823529</v>
      </c>
      <c r="AG55" s="2" t="n">
        <f aca="false">SUM(O55/27.2)</f>
        <v>3.38602941176471</v>
      </c>
      <c r="AH55" s="2" t="n">
        <f aca="false">SUM(P55/27.2)</f>
        <v>3.08455882352941</v>
      </c>
      <c r="AI55" s="2" t="n">
        <f aca="false">SUM(Q55/27.2)</f>
        <v>2.38970588235294</v>
      </c>
      <c r="AJ55" s="2" t="n">
        <f aca="false">SUM(R55/27.2)</f>
        <v>2.42647058823529</v>
      </c>
    </row>
    <row r="56" customFormat="false" ht="12.75" hidden="false" customHeight="false" outlineLevel="0" collapsed="false">
      <c r="A56" s="3" t="n">
        <v>55</v>
      </c>
      <c r="B56" s="3" t="n">
        <v>280.3</v>
      </c>
      <c r="C56" s="3" t="n">
        <v>95.5</v>
      </c>
      <c r="D56" s="3" t="n">
        <v>28.6</v>
      </c>
      <c r="E56" s="3" t="n">
        <v>182.4</v>
      </c>
      <c r="F56" s="3" t="n">
        <v>31.2</v>
      </c>
      <c r="G56" s="3" t="n">
        <v>124.2</v>
      </c>
      <c r="H56" s="3" t="n">
        <v>69.3</v>
      </c>
      <c r="I56" s="3" t="n">
        <v>51.7</v>
      </c>
      <c r="J56" s="3" t="n">
        <v>61.1</v>
      </c>
      <c r="K56" s="3" t="n">
        <v>78.1</v>
      </c>
      <c r="L56" s="3" t="n">
        <v>56</v>
      </c>
      <c r="M56" s="3" t="n">
        <v>42.1</v>
      </c>
      <c r="N56" s="3" t="n">
        <v>55.9</v>
      </c>
      <c r="O56" s="3" t="n">
        <v>85.4</v>
      </c>
      <c r="P56" s="3" t="n">
        <v>77.2</v>
      </c>
      <c r="Q56" s="3" t="n">
        <v>61.7</v>
      </c>
      <c r="R56" s="3" t="n">
        <v>68.1</v>
      </c>
      <c r="S56" s="0" t="n">
        <v>2</v>
      </c>
      <c r="T56" s="2" t="n">
        <f aca="false">SUM(B56/27.2)</f>
        <v>10.3051470588235</v>
      </c>
      <c r="U56" s="2" t="n">
        <f aca="false">SUM(C56/27.2)</f>
        <v>3.51102941176471</v>
      </c>
      <c r="V56" s="2" t="n">
        <f aca="false">SUM(D56/27.2)</f>
        <v>1.05147058823529</v>
      </c>
      <c r="W56" s="2" t="n">
        <f aca="false">SUM(E56/27.2)</f>
        <v>6.70588235294118</v>
      </c>
      <c r="X56" s="2" t="n">
        <f aca="false">SUM(F56/27.2)</f>
        <v>1.14705882352941</v>
      </c>
      <c r="Y56" s="2" t="n">
        <f aca="false">SUM(G56/27.2)</f>
        <v>4.56617647058824</v>
      </c>
      <c r="Z56" s="2" t="n">
        <f aca="false">SUM(H56/27.2)</f>
        <v>2.54779411764706</v>
      </c>
      <c r="AA56" s="2" t="n">
        <f aca="false">SUM(I56/27.2)</f>
        <v>1.90073529411765</v>
      </c>
      <c r="AB56" s="2" t="n">
        <f aca="false">SUM(J56/27.2)</f>
        <v>2.24632352941177</v>
      </c>
      <c r="AC56" s="2" t="n">
        <f aca="false">SUM(K56/27.2)</f>
        <v>2.87132352941176</v>
      </c>
      <c r="AD56" s="2" t="n">
        <f aca="false">SUM(L56/27.2)</f>
        <v>2.05882352941177</v>
      </c>
      <c r="AE56" s="2" t="n">
        <f aca="false">SUM(M56/27.2)</f>
        <v>1.54779411764706</v>
      </c>
      <c r="AF56" s="2" t="n">
        <f aca="false">SUM(N56/27.2)</f>
        <v>2.05514705882353</v>
      </c>
      <c r="AG56" s="2" t="n">
        <f aca="false">SUM(O56/27.2)</f>
        <v>3.13970588235294</v>
      </c>
      <c r="AH56" s="2" t="n">
        <f aca="false">SUM(P56/27.2)</f>
        <v>2.83823529411765</v>
      </c>
      <c r="AI56" s="2" t="n">
        <f aca="false">SUM(Q56/27.2)</f>
        <v>2.26838235294118</v>
      </c>
      <c r="AJ56" s="2" t="n">
        <f aca="false">SUM(R56/27.2)</f>
        <v>2.50367647058824</v>
      </c>
    </row>
    <row r="57" customFormat="false" ht="12.75" hidden="false" customHeight="false" outlineLevel="0" collapsed="false">
      <c r="A57" s="3" t="n">
        <v>56</v>
      </c>
      <c r="B57" s="3" t="n">
        <v>262.7</v>
      </c>
      <c r="C57" s="3" t="n">
        <v>85.2</v>
      </c>
      <c r="D57" s="3" t="n">
        <v>24</v>
      </c>
      <c r="E57" s="3" t="n">
        <v>169</v>
      </c>
      <c r="F57" s="3" t="n">
        <v>27.29</v>
      </c>
      <c r="G57" s="3" t="n">
        <v>117.7</v>
      </c>
      <c r="H57" s="3" t="n">
        <v>66.6</v>
      </c>
      <c r="I57" s="3" t="n">
        <v>49</v>
      </c>
      <c r="J57" s="3" t="n">
        <v>62.8</v>
      </c>
      <c r="K57" s="3" t="n">
        <v>82.6</v>
      </c>
      <c r="L57" s="3" t="n">
        <v>52.3</v>
      </c>
      <c r="M57" s="3" t="n">
        <v>37.1</v>
      </c>
      <c r="N57" s="3" t="n">
        <v>52.4</v>
      </c>
      <c r="O57" s="3" t="n">
        <v>84.6</v>
      </c>
      <c r="P57" s="3" t="n">
        <v>75</v>
      </c>
      <c r="Q57" s="3" t="n">
        <v>55.4</v>
      </c>
      <c r="R57" s="4" t="n">
        <v>58</v>
      </c>
      <c r="S57" s="0" t="n">
        <v>2</v>
      </c>
      <c r="T57" s="2" t="n">
        <f aca="false">SUM(B57/27.2)</f>
        <v>9.65808823529412</v>
      </c>
      <c r="U57" s="2" t="n">
        <f aca="false">SUM(C57/27.2)</f>
        <v>3.13235294117647</v>
      </c>
      <c r="V57" s="2" t="n">
        <f aca="false">SUM(D57/27.2)</f>
        <v>0.882352941176471</v>
      </c>
      <c r="W57" s="2" t="n">
        <f aca="false">SUM(E57/27.2)</f>
        <v>6.21323529411765</v>
      </c>
      <c r="X57" s="2" t="n">
        <f aca="false">SUM(F57/27.2)</f>
        <v>1.00330882352941</v>
      </c>
      <c r="Y57" s="2" t="n">
        <f aca="false">SUM(G57/27.2)</f>
        <v>4.32720588235294</v>
      </c>
      <c r="Z57" s="2" t="n">
        <f aca="false">SUM(H57/27.2)</f>
        <v>2.44852941176471</v>
      </c>
      <c r="AA57" s="2" t="n">
        <f aca="false">SUM(I57/27.2)</f>
        <v>1.80147058823529</v>
      </c>
      <c r="AB57" s="2" t="n">
        <f aca="false">SUM(J57/27.2)</f>
        <v>2.30882352941176</v>
      </c>
      <c r="AC57" s="2" t="n">
        <f aca="false">SUM(K57/27.2)</f>
        <v>3.03676470588235</v>
      </c>
      <c r="AD57" s="2" t="n">
        <f aca="false">SUM(L57/27.2)</f>
        <v>1.92279411764706</v>
      </c>
      <c r="AE57" s="2" t="n">
        <f aca="false">SUM(M57/27.2)</f>
        <v>1.36397058823529</v>
      </c>
      <c r="AF57" s="2" t="n">
        <f aca="false">SUM(N57/27.2)</f>
        <v>1.92647058823529</v>
      </c>
      <c r="AG57" s="2" t="n">
        <f aca="false">SUM(O57/27.2)</f>
        <v>3.11029411764706</v>
      </c>
      <c r="AH57" s="2" t="n">
        <f aca="false">SUM(P57/27.2)</f>
        <v>2.75735294117647</v>
      </c>
      <c r="AI57" s="2" t="n">
        <f aca="false">SUM(Q57/27.2)</f>
        <v>2.03676470588235</v>
      </c>
      <c r="AJ57" s="2" t="n">
        <f aca="false">SUM(R57/27.2)</f>
        <v>2.13235294117647</v>
      </c>
    </row>
    <row r="58" customFormat="false" ht="12.75" hidden="false" customHeight="false" outlineLevel="0" collapsed="false">
      <c r="A58" s="3" t="n">
        <v>57</v>
      </c>
      <c r="B58" s="3" t="n">
        <v>286.1</v>
      </c>
      <c r="C58" s="3" t="n">
        <v>90.1</v>
      </c>
      <c r="D58" s="3" t="n">
        <v>29.1</v>
      </c>
      <c r="E58" s="4" t="n">
        <v>182</v>
      </c>
      <c r="F58" s="3" t="n">
        <v>35.1</v>
      </c>
      <c r="G58" s="3" t="n">
        <v>128.5</v>
      </c>
      <c r="H58" s="3" t="n">
        <v>70.8</v>
      </c>
      <c r="I58" s="3" t="n">
        <v>47.8</v>
      </c>
      <c r="J58" s="3" t="n">
        <v>66.2</v>
      </c>
      <c r="K58" s="3" t="n">
        <v>83.1</v>
      </c>
      <c r="L58" s="3" t="n">
        <v>58.5</v>
      </c>
      <c r="M58" s="3" t="n">
        <v>39.6</v>
      </c>
      <c r="N58" s="3" t="n">
        <v>47.5</v>
      </c>
      <c r="O58" s="3" t="n">
        <v>86.4</v>
      </c>
      <c r="P58" s="3" t="n">
        <v>75.9</v>
      </c>
      <c r="Q58" s="3" t="n">
        <v>59.4</v>
      </c>
      <c r="R58" s="4" t="n">
        <v>65</v>
      </c>
      <c r="S58" s="0" t="n">
        <v>2</v>
      </c>
      <c r="T58" s="2" t="n">
        <f aca="false">SUM(B58/27.2)</f>
        <v>10.5183823529412</v>
      </c>
      <c r="U58" s="2" t="n">
        <f aca="false">SUM(C58/27.2)</f>
        <v>3.3125</v>
      </c>
      <c r="V58" s="2" t="n">
        <f aca="false">SUM(D58/27.2)</f>
        <v>1.06985294117647</v>
      </c>
      <c r="W58" s="2" t="n">
        <f aca="false">SUM(E58/27.2)</f>
        <v>6.69117647058824</v>
      </c>
      <c r="X58" s="2" t="n">
        <f aca="false">SUM(F58/27.2)</f>
        <v>1.29044117647059</v>
      </c>
      <c r="Y58" s="2" t="n">
        <f aca="false">SUM(G58/27.2)</f>
        <v>4.72426470588235</v>
      </c>
      <c r="Z58" s="2" t="n">
        <f aca="false">SUM(H58/27.2)</f>
        <v>2.60294117647059</v>
      </c>
      <c r="AA58" s="2" t="n">
        <f aca="false">SUM(I58/27.2)</f>
        <v>1.75735294117647</v>
      </c>
      <c r="AB58" s="2" t="n">
        <f aca="false">SUM(J58/27.2)</f>
        <v>2.43382352941177</v>
      </c>
      <c r="AC58" s="2" t="n">
        <f aca="false">SUM(K58/27.2)</f>
        <v>3.05514705882353</v>
      </c>
      <c r="AD58" s="2" t="n">
        <f aca="false">SUM(L58/27.2)</f>
        <v>2.15073529411765</v>
      </c>
      <c r="AE58" s="2" t="n">
        <f aca="false">SUM(M58/27.2)</f>
        <v>1.45588235294118</v>
      </c>
      <c r="AF58" s="2" t="n">
        <f aca="false">SUM(N58/27.2)</f>
        <v>1.74632352941176</v>
      </c>
      <c r="AG58" s="2" t="n">
        <f aca="false">SUM(O58/27.2)</f>
        <v>3.17647058823529</v>
      </c>
      <c r="AH58" s="2" t="n">
        <f aca="false">SUM(P58/27.2)</f>
        <v>2.79044117647059</v>
      </c>
      <c r="AI58" s="2" t="n">
        <f aca="false">SUM(Q58/27.2)</f>
        <v>2.18382352941176</v>
      </c>
      <c r="AJ58" s="2" t="n">
        <f aca="false">SUM(R58/27.2)</f>
        <v>2.38970588235294</v>
      </c>
    </row>
    <row r="59" customFormat="false" ht="12.75" hidden="false" customHeight="false" outlineLevel="0" collapsed="false">
      <c r="A59" s="3" t="n">
        <v>58</v>
      </c>
      <c r="B59" s="3" t="n">
        <v>236.7</v>
      </c>
      <c r="C59" s="3" t="n">
        <v>80.2</v>
      </c>
      <c r="D59" s="3" t="n">
        <v>24</v>
      </c>
      <c r="E59" s="3" t="n">
        <v>164.2</v>
      </c>
      <c r="F59" s="3" t="n">
        <v>28.3</v>
      </c>
      <c r="G59" s="3" t="n">
        <v>118.7</v>
      </c>
      <c r="H59" s="3" t="n">
        <v>60</v>
      </c>
      <c r="I59" s="3" t="n">
        <v>46.8</v>
      </c>
      <c r="J59" s="3" t="n">
        <v>58.8</v>
      </c>
      <c r="K59" s="3" t="n">
        <v>73.3</v>
      </c>
      <c r="L59" s="3" t="n">
        <v>51.2</v>
      </c>
      <c r="M59" s="3" t="n">
        <v>33.9</v>
      </c>
      <c r="N59" s="4" t="n">
        <v>45</v>
      </c>
      <c r="O59" s="3" t="n">
        <v>76.4</v>
      </c>
      <c r="P59" s="3" t="n">
        <v>67.4</v>
      </c>
      <c r="Q59" s="3" t="n">
        <v>52.2</v>
      </c>
      <c r="R59" s="3" t="n">
        <v>58.1</v>
      </c>
      <c r="S59" s="0" t="n">
        <v>2</v>
      </c>
      <c r="T59" s="2" t="n">
        <f aca="false">SUM(B59/27.2)</f>
        <v>8.70220588235294</v>
      </c>
      <c r="U59" s="2" t="n">
        <f aca="false">SUM(C59/27.2)</f>
        <v>2.94852941176471</v>
      </c>
      <c r="V59" s="2" t="n">
        <f aca="false">SUM(D59/27.2)</f>
        <v>0.882352941176471</v>
      </c>
      <c r="W59" s="2" t="n">
        <f aca="false">SUM(E59/27.2)</f>
        <v>6.03676470588235</v>
      </c>
      <c r="X59" s="2" t="n">
        <f aca="false">SUM(F59/27.2)</f>
        <v>1.04044117647059</v>
      </c>
      <c r="Y59" s="2" t="n">
        <f aca="false">SUM(G59/27.2)</f>
        <v>4.36397058823529</v>
      </c>
      <c r="Z59" s="2" t="n">
        <f aca="false">SUM(H59/27.2)</f>
        <v>2.20588235294118</v>
      </c>
      <c r="AA59" s="2" t="n">
        <f aca="false">SUM(I59/27.2)</f>
        <v>1.72058823529412</v>
      </c>
      <c r="AB59" s="2" t="n">
        <f aca="false">SUM(J59/27.2)</f>
        <v>2.16176470588235</v>
      </c>
      <c r="AC59" s="2" t="n">
        <f aca="false">SUM(K59/27.2)</f>
        <v>2.69485294117647</v>
      </c>
      <c r="AD59" s="2" t="n">
        <f aca="false">SUM(L59/27.2)</f>
        <v>1.88235294117647</v>
      </c>
      <c r="AE59" s="2" t="n">
        <f aca="false">SUM(M59/27.2)</f>
        <v>1.24632352941176</v>
      </c>
      <c r="AF59" s="2" t="n">
        <f aca="false">SUM(N59/27.2)</f>
        <v>1.65441176470588</v>
      </c>
      <c r="AG59" s="2" t="n">
        <f aca="false">SUM(O59/27.2)</f>
        <v>2.80882352941177</v>
      </c>
      <c r="AH59" s="2" t="n">
        <f aca="false">SUM(P59/27.2)</f>
        <v>2.47794117647059</v>
      </c>
      <c r="AI59" s="2" t="n">
        <f aca="false">SUM(Q59/27.2)</f>
        <v>1.91911764705882</v>
      </c>
      <c r="AJ59" s="2" t="n">
        <f aca="false">SUM(R59/27.2)</f>
        <v>2.13602941176471</v>
      </c>
    </row>
    <row r="60" customFormat="false" ht="12.75" hidden="false" customHeight="false" outlineLevel="0" collapsed="false">
      <c r="A60" s="3" t="n">
        <v>59</v>
      </c>
      <c r="B60" s="3" t="n">
        <v>307.3</v>
      </c>
      <c r="C60" s="3" t="n">
        <v>103.8</v>
      </c>
      <c r="D60" s="3" t="n">
        <v>31</v>
      </c>
      <c r="E60" s="3" t="n">
        <v>197.6</v>
      </c>
      <c r="F60" s="3" t="n">
        <v>33.2</v>
      </c>
      <c r="G60" s="3" t="n">
        <v>125.2</v>
      </c>
      <c r="H60" s="3" t="n">
        <v>78.8</v>
      </c>
      <c r="I60" s="3" t="n">
        <v>53.8</v>
      </c>
      <c r="J60" s="3" t="n">
        <v>70.77</v>
      </c>
      <c r="K60" s="3" t="n">
        <v>80.62</v>
      </c>
      <c r="L60" s="3" t="n">
        <v>57.6</v>
      </c>
      <c r="M60" s="3" t="n">
        <v>40.2</v>
      </c>
      <c r="N60" s="4" t="n">
        <v>47</v>
      </c>
      <c r="O60" s="3" t="n">
        <v>94.64</v>
      </c>
      <c r="P60" s="3" t="n">
        <v>84.6</v>
      </c>
      <c r="Q60" s="3" t="n">
        <v>69</v>
      </c>
      <c r="R60" s="3" t="n">
        <v>64.7</v>
      </c>
      <c r="S60" s="0" t="n">
        <v>2</v>
      </c>
      <c r="T60" s="2" t="n">
        <f aca="false">SUM(B60/27.2)</f>
        <v>11.2977941176471</v>
      </c>
      <c r="U60" s="2" t="n">
        <f aca="false">SUM(C60/27.2)</f>
        <v>3.81617647058824</v>
      </c>
      <c r="V60" s="2" t="n">
        <f aca="false">SUM(D60/27.2)</f>
        <v>1.13970588235294</v>
      </c>
      <c r="W60" s="2" t="n">
        <f aca="false">SUM(E60/27.2)</f>
        <v>7.26470588235294</v>
      </c>
      <c r="X60" s="2" t="n">
        <f aca="false">SUM(F60/27.2)</f>
        <v>1.22058823529412</v>
      </c>
      <c r="Y60" s="2" t="n">
        <f aca="false">SUM(G60/27.2)</f>
        <v>4.60294117647059</v>
      </c>
      <c r="Z60" s="2" t="n">
        <f aca="false">SUM(H60/27.2)</f>
        <v>2.89705882352941</v>
      </c>
      <c r="AA60" s="2" t="n">
        <f aca="false">SUM(I60/27.2)</f>
        <v>1.97794117647059</v>
      </c>
      <c r="AB60" s="2" t="n">
        <f aca="false">SUM(J60/27.2)</f>
        <v>2.60183823529412</v>
      </c>
      <c r="AC60" s="2" t="n">
        <f aca="false">SUM(K60/27.2)</f>
        <v>2.96397058823529</v>
      </c>
      <c r="AD60" s="2" t="n">
        <f aca="false">SUM(L60/27.2)</f>
        <v>2.11764705882353</v>
      </c>
      <c r="AE60" s="2" t="n">
        <f aca="false">SUM(M60/27.2)</f>
        <v>1.47794117647059</v>
      </c>
      <c r="AF60" s="2" t="n">
        <f aca="false">SUM(N60/27.2)</f>
        <v>1.72794117647059</v>
      </c>
      <c r="AG60" s="2" t="n">
        <f aca="false">SUM(O60/27.2)</f>
        <v>3.47941176470588</v>
      </c>
      <c r="AH60" s="2" t="n">
        <f aca="false">SUM(P60/27.2)</f>
        <v>3.11029411764706</v>
      </c>
      <c r="AI60" s="2" t="n">
        <f aca="false">SUM(Q60/27.2)</f>
        <v>2.53676470588235</v>
      </c>
      <c r="AJ60" s="2" t="n">
        <f aca="false">SUM(R60/27.2)</f>
        <v>2.37867647058824</v>
      </c>
    </row>
    <row r="61" customFormat="false" ht="12.75" hidden="false" customHeight="false" outlineLevel="0" collapsed="false">
      <c r="A61" s="3" t="n">
        <v>60</v>
      </c>
      <c r="B61" s="3" t="n">
        <v>268</v>
      </c>
      <c r="C61" s="3" t="n">
        <v>81.7</v>
      </c>
      <c r="D61" s="3" t="n">
        <v>27</v>
      </c>
      <c r="E61" s="3" t="n">
        <v>178</v>
      </c>
      <c r="F61" s="3" t="n">
        <v>38.4</v>
      </c>
      <c r="G61" s="3" t="n">
        <v>123.5</v>
      </c>
      <c r="H61" s="3" t="n">
        <v>64.7</v>
      </c>
      <c r="I61" s="3" t="n">
        <v>53.1</v>
      </c>
      <c r="J61" s="3" t="n">
        <v>60.3</v>
      </c>
      <c r="K61" s="3" t="n">
        <v>84</v>
      </c>
      <c r="L61" s="3" t="n">
        <v>57.9</v>
      </c>
      <c r="M61" s="3" t="n">
        <v>37.2</v>
      </c>
      <c r="N61" s="3" t="n">
        <v>57.4</v>
      </c>
      <c r="O61" s="3" t="n">
        <v>86.7</v>
      </c>
      <c r="P61" s="3" t="n">
        <v>73.3</v>
      </c>
      <c r="Q61" s="3" t="n">
        <v>56.6</v>
      </c>
      <c r="R61" s="3" t="n">
        <v>61.4</v>
      </c>
      <c r="S61" s="0" t="n">
        <v>2</v>
      </c>
      <c r="T61" s="2" t="n">
        <f aca="false">SUM(B61/27.2)</f>
        <v>9.85294117647059</v>
      </c>
      <c r="U61" s="2" t="n">
        <f aca="false">SUM(C61/27.2)</f>
        <v>3.00367647058824</v>
      </c>
      <c r="V61" s="2" t="n">
        <f aca="false">SUM(D61/27.2)</f>
        <v>0.992647058823529</v>
      </c>
      <c r="W61" s="2" t="n">
        <f aca="false">SUM(E61/27.2)</f>
        <v>6.54411764705882</v>
      </c>
      <c r="X61" s="2" t="n">
        <f aca="false">SUM(F61/27.2)</f>
        <v>1.41176470588235</v>
      </c>
      <c r="Y61" s="2" t="n">
        <f aca="false">SUM(G61/27.2)</f>
        <v>4.54044117647059</v>
      </c>
      <c r="Z61" s="2" t="n">
        <f aca="false">SUM(H61/27.2)</f>
        <v>2.37867647058824</v>
      </c>
      <c r="AA61" s="2" t="n">
        <f aca="false">SUM(I61/27.2)</f>
        <v>1.95220588235294</v>
      </c>
      <c r="AB61" s="2" t="n">
        <f aca="false">SUM(J61/27.2)</f>
        <v>2.21691176470588</v>
      </c>
      <c r="AC61" s="2" t="n">
        <f aca="false">SUM(K61/27.2)</f>
        <v>3.08823529411765</v>
      </c>
      <c r="AD61" s="2" t="n">
        <f aca="false">SUM(L61/27.2)</f>
        <v>2.12867647058824</v>
      </c>
      <c r="AE61" s="2" t="n">
        <f aca="false">SUM(M61/27.2)</f>
        <v>1.36764705882353</v>
      </c>
      <c r="AF61" s="2" t="n">
        <f aca="false">SUM(N61/27.2)</f>
        <v>2.11029411764706</v>
      </c>
      <c r="AG61" s="2" t="n">
        <f aca="false">SUM(O61/27.2)</f>
        <v>3.1875</v>
      </c>
      <c r="AH61" s="2" t="n">
        <f aca="false">SUM(P61/27.2)</f>
        <v>2.69485294117647</v>
      </c>
      <c r="AI61" s="2" t="n">
        <f aca="false">SUM(Q61/27.2)</f>
        <v>2.08088235294118</v>
      </c>
      <c r="AJ61" s="2" t="n">
        <f aca="false">SUM(R61/27.2)</f>
        <v>2.25735294117647</v>
      </c>
    </row>
    <row r="62" customFormat="false" ht="12.75" hidden="false" customHeight="false" outlineLevel="0" collapsed="false">
      <c r="A62" s="3" t="n">
        <v>61</v>
      </c>
      <c r="B62" s="3" t="n">
        <v>275.5</v>
      </c>
      <c r="C62" s="3" t="n">
        <v>82</v>
      </c>
      <c r="D62" s="3" t="n">
        <v>27.5</v>
      </c>
      <c r="E62" s="3" t="n">
        <v>178.1</v>
      </c>
      <c r="F62" s="3" t="n">
        <v>30.4</v>
      </c>
      <c r="G62" s="3" t="n">
        <v>124.9</v>
      </c>
      <c r="H62" s="3" t="n">
        <v>77</v>
      </c>
      <c r="I62" s="3" t="n">
        <v>52</v>
      </c>
      <c r="J62" s="3" t="n">
        <v>63.2</v>
      </c>
      <c r="K62" s="3" t="n">
        <v>76.5</v>
      </c>
      <c r="L62" s="3" t="n">
        <v>57</v>
      </c>
      <c r="M62" s="3" t="n">
        <v>35.7</v>
      </c>
      <c r="N62" s="3" t="n">
        <v>52.1</v>
      </c>
      <c r="O62" s="3" t="n">
        <v>91.35</v>
      </c>
      <c r="P62" s="3" t="n">
        <v>77.52</v>
      </c>
      <c r="Q62" s="3" t="n">
        <v>56.3</v>
      </c>
      <c r="R62" s="3" t="n">
        <v>58.9</v>
      </c>
      <c r="S62" s="0" t="n">
        <v>3</v>
      </c>
      <c r="T62" s="2" t="n">
        <f aca="false">SUM(B62/27.2)</f>
        <v>10.1286764705882</v>
      </c>
      <c r="U62" s="2" t="n">
        <f aca="false">SUM(C62/27.2)</f>
        <v>3.01470588235294</v>
      </c>
      <c r="V62" s="2" t="n">
        <f aca="false">SUM(D62/27.2)</f>
        <v>1.01102941176471</v>
      </c>
      <c r="W62" s="2" t="n">
        <f aca="false">SUM(E62/27.2)</f>
        <v>6.54779411764706</v>
      </c>
      <c r="X62" s="2" t="n">
        <f aca="false">SUM(F62/27.2)</f>
        <v>1.11764705882353</v>
      </c>
      <c r="Y62" s="2" t="n">
        <f aca="false">SUM(G62/27.2)</f>
        <v>4.59191176470588</v>
      </c>
      <c r="Z62" s="2" t="n">
        <f aca="false">SUM(H62/27.2)</f>
        <v>2.83088235294118</v>
      </c>
      <c r="AA62" s="2" t="n">
        <f aca="false">SUM(I62/27.2)</f>
        <v>1.91176470588235</v>
      </c>
      <c r="AB62" s="2" t="n">
        <f aca="false">SUM(J62/27.2)</f>
        <v>2.32352941176471</v>
      </c>
      <c r="AC62" s="2" t="n">
        <f aca="false">SUM(K62/27.2)</f>
        <v>2.8125</v>
      </c>
      <c r="AD62" s="2" t="n">
        <f aca="false">SUM(L62/27.2)</f>
        <v>2.09558823529412</v>
      </c>
      <c r="AE62" s="2" t="n">
        <f aca="false">SUM(M62/27.2)</f>
        <v>1.3125</v>
      </c>
      <c r="AF62" s="2" t="n">
        <f aca="false">SUM(N62/27.2)</f>
        <v>1.91544117647059</v>
      </c>
      <c r="AG62" s="2" t="n">
        <f aca="false">SUM(O62/27.2)</f>
        <v>3.35845588235294</v>
      </c>
      <c r="AH62" s="2" t="n">
        <f aca="false">SUM(P62/27.2)</f>
        <v>2.85</v>
      </c>
      <c r="AI62" s="2" t="n">
        <f aca="false">SUM(Q62/27.2)</f>
        <v>2.06985294117647</v>
      </c>
      <c r="AJ62" s="2" t="n">
        <f aca="false">SUM(R62/27.2)</f>
        <v>2.16544117647059</v>
      </c>
    </row>
    <row r="63" customFormat="false" ht="12.75" hidden="false" customHeight="false" outlineLevel="0" collapsed="false">
      <c r="A63" s="3" t="n">
        <v>62</v>
      </c>
      <c r="B63" s="3" t="n">
        <v>254.7</v>
      </c>
      <c r="C63" s="3" t="n">
        <v>80.6</v>
      </c>
      <c r="D63" s="3" t="n">
        <v>24.6</v>
      </c>
      <c r="E63" s="3" t="n">
        <v>163.3</v>
      </c>
      <c r="F63" s="3" t="n">
        <v>32</v>
      </c>
      <c r="G63" s="3" t="n">
        <v>118.4</v>
      </c>
      <c r="H63" s="3" t="n">
        <v>65.9</v>
      </c>
      <c r="I63" s="3" t="n">
        <v>46.27</v>
      </c>
      <c r="J63" s="3" t="n">
        <v>59.9</v>
      </c>
      <c r="K63" s="3" t="n">
        <v>76.9</v>
      </c>
      <c r="L63" s="3" t="n">
        <v>53</v>
      </c>
      <c r="M63" s="3" t="n">
        <v>37.1</v>
      </c>
      <c r="N63" s="3" t="n">
        <v>47.5</v>
      </c>
      <c r="O63" s="3" t="n">
        <v>81.4</v>
      </c>
      <c r="P63" s="3" t="n">
        <v>72</v>
      </c>
      <c r="Q63" s="3" t="n">
        <v>50.9</v>
      </c>
      <c r="R63" s="3" t="n">
        <v>63.5</v>
      </c>
      <c r="S63" s="0" t="n">
        <v>3</v>
      </c>
      <c r="T63" s="2" t="n">
        <f aca="false">SUM(B63/27.2)</f>
        <v>9.36397058823529</v>
      </c>
      <c r="U63" s="2" t="n">
        <f aca="false">SUM(C63/27.2)</f>
        <v>2.96323529411765</v>
      </c>
      <c r="V63" s="2" t="n">
        <f aca="false">SUM(D63/27.2)</f>
        <v>0.904411764705883</v>
      </c>
      <c r="W63" s="2" t="n">
        <f aca="false">SUM(E63/27.2)</f>
        <v>6.00367647058824</v>
      </c>
      <c r="X63" s="2" t="n">
        <f aca="false">SUM(F63/27.2)</f>
        <v>1.17647058823529</v>
      </c>
      <c r="Y63" s="2" t="n">
        <f aca="false">SUM(G63/27.2)</f>
        <v>4.35294117647059</v>
      </c>
      <c r="Z63" s="2" t="n">
        <f aca="false">SUM(H63/27.2)</f>
        <v>2.42279411764706</v>
      </c>
      <c r="AA63" s="2" t="n">
        <f aca="false">SUM(I63/27.2)</f>
        <v>1.70110294117647</v>
      </c>
      <c r="AB63" s="2" t="n">
        <f aca="false">SUM(J63/27.2)</f>
        <v>2.20220588235294</v>
      </c>
      <c r="AC63" s="2" t="n">
        <f aca="false">SUM(K63/27.2)</f>
        <v>2.82720588235294</v>
      </c>
      <c r="AD63" s="2" t="n">
        <f aca="false">SUM(L63/27.2)</f>
        <v>1.94852941176471</v>
      </c>
      <c r="AE63" s="2" t="n">
        <f aca="false">SUM(M63/27.2)</f>
        <v>1.36397058823529</v>
      </c>
      <c r="AF63" s="2" t="n">
        <f aca="false">SUM(N63/27.2)</f>
        <v>1.74632352941176</v>
      </c>
      <c r="AG63" s="2" t="n">
        <f aca="false">SUM(O63/27.2)</f>
        <v>2.99264705882353</v>
      </c>
      <c r="AH63" s="2" t="n">
        <f aca="false">SUM(P63/27.2)</f>
        <v>2.64705882352941</v>
      </c>
      <c r="AI63" s="2" t="n">
        <f aca="false">SUM(Q63/27.2)</f>
        <v>1.87132352941176</v>
      </c>
      <c r="AJ63" s="2" t="n">
        <f aca="false">SUM(R63/27.2)</f>
        <v>2.33455882352941</v>
      </c>
    </row>
    <row r="64" customFormat="false" ht="12.75" hidden="false" customHeight="false" outlineLevel="0" collapsed="false">
      <c r="A64" s="3" t="n">
        <v>63</v>
      </c>
      <c r="B64" s="3" t="n">
        <v>235.8</v>
      </c>
      <c r="C64" s="3" t="n">
        <v>71.2</v>
      </c>
      <c r="D64" s="3" t="n">
        <v>21.2</v>
      </c>
      <c r="E64" s="3" t="n">
        <v>149.6</v>
      </c>
      <c r="F64" s="3" t="n">
        <v>27.7</v>
      </c>
      <c r="G64" s="3" t="n">
        <v>106.8</v>
      </c>
      <c r="H64" s="3" t="n">
        <v>62.8</v>
      </c>
      <c r="I64" s="3" t="n">
        <v>40.1</v>
      </c>
      <c r="J64" s="3" t="n">
        <v>52.1</v>
      </c>
      <c r="K64" s="3" t="n">
        <v>74.9</v>
      </c>
      <c r="L64" s="3" t="n">
        <v>43.8</v>
      </c>
      <c r="M64" s="3" t="n">
        <v>31.2</v>
      </c>
      <c r="N64" s="3" t="n">
        <v>40.2</v>
      </c>
      <c r="O64" s="3" t="n">
        <v>72.92</v>
      </c>
      <c r="P64" s="3" t="n">
        <v>62.97</v>
      </c>
      <c r="Q64" s="3" t="n">
        <v>46.5</v>
      </c>
      <c r="R64" s="3" t="n">
        <v>54.3</v>
      </c>
      <c r="S64" s="0" t="n">
        <v>3</v>
      </c>
      <c r="T64" s="2" t="n">
        <f aca="false">SUM(B64/27.2)</f>
        <v>8.66911764705882</v>
      </c>
      <c r="U64" s="2" t="n">
        <f aca="false">SUM(C64/27.2)</f>
        <v>2.61764705882353</v>
      </c>
      <c r="V64" s="2" t="n">
        <f aca="false">SUM(D64/27.2)</f>
        <v>0.779411764705882</v>
      </c>
      <c r="W64" s="2" t="n">
        <f aca="false">SUM(E64/27.2)</f>
        <v>5.5</v>
      </c>
      <c r="X64" s="2" t="n">
        <f aca="false">SUM(F64/27.2)</f>
        <v>1.01838235294118</v>
      </c>
      <c r="Y64" s="2" t="n">
        <f aca="false">SUM(G64/27.2)</f>
        <v>3.92647058823529</v>
      </c>
      <c r="Z64" s="2" t="n">
        <f aca="false">SUM(H64/27.2)</f>
        <v>2.30882352941176</v>
      </c>
      <c r="AA64" s="2" t="n">
        <f aca="false">SUM(I64/27.2)</f>
        <v>1.47426470588235</v>
      </c>
      <c r="AB64" s="2" t="n">
        <f aca="false">SUM(J64/27.2)</f>
        <v>1.91544117647059</v>
      </c>
      <c r="AC64" s="2" t="n">
        <f aca="false">SUM(K64/27.2)</f>
        <v>2.75367647058824</v>
      </c>
      <c r="AD64" s="2" t="n">
        <f aca="false">SUM(L64/27.2)</f>
        <v>1.61029411764706</v>
      </c>
      <c r="AE64" s="2" t="n">
        <f aca="false">SUM(M64/27.2)</f>
        <v>1.14705882352941</v>
      </c>
      <c r="AF64" s="2" t="n">
        <f aca="false">SUM(N64/27.2)</f>
        <v>1.47794117647059</v>
      </c>
      <c r="AG64" s="2" t="n">
        <f aca="false">SUM(O64/27.2)</f>
        <v>2.68088235294118</v>
      </c>
      <c r="AH64" s="2" t="n">
        <f aca="false">SUM(P64/27.2)</f>
        <v>2.31507352941176</v>
      </c>
      <c r="AI64" s="2" t="n">
        <f aca="false">SUM(Q64/27.2)</f>
        <v>1.70955882352941</v>
      </c>
      <c r="AJ64" s="2" t="n">
        <f aca="false">SUM(R64/27.2)</f>
        <v>1.99632352941176</v>
      </c>
    </row>
    <row r="65" customFormat="false" ht="12.75" hidden="false" customHeight="false" outlineLevel="0" collapsed="false">
      <c r="A65" s="3" t="n">
        <v>64</v>
      </c>
      <c r="B65" s="3" t="n">
        <v>278.5</v>
      </c>
      <c r="C65" s="3" t="n">
        <v>85</v>
      </c>
      <c r="D65" s="3" t="n">
        <v>25.6</v>
      </c>
      <c r="E65" s="3" t="n">
        <v>182.7</v>
      </c>
      <c r="F65" s="3" t="n">
        <v>32.5</v>
      </c>
      <c r="G65" s="3" t="n">
        <v>117.2</v>
      </c>
      <c r="H65" s="3" t="n">
        <v>63.8</v>
      </c>
      <c r="I65" s="3" t="n">
        <v>49.1</v>
      </c>
      <c r="J65" s="3" t="n">
        <v>58.8</v>
      </c>
      <c r="K65" s="3" t="n">
        <v>78</v>
      </c>
      <c r="L65" s="3" t="n">
        <v>49.8</v>
      </c>
      <c r="M65" s="4" t="n">
        <v>32</v>
      </c>
      <c r="N65" s="4" t="n">
        <v>47</v>
      </c>
      <c r="O65" s="3" t="n">
        <v>84.2</v>
      </c>
      <c r="P65" s="3" t="n">
        <v>71</v>
      </c>
      <c r="Q65" s="3" t="n">
        <v>56.1</v>
      </c>
      <c r="R65" s="3" t="n">
        <v>58</v>
      </c>
      <c r="S65" s="0" t="n">
        <v>3</v>
      </c>
      <c r="T65" s="2" t="n">
        <f aca="false">SUM(B65/27.2)</f>
        <v>10.2389705882353</v>
      </c>
      <c r="U65" s="2" t="n">
        <f aca="false">SUM(C65/27.2)</f>
        <v>3.125</v>
      </c>
      <c r="V65" s="2" t="n">
        <f aca="false">SUM(D65/27.2)</f>
        <v>0.941176470588235</v>
      </c>
      <c r="W65" s="2" t="n">
        <f aca="false">SUM(E65/27.2)</f>
        <v>6.71691176470588</v>
      </c>
      <c r="X65" s="2" t="n">
        <f aca="false">SUM(F65/27.2)</f>
        <v>1.19485294117647</v>
      </c>
      <c r="Y65" s="2" t="n">
        <f aca="false">SUM(G65/27.2)</f>
        <v>4.30882352941176</v>
      </c>
      <c r="Z65" s="2" t="n">
        <f aca="false">SUM(H65/27.2)</f>
        <v>2.34558823529412</v>
      </c>
      <c r="AA65" s="2" t="n">
        <f aca="false">SUM(I65/27.2)</f>
        <v>1.80514705882353</v>
      </c>
      <c r="AB65" s="2" t="n">
        <f aca="false">SUM(J65/27.2)</f>
        <v>2.16176470588235</v>
      </c>
      <c r="AC65" s="2" t="n">
        <f aca="false">SUM(K65/27.2)</f>
        <v>2.86764705882353</v>
      </c>
      <c r="AD65" s="2" t="n">
        <f aca="false">SUM(L65/27.2)</f>
        <v>1.83088235294118</v>
      </c>
      <c r="AE65" s="2" t="n">
        <f aca="false">SUM(M65/27.2)</f>
        <v>1.17647058823529</v>
      </c>
      <c r="AF65" s="2" t="n">
        <f aca="false">SUM(N65/27.2)</f>
        <v>1.72794117647059</v>
      </c>
      <c r="AG65" s="2" t="n">
        <f aca="false">SUM(O65/27.2)</f>
        <v>3.09558823529412</v>
      </c>
      <c r="AH65" s="2" t="n">
        <f aca="false">SUM(P65/27.2)</f>
        <v>2.61029411764706</v>
      </c>
      <c r="AI65" s="2" t="n">
        <f aca="false">SUM(Q65/27.2)</f>
        <v>2.0625</v>
      </c>
      <c r="AJ65" s="2" t="n">
        <f aca="false">SUM(R65/27.2)</f>
        <v>2.13235294117647</v>
      </c>
    </row>
    <row r="66" customFormat="false" ht="12.75" hidden="false" customHeight="false" outlineLevel="0" collapsed="false">
      <c r="A66" s="3" t="n">
        <v>65</v>
      </c>
      <c r="B66" s="3" t="n">
        <v>261.6</v>
      </c>
      <c r="C66" s="3" t="n">
        <v>86.9</v>
      </c>
      <c r="D66" s="3" t="n">
        <v>26.1</v>
      </c>
      <c r="E66" s="3" t="n">
        <v>168.3</v>
      </c>
      <c r="F66" s="3" t="n">
        <v>26.4</v>
      </c>
      <c r="G66" s="3" t="n">
        <v>119.6</v>
      </c>
      <c r="H66" s="3" t="n">
        <v>69.7</v>
      </c>
      <c r="I66" s="3" t="n">
        <v>47</v>
      </c>
      <c r="J66" s="3" t="n">
        <v>57.6</v>
      </c>
      <c r="K66" s="3" t="n">
        <v>72.6</v>
      </c>
      <c r="L66" s="3" t="n">
        <v>52</v>
      </c>
      <c r="M66" s="3" t="n">
        <v>34.5</v>
      </c>
      <c r="N66" s="3" t="n">
        <v>43.3</v>
      </c>
      <c r="O66" s="3" t="n">
        <v>81.3</v>
      </c>
      <c r="P66" s="3" t="n">
        <v>64.03</v>
      </c>
      <c r="Q66" s="3" t="n">
        <v>53</v>
      </c>
      <c r="R66" s="3" t="n">
        <v>56.9</v>
      </c>
      <c r="S66" s="0" t="n">
        <v>3</v>
      </c>
      <c r="T66" s="2" t="n">
        <f aca="false">SUM(B66/27.2)</f>
        <v>9.61764705882353</v>
      </c>
      <c r="U66" s="2" t="n">
        <f aca="false">SUM(C66/27.2)</f>
        <v>3.19485294117647</v>
      </c>
      <c r="V66" s="2" t="n">
        <f aca="false">SUM(D66/27.2)</f>
        <v>0.959558823529412</v>
      </c>
      <c r="W66" s="2" t="n">
        <f aca="false">SUM(E66/27.2)</f>
        <v>6.1875</v>
      </c>
      <c r="X66" s="2" t="n">
        <f aca="false">SUM(F66/27.2)</f>
        <v>0.970588235294118</v>
      </c>
      <c r="Y66" s="2" t="n">
        <f aca="false">SUM(G66/27.2)</f>
        <v>4.39705882352941</v>
      </c>
      <c r="Z66" s="2" t="n">
        <f aca="false">SUM(H66/27.2)</f>
        <v>2.5625</v>
      </c>
      <c r="AA66" s="2" t="n">
        <f aca="false">SUM(I66/27.2)</f>
        <v>1.72794117647059</v>
      </c>
      <c r="AB66" s="2" t="n">
        <f aca="false">SUM(J66/27.2)</f>
        <v>2.11764705882353</v>
      </c>
      <c r="AC66" s="2" t="n">
        <f aca="false">SUM(K66/27.2)</f>
        <v>2.66911764705882</v>
      </c>
      <c r="AD66" s="2" t="n">
        <f aca="false">SUM(L66/27.2)</f>
        <v>1.91176470588235</v>
      </c>
      <c r="AE66" s="2" t="n">
        <f aca="false">SUM(M66/27.2)</f>
        <v>1.26838235294118</v>
      </c>
      <c r="AF66" s="2" t="n">
        <f aca="false">SUM(N66/27.2)</f>
        <v>1.59191176470588</v>
      </c>
      <c r="AG66" s="2" t="n">
        <f aca="false">SUM(O66/27.2)</f>
        <v>2.98897058823529</v>
      </c>
      <c r="AH66" s="2" t="n">
        <f aca="false">SUM(P66/27.2)</f>
        <v>2.35404411764706</v>
      </c>
      <c r="AI66" s="2" t="n">
        <f aca="false">SUM(Q66/27.2)</f>
        <v>1.94852941176471</v>
      </c>
      <c r="AJ66" s="2" t="n">
        <f aca="false">SUM(R66/27.2)</f>
        <v>2.09191176470588</v>
      </c>
    </row>
    <row r="67" customFormat="false" ht="12.75" hidden="false" customHeight="false" outlineLevel="0" collapsed="false">
      <c r="A67" s="3" t="n">
        <v>66</v>
      </c>
      <c r="B67" s="3" t="n">
        <v>251.4</v>
      </c>
      <c r="C67" s="3" t="n">
        <v>83.1</v>
      </c>
      <c r="D67" s="3" t="n">
        <v>24.7</v>
      </c>
      <c r="E67" s="3" t="n">
        <v>164.8</v>
      </c>
      <c r="F67" s="3" t="n">
        <v>39.8</v>
      </c>
      <c r="G67" s="3" t="n">
        <v>115.7</v>
      </c>
      <c r="H67" s="3" t="n">
        <v>66.8</v>
      </c>
      <c r="I67" s="3" t="n">
        <v>48.2</v>
      </c>
      <c r="J67" s="3" t="n">
        <v>61.6</v>
      </c>
      <c r="K67" s="3" t="n">
        <v>78.7</v>
      </c>
      <c r="L67" s="3" t="n">
        <v>49.6</v>
      </c>
      <c r="M67" s="3" t="n">
        <v>33.5</v>
      </c>
      <c r="N67" s="3" t="n">
        <v>36.7</v>
      </c>
      <c r="O67" s="3" t="n">
        <v>81.6</v>
      </c>
      <c r="P67" s="3" t="n">
        <v>70</v>
      </c>
      <c r="Q67" s="3" t="n">
        <v>49.1</v>
      </c>
      <c r="R67" s="3" t="n">
        <v>60.3</v>
      </c>
      <c r="S67" s="0" t="n">
        <v>3</v>
      </c>
      <c r="T67" s="2" t="n">
        <f aca="false">SUM(B67/27.2)</f>
        <v>9.24264705882353</v>
      </c>
      <c r="U67" s="2" t="n">
        <f aca="false">SUM(C67/27.2)</f>
        <v>3.05514705882353</v>
      </c>
      <c r="V67" s="2" t="n">
        <f aca="false">SUM(D67/27.2)</f>
        <v>0.908088235294118</v>
      </c>
      <c r="W67" s="2" t="n">
        <f aca="false">SUM(E67/27.2)</f>
        <v>6.05882352941177</v>
      </c>
      <c r="X67" s="2" t="n">
        <f aca="false">SUM(F67/27.2)</f>
        <v>1.46323529411765</v>
      </c>
      <c r="Y67" s="2" t="n">
        <f aca="false">SUM(G67/27.2)</f>
        <v>4.25367647058824</v>
      </c>
      <c r="Z67" s="2" t="n">
        <f aca="false">SUM(H67/27.2)</f>
        <v>2.45588235294118</v>
      </c>
      <c r="AA67" s="2" t="n">
        <f aca="false">SUM(I67/27.2)</f>
        <v>1.77205882352941</v>
      </c>
      <c r="AB67" s="2" t="n">
        <f aca="false">SUM(J67/27.2)</f>
        <v>2.26470588235294</v>
      </c>
      <c r="AC67" s="2" t="n">
        <f aca="false">SUM(K67/27.2)</f>
        <v>2.89338235294118</v>
      </c>
      <c r="AD67" s="2" t="n">
        <f aca="false">SUM(L67/27.2)</f>
        <v>1.82352941176471</v>
      </c>
      <c r="AE67" s="2" t="n">
        <f aca="false">SUM(M67/27.2)</f>
        <v>1.23161764705882</v>
      </c>
      <c r="AF67" s="2" t="n">
        <f aca="false">SUM(N67/27.2)</f>
        <v>1.34926470588235</v>
      </c>
      <c r="AG67" s="2" t="n">
        <f aca="false">SUM(O67/27.2)</f>
        <v>3</v>
      </c>
      <c r="AH67" s="2" t="n">
        <f aca="false">SUM(P67/27.2)</f>
        <v>2.57352941176471</v>
      </c>
      <c r="AI67" s="2" t="n">
        <f aca="false">SUM(Q67/27.2)</f>
        <v>1.80514705882353</v>
      </c>
      <c r="AJ67" s="2" t="n">
        <f aca="false">SUM(R67/27.2)</f>
        <v>2.21691176470588</v>
      </c>
    </row>
    <row r="68" customFormat="false" ht="12.75" hidden="false" customHeight="false" outlineLevel="0" collapsed="false">
      <c r="A68" s="3" t="n">
        <v>67</v>
      </c>
      <c r="B68" s="3" t="n">
        <v>267</v>
      </c>
      <c r="C68" s="3" t="n">
        <v>83.9</v>
      </c>
      <c r="D68" s="3" t="n">
        <v>22</v>
      </c>
      <c r="E68" s="3" t="n">
        <v>175.8</v>
      </c>
      <c r="F68" s="3" t="n">
        <v>33.2</v>
      </c>
      <c r="G68" s="3" t="n">
        <v>118.6</v>
      </c>
      <c r="H68" s="3" t="n">
        <v>74.4</v>
      </c>
      <c r="I68" s="3" t="n">
        <v>46.6</v>
      </c>
      <c r="J68" s="3" t="n">
        <v>62.5</v>
      </c>
      <c r="K68" s="3" t="n">
        <v>76</v>
      </c>
      <c r="L68" s="3" t="n">
        <v>51</v>
      </c>
      <c r="M68" s="3" t="n">
        <v>36.2</v>
      </c>
      <c r="N68" s="3" t="n">
        <v>48.1</v>
      </c>
      <c r="O68" s="3" t="n">
        <v>83.2</v>
      </c>
      <c r="P68" s="3" t="n">
        <v>72.4</v>
      </c>
      <c r="Q68" s="3" t="n">
        <v>55</v>
      </c>
      <c r="R68" s="3" t="n">
        <v>58.2</v>
      </c>
      <c r="S68" s="0" t="n">
        <v>3</v>
      </c>
      <c r="T68" s="2" t="n">
        <f aca="false">SUM(B68/27.2)</f>
        <v>9.81617647058824</v>
      </c>
      <c r="U68" s="2" t="n">
        <f aca="false">SUM(C68/27.2)</f>
        <v>3.08455882352941</v>
      </c>
      <c r="V68" s="2" t="n">
        <f aca="false">SUM(D68/27.2)</f>
        <v>0.808823529411765</v>
      </c>
      <c r="W68" s="2" t="n">
        <f aca="false">SUM(E68/27.2)</f>
        <v>6.46323529411765</v>
      </c>
      <c r="X68" s="2" t="n">
        <f aca="false">SUM(F68/27.2)</f>
        <v>1.22058823529412</v>
      </c>
      <c r="Y68" s="2" t="n">
        <f aca="false">SUM(G68/27.2)</f>
        <v>4.36029411764706</v>
      </c>
      <c r="Z68" s="2" t="n">
        <f aca="false">SUM(H68/27.2)</f>
        <v>2.73529411764706</v>
      </c>
      <c r="AA68" s="2" t="n">
        <f aca="false">SUM(I68/27.2)</f>
        <v>1.71323529411765</v>
      </c>
      <c r="AB68" s="2" t="n">
        <f aca="false">SUM(J68/27.2)</f>
        <v>2.29779411764706</v>
      </c>
      <c r="AC68" s="2" t="n">
        <f aca="false">SUM(K68/27.2)</f>
        <v>2.79411764705882</v>
      </c>
      <c r="AD68" s="2" t="n">
        <f aca="false">SUM(L68/27.2)</f>
        <v>1.875</v>
      </c>
      <c r="AE68" s="2" t="n">
        <f aca="false">SUM(M68/27.2)</f>
        <v>1.33088235294118</v>
      </c>
      <c r="AF68" s="2" t="n">
        <f aca="false">SUM(N68/27.2)</f>
        <v>1.76838235294118</v>
      </c>
      <c r="AG68" s="2" t="n">
        <f aca="false">SUM(O68/27.2)</f>
        <v>3.05882352941177</v>
      </c>
      <c r="AH68" s="2" t="n">
        <f aca="false">SUM(P68/27.2)</f>
        <v>2.66176470588235</v>
      </c>
      <c r="AI68" s="2" t="n">
        <f aca="false">SUM(Q68/27.2)</f>
        <v>2.02205882352941</v>
      </c>
      <c r="AJ68" s="2" t="n">
        <f aca="false">SUM(R68/27.2)</f>
        <v>2.13970588235294</v>
      </c>
    </row>
    <row r="69" customFormat="false" ht="12.75" hidden="false" customHeight="false" outlineLevel="0" collapsed="false">
      <c r="A69" s="3" t="n">
        <v>68</v>
      </c>
      <c r="B69" s="3" t="n">
        <v>274.3</v>
      </c>
      <c r="C69" s="3" t="n">
        <v>84.6</v>
      </c>
      <c r="D69" s="3" t="n">
        <v>26.5</v>
      </c>
      <c r="E69" s="3" t="n">
        <v>181</v>
      </c>
      <c r="F69" s="3" t="n">
        <v>28.4</v>
      </c>
      <c r="G69" s="3" t="n">
        <v>110.2</v>
      </c>
      <c r="H69" s="3" t="n">
        <v>76.2</v>
      </c>
      <c r="I69" s="3" t="n">
        <v>48</v>
      </c>
      <c r="J69" s="3" t="n">
        <v>63.57</v>
      </c>
      <c r="K69" s="3" t="n">
        <v>75.9</v>
      </c>
      <c r="L69" s="3" t="n">
        <v>50.2</v>
      </c>
      <c r="M69" s="3" t="n">
        <v>36.2</v>
      </c>
      <c r="N69" s="3" t="n">
        <v>44.7</v>
      </c>
      <c r="O69" s="3" t="n">
        <v>81.4</v>
      </c>
      <c r="P69" s="3" t="n">
        <v>71.5</v>
      </c>
      <c r="Q69" s="3" t="n">
        <v>58.9</v>
      </c>
      <c r="R69" s="3" t="n">
        <v>59.5</v>
      </c>
      <c r="S69" s="0" t="n">
        <v>3</v>
      </c>
      <c r="T69" s="2" t="n">
        <f aca="false">SUM(B69/27.2)</f>
        <v>10.0845588235294</v>
      </c>
      <c r="U69" s="2" t="n">
        <f aca="false">SUM(C69/27.2)</f>
        <v>3.11029411764706</v>
      </c>
      <c r="V69" s="2" t="n">
        <f aca="false">SUM(D69/27.2)</f>
        <v>0.974264705882353</v>
      </c>
      <c r="W69" s="2" t="n">
        <f aca="false">SUM(E69/27.2)</f>
        <v>6.65441176470588</v>
      </c>
      <c r="X69" s="2" t="n">
        <f aca="false">SUM(F69/27.2)</f>
        <v>1.04411764705882</v>
      </c>
      <c r="Y69" s="2" t="n">
        <f aca="false">SUM(G69/27.2)</f>
        <v>4.05147058823529</v>
      </c>
      <c r="Z69" s="2" t="n">
        <f aca="false">SUM(H69/27.2)</f>
        <v>2.80147058823529</v>
      </c>
      <c r="AA69" s="2" t="n">
        <f aca="false">SUM(I69/27.2)</f>
        <v>1.76470588235294</v>
      </c>
      <c r="AB69" s="2" t="n">
        <f aca="false">SUM(J69/27.2)</f>
        <v>2.33713235294118</v>
      </c>
      <c r="AC69" s="2" t="n">
        <f aca="false">SUM(K69/27.2)</f>
        <v>2.79044117647059</v>
      </c>
      <c r="AD69" s="2" t="n">
        <f aca="false">SUM(L69/27.2)</f>
        <v>1.84558823529412</v>
      </c>
      <c r="AE69" s="2" t="n">
        <f aca="false">SUM(M69/27.2)</f>
        <v>1.33088235294118</v>
      </c>
      <c r="AF69" s="2" t="n">
        <f aca="false">SUM(N69/27.2)</f>
        <v>1.64338235294118</v>
      </c>
      <c r="AG69" s="2" t="n">
        <f aca="false">SUM(O69/27.2)</f>
        <v>2.99264705882353</v>
      </c>
      <c r="AH69" s="2" t="n">
        <f aca="false">SUM(P69/27.2)</f>
        <v>2.62867647058824</v>
      </c>
      <c r="AI69" s="2" t="n">
        <f aca="false">SUM(Q69/27.2)</f>
        <v>2.16544117647059</v>
      </c>
      <c r="AJ69" s="2" t="n">
        <f aca="false">SUM(R69/27.2)</f>
        <v>2.1875</v>
      </c>
    </row>
    <row r="70" customFormat="false" ht="12.75" hidden="false" customHeight="false" outlineLevel="0" collapsed="false">
      <c r="A70" s="3" t="n">
        <v>69</v>
      </c>
      <c r="B70" s="3" t="n">
        <v>265.1</v>
      </c>
      <c r="C70" s="3" t="n">
        <v>86</v>
      </c>
      <c r="D70" s="3" t="n">
        <v>25.9</v>
      </c>
      <c r="E70" s="3" t="n">
        <v>174.6</v>
      </c>
      <c r="F70" s="3" t="n">
        <v>32.1</v>
      </c>
      <c r="G70" s="3" t="n">
        <v>120.8</v>
      </c>
      <c r="H70" s="3" t="n">
        <v>61.1</v>
      </c>
      <c r="I70" s="3" t="n">
        <v>46.2</v>
      </c>
      <c r="J70" s="3" t="n">
        <v>59.8</v>
      </c>
      <c r="K70" s="3" t="n">
        <v>76.69</v>
      </c>
      <c r="L70" s="3" t="n">
        <v>55.6</v>
      </c>
      <c r="M70" s="3" t="n">
        <v>36.2</v>
      </c>
      <c r="N70" s="3" t="n">
        <v>41.6</v>
      </c>
      <c r="O70" s="3" t="n">
        <v>76.6</v>
      </c>
      <c r="P70" s="3" t="n">
        <v>66.85</v>
      </c>
      <c r="Q70" s="3" t="n">
        <v>52.5</v>
      </c>
      <c r="R70" s="3" t="n">
        <v>55</v>
      </c>
      <c r="S70" s="0" t="n">
        <v>3</v>
      </c>
      <c r="T70" s="2" t="n">
        <f aca="false">SUM(B70/27.2)</f>
        <v>9.74632352941177</v>
      </c>
      <c r="U70" s="2" t="n">
        <f aca="false">SUM(C70/27.2)</f>
        <v>3.16176470588235</v>
      </c>
      <c r="V70" s="2" t="n">
        <f aca="false">SUM(D70/27.2)</f>
        <v>0.952205882352941</v>
      </c>
      <c r="W70" s="2" t="n">
        <f aca="false">SUM(E70/27.2)</f>
        <v>6.41911764705882</v>
      </c>
      <c r="X70" s="2" t="n">
        <f aca="false">SUM(F70/27.2)</f>
        <v>1.18014705882353</v>
      </c>
      <c r="Y70" s="2" t="n">
        <f aca="false">SUM(G70/27.2)</f>
        <v>4.44117647058824</v>
      </c>
      <c r="Z70" s="2" t="n">
        <f aca="false">SUM(H70/27.2)</f>
        <v>2.24632352941177</v>
      </c>
      <c r="AA70" s="2" t="n">
        <f aca="false">SUM(I70/27.2)</f>
        <v>1.69852941176471</v>
      </c>
      <c r="AB70" s="2" t="n">
        <f aca="false">SUM(J70/27.2)</f>
        <v>2.19852941176471</v>
      </c>
      <c r="AC70" s="2" t="n">
        <f aca="false">SUM(K70/27.2)</f>
        <v>2.81948529411765</v>
      </c>
      <c r="AD70" s="2" t="n">
        <f aca="false">SUM(L70/27.2)</f>
        <v>2.04411764705882</v>
      </c>
      <c r="AE70" s="2" t="n">
        <f aca="false">SUM(M70/27.2)</f>
        <v>1.33088235294118</v>
      </c>
      <c r="AF70" s="2" t="n">
        <f aca="false">SUM(N70/27.2)</f>
        <v>1.52941176470588</v>
      </c>
      <c r="AG70" s="2" t="n">
        <f aca="false">SUM(O70/27.2)</f>
        <v>2.81617647058824</v>
      </c>
      <c r="AH70" s="2" t="n">
        <f aca="false">SUM(P70/27.2)</f>
        <v>2.45772058823529</v>
      </c>
      <c r="AI70" s="2" t="n">
        <f aca="false">SUM(Q70/27.2)</f>
        <v>1.93014705882353</v>
      </c>
      <c r="AJ70" s="2" t="n">
        <f aca="false">SUM(R70/27.2)</f>
        <v>2.02205882352941</v>
      </c>
    </row>
    <row r="71" customFormat="false" ht="12.75" hidden="false" customHeight="false" outlineLevel="0" collapsed="false">
      <c r="A71" s="3" t="n">
        <v>70</v>
      </c>
      <c r="B71" s="3" t="n">
        <v>258.4</v>
      </c>
      <c r="C71" s="3" t="n">
        <v>85.6</v>
      </c>
      <c r="D71" s="3" t="n">
        <v>25.7</v>
      </c>
      <c r="E71" s="3" t="n">
        <v>170.4</v>
      </c>
      <c r="F71" s="3" t="n">
        <v>28.3</v>
      </c>
      <c r="G71" s="3" t="n">
        <v>112.4</v>
      </c>
      <c r="H71" s="3" t="n">
        <v>68.6</v>
      </c>
      <c r="I71" s="3" t="n">
        <v>47.4</v>
      </c>
      <c r="J71" s="3" t="n">
        <v>58</v>
      </c>
      <c r="K71" s="3" t="n">
        <v>77.3</v>
      </c>
      <c r="L71" s="3" t="n">
        <v>49</v>
      </c>
      <c r="M71" s="3" t="n">
        <v>38.3</v>
      </c>
      <c r="N71" s="3" t="n">
        <v>45.2</v>
      </c>
      <c r="O71" s="3" t="n">
        <v>82.1</v>
      </c>
      <c r="P71" s="3" t="n">
        <v>69.3</v>
      </c>
      <c r="Q71" s="3" t="n">
        <v>51.34</v>
      </c>
      <c r="R71" s="3" t="n">
        <v>60.2</v>
      </c>
      <c r="S71" s="0" t="n">
        <v>3</v>
      </c>
      <c r="T71" s="2" t="n">
        <f aca="false">SUM(B71/27.2)</f>
        <v>9.5</v>
      </c>
      <c r="U71" s="2" t="n">
        <f aca="false">SUM(C71/27.2)</f>
        <v>3.14705882352941</v>
      </c>
      <c r="V71" s="2" t="n">
        <f aca="false">SUM(D71/27.2)</f>
        <v>0.944852941176471</v>
      </c>
      <c r="W71" s="2" t="n">
        <f aca="false">SUM(E71/27.2)</f>
        <v>6.26470588235294</v>
      </c>
      <c r="X71" s="2" t="n">
        <f aca="false">SUM(F71/27.2)</f>
        <v>1.04044117647059</v>
      </c>
      <c r="Y71" s="2" t="n">
        <f aca="false">SUM(G71/27.2)</f>
        <v>4.13235294117647</v>
      </c>
      <c r="Z71" s="2" t="n">
        <f aca="false">SUM(H71/27.2)</f>
        <v>2.52205882352941</v>
      </c>
      <c r="AA71" s="2" t="n">
        <f aca="false">SUM(I71/27.2)</f>
        <v>1.74264705882353</v>
      </c>
      <c r="AB71" s="2" t="n">
        <f aca="false">SUM(J71/27.2)</f>
        <v>2.13235294117647</v>
      </c>
      <c r="AC71" s="2" t="n">
        <f aca="false">SUM(K71/27.2)</f>
        <v>2.84191176470588</v>
      </c>
      <c r="AD71" s="2" t="n">
        <f aca="false">SUM(L71/27.2)</f>
        <v>1.80147058823529</v>
      </c>
      <c r="AE71" s="2" t="n">
        <f aca="false">SUM(M71/27.2)</f>
        <v>1.40808823529412</v>
      </c>
      <c r="AF71" s="2" t="n">
        <f aca="false">SUM(N71/27.2)</f>
        <v>1.66176470588235</v>
      </c>
      <c r="AG71" s="2" t="n">
        <f aca="false">SUM(O71/27.2)</f>
        <v>3.01838235294118</v>
      </c>
      <c r="AH71" s="2" t="n">
        <f aca="false">SUM(P71/27.2)</f>
        <v>2.54779411764706</v>
      </c>
      <c r="AI71" s="2" t="n">
        <f aca="false">SUM(Q71/27.2)</f>
        <v>1.8875</v>
      </c>
      <c r="AJ71" s="2" t="n">
        <f aca="false">SUM(R71/27.2)</f>
        <v>2.21323529411765</v>
      </c>
    </row>
    <row r="72" customFormat="false" ht="12.75" hidden="false" customHeight="false" outlineLevel="0" collapsed="false">
      <c r="A72" s="3" t="n">
        <v>71</v>
      </c>
      <c r="B72" s="3" t="n">
        <v>270.3</v>
      </c>
      <c r="C72" s="3" t="n">
        <v>83</v>
      </c>
      <c r="D72" s="3" t="n">
        <v>24.7</v>
      </c>
      <c r="E72" s="3" t="n">
        <v>175.4</v>
      </c>
      <c r="F72" s="3" t="n">
        <v>32.1</v>
      </c>
      <c r="G72" s="3" t="n">
        <v>119.8</v>
      </c>
      <c r="H72" s="3" t="n">
        <v>70.2</v>
      </c>
      <c r="I72" s="3" t="n">
        <v>45.7</v>
      </c>
      <c r="J72" s="3" t="n">
        <v>61.8</v>
      </c>
      <c r="K72" s="3" t="n">
        <v>73.7</v>
      </c>
      <c r="L72" s="3" t="n">
        <v>55.2</v>
      </c>
      <c r="M72" s="3" t="n">
        <v>34.9</v>
      </c>
      <c r="N72" s="3" t="n">
        <v>49.5</v>
      </c>
      <c r="O72" s="3" t="n">
        <v>82.8</v>
      </c>
      <c r="P72" s="3" t="n">
        <v>72.3</v>
      </c>
      <c r="Q72" s="3" t="n">
        <v>52.7</v>
      </c>
      <c r="R72" s="3" t="n">
        <v>57.3</v>
      </c>
      <c r="S72" s="0" t="n">
        <v>3</v>
      </c>
      <c r="T72" s="2" t="n">
        <f aca="false">SUM(B72/27.2)</f>
        <v>9.9375</v>
      </c>
      <c r="U72" s="2" t="n">
        <f aca="false">SUM(C72/27.2)</f>
        <v>3.05147058823529</v>
      </c>
      <c r="V72" s="2" t="n">
        <f aca="false">SUM(D72/27.2)</f>
        <v>0.908088235294118</v>
      </c>
      <c r="W72" s="2" t="n">
        <f aca="false">SUM(E72/27.2)</f>
        <v>6.44852941176471</v>
      </c>
      <c r="X72" s="2" t="n">
        <f aca="false">SUM(F72/27.2)</f>
        <v>1.18014705882353</v>
      </c>
      <c r="Y72" s="2" t="n">
        <f aca="false">SUM(G72/27.2)</f>
        <v>4.40441176470588</v>
      </c>
      <c r="Z72" s="2" t="n">
        <f aca="false">SUM(H72/27.2)</f>
        <v>2.58088235294118</v>
      </c>
      <c r="AA72" s="2" t="n">
        <f aca="false">SUM(I72/27.2)</f>
        <v>1.68014705882353</v>
      </c>
      <c r="AB72" s="2" t="n">
        <f aca="false">SUM(J72/27.2)</f>
        <v>2.27205882352941</v>
      </c>
      <c r="AC72" s="2" t="n">
        <f aca="false">SUM(K72/27.2)</f>
        <v>2.70955882352941</v>
      </c>
      <c r="AD72" s="2" t="n">
        <f aca="false">SUM(L72/27.2)</f>
        <v>2.02941176470588</v>
      </c>
      <c r="AE72" s="2" t="n">
        <f aca="false">SUM(M72/27.2)</f>
        <v>1.28308823529412</v>
      </c>
      <c r="AF72" s="2" t="n">
        <f aca="false">SUM(N72/27.2)</f>
        <v>1.81985294117647</v>
      </c>
      <c r="AG72" s="2" t="n">
        <f aca="false">SUM(O72/27.2)</f>
        <v>3.04411764705882</v>
      </c>
      <c r="AH72" s="2" t="n">
        <f aca="false">SUM(P72/27.2)</f>
        <v>2.65808823529412</v>
      </c>
      <c r="AI72" s="2" t="n">
        <f aca="false">SUM(Q72/27.2)</f>
        <v>1.9375</v>
      </c>
      <c r="AJ72" s="2" t="n">
        <f aca="false">SUM(R72/27.2)</f>
        <v>2.10661764705882</v>
      </c>
    </row>
    <row r="73" customFormat="false" ht="12.75" hidden="false" customHeight="false" outlineLevel="0" collapsed="false">
      <c r="A73" s="3" t="n">
        <v>72</v>
      </c>
      <c r="B73" s="3" t="n">
        <v>260.9</v>
      </c>
      <c r="C73" s="3" t="n">
        <v>83.2</v>
      </c>
      <c r="D73" s="3" t="n">
        <v>26.42</v>
      </c>
      <c r="E73" s="3" t="n">
        <v>169.2</v>
      </c>
      <c r="F73" s="3" t="n">
        <v>34.9</v>
      </c>
      <c r="G73" s="3" t="n">
        <v>119.7</v>
      </c>
      <c r="H73" s="3" t="n">
        <v>69.4</v>
      </c>
      <c r="I73" s="3" t="n">
        <v>46.2</v>
      </c>
      <c r="J73" s="3" t="n">
        <v>62.7</v>
      </c>
      <c r="K73" s="3" t="n">
        <v>78.5</v>
      </c>
      <c r="L73" s="3" t="n">
        <v>52.8</v>
      </c>
      <c r="M73" s="3" t="n">
        <v>35.5</v>
      </c>
      <c r="N73" s="3" t="n">
        <v>50.5</v>
      </c>
      <c r="O73" s="3" t="n">
        <v>78.9</v>
      </c>
      <c r="P73" s="3" t="n">
        <v>71.5</v>
      </c>
      <c r="Q73" s="3" t="n">
        <v>57.8</v>
      </c>
      <c r="R73" s="3" t="n">
        <v>58.04</v>
      </c>
      <c r="S73" s="0" t="n">
        <v>3</v>
      </c>
      <c r="T73" s="2" t="n">
        <f aca="false">SUM(B73/27.2)</f>
        <v>9.59191176470588</v>
      </c>
      <c r="U73" s="2" t="n">
        <f aca="false">SUM(C73/27.2)</f>
        <v>3.05882352941177</v>
      </c>
      <c r="V73" s="2" t="n">
        <f aca="false">SUM(D73/27.2)</f>
        <v>0.971323529411765</v>
      </c>
      <c r="W73" s="2" t="n">
        <f aca="false">SUM(E73/27.2)</f>
        <v>6.22058823529412</v>
      </c>
      <c r="X73" s="2" t="n">
        <f aca="false">SUM(F73/27.2)</f>
        <v>1.28308823529412</v>
      </c>
      <c r="Y73" s="2" t="n">
        <f aca="false">SUM(G73/27.2)</f>
        <v>4.40073529411765</v>
      </c>
      <c r="Z73" s="2" t="n">
        <f aca="false">SUM(H73/27.2)</f>
        <v>2.55147058823529</v>
      </c>
      <c r="AA73" s="2" t="n">
        <f aca="false">SUM(I73/27.2)</f>
        <v>1.69852941176471</v>
      </c>
      <c r="AB73" s="2" t="n">
        <f aca="false">SUM(J73/27.2)</f>
        <v>2.30514705882353</v>
      </c>
      <c r="AC73" s="2" t="n">
        <f aca="false">SUM(K73/27.2)</f>
        <v>2.88602941176471</v>
      </c>
      <c r="AD73" s="2" t="n">
        <f aca="false">SUM(L73/27.2)</f>
        <v>1.94117647058824</v>
      </c>
      <c r="AE73" s="2" t="n">
        <f aca="false">SUM(M73/27.2)</f>
        <v>1.30514705882353</v>
      </c>
      <c r="AF73" s="2" t="n">
        <f aca="false">SUM(N73/27.2)</f>
        <v>1.85661764705882</v>
      </c>
      <c r="AG73" s="2" t="n">
        <f aca="false">SUM(O73/27.2)</f>
        <v>2.90073529411765</v>
      </c>
      <c r="AH73" s="2" t="n">
        <f aca="false">SUM(P73/27.2)</f>
        <v>2.62867647058824</v>
      </c>
      <c r="AI73" s="2" t="n">
        <f aca="false">SUM(Q73/27.2)</f>
        <v>2.125</v>
      </c>
      <c r="AJ73" s="2" t="n">
        <f aca="false">SUM(R73/27.2)</f>
        <v>2.13382352941176</v>
      </c>
    </row>
    <row r="74" customFormat="false" ht="12.75" hidden="false" customHeight="false" outlineLevel="0" collapsed="false">
      <c r="A74" s="3" t="n">
        <v>73</v>
      </c>
      <c r="B74" s="3" t="n">
        <v>265.3</v>
      </c>
      <c r="C74" s="3" t="n">
        <v>85</v>
      </c>
      <c r="D74" s="3" t="n">
        <v>25</v>
      </c>
      <c r="E74" s="3" t="n">
        <v>179</v>
      </c>
      <c r="F74" s="3" t="n">
        <v>30.1</v>
      </c>
      <c r="G74" s="3" t="n">
        <v>122.9</v>
      </c>
      <c r="H74" s="3" t="n">
        <v>72.3</v>
      </c>
      <c r="I74" s="3" t="n">
        <v>45.6</v>
      </c>
      <c r="J74" s="3" t="n">
        <v>58.7</v>
      </c>
      <c r="K74" s="3" t="n">
        <v>77.4</v>
      </c>
      <c r="L74" s="3" t="n">
        <v>51.9</v>
      </c>
      <c r="M74" s="3" t="n">
        <v>34.1</v>
      </c>
      <c r="N74" s="3" t="n">
        <v>46.2</v>
      </c>
      <c r="O74" s="3" t="n">
        <v>82.8</v>
      </c>
      <c r="P74" s="3" t="n">
        <v>65.5</v>
      </c>
      <c r="Q74" s="3" t="n">
        <v>56.6</v>
      </c>
      <c r="R74" s="3" t="n">
        <v>59.3</v>
      </c>
      <c r="S74" s="0" t="n">
        <v>3</v>
      </c>
      <c r="T74" s="2" t="n">
        <f aca="false">SUM(B74/27.2)</f>
        <v>9.75367647058824</v>
      </c>
      <c r="U74" s="2" t="n">
        <f aca="false">SUM(C74/27.2)</f>
        <v>3.125</v>
      </c>
      <c r="V74" s="2" t="n">
        <f aca="false">SUM(D74/27.2)</f>
        <v>0.919117647058824</v>
      </c>
      <c r="W74" s="2" t="n">
        <f aca="false">SUM(E74/27.2)</f>
        <v>6.58088235294118</v>
      </c>
      <c r="X74" s="2" t="n">
        <f aca="false">SUM(F74/27.2)</f>
        <v>1.10661764705882</v>
      </c>
      <c r="Y74" s="2" t="n">
        <f aca="false">SUM(G74/27.2)</f>
        <v>4.51838235294118</v>
      </c>
      <c r="Z74" s="2" t="n">
        <f aca="false">SUM(H74/27.2)</f>
        <v>2.65808823529412</v>
      </c>
      <c r="AA74" s="2" t="n">
        <f aca="false">SUM(I74/27.2)</f>
        <v>1.67647058823529</v>
      </c>
      <c r="AB74" s="2" t="n">
        <f aca="false">SUM(J74/27.2)</f>
        <v>2.15808823529412</v>
      </c>
      <c r="AC74" s="2" t="n">
        <f aca="false">SUM(K74/27.2)</f>
        <v>2.84558823529412</v>
      </c>
      <c r="AD74" s="2" t="n">
        <f aca="false">SUM(L74/27.2)</f>
        <v>1.90808823529412</v>
      </c>
      <c r="AE74" s="2" t="n">
        <f aca="false">SUM(M74/27.2)</f>
        <v>1.25367647058824</v>
      </c>
      <c r="AF74" s="2" t="n">
        <f aca="false">SUM(N74/27.2)</f>
        <v>1.69852941176471</v>
      </c>
      <c r="AG74" s="2" t="n">
        <f aca="false">SUM(O74/27.2)</f>
        <v>3.04411764705882</v>
      </c>
      <c r="AH74" s="2" t="n">
        <f aca="false">SUM(P74/27.2)</f>
        <v>2.40808823529412</v>
      </c>
      <c r="AI74" s="2" t="n">
        <f aca="false">SUM(Q74/27.2)</f>
        <v>2.08088235294118</v>
      </c>
      <c r="AJ74" s="2" t="n">
        <f aca="false">SUM(R74/27.2)</f>
        <v>2.18014705882353</v>
      </c>
    </row>
    <row r="75" customFormat="false" ht="12.75" hidden="false" customHeight="false" outlineLevel="0" collapsed="false">
      <c r="A75" s="3" t="n">
        <v>74</v>
      </c>
      <c r="B75" s="3" t="n">
        <v>261.6</v>
      </c>
      <c r="C75" s="3" t="n">
        <v>84.9</v>
      </c>
      <c r="D75" s="3" t="n">
        <v>26.8</v>
      </c>
      <c r="E75" s="4" t="n">
        <v>162</v>
      </c>
      <c r="F75" s="3" t="n">
        <v>34.2</v>
      </c>
      <c r="G75" s="3" t="n">
        <v>124.7</v>
      </c>
      <c r="H75" s="3" t="n">
        <v>75.95</v>
      </c>
      <c r="I75" s="3" t="n">
        <v>50.1</v>
      </c>
      <c r="J75" s="3" t="n">
        <v>62.3</v>
      </c>
      <c r="K75" s="3" t="n">
        <v>85.5</v>
      </c>
      <c r="L75" s="3" t="n">
        <v>55.7</v>
      </c>
      <c r="M75" s="3" t="n">
        <v>39.1</v>
      </c>
      <c r="N75" s="3" t="n">
        <v>51.1</v>
      </c>
      <c r="O75" s="3" t="n">
        <v>80.4</v>
      </c>
      <c r="P75" s="3" t="n">
        <v>71.2</v>
      </c>
      <c r="Q75" s="3" t="n">
        <v>59.8</v>
      </c>
      <c r="R75" s="4" t="n">
        <v>62</v>
      </c>
      <c r="S75" s="0" t="n">
        <v>3</v>
      </c>
      <c r="T75" s="2" t="n">
        <f aca="false">SUM(B75/27.2)</f>
        <v>9.61764705882353</v>
      </c>
      <c r="U75" s="2" t="n">
        <f aca="false">SUM(C75/27.2)</f>
        <v>3.12132352941177</v>
      </c>
      <c r="V75" s="2" t="n">
        <f aca="false">SUM(D75/27.2)</f>
        <v>0.985294117647059</v>
      </c>
      <c r="W75" s="2" t="n">
        <f aca="false">SUM(E75/27.2)</f>
        <v>5.95588235294118</v>
      </c>
      <c r="X75" s="2" t="n">
        <f aca="false">SUM(F75/27.2)</f>
        <v>1.25735294117647</v>
      </c>
      <c r="Y75" s="2" t="n">
        <f aca="false">SUM(G75/27.2)</f>
        <v>4.58455882352941</v>
      </c>
      <c r="Z75" s="2" t="n">
        <f aca="false">SUM(H75/27.2)</f>
        <v>2.79227941176471</v>
      </c>
      <c r="AA75" s="2" t="n">
        <f aca="false">SUM(I75/27.2)</f>
        <v>1.84191176470588</v>
      </c>
      <c r="AB75" s="2" t="n">
        <f aca="false">SUM(J75/27.2)</f>
        <v>2.29044117647059</v>
      </c>
      <c r="AC75" s="2" t="n">
        <f aca="false">SUM(K75/27.2)</f>
        <v>3.14338235294118</v>
      </c>
      <c r="AD75" s="2" t="n">
        <f aca="false">SUM(L75/27.2)</f>
        <v>2.04779411764706</v>
      </c>
      <c r="AE75" s="2" t="n">
        <f aca="false">SUM(M75/27.2)</f>
        <v>1.4375</v>
      </c>
      <c r="AF75" s="2" t="n">
        <f aca="false">SUM(N75/27.2)</f>
        <v>1.87867647058824</v>
      </c>
      <c r="AG75" s="2" t="n">
        <f aca="false">SUM(O75/27.2)</f>
        <v>2.95588235294118</v>
      </c>
      <c r="AH75" s="2" t="n">
        <f aca="false">SUM(P75/27.2)</f>
        <v>2.61764705882353</v>
      </c>
      <c r="AI75" s="2" t="n">
        <f aca="false">SUM(Q75/27.2)</f>
        <v>2.19852941176471</v>
      </c>
      <c r="AJ75" s="2" t="n">
        <f aca="false">SUM(R75/27.2)</f>
        <v>2.27941176470588</v>
      </c>
    </row>
    <row r="76" customFormat="false" ht="12.75" hidden="false" customHeight="false" outlineLevel="0" collapsed="false">
      <c r="A76" s="3" t="n">
        <v>75</v>
      </c>
      <c r="B76" s="3" t="n">
        <v>260.5</v>
      </c>
      <c r="C76" s="3" t="n">
        <v>80.9</v>
      </c>
      <c r="D76" s="3" t="n">
        <v>23.7</v>
      </c>
      <c r="E76" s="3" t="n">
        <v>163.9</v>
      </c>
      <c r="F76" s="3" t="n">
        <v>30.6</v>
      </c>
      <c r="G76" s="3" t="n">
        <v>121</v>
      </c>
      <c r="H76" s="3" t="n">
        <v>76.9</v>
      </c>
      <c r="I76" s="3" t="n">
        <v>51.9</v>
      </c>
      <c r="J76" s="3" t="n">
        <v>64.2</v>
      </c>
      <c r="K76" s="3" t="n">
        <v>73.5</v>
      </c>
      <c r="L76" s="3" t="n">
        <v>56.1</v>
      </c>
      <c r="M76" s="3" t="n">
        <v>29.1</v>
      </c>
      <c r="N76" s="3" t="n">
        <v>46.2</v>
      </c>
      <c r="O76" s="3" t="n">
        <v>79.2</v>
      </c>
      <c r="P76" s="3" t="n">
        <v>69.6</v>
      </c>
      <c r="Q76" s="3" t="n">
        <v>53.2</v>
      </c>
      <c r="R76" s="3" t="n">
        <v>60</v>
      </c>
      <c r="S76" s="0" t="n">
        <v>3</v>
      </c>
      <c r="T76" s="2" t="n">
        <f aca="false">SUM(B76/27.2)</f>
        <v>9.57720588235294</v>
      </c>
      <c r="U76" s="2" t="n">
        <f aca="false">SUM(C76/27.2)</f>
        <v>2.97426470588235</v>
      </c>
      <c r="V76" s="2" t="n">
        <f aca="false">SUM(D76/27.2)</f>
        <v>0.871323529411765</v>
      </c>
      <c r="W76" s="2" t="n">
        <f aca="false">SUM(E76/27.2)</f>
        <v>6.02573529411765</v>
      </c>
      <c r="X76" s="2" t="n">
        <f aca="false">SUM(F76/27.2)</f>
        <v>1.125</v>
      </c>
      <c r="Y76" s="2" t="n">
        <f aca="false">SUM(G76/27.2)</f>
        <v>4.44852941176471</v>
      </c>
      <c r="Z76" s="2" t="n">
        <f aca="false">SUM(H76/27.2)</f>
        <v>2.82720588235294</v>
      </c>
      <c r="AA76" s="2" t="n">
        <f aca="false">SUM(I76/27.2)</f>
        <v>1.90808823529412</v>
      </c>
      <c r="AB76" s="2" t="n">
        <f aca="false">SUM(J76/27.2)</f>
        <v>2.36029411764706</v>
      </c>
      <c r="AC76" s="2" t="n">
        <f aca="false">SUM(K76/27.2)</f>
        <v>2.70220588235294</v>
      </c>
      <c r="AD76" s="2" t="n">
        <f aca="false">SUM(L76/27.2)</f>
        <v>2.0625</v>
      </c>
      <c r="AE76" s="2" t="n">
        <f aca="false">SUM(M76/27.2)</f>
        <v>1.06985294117647</v>
      </c>
      <c r="AF76" s="2" t="n">
        <f aca="false">SUM(N76/27.2)</f>
        <v>1.69852941176471</v>
      </c>
      <c r="AG76" s="2" t="n">
        <f aca="false">SUM(O76/27.2)</f>
        <v>2.91176470588235</v>
      </c>
      <c r="AH76" s="2" t="n">
        <f aca="false">SUM(P76/27.2)</f>
        <v>2.55882352941176</v>
      </c>
      <c r="AI76" s="2" t="n">
        <f aca="false">SUM(Q76/27.2)</f>
        <v>1.95588235294118</v>
      </c>
      <c r="AJ76" s="2" t="n">
        <f aca="false">SUM(R76/27.2)</f>
        <v>2.20588235294118</v>
      </c>
    </row>
    <row r="77" customFormat="false" ht="12.75" hidden="false" customHeight="false" outlineLevel="0" collapsed="false">
      <c r="A77" s="3" t="n">
        <v>76</v>
      </c>
      <c r="B77" s="3" t="n">
        <v>272.6</v>
      </c>
      <c r="C77" s="3" t="n">
        <v>88.65</v>
      </c>
      <c r="D77" s="3" t="n">
        <v>26.3</v>
      </c>
      <c r="E77" s="3" t="n">
        <v>176</v>
      </c>
      <c r="F77" s="3" t="n">
        <v>30.3</v>
      </c>
      <c r="G77" s="3" t="n">
        <v>115.6</v>
      </c>
      <c r="H77" s="3" t="n">
        <v>74.7</v>
      </c>
      <c r="I77" s="3" t="n">
        <v>51.3</v>
      </c>
      <c r="J77" s="3" t="n">
        <v>69</v>
      </c>
      <c r="K77" s="3" t="n">
        <v>84.1</v>
      </c>
      <c r="L77" s="3" t="n">
        <v>55.9</v>
      </c>
      <c r="M77" s="3" t="n">
        <v>39.2</v>
      </c>
      <c r="N77" s="3" t="n">
        <v>50.2</v>
      </c>
      <c r="O77" s="3" t="n">
        <v>84.2</v>
      </c>
      <c r="P77" s="3" t="n">
        <v>72</v>
      </c>
      <c r="Q77" s="3" t="n">
        <v>57.8</v>
      </c>
      <c r="R77" s="3" t="n">
        <v>68.4</v>
      </c>
      <c r="S77" s="0" t="n">
        <v>3</v>
      </c>
      <c r="T77" s="2" t="n">
        <f aca="false">SUM(B77/27.2)</f>
        <v>10.0220588235294</v>
      </c>
      <c r="U77" s="2" t="n">
        <f aca="false">SUM(C77/27.2)</f>
        <v>3.25919117647059</v>
      </c>
      <c r="V77" s="2" t="n">
        <f aca="false">SUM(D77/27.2)</f>
        <v>0.966911764705882</v>
      </c>
      <c r="W77" s="2" t="n">
        <f aca="false">SUM(E77/27.2)</f>
        <v>6.47058823529412</v>
      </c>
      <c r="X77" s="2" t="n">
        <f aca="false">SUM(F77/27.2)</f>
        <v>1.11397058823529</v>
      </c>
      <c r="Y77" s="2" t="n">
        <f aca="false">SUM(G77/27.2)</f>
        <v>4.25</v>
      </c>
      <c r="Z77" s="2" t="n">
        <f aca="false">SUM(H77/27.2)</f>
        <v>2.74632352941177</v>
      </c>
      <c r="AA77" s="2" t="n">
        <f aca="false">SUM(I77/27.2)</f>
        <v>1.88602941176471</v>
      </c>
      <c r="AB77" s="2" t="n">
        <f aca="false">SUM(J77/27.2)</f>
        <v>2.53676470588235</v>
      </c>
      <c r="AC77" s="2" t="n">
        <f aca="false">SUM(K77/27.2)</f>
        <v>3.09191176470588</v>
      </c>
      <c r="AD77" s="2" t="n">
        <f aca="false">SUM(L77/27.2)</f>
        <v>2.05514705882353</v>
      </c>
      <c r="AE77" s="2" t="n">
        <f aca="false">SUM(M77/27.2)</f>
        <v>1.44117647058824</v>
      </c>
      <c r="AF77" s="2" t="n">
        <f aca="false">SUM(N77/27.2)</f>
        <v>1.84558823529412</v>
      </c>
      <c r="AG77" s="2" t="n">
        <f aca="false">SUM(O77/27.2)</f>
        <v>3.09558823529412</v>
      </c>
      <c r="AH77" s="2" t="n">
        <f aca="false">SUM(P77/27.2)</f>
        <v>2.64705882352941</v>
      </c>
      <c r="AI77" s="2" t="n">
        <f aca="false">SUM(Q77/27.2)</f>
        <v>2.125</v>
      </c>
      <c r="AJ77" s="2" t="n">
        <f aca="false">SUM(R77/27.2)</f>
        <v>2.51470588235294</v>
      </c>
    </row>
    <row r="78" customFormat="false" ht="12.75" hidden="false" customHeight="false" outlineLevel="0" collapsed="false">
      <c r="A78" s="3" t="n">
        <v>77</v>
      </c>
      <c r="B78" s="3" t="n">
        <v>262.7</v>
      </c>
      <c r="C78" s="3" t="n">
        <v>88.3</v>
      </c>
      <c r="D78" s="3" t="n">
        <v>26</v>
      </c>
      <c r="E78" s="3" t="n">
        <v>173.9</v>
      </c>
      <c r="F78" s="3" t="n">
        <v>28.3</v>
      </c>
      <c r="G78" s="3" t="n">
        <v>117</v>
      </c>
      <c r="H78" s="3" t="n">
        <v>71.9</v>
      </c>
      <c r="I78" s="3" t="n">
        <v>51.9</v>
      </c>
      <c r="J78" s="3" t="n">
        <v>60.4</v>
      </c>
      <c r="K78" s="3" t="n">
        <v>79.8</v>
      </c>
      <c r="L78" s="3" t="n">
        <v>54</v>
      </c>
      <c r="M78" s="3" t="n">
        <v>34.7</v>
      </c>
      <c r="N78" s="3" t="n">
        <v>44.7</v>
      </c>
      <c r="O78" s="3" t="n">
        <v>86.5</v>
      </c>
      <c r="P78" s="3" t="n">
        <v>76.6</v>
      </c>
      <c r="Q78" s="3" t="n">
        <v>58.8</v>
      </c>
      <c r="R78" s="3" t="n">
        <v>63.7</v>
      </c>
      <c r="S78" s="0" t="n">
        <v>3</v>
      </c>
      <c r="T78" s="2" t="n">
        <f aca="false">SUM(B78/27.2)</f>
        <v>9.65808823529412</v>
      </c>
      <c r="U78" s="2" t="n">
        <f aca="false">SUM(C78/27.2)</f>
        <v>3.24632352941176</v>
      </c>
      <c r="V78" s="2" t="n">
        <f aca="false">SUM(D78/27.2)</f>
        <v>0.955882352941177</v>
      </c>
      <c r="W78" s="2" t="n">
        <f aca="false">SUM(E78/27.2)</f>
        <v>6.39338235294118</v>
      </c>
      <c r="X78" s="2" t="n">
        <f aca="false">SUM(F78/27.2)</f>
        <v>1.04044117647059</v>
      </c>
      <c r="Y78" s="2" t="n">
        <f aca="false">SUM(G78/27.2)</f>
        <v>4.30147058823529</v>
      </c>
      <c r="Z78" s="2" t="n">
        <f aca="false">SUM(H78/27.2)</f>
        <v>2.64338235294118</v>
      </c>
      <c r="AA78" s="2" t="n">
        <f aca="false">SUM(I78/27.2)</f>
        <v>1.90808823529412</v>
      </c>
      <c r="AB78" s="2" t="n">
        <f aca="false">SUM(J78/27.2)</f>
        <v>2.22058823529412</v>
      </c>
      <c r="AC78" s="2" t="n">
        <f aca="false">SUM(K78/27.2)</f>
        <v>2.93382352941176</v>
      </c>
      <c r="AD78" s="2" t="n">
        <f aca="false">SUM(L78/27.2)</f>
        <v>1.98529411764706</v>
      </c>
      <c r="AE78" s="2" t="n">
        <f aca="false">SUM(M78/27.2)</f>
        <v>1.27573529411765</v>
      </c>
      <c r="AF78" s="2" t="n">
        <f aca="false">SUM(N78/27.2)</f>
        <v>1.64338235294118</v>
      </c>
      <c r="AG78" s="2" t="n">
        <f aca="false">SUM(O78/27.2)</f>
        <v>3.18014705882353</v>
      </c>
      <c r="AH78" s="2" t="n">
        <f aca="false">SUM(P78/27.2)</f>
        <v>2.81617647058824</v>
      </c>
      <c r="AI78" s="2" t="n">
        <f aca="false">SUM(Q78/27.2)</f>
        <v>2.16176470588235</v>
      </c>
      <c r="AJ78" s="2" t="n">
        <f aca="false">SUM(R78/27.2)</f>
        <v>2.34191176470588</v>
      </c>
    </row>
    <row r="79" customFormat="false" ht="12.75" hidden="false" customHeight="false" outlineLevel="0" collapsed="false">
      <c r="A79" s="3" t="n">
        <v>78</v>
      </c>
      <c r="B79" s="3" t="n">
        <v>269.8</v>
      </c>
      <c r="C79" s="3" t="n">
        <v>89.6</v>
      </c>
      <c r="D79" s="3" t="n">
        <v>26.8</v>
      </c>
      <c r="E79" s="3" t="n">
        <v>182.1</v>
      </c>
      <c r="F79" s="3" t="n">
        <v>36.2</v>
      </c>
      <c r="G79" s="3" t="n">
        <v>125.6</v>
      </c>
      <c r="H79" s="3" t="n">
        <v>68.9</v>
      </c>
      <c r="I79" s="3" t="n">
        <v>49.9</v>
      </c>
      <c r="J79" s="3" t="n">
        <v>68.1</v>
      </c>
      <c r="K79" s="3" t="n">
        <v>78.8</v>
      </c>
      <c r="L79" s="3" t="n">
        <v>56.14</v>
      </c>
      <c r="M79" s="3" t="n">
        <v>37.6</v>
      </c>
      <c r="N79" s="3" t="n">
        <v>47.7</v>
      </c>
      <c r="O79" s="3" t="n">
        <v>89.11</v>
      </c>
      <c r="P79" s="4" t="n">
        <v>77</v>
      </c>
      <c r="Q79" s="4" t="n">
        <v>59</v>
      </c>
      <c r="R79" s="4" t="n">
        <v>64</v>
      </c>
      <c r="S79" s="0" t="n">
        <v>3</v>
      </c>
      <c r="T79" s="2" t="n">
        <f aca="false">SUM(B79/27.2)</f>
        <v>9.91911764705882</v>
      </c>
      <c r="U79" s="2" t="n">
        <f aca="false">SUM(C79/27.2)</f>
        <v>3.29411764705882</v>
      </c>
      <c r="V79" s="2" t="n">
        <f aca="false">SUM(D79/27.2)</f>
        <v>0.985294117647059</v>
      </c>
      <c r="W79" s="2" t="n">
        <f aca="false">SUM(E79/27.2)</f>
        <v>6.69485294117647</v>
      </c>
      <c r="X79" s="2" t="n">
        <f aca="false">SUM(F79/27.2)</f>
        <v>1.33088235294118</v>
      </c>
      <c r="Y79" s="2" t="n">
        <f aca="false">SUM(G79/27.2)</f>
        <v>4.61764705882353</v>
      </c>
      <c r="Z79" s="2" t="n">
        <f aca="false">SUM(H79/27.2)</f>
        <v>2.53308823529412</v>
      </c>
      <c r="AA79" s="2" t="n">
        <f aca="false">SUM(I79/27.2)</f>
        <v>1.83455882352941</v>
      </c>
      <c r="AB79" s="2" t="n">
        <f aca="false">SUM(J79/27.2)</f>
        <v>2.50367647058824</v>
      </c>
      <c r="AC79" s="2" t="n">
        <f aca="false">SUM(K79/27.2)</f>
        <v>2.89705882352941</v>
      </c>
      <c r="AD79" s="2" t="n">
        <f aca="false">SUM(L79/27.2)</f>
        <v>2.06397058823529</v>
      </c>
      <c r="AE79" s="2" t="n">
        <f aca="false">SUM(M79/27.2)</f>
        <v>1.38235294117647</v>
      </c>
      <c r="AF79" s="2" t="n">
        <f aca="false">SUM(N79/27.2)</f>
        <v>1.75367647058824</v>
      </c>
      <c r="AG79" s="2" t="n">
        <f aca="false">SUM(O79/27.2)</f>
        <v>3.27610294117647</v>
      </c>
      <c r="AH79" s="2" t="n">
        <f aca="false">SUM(P79/27.2)</f>
        <v>2.83088235294118</v>
      </c>
      <c r="AI79" s="2" t="n">
        <f aca="false">SUM(Q79/27.2)</f>
        <v>2.16911764705882</v>
      </c>
      <c r="AJ79" s="2" t="n">
        <f aca="false">SUM(R79/27.2)</f>
        <v>2.35294117647059</v>
      </c>
    </row>
    <row r="80" customFormat="false" ht="12.75" hidden="false" customHeight="false" outlineLevel="0" collapsed="false">
      <c r="A80" s="3" t="n">
        <v>79</v>
      </c>
      <c r="B80" s="3" t="n">
        <v>251</v>
      </c>
      <c r="C80" s="3" t="n">
        <v>79</v>
      </c>
      <c r="D80" s="3" t="n">
        <v>22</v>
      </c>
      <c r="E80" s="3" t="n">
        <v>164</v>
      </c>
      <c r="F80" s="3" t="n">
        <v>34.2</v>
      </c>
      <c r="G80" s="3" t="n">
        <v>121.5</v>
      </c>
      <c r="H80" s="3" t="n">
        <v>66</v>
      </c>
      <c r="I80" s="3" t="n">
        <v>45.4</v>
      </c>
      <c r="J80" s="3" t="n">
        <v>55.23</v>
      </c>
      <c r="K80" s="3" t="n">
        <v>67.2</v>
      </c>
      <c r="L80" s="3" t="n">
        <v>52.8</v>
      </c>
      <c r="M80" s="3" t="n">
        <v>39</v>
      </c>
      <c r="N80" s="3" t="n">
        <v>45.5</v>
      </c>
      <c r="O80" s="3" t="n">
        <v>81.6</v>
      </c>
      <c r="P80" s="3" t="n">
        <v>68</v>
      </c>
      <c r="Q80" s="3" t="n">
        <v>55.7</v>
      </c>
      <c r="R80" s="3" t="n">
        <v>63.5</v>
      </c>
      <c r="S80" s="0" t="n">
        <v>3</v>
      </c>
      <c r="T80" s="2" t="n">
        <f aca="false">SUM(B80/27.2)</f>
        <v>9.22794117647059</v>
      </c>
      <c r="U80" s="2" t="n">
        <f aca="false">SUM(C80/27.2)</f>
        <v>2.90441176470588</v>
      </c>
      <c r="V80" s="2" t="n">
        <f aca="false">SUM(D80/27.2)</f>
        <v>0.808823529411765</v>
      </c>
      <c r="W80" s="2" t="n">
        <f aca="false">SUM(E80/27.2)</f>
        <v>6.02941176470588</v>
      </c>
      <c r="X80" s="2" t="n">
        <f aca="false">SUM(F80/27.2)</f>
        <v>1.25735294117647</v>
      </c>
      <c r="Y80" s="2" t="n">
        <f aca="false">SUM(G80/27.2)</f>
        <v>4.46691176470588</v>
      </c>
      <c r="Z80" s="2" t="n">
        <f aca="false">SUM(H80/27.2)</f>
        <v>2.42647058823529</v>
      </c>
      <c r="AA80" s="2" t="n">
        <f aca="false">SUM(I80/27.2)</f>
        <v>1.66911764705882</v>
      </c>
      <c r="AB80" s="2" t="n">
        <f aca="false">SUM(J80/27.2)</f>
        <v>2.03051470588235</v>
      </c>
      <c r="AC80" s="2" t="n">
        <f aca="false">SUM(K80/27.2)</f>
        <v>2.47058823529412</v>
      </c>
      <c r="AD80" s="2" t="n">
        <f aca="false">SUM(L80/27.2)</f>
        <v>1.94117647058824</v>
      </c>
      <c r="AE80" s="2" t="n">
        <f aca="false">SUM(M80/27.2)</f>
        <v>1.43382352941176</v>
      </c>
      <c r="AF80" s="2" t="n">
        <f aca="false">SUM(N80/27.2)</f>
        <v>1.67279411764706</v>
      </c>
      <c r="AG80" s="2" t="n">
        <f aca="false">SUM(O80/27.2)</f>
        <v>3</v>
      </c>
      <c r="AH80" s="2" t="n">
        <f aca="false">SUM(P80/27.2)</f>
        <v>2.5</v>
      </c>
      <c r="AI80" s="2" t="n">
        <f aca="false">SUM(Q80/27.2)</f>
        <v>2.04779411764706</v>
      </c>
      <c r="AJ80" s="2" t="n">
        <f aca="false">SUM(R80/27.2)</f>
        <v>2.33455882352941</v>
      </c>
    </row>
    <row r="81" customFormat="false" ht="12.75" hidden="false" customHeight="false" outlineLevel="0" collapsed="false">
      <c r="A81" s="3" t="n">
        <v>80</v>
      </c>
      <c r="B81" s="3" t="n">
        <v>270</v>
      </c>
      <c r="C81" s="3" t="n">
        <v>88.6</v>
      </c>
      <c r="D81" s="3" t="n">
        <v>24</v>
      </c>
      <c r="E81" s="3" t="n">
        <v>166.2</v>
      </c>
      <c r="F81" s="3" t="n">
        <v>30.17</v>
      </c>
      <c r="G81" s="3" t="n">
        <v>119.2</v>
      </c>
      <c r="H81" s="3" t="n">
        <v>72.48</v>
      </c>
      <c r="I81" s="3" t="n">
        <v>49.5</v>
      </c>
      <c r="J81" s="3" t="n">
        <v>54.7</v>
      </c>
      <c r="K81" s="3" t="n">
        <v>78.8</v>
      </c>
      <c r="L81" s="3" t="n">
        <v>54.4</v>
      </c>
      <c r="M81" s="3" t="n">
        <v>31.4</v>
      </c>
      <c r="N81" s="4" t="n">
        <v>45</v>
      </c>
      <c r="O81" s="3" t="n">
        <v>81.2</v>
      </c>
      <c r="P81" s="3" t="n">
        <v>68</v>
      </c>
      <c r="Q81" s="3" t="n">
        <v>54.1</v>
      </c>
      <c r="R81" s="3" t="n">
        <v>60.1</v>
      </c>
      <c r="S81" s="0" t="n">
        <v>3</v>
      </c>
      <c r="T81" s="2" t="n">
        <f aca="false">SUM(B81/27.2)</f>
        <v>9.92647058823529</v>
      </c>
      <c r="U81" s="2" t="n">
        <f aca="false">SUM(C81/27.2)</f>
        <v>3.25735294117647</v>
      </c>
      <c r="V81" s="2" t="n">
        <f aca="false">SUM(D81/27.2)</f>
        <v>0.882352941176471</v>
      </c>
      <c r="W81" s="2" t="n">
        <f aca="false">SUM(E81/27.2)</f>
        <v>6.11029411764706</v>
      </c>
      <c r="X81" s="2" t="n">
        <f aca="false">SUM(F81/27.2)</f>
        <v>1.10919117647059</v>
      </c>
      <c r="Y81" s="2" t="n">
        <f aca="false">SUM(G81/27.2)</f>
        <v>4.38235294117647</v>
      </c>
      <c r="Z81" s="2" t="n">
        <f aca="false">SUM(H81/27.2)</f>
        <v>2.66470588235294</v>
      </c>
      <c r="AA81" s="2" t="n">
        <f aca="false">SUM(I81/27.2)</f>
        <v>1.81985294117647</v>
      </c>
      <c r="AB81" s="2" t="n">
        <f aca="false">SUM(J81/27.2)</f>
        <v>2.01102941176471</v>
      </c>
      <c r="AC81" s="2" t="n">
        <f aca="false">SUM(K81/27.2)</f>
        <v>2.89705882352941</v>
      </c>
      <c r="AD81" s="2" t="n">
        <f aca="false">SUM(L81/27.2)</f>
        <v>2</v>
      </c>
      <c r="AE81" s="2" t="n">
        <f aca="false">SUM(M81/27.2)</f>
        <v>1.15441176470588</v>
      </c>
      <c r="AF81" s="2" t="n">
        <f aca="false">SUM(N81/27.2)</f>
        <v>1.65441176470588</v>
      </c>
      <c r="AG81" s="2" t="n">
        <f aca="false">SUM(O81/27.2)</f>
        <v>2.98529411764706</v>
      </c>
      <c r="AH81" s="2" t="n">
        <f aca="false">SUM(P81/27.2)</f>
        <v>2.5</v>
      </c>
      <c r="AI81" s="2" t="n">
        <f aca="false">SUM(Q81/27.2)</f>
        <v>1.98897058823529</v>
      </c>
      <c r="AJ81" s="2" t="n">
        <f aca="false">SUM(R81/27.2)</f>
        <v>2.20955882352941</v>
      </c>
    </row>
    <row r="82" customFormat="false" ht="12.75" hidden="false" customHeight="false" outlineLevel="0" collapsed="false">
      <c r="A82" s="3" t="n">
        <v>81</v>
      </c>
      <c r="B82" s="3" t="n">
        <v>255.2</v>
      </c>
      <c r="C82" s="3" t="n">
        <v>86.37</v>
      </c>
      <c r="D82" s="4" t="n">
        <v>23</v>
      </c>
      <c r="E82" s="3" t="n">
        <v>165.6</v>
      </c>
      <c r="F82" s="3" t="n">
        <v>36.3</v>
      </c>
      <c r="G82" s="3" t="n">
        <v>116.6</v>
      </c>
      <c r="H82" s="3" t="n">
        <v>74.6</v>
      </c>
      <c r="I82" s="3" t="n">
        <v>46.5</v>
      </c>
      <c r="J82" s="3" t="n">
        <v>58.1</v>
      </c>
      <c r="K82" s="3" t="n">
        <v>77.8</v>
      </c>
      <c r="L82" s="3" t="n">
        <v>54.1</v>
      </c>
      <c r="M82" s="3" t="n">
        <v>37.6</v>
      </c>
      <c r="N82" s="3" t="n">
        <v>44.8</v>
      </c>
      <c r="O82" s="3" t="n">
        <v>84</v>
      </c>
      <c r="P82" s="3" t="n">
        <v>67.2</v>
      </c>
      <c r="Q82" s="3" t="n">
        <v>48.9</v>
      </c>
      <c r="R82" s="3" t="n">
        <v>52.5</v>
      </c>
      <c r="S82" s="0" t="n">
        <v>3</v>
      </c>
      <c r="T82" s="2" t="n">
        <f aca="false">SUM(B82/27.2)</f>
        <v>9.38235294117647</v>
      </c>
      <c r="U82" s="2" t="n">
        <f aca="false">SUM(C82/27.2)</f>
        <v>3.17536764705882</v>
      </c>
      <c r="V82" s="2" t="n">
        <f aca="false">SUM(D82/27.2)</f>
        <v>0.845588235294118</v>
      </c>
      <c r="W82" s="2" t="n">
        <f aca="false">SUM(E82/27.2)</f>
        <v>6.08823529411765</v>
      </c>
      <c r="X82" s="2" t="n">
        <f aca="false">SUM(F82/27.2)</f>
        <v>1.33455882352941</v>
      </c>
      <c r="Y82" s="2" t="n">
        <f aca="false">SUM(G82/27.2)</f>
        <v>4.28676470588235</v>
      </c>
      <c r="Z82" s="2" t="n">
        <f aca="false">SUM(H82/27.2)</f>
        <v>2.74264705882353</v>
      </c>
      <c r="AA82" s="2" t="n">
        <f aca="false">SUM(I82/27.2)</f>
        <v>1.70955882352941</v>
      </c>
      <c r="AB82" s="2" t="n">
        <f aca="false">SUM(J82/27.2)</f>
        <v>2.13602941176471</v>
      </c>
      <c r="AC82" s="2" t="n">
        <f aca="false">SUM(K82/27.2)</f>
        <v>2.86029411764706</v>
      </c>
      <c r="AD82" s="2" t="n">
        <f aca="false">SUM(L82/27.2)</f>
        <v>1.98897058823529</v>
      </c>
      <c r="AE82" s="2" t="n">
        <f aca="false">SUM(M82/27.2)</f>
        <v>1.38235294117647</v>
      </c>
      <c r="AF82" s="2" t="n">
        <f aca="false">SUM(N82/27.2)</f>
        <v>1.64705882352941</v>
      </c>
      <c r="AG82" s="2" t="n">
        <f aca="false">SUM(O82/27.2)</f>
        <v>3.08823529411765</v>
      </c>
      <c r="AH82" s="2" t="n">
        <f aca="false">SUM(P82/27.2)</f>
        <v>2.47058823529412</v>
      </c>
      <c r="AI82" s="2" t="n">
        <f aca="false">SUM(Q82/27.2)</f>
        <v>1.79779411764706</v>
      </c>
      <c r="AJ82" s="2" t="n">
        <f aca="false">SUM(R82/27.2)</f>
        <v>1.93014705882353</v>
      </c>
    </row>
    <row r="83" customFormat="false" ht="12.75" hidden="false" customHeight="false" outlineLevel="0" collapsed="false">
      <c r="A83" s="3" t="n">
        <v>82</v>
      </c>
      <c r="B83" s="3" t="n">
        <v>275.5</v>
      </c>
      <c r="C83" s="3" t="n">
        <v>83.6</v>
      </c>
      <c r="D83" s="3" t="n">
        <v>28.6</v>
      </c>
      <c r="E83" s="3" t="n">
        <v>180.1</v>
      </c>
      <c r="F83" s="3" t="n">
        <v>31.6</v>
      </c>
      <c r="G83" s="3" t="n">
        <v>126.2</v>
      </c>
      <c r="H83" s="3" t="n">
        <v>72.6</v>
      </c>
      <c r="I83" s="3" t="n">
        <v>47.7</v>
      </c>
      <c r="J83" s="3" t="n">
        <v>61</v>
      </c>
      <c r="K83" s="3" t="n">
        <v>79.2</v>
      </c>
      <c r="L83" s="3" t="n">
        <v>52.2</v>
      </c>
      <c r="M83" s="3" t="n">
        <v>37.5</v>
      </c>
      <c r="N83" s="3" t="n">
        <v>48.7</v>
      </c>
      <c r="O83" s="3" t="n">
        <v>81.25</v>
      </c>
      <c r="P83" s="3" t="n">
        <v>70.4</v>
      </c>
      <c r="Q83" s="3" t="n">
        <v>53.41</v>
      </c>
      <c r="R83" s="3" t="n">
        <v>64.9</v>
      </c>
      <c r="S83" s="0" t="n">
        <v>3</v>
      </c>
      <c r="T83" s="2" t="n">
        <f aca="false">SUM(B83/27.2)</f>
        <v>10.1286764705882</v>
      </c>
      <c r="U83" s="2" t="n">
        <f aca="false">SUM(C83/27.2)</f>
        <v>3.07352941176471</v>
      </c>
      <c r="V83" s="2" t="n">
        <f aca="false">SUM(D83/27.2)</f>
        <v>1.05147058823529</v>
      </c>
      <c r="W83" s="2" t="n">
        <f aca="false">SUM(E83/27.2)</f>
        <v>6.62132352941176</v>
      </c>
      <c r="X83" s="2" t="n">
        <f aca="false">SUM(F83/27.2)</f>
        <v>1.16176470588235</v>
      </c>
      <c r="Y83" s="2" t="n">
        <f aca="false">SUM(G83/27.2)</f>
        <v>4.63970588235294</v>
      </c>
      <c r="Z83" s="2" t="n">
        <f aca="false">SUM(H83/27.2)</f>
        <v>2.66911764705882</v>
      </c>
      <c r="AA83" s="2" t="n">
        <f aca="false">SUM(I83/27.2)</f>
        <v>1.75367647058824</v>
      </c>
      <c r="AB83" s="2" t="n">
        <f aca="false">SUM(J83/27.2)</f>
        <v>2.24264705882353</v>
      </c>
      <c r="AC83" s="2" t="n">
        <f aca="false">SUM(K83/27.2)</f>
        <v>2.91176470588235</v>
      </c>
      <c r="AD83" s="2" t="n">
        <f aca="false">SUM(L83/27.2)</f>
        <v>1.91911764705882</v>
      </c>
      <c r="AE83" s="2" t="n">
        <f aca="false">SUM(M83/27.2)</f>
        <v>1.37867647058824</v>
      </c>
      <c r="AF83" s="2" t="n">
        <f aca="false">SUM(N83/27.2)</f>
        <v>1.79044117647059</v>
      </c>
      <c r="AG83" s="2" t="n">
        <f aca="false">SUM(O83/27.2)</f>
        <v>2.98713235294118</v>
      </c>
      <c r="AH83" s="2" t="n">
        <f aca="false">SUM(P83/27.2)</f>
        <v>2.58823529411765</v>
      </c>
      <c r="AI83" s="2" t="n">
        <f aca="false">SUM(Q83/27.2)</f>
        <v>1.96360294117647</v>
      </c>
      <c r="AJ83" s="2" t="n">
        <f aca="false">SUM(R83/27.2)</f>
        <v>2.38602941176471</v>
      </c>
    </row>
    <row r="84" customFormat="false" ht="12.75" hidden="false" customHeight="false" outlineLevel="0" collapsed="false">
      <c r="A84" s="3" t="n">
        <v>83</v>
      </c>
      <c r="B84" s="3" t="n">
        <v>263</v>
      </c>
      <c r="C84" s="3" t="n">
        <v>81.2</v>
      </c>
      <c r="D84" s="3" t="n">
        <v>26.1</v>
      </c>
      <c r="E84" s="3" t="n">
        <v>171.8</v>
      </c>
      <c r="F84" s="3" t="n">
        <v>36.4</v>
      </c>
      <c r="G84" s="3" t="n">
        <v>117.6</v>
      </c>
      <c r="H84" s="3" t="n">
        <v>75.5</v>
      </c>
      <c r="I84" s="3" t="n">
        <v>48.8</v>
      </c>
      <c r="J84" s="3" t="n">
        <v>61.1</v>
      </c>
      <c r="K84" s="3" t="n">
        <v>85.4</v>
      </c>
      <c r="L84" s="3" t="n">
        <v>73</v>
      </c>
      <c r="M84" s="3" t="n">
        <v>52.2</v>
      </c>
      <c r="N84" s="3" t="n">
        <v>59.9</v>
      </c>
      <c r="O84" s="3" t="n">
        <v>83.7</v>
      </c>
      <c r="P84" s="3" t="n">
        <v>73.5</v>
      </c>
      <c r="Q84" s="3" t="n">
        <v>54</v>
      </c>
      <c r="R84" s="3" t="n">
        <v>64.5</v>
      </c>
      <c r="S84" s="0" t="n">
        <v>3</v>
      </c>
      <c r="T84" s="2" t="n">
        <f aca="false">SUM(B84/27.2)</f>
        <v>9.66911764705882</v>
      </c>
      <c r="U84" s="2" t="n">
        <f aca="false">SUM(C84/27.2)</f>
        <v>2.98529411764706</v>
      </c>
      <c r="V84" s="2" t="n">
        <f aca="false">SUM(D84/27.2)</f>
        <v>0.959558823529412</v>
      </c>
      <c r="W84" s="2" t="n">
        <f aca="false">SUM(E84/27.2)</f>
        <v>6.31617647058824</v>
      </c>
      <c r="X84" s="2" t="n">
        <f aca="false">SUM(F84/27.2)</f>
        <v>1.33823529411765</v>
      </c>
      <c r="Y84" s="2" t="n">
        <f aca="false">SUM(G84/27.2)</f>
        <v>4.32352941176471</v>
      </c>
      <c r="Z84" s="2" t="n">
        <f aca="false">SUM(H84/27.2)</f>
        <v>2.77573529411765</v>
      </c>
      <c r="AA84" s="2" t="n">
        <f aca="false">SUM(I84/27.2)</f>
        <v>1.79411764705882</v>
      </c>
      <c r="AB84" s="2" t="n">
        <f aca="false">SUM(J84/27.2)</f>
        <v>2.24632352941177</v>
      </c>
      <c r="AC84" s="2" t="n">
        <f aca="false">SUM(K84/27.2)</f>
        <v>3.13970588235294</v>
      </c>
      <c r="AD84" s="2" t="n">
        <f aca="false">SUM(L84/27.2)</f>
        <v>2.68382352941177</v>
      </c>
      <c r="AE84" s="2" t="n">
        <f aca="false">SUM(M84/27.2)</f>
        <v>1.91911764705882</v>
      </c>
      <c r="AF84" s="2" t="n">
        <f aca="false">SUM(N84/27.2)</f>
        <v>2.20220588235294</v>
      </c>
      <c r="AG84" s="2" t="n">
        <f aca="false">SUM(O84/27.2)</f>
        <v>3.07720588235294</v>
      </c>
      <c r="AH84" s="2" t="n">
        <f aca="false">SUM(P84/27.2)</f>
        <v>2.70220588235294</v>
      </c>
      <c r="AI84" s="2" t="n">
        <f aca="false">SUM(Q84/27.2)</f>
        <v>1.98529411764706</v>
      </c>
      <c r="AJ84" s="2" t="n">
        <f aca="false">SUM(R84/27.2)</f>
        <v>2.37132352941177</v>
      </c>
    </row>
    <row r="85" customFormat="false" ht="12.75" hidden="false" customHeight="false" outlineLevel="0" collapsed="false">
      <c r="A85" s="3" t="n">
        <v>84</v>
      </c>
      <c r="B85" s="3" t="n">
        <v>252.9</v>
      </c>
      <c r="C85" s="3" t="n">
        <v>81.4</v>
      </c>
      <c r="D85" s="3" t="n">
        <v>23.7</v>
      </c>
      <c r="E85" s="3" t="n">
        <v>161.9</v>
      </c>
      <c r="F85" s="3" t="n">
        <v>29.3</v>
      </c>
      <c r="G85" s="3" t="n">
        <v>109.3</v>
      </c>
      <c r="H85" s="3" t="n">
        <v>69.6</v>
      </c>
      <c r="I85" s="3" t="n">
        <v>48.1</v>
      </c>
      <c r="J85" s="3" t="n">
        <v>52.8</v>
      </c>
      <c r="K85" s="3" t="n">
        <v>73.95</v>
      </c>
      <c r="L85" s="3" t="n">
        <v>51.3</v>
      </c>
      <c r="M85" s="3" t="n">
        <v>35.23</v>
      </c>
      <c r="N85" s="3" t="n">
        <v>47.6</v>
      </c>
      <c r="O85" s="3" t="n">
        <v>80.8</v>
      </c>
      <c r="P85" s="3" t="n">
        <v>69.1</v>
      </c>
      <c r="Q85" s="3" t="n">
        <v>54.3</v>
      </c>
      <c r="R85" s="3" t="n">
        <v>58.1</v>
      </c>
      <c r="S85" s="0" t="n">
        <v>3</v>
      </c>
      <c r="T85" s="2" t="n">
        <f aca="false">SUM(B85/27.2)</f>
        <v>9.29779411764706</v>
      </c>
      <c r="U85" s="2" t="n">
        <f aca="false">SUM(C85/27.2)</f>
        <v>2.99264705882353</v>
      </c>
      <c r="V85" s="2" t="n">
        <f aca="false">SUM(D85/27.2)</f>
        <v>0.871323529411765</v>
      </c>
      <c r="W85" s="2" t="n">
        <f aca="false">SUM(E85/27.2)</f>
        <v>5.95220588235294</v>
      </c>
      <c r="X85" s="2" t="n">
        <f aca="false">SUM(F85/27.2)</f>
        <v>1.07720588235294</v>
      </c>
      <c r="Y85" s="2" t="n">
        <f aca="false">SUM(G85/27.2)</f>
        <v>4.01838235294118</v>
      </c>
      <c r="Z85" s="2" t="n">
        <f aca="false">SUM(H85/27.2)</f>
        <v>2.55882352941176</v>
      </c>
      <c r="AA85" s="2" t="n">
        <f aca="false">SUM(I85/27.2)</f>
        <v>1.76838235294118</v>
      </c>
      <c r="AB85" s="2" t="n">
        <f aca="false">SUM(J85/27.2)</f>
        <v>1.94117647058824</v>
      </c>
      <c r="AC85" s="2" t="n">
        <f aca="false">SUM(K85/27.2)</f>
        <v>2.71875</v>
      </c>
      <c r="AD85" s="2" t="n">
        <f aca="false">SUM(L85/27.2)</f>
        <v>1.88602941176471</v>
      </c>
      <c r="AE85" s="2" t="n">
        <f aca="false">SUM(M85/27.2)</f>
        <v>1.29522058823529</v>
      </c>
      <c r="AF85" s="2" t="n">
        <f aca="false">SUM(N85/27.2)</f>
        <v>1.75</v>
      </c>
      <c r="AG85" s="2" t="n">
        <f aca="false">SUM(O85/27.2)</f>
        <v>2.97058823529412</v>
      </c>
      <c r="AH85" s="2" t="n">
        <f aca="false">SUM(P85/27.2)</f>
        <v>2.54044117647059</v>
      </c>
      <c r="AI85" s="2" t="n">
        <f aca="false">SUM(Q85/27.2)</f>
        <v>1.99632352941176</v>
      </c>
      <c r="AJ85" s="2" t="n">
        <f aca="false">SUM(R85/27.2)</f>
        <v>2.13602941176471</v>
      </c>
    </row>
    <row r="86" customFormat="false" ht="12.75" hidden="false" customHeight="false" outlineLevel="0" collapsed="false">
      <c r="A86" s="3" t="n">
        <v>85</v>
      </c>
      <c r="B86" s="3" t="n">
        <v>259.3</v>
      </c>
      <c r="C86" s="3" t="n">
        <v>85</v>
      </c>
      <c r="D86" s="3" t="n">
        <v>26.9</v>
      </c>
      <c r="E86" s="3" t="n">
        <v>171</v>
      </c>
      <c r="F86" s="3" t="n">
        <v>34.6</v>
      </c>
      <c r="G86" s="3" t="n">
        <v>117</v>
      </c>
      <c r="H86" s="3" t="n">
        <v>76.9</v>
      </c>
      <c r="I86" s="3" t="n">
        <v>49</v>
      </c>
      <c r="J86" s="3" t="n">
        <v>60.7</v>
      </c>
      <c r="K86" s="3" t="n">
        <v>75.1</v>
      </c>
      <c r="L86" s="3" t="n">
        <v>56</v>
      </c>
      <c r="M86" s="3" t="n">
        <v>37.4</v>
      </c>
      <c r="N86" s="3" t="n">
        <v>48.9</v>
      </c>
      <c r="O86" s="3" t="n">
        <v>79.9</v>
      </c>
      <c r="P86" s="3" t="n">
        <v>67.2</v>
      </c>
      <c r="Q86" s="4" t="n">
        <v>53</v>
      </c>
      <c r="R86" s="4" t="n">
        <v>57</v>
      </c>
      <c r="S86" s="0" t="n">
        <v>3</v>
      </c>
      <c r="T86" s="2" t="n">
        <f aca="false">SUM(B86/27.2)</f>
        <v>9.53308823529412</v>
      </c>
      <c r="U86" s="2" t="n">
        <f aca="false">SUM(C86/27.2)</f>
        <v>3.125</v>
      </c>
      <c r="V86" s="2" t="n">
        <f aca="false">SUM(D86/27.2)</f>
        <v>0.988970588235294</v>
      </c>
      <c r="W86" s="2" t="n">
        <f aca="false">SUM(E86/27.2)</f>
        <v>6.28676470588235</v>
      </c>
      <c r="X86" s="2" t="n">
        <f aca="false">SUM(F86/27.2)</f>
        <v>1.27205882352941</v>
      </c>
      <c r="Y86" s="2" t="n">
        <f aca="false">SUM(G86/27.2)</f>
        <v>4.30147058823529</v>
      </c>
      <c r="Z86" s="2" t="n">
        <f aca="false">SUM(H86/27.2)</f>
        <v>2.82720588235294</v>
      </c>
      <c r="AA86" s="2" t="n">
        <f aca="false">SUM(I86/27.2)</f>
        <v>1.80147058823529</v>
      </c>
      <c r="AB86" s="2" t="n">
        <f aca="false">SUM(J86/27.2)</f>
        <v>2.23161764705882</v>
      </c>
      <c r="AC86" s="2" t="n">
        <f aca="false">SUM(K86/27.2)</f>
        <v>2.76102941176471</v>
      </c>
      <c r="AD86" s="2" t="n">
        <f aca="false">SUM(L86/27.2)</f>
        <v>2.05882352941177</v>
      </c>
      <c r="AE86" s="2" t="n">
        <f aca="false">SUM(M86/27.2)</f>
        <v>1.375</v>
      </c>
      <c r="AF86" s="2" t="n">
        <f aca="false">SUM(N86/27.2)</f>
        <v>1.79779411764706</v>
      </c>
      <c r="AG86" s="2" t="n">
        <f aca="false">SUM(O86/27.2)</f>
        <v>2.9375</v>
      </c>
      <c r="AH86" s="2" t="n">
        <f aca="false">SUM(P86/27.2)</f>
        <v>2.47058823529412</v>
      </c>
      <c r="AI86" s="2" t="n">
        <f aca="false">SUM(Q86/27.2)</f>
        <v>1.94852941176471</v>
      </c>
      <c r="AJ86" s="2" t="n">
        <f aca="false">SUM(R86/27.2)</f>
        <v>2.09558823529412</v>
      </c>
    </row>
    <row r="87" customFormat="false" ht="12.75" hidden="false" customHeight="false" outlineLevel="0" collapsed="false">
      <c r="A87" s="3" t="n">
        <v>86</v>
      </c>
      <c r="B87" s="3" t="n">
        <v>255.5</v>
      </c>
      <c r="C87" s="3" t="n">
        <v>83</v>
      </c>
      <c r="D87" s="3" t="n">
        <v>27.2</v>
      </c>
      <c r="E87" s="3" t="n">
        <v>167.9</v>
      </c>
      <c r="F87" s="3" t="n">
        <v>30.4</v>
      </c>
      <c r="G87" s="3" t="n">
        <v>111.7</v>
      </c>
      <c r="H87" s="3" t="n">
        <v>77.2</v>
      </c>
      <c r="I87" s="3" t="n">
        <v>50.1</v>
      </c>
      <c r="J87" s="3" t="n">
        <v>59.8</v>
      </c>
      <c r="K87" s="3" t="n">
        <v>81.58</v>
      </c>
      <c r="L87" s="3" t="n">
        <v>51.4</v>
      </c>
      <c r="M87" s="3" t="n">
        <v>35</v>
      </c>
      <c r="N87" s="3" t="n">
        <v>53.6</v>
      </c>
      <c r="O87" s="3" t="n">
        <v>82.9</v>
      </c>
      <c r="P87" s="3" t="n">
        <v>69.5</v>
      </c>
      <c r="Q87" s="3" t="n">
        <v>55.6</v>
      </c>
      <c r="R87" s="3" t="n">
        <v>58.2</v>
      </c>
      <c r="S87" s="0" t="n">
        <v>3</v>
      </c>
      <c r="T87" s="2" t="n">
        <f aca="false">SUM(B87/27.2)</f>
        <v>9.39338235294118</v>
      </c>
      <c r="U87" s="2" t="n">
        <f aca="false">SUM(C87/27.2)</f>
        <v>3.05147058823529</v>
      </c>
      <c r="V87" s="2" t="n">
        <f aca="false">SUM(D87/27.2)</f>
        <v>1</v>
      </c>
      <c r="W87" s="2" t="n">
        <f aca="false">SUM(E87/27.2)</f>
        <v>6.17279411764706</v>
      </c>
      <c r="X87" s="2" t="n">
        <f aca="false">SUM(F87/27.2)</f>
        <v>1.11764705882353</v>
      </c>
      <c r="Y87" s="2" t="n">
        <f aca="false">SUM(G87/27.2)</f>
        <v>4.10661764705882</v>
      </c>
      <c r="Z87" s="2" t="n">
        <f aca="false">SUM(H87/27.2)</f>
        <v>2.83823529411765</v>
      </c>
      <c r="AA87" s="2" t="n">
        <f aca="false">SUM(I87/27.2)</f>
        <v>1.84191176470588</v>
      </c>
      <c r="AB87" s="2" t="n">
        <f aca="false">SUM(J87/27.2)</f>
        <v>2.19852941176471</v>
      </c>
      <c r="AC87" s="2" t="n">
        <f aca="false">SUM(K87/27.2)</f>
        <v>2.99926470588235</v>
      </c>
      <c r="AD87" s="2" t="n">
        <f aca="false">SUM(L87/27.2)</f>
        <v>1.88970588235294</v>
      </c>
      <c r="AE87" s="2" t="n">
        <f aca="false">SUM(M87/27.2)</f>
        <v>1.28676470588235</v>
      </c>
      <c r="AF87" s="2" t="n">
        <f aca="false">SUM(N87/27.2)</f>
        <v>1.97058823529412</v>
      </c>
      <c r="AG87" s="2" t="n">
        <f aca="false">SUM(O87/27.2)</f>
        <v>3.04779411764706</v>
      </c>
      <c r="AH87" s="2" t="n">
        <f aca="false">SUM(P87/27.2)</f>
        <v>2.55514705882353</v>
      </c>
      <c r="AI87" s="2" t="n">
        <f aca="false">SUM(Q87/27.2)</f>
        <v>2.04411764705882</v>
      </c>
      <c r="AJ87" s="2" t="n">
        <f aca="false">SUM(R87/27.2)</f>
        <v>2.13970588235294</v>
      </c>
    </row>
    <row r="88" customFormat="false" ht="12.75" hidden="false" customHeight="false" outlineLevel="0" collapsed="false">
      <c r="A88" s="3" t="n">
        <v>87</v>
      </c>
      <c r="B88" s="3" t="n">
        <v>259.2</v>
      </c>
      <c r="C88" s="3" t="n">
        <v>83.2</v>
      </c>
      <c r="D88" s="3" t="n">
        <v>22.2</v>
      </c>
      <c r="E88" s="3" t="n">
        <v>179.3</v>
      </c>
      <c r="F88" s="3" t="n">
        <v>31.8</v>
      </c>
      <c r="G88" s="3" t="n">
        <v>125.9</v>
      </c>
      <c r="H88" s="4" t="n">
        <v>77.2</v>
      </c>
      <c r="I88" s="4" t="n">
        <v>50.2</v>
      </c>
      <c r="J88" s="4" t="n">
        <v>58</v>
      </c>
      <c r="K88" s="3" t="n">
        <v>75.5</v>
      </c>
      <c r="L88" s="3" t="n">
        <v>58.3</v>
      </c>
      <c r="M88" s="3" t="n">
        <v>39.8</v>
      </c>
      <c r="N88" s="3" t="n">
        <v>57.31</v>
      </c>
      <c r="O88" s="3" t="n">
        <v>81.65</v>
      </c>
      <c r="P88" s="3" t="n">
        <v>66.9</v>
      </c>
      <c r="Q88" s="3" t="n">
        <v>59.2</v>
      </c>
      <c r="R88" s="3" t="n">
        <v>62.4</v>
      </c>
      <c r="S88" s="0" t="n">
        <v>3</v>
      </c>
      <c r="T88" s="2" t="n">
        <f aca="false">SUM(B88/27.2)</f>
        <v>9.52941176470588</v>
      </c>
      <c r="U88" s="2" t="n">
        <f aca="false">SUM(C88/27.2)</f>
        <v>3.05882352941177</v>
      </c>
      <c r="V88" s="2" t="n">
        <f aca="false">SUM(D88/27.2)</f>
        <v>0.816176470588235</v>
      </c>
      <c r="W88" s="2" t="n">
        <f aca="false">SUM(E88/27.2)</f>
        <v>6.59191176470588</v>
      </c>
      <c r="X88" s="2" t="n">
        <f aca="false">SUM(F88/27.2)</f>
        <v>1.16911764705882</v>
      </c>
      <c r="Y88" s="2" t="n">
        <f aca="false">SUM(G88/27.2)</f>
        <v>4.62867647058824</v>
      </c>
      <c r="Z88" s="2" t="n">
        <f aca="false">SUM(H88/27.2)</f>
        <v>2.83823529411765</v>
      </c>
      <c r="AA88" s="2" t="n">
        <f aca="false">SUM(I88/27.2)</f>
        <v>1.84558823529412</v>
      </c>
      <c r="AB88" s="2" t="n">
        <f aca="false">SUM(J88/27.2)</f>
        <v>2.13235294117647</v>
      </c>
      <c r="AC88" s="2" t="n">
        <f aca="false">SUM(K88/27.2)</f>
        <v>2.77573529411765</v>
      </c>
      <c r="AD88" s="2" t="n">
        <f aca="false">SUM(L88/27.2)</f>
        <v>2.14338235294118</v>
      </c>
      <c r="AE88" s="2" t="n">
        <f aca="false">SUM(M88/27.2)</f>
        <v>1.46323529411765</v>
      </c>
      <c r="AF88" s="2" t="n">
        <f aca="false">SUM(N88/27.2)</f>
        <v>2.10698529411765</v>
      </c>
      <c r="AG88" s="2" t="n">
        <f aca="false">SUM(O88/27.2)</f>
        <v>3.00183823529412</v>
      </c>
      <c r="AH88" s="2" t="n">
        <f aca="false">SUM(P88/27.2)</f>
        <v>2.45955882352941</v>
      </c>
      <c r="AI88" s="2" t="n">
        <f aca="false">SUM(Q88/27.2)</f>
        <v>2.17647058823529</v>
      </c>
      <c r="AJ88" s="2" t="n">
        <f aca="false">SUM(R88/27.2)</f>
        <v>2.29411764705882</v>
      </c>
    </row>
    <row r="89" customFormat="false" ht="12.75" hidden="false" customHeight="false" outlineLevel="0" collapsed="false">
      <c r="A89" s="3" t="n">
        <v>88</v>
      </c>
      <c r="B89" s="3" t="n">
        <v>262.8</v>
      </c>
      <c r="C89" s="3" t="n">
        <v>84.5</v>
      </c>
      <c r="D89" s="3" t="n">
        <v>28.6</v>
      </c>
      <c r="E89" s="3" t="n">
        <v>178.2</v>
      </c>
      <c r="F89" s="3" t="n">
        <v>31.4</v>
      </c>
      <c r="G89" s="3" t="n">
        <v>123.3</v>
      </c>
      <c r="H89" s="3" t="n">
        <v>82.6</v>
      </c>
      <c r="I89" s="3" t="n">
        <v>47.5</v>
      </c>
      <c r="J89" s="3" t="n">
        <v>65.7</v>
      </c>
      <c r="K89" s="3" t="n">
        <v>71.1</v>
      </c>
      <c r="L89" s="3" t="n">
        <v>55.2</v>
      </c>
      <c r="M89" s="3" t="n">
        <v>37.8</v>
      </c>
      <c r="N89" s="4" t="n">
        <v>56</v>
      </c>
      <c r="O89" s="3" t="n">
        <v>80.8</v>
      </c>
      <c r="P89" s="3" t="n">
        <v>75.9</v>
      </c>
      <c r="Q89" s="3" t="n">
        <v>51.9</v>
      </c>
      <c r="R89" s="3" t="n">
        <v>67.7</v>
      </c>
      <c r="S89" s="0" t="n">
        <v>3</v>
      </c>
      <c r="T89" s="2" t="n">
        <f aca="false">SUM(B89/27.2)</f>
        <v>9.66176470588235</v>
      </c>
      <c r="U89" s="2" t="n">
        <f aca="false">SUM(C89/27.2)</f>
        <v>3.10661764705882</v>
      </c>
      <c r="V89" s="2" t="n">
        <f aca="false">SUM(D89/27.2)</f>
        <v>1.05147058823529</v>
      </c>
      <c r="W89" s="2" t="n">
        <f aca="false">SUM(E89/27.2)</f>
        <v>6.55147058823529</v>
      </c>
      <c r="X89" s="2" t="n">
        <f aca="false">SUM(F89/27.2)</f>
        <v>1.15441176470588</v>
      </c>
      <c r="Y89" s="2" t="n">
        <f aca="false">SUM(G89/27.2)</f>
        <v>4.53308823529412</v>
      </c>
      <c r="Z89" s="2" t="n">
        <f aca="false">SUM(H89/27.2)</f>
        <v>3.03676470588235</v>
      </c>
      <c r="AA89" s="2" t="n">
        <f aca="false">SUM(I89/27.2)</f>
        <v>1.74632352941176</v>
      </c>
      <c r="AB89" s="2" t="n">
        <f aca="false">SUM(J89/27.2)</f>
        <v>2.41544117647059</v>
      </c>
      <c r="AC89" s="2" t="n">
        <f aca="false">SUM(K89/27.2)</f>
        <v>2.61397058823529</v>
      </c>
      <c r="AD89" s="2" t="n">
        <f aca="false">SUM(L89/27.2)</f>
        <v>2.02941176470588</v>
      </c>
      <c r="AE89" s="2" t="n">
        <f aca="false">SUM(M89/27.2)</f>
        <v>1.38970588235294</v>
      </c>
      <c r="AF89" s="2" t="n">
        <f aca="false">SUM(N89/27.2)</f>
        <v>2.05882352941177</v>
      </c>
      <c r="AG89" s="2" t="n">
        <f aca="false">SUM(O89/27.2)</f>
        <v>2.97058823529412</v>
      </c>
      <c r="AH89" s="2" t="n">
        <f aca="false">SUM(P89/27.2)</f>
        <v>2.79044117647059</v>
      </c>
      <c r="AI89" s="2" t="n">
        <f aca="false">SUM(Q89/27.2)</f>
        <v>1.90808823529412</v>
      </c>
      <c r="AJ89" s="2" t="n">
        <f aca="false">SUM(R89/27.2)</f>
        <v>2.48897058823529</v>
      </c>
    </row>
    <row r="90" customFormat="false" ht="12.75" hidden="false" customHeight="false" outlineLevel="0" collapsed="false">
      <c r="A90" s="3" t="n">
        <v>89</v>
      </c>
      <c r="B90" s="3" t="n">
        <v>255.6</v>
      </c>
      <c r="C90" s="3" t="n">
        <v>83.6</v>
      </c>
      <c r="D90" s="3" t="n">
        <v>23.9</v>
      </c>
      <c r="E90" s="3" t="n">
        <v>173.1</v>
      </c>
      <c r="F90" s="3" t="n">
        <v>32.5</v>
      </c>
      <c r="G90" s="3" t="n">
        <v>121.8</v>
      </c>
      <c r="H90" s="3" t="n">
        <v>73.2</v>
      </c>
      <c r="I90" s="3" t="n">
        <v>49.2</v>
      </c>
      <c r="J90" s="3" t="n">
        <v>51.2</v>
      </c>
      <c r="K90" s="3" t="n">
        <v>76.7</v>
      </c>
      <c r="L90" s="3" t="n">
        <v>57.3</v>
      </c>
      <c r="M90" s="3" t="n">
        <v>36.7</v>
      </c>
      <c r="N90" s="3" t="n">
        <v>44.62</v>
      </c>
      <c r="O90" s="3" t="n">
        <v>87.7</v>
      </c>
      <c r="P90" s="3" t="n">
        <v>71.5</v>
      </c>
      <c r="Q90" s="3" t="n">
        <v>53.7</v>
      </c>
      <c r="R90" s="3" t="n">
        <v>65.2</v>
      </c>
      <c r="S90" s="0" t="n">
        <v>3</v>
      </c>
      <c r="T90" s="2" t="n">
        <f aca="false">SUM(B90/27.2)</f>
        <v>9.39705882352941</v>
      </c>
      <c r="U90" s="2" t="n">
        <f aca="false">SUM(C90/27.2)</f>
        <v>3.07352941176471</v>
      </c>
      <c r="V90" s="2" t="n">
        <f aca="false">SUM(D90/27.2)</f>
        <v>0.878676470588235</v>
      </c>
      <c r="W90" s="2" t="n">
        <f aca="false">SUM(E90/27.2)</f>
        <v>6.36397058823529</v>
      </c>
      <c r="X90" s="2" t="n">
        <f aca="false">SUM(F90/27.2)</f>
        <v>1.19485294117647</v>
      </c>
      <c r="Y90" s="2" t="n">
        <f aca="false">SUM(G90/27.2)</f>
        <v>4.47794117647059</v>
      </c>
      <c r="Z90" s="2" t="n">
        <f aca="false">SUM(H90/27.2)</f>
        <v>2.69117647058824</v>
      </c>
      <c r="AA90" s="2" t="n">
        <f aca="false">SUM(I90/27.2)</f>
        <v>1.80882352941177</v>
      </c>
      <c r="AB90" s="2" t="n">
        <f aca="false">SUM(J90/27.2)</f>
        <v>1.88235294117647</v>
      </c>
      <c r="AC90" s="2" t="n">
        <f aca="false">SUM(K90/27.2)</f>
        <v>2.81985294117647</v>
      </c>
      <c r="AD90" s="2" t="n">
        <f aca="false">SUM(L90/27.2)</f>
        <v>2.10661764705882</v>
      </c>
      <c r="AE90" s="2" t="n">
        <f aca="false">SUM(M90/27.2)</f>
        <v>1.34926470588235</v>
      </c>
      <c r="AF90" s="2" t="n">
        <f aca="false">SUM(N90/27.2)</f>
        <v>1.64044117647059</v>
      </c>
      <c r="AG90" s="2" t="n">
        <f aca="false">SUM(O90/27.2)</f>
        <v>3.22426470588235</v>
      </c>
      <c r="AH90" s="2" t="n">
        <f aca="false">SUM(P90/27.2)</f>
        <v>2.62867647058824</v>
      </c>
      <c r="AI90" s="2" t="n">
        <f aca="false">SUM(Q90/27.2)</f>
        <v>1.97426470588235</v>
      </c>
      <c r="AJ90" s="2" t="n">
        <f aca="false">SUM(R90/27.2)</f>
        <v>2.39705882352941</v>
      </c>
    </row>
    <row r="91" customFormat="false" ht="12.75" hidden="false" customHeight="false" outlineLevel="0" collapsed="false">
      <c r="A91" s="3" t="n">
        <v>90</v>
      </c>
      <c r="B91" s="3" t="n">
        <v>279.3</v>
      </c>
      <c r="C91" s="3" t="n">
        <v>85.2</v>
      </c>
      <c r="D91" s="3" t="n">
        <v>27.8</v>
      </c>
      <c r="E91" s="3" t="n">
        <v>178.1</v>
      </c>
      <c r="F91" s="3" t="n">
        <v>34.1</v>
      </c>
      <c r="G91" s="3" t="n">
        <v>119.9</v>
      </c>
      <c r="H91" s="3" t="n">
        <v>76.7</v>
      </c>
      <c r="I91" s="3" t="n">
        <v>52.1</v>
      </c>
      <c r="J91" s="3" t="n">
        <v>64.3</v>
      </c>
      <c r="K91" s="3" t="n">
        <v>77.6</v>
      </c>
      <c r="L91" s="3" t="n">
        <v>57.3</v>
      </c>
      <c r="M91" s="3" t="n">
        <v>39.8</v>
      </c>
      <c r="N91" s="3" t="n">
        <v>51.9</v>
      </c>
      <c r="O91" s="3" t="n">
        <v>86.8</v>
      </c>
      <c r="P91" s="3" t="n">
        <v>70.3</v>
      </c>
      <c r="Q91" s="3" t="n">
        <v>55.3</v>
      </c>
      <c r="R91" s="3" t="n">
        <v>56.3</v>
      </c>
      <c r="S91" s="0" t="n">
        <v>3</v>
      </c>
      <c r="T91" s="2" t="n">
        <f aca="false">SUM(B91/27.2)</f>
        <v>10.2683823529412</v>
      </c>
      <c r="U91" s="2" t="n">
        <f aca="false">SUM(C91/27.2)</f>
        <v>3.13235294117647</v>
      </c>
      <c r="V91" s="2" t="n">
        <f aca="false">SUM(D91/27.2)</f>
        <v>1.02205882352941</v>
      </c>
      <c r="W91" s="2" t="n">
        <f aca="false">SUM(E91/27.2)</f>
        <v>6.54779411764706</v>
      </c>
      <c r="X91" s="2" t="n">
        <f aca="false">SUM(F91/27.2)</f>
        <v>1.25367647058824</v>
      </c>
      <c r="Y91" s="2" t="n">
        <f aca="false">SUM(G91/27.2)</f>
        <v>4.40808823529412</v>
      </c>
      <c r="Z91" s="2" t="n">
        <f aca="false">SUM(H91/27.2)</f>
        <v>2.81985294117647</v>
      </c>
      <c r="AA91" s="2" t="n">
        <f aca="false">SUM(I91/27.2)</f>
        <v>1.91544117647059</v>
      </c>
      <c r="AB91" s="2" t="n">
        <f aca="false">SUM(J91/27.2)</f>
        <v>2.36397058823529</v>
      </c>
      <c r="AC91" s="2" t="n">
        <f aca="false">SUM(K91/27.2)</f>
        <v>2.85294117647059</v>
      </c>
      <c r="AD91" s="2" t="n">
        <f aca="false">SUM(L91/27.2)</f>
        <v>2.10661764705882</v>
      </c>
      <c r="AE91" s="2" t="n">
        <f aca="false">SUM(M91/27.2)</f>
        <v>1.46323529411765</v>
      </c>
      <c r="AF91" s="2" t="n">
        <f aca="false">SUM(N91/27.2)</f>
        <v>1.90808823529412</v>
      </c>
      <c r="AG91" s="2" t="n">
        <f aca="false">SUM(O91/27.2)</f>
        <v>3.19117647058824</v>
      </c>
      <c r="AH91" s="2" t="n">
        <f aca="false">SUM(P91/27.2)</f>
        <v>2.58455882352941</v>
      </c>
      <c r="AI91" s="2" t="n">
        <f aca="false">SUM(Q91/27.2)</f>
        <v>2.03308823529412</v>
      </c>
      <c r="AJ91" s="2" t="n">
        <f aca="false">SUM(R91/27.2)</f>
        <v>2.06985294117647</v>
      </c>
    </row>
    <row r="92" customFormat="false" ht="12.75" hidden="false" customHeight="false" outlineLevel="0" collapsed="false">
      <c r="AG9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1</v>
      </c>
      <c r="B2" s="0" t="n">
        <v>9.67647058823529</v>
      </c>
      <c r="C2" s="0" t="n">
        <v>3.13970588235294</v>
      </c>
      <c r="D2" s="0" t="n">
        <v>0.922794117647059</v>
      </c>
      <c r="E2" s="0" t="n">
        <v>6.43382352941176</v>
      </c>
      <c r="F2" s="0" t="n">
        <v>1.16911764705882</v>
      </c>
      <c r="G2" s="0" t="n">
        <v>4.19852941176471</v>
      </c>
      <c r="H2" s="0" t="n">
        <v>2.35661764705882</v>
      </c>
      <c r="I2" s="0" t="n">
        <v>2.06985294117647</v>
      </c>
      <c r="J2" s="0" t="n">
        <v>2.05147058823529</v>
      </c>
      <c r="K2" s="0" t="n">
        <v>2.67647058823529</v>
      </c>
      <c r="L2" s="0" t="n">
        <v>1.91176470588235</v>
      </c>
      <c r="M2" s="0" t="n">
        <v>1.39705882352941</v>
      </c>
      <c r="N2" s="0" t="n">
        <v>2.36029411764706</v>
      </c>
      <c r="O2" s="0" t="n">
        <v>3.06617647058824</v>
      </c>
      <c r="P2" s="0" t="n">
        <v>2.47095588235294</v>
      </c>
      <c r="Q2" s="0" t="n">
        <v>2.02463235294118</v>
      </c>
      <c r="R2" s="0" t="n">
        <v>1.97426470588235</v>
      </c>
    </row>
    <row r="3" customFormat="false" ht="12.75" hidden="false" customHeight="false" outlineLevel="0" collapsed="false">
      <c r="A3" s="0" t="n">
        <v>1</v>
      </c>
      <c r="B3" s="0" t="n">
        <v>9.58823529411765</v>
      </c>
      <c r="C3" s="0" t="n">
        <v>3.05147058823529</v>
      </c>
      <c r="D3" s="0" t="n">
        <v>0.970588235294118</v>
      </c>
      <c r="E3" s="0" t="n">
        <v>6.13235294117647</v>
      </c>
      <c r="F3" s="0" t="n">
        <v>1.09926470588235</v>
      </c>
      <c r="G3" s="0" t="n">
        <v>4.13235294117647</v>
      </c>
      <c r="H3" s="0" t="n">
        <v>2.55147058823529</v>
      </c>
      <c r="I3" s="0" t="n">
        <v>1.80882352941177</v>
      </c>
      <c r="J3" s="0" t="n">
        <v>2.23529411764706</v>
      </c>
      <c r="K3" s="0" t="n">
        <v>2.73161764705882</v>
      </c>
      <c r="L3" s="0" t="n">
        <v>1.82720588235294</v>
      </c>
      <c r="M3" s="0" t="n">
        <v>1.27941176470588</v>
      </c>
      <c r="N3" s="0" t="n">
        <v>1.54779411764706</v>
      </c>
      <c r="O3" s="0" t="n">
        <v>2.34926470588235</v>
      </c>
      <c r="P3" s="0" t="n">
        <v>2.45588235294118</v>
      </c>
      <c r="Q3" s="0" t="n">
        <v>1.86397058823529</v>
      </c>
      <c r="R3" s="0" t="n">
        <v>2.21691176470588</v>
      </c>
    </row>
    <row r="4" customFormat="false" ht="12.75" hidden="false" customHeight="false" outlineLevel="0" collapsed="false">
      <c r="A4" s="0" t="n">
        <v>1</v>
      </c>
      <c r="B4" s="0" t="n">
        <v>10</v>
      </c>
      <c r="C4" s="0" t="n">
        <v>3.01102941176471</v>
      </c>
      <c r="D4" s="0" t="n">
        <v>1.02573529411765</v>
      </c>
      <c r="E4" s="0" t="n">
        <v>6.44117647058824</v>
      </c>
      <c r="F4" s="0" t="n">
        <v>0.959558823529412</v>
      </c>
      <c r="G4" s="0" t="n">
        <v>4.42279411764706</v>
      </c>
      <c r="H4" s="0" t="n">
        <v>2.39705882352941</v>
      </c>
      <c r="I4" s="0" t="n">
        <v>1.54779411764706</v>
      </c>
      <c r="J4" s="0" t="n">
        <v>2.59191176470588</v>
      </c>
      <c r="K4" s="0" t="n">
        <v>2.97058823529412</v>
      </c>
      <c r="L4" s="0" t="n">
        <v>1.99264705882353</v>
      </c>
      <c r="M4" s="0" t="n">
        <v>1.36029411764706</v>
      </c>
      <c r="N4" s="0" t="n">
        <v>1.69117647058824</v>
      </c>
      <c r="O4" s="0" t="n">
        <v>3.05514705882353</v>
      </c>
      <c r="P4" s="0" t="n">
        <v>2.69852941176471</v>
      </c>
      <c r="Q4" s="0" t="n">
        <v>2.01102941176471</v>
      </c>
      <c r="R4" s="0" t="n">
        <v>2.58088235294118</v>
      </c>
    </row>
    <row r="5" customFormat="false" ht="12.75" hidden="false" customHeight="false" outlineLevel="0" collapsed="false">
      <c r="A5" s="0" t="n">
        <v>1</v>
      </c>
      <c r="B5" s="0" t="n">
        <v>9.96323529411765</v>
      </c>
      <c r="C5" s="0" t="n">
        <v>2.90441176470588</v>
      </c>
      <c r="D5" s="0" t="n">
        <v>1.02941176470588</v>
      </c>
      <c r="E5" s="0" t="n">
        <v>6.13970588235294</v>
      </c>
      <c r="F5" s="0" t="n">
        <v>1.26470588235294</v>
      </c>
      <c r="G5" s="0" t="n">
        <v>4.56985294117647</v>
      </c>
      <c r="H5" s="0" t="n">
        <v>2.39338235294118</v>
      </c>
      <c r="I5" s="0" t="n">
        <v>1.94852941176471</v>
      </c>
      <c r="J5" s="0" t="n">
        <v>2.05882352941177</v>
      </c>
      <c r="K5" s="0" t="n">
        <v>2.82352941176471</v>
      </c>
      <c r="L5" s="0" t="n">
        <v>2.12132352941177</v>
      </c>
      <c r="M5" s="0" t="n">
        <v>1.35294117647059</v>
      </c>
      <c r="N5" s="0" t="n">
        <v>1.69117647058824</v>
      </c>
      <c r="O5" s="0" t="n">
        <v>3.05882352941177</v>
      </c>
      <c r="P5" s="0" t="n">
        <v>2.69485294117647</v>
      </c>
      <c r="Q5" s="0" t="n">
        <v>1.96691176470588</v>
      </c>
      <c r="R5" s="0" t="n">
        <v>2.41176470588235</v>
      </c>
    </row>
    <row r="6" customFormat="false" ht="12.75" hidden="false" customHeight="false" outlineLevel="0" collapsed="false">
      <c r="A6" s="0" t="n">
        <v>1</v>
      </c>
      <c r="B6" s="0" t="n">
        <v>9.59558823529412</v>
      </c>
      <c r="C6" s="0" t="n">
        <v>3.02573529411765</v>
      </c>
      <c r="D6" s="0" t="n">
        <v>0.845588235294118</v>
      </c>
      <c r="E6" s="0" t="n">
        <v>6.21323529411765</v>
      </c>
      <c r="F6" s="0" t="n">
        <v>0.772058823529412</v>
      </c>
      <c r="G6" s="0" t="n">
        <v>4.40808823529412</v>
      </c>
      <c r="H6" s="0" t="n">
        <v>2.57352941176471</v>
      </c>
      <c r="I6" s="0" t="n">
        <v>1.88235294117647</v>
      </c>
      <c r="J6" s="0" t="n">
        <v>2.09558823529412</v>
      </c>
      <c r="K6" s="0" t="n">
        <v>2.78308823529412</v>
      </c>
      <c r="L6" s="0" t="n">
        <v>1.92279411764706</v>
      </c>
      <c r="M6" s="0" t="n">
        <v>1.36764705882353</v>
      </c>
      <c r="N6" s="0" t="n">
        <v>2.09558823529412</v>
      </c>
      <c r="O6" s="0" t="n">
        <v>2.91544117647059</v>
      </c>
      <c r="P6" s="0" t="n">
        <v>2.58088235294118</v>
      </c>
      <c r="Q6" s="0" t="n">
        <v>1.89705882352941</v>
      </c>
      <c r="R6" s="0" t="n">
        <v>2.31617647058824</v>
      </c>
    </row>
    <row r="7" customFormat="false" ht="12.75" hidden="false" customHeight="false" outlineLevel="0" collapsed="false">
      <c r="A7" s="0" t="n">
        <v>1</v>
      </c>
      <c r="B7" s="0" t="n">
        <v>9.40808823529412</v>
      </c>
      <c r="C7" s="0" t="n">
        <v>3.02573529411765</v>
      </c>
      <c r="D7" s="0" t="n">
        <v>0.919117647058824</v>
      </c>
      <c r="E7" s="0" t="n">
        <v>6.25</v>
      </c>
      <c r="F7" s="0" t="n">
        <v>1.21323529411765</v>
      </c>
      <c r="G7" s="0" t="n">
        <v>4.46691176470588</v>
      </c>
      <c r="H7" s="0" t="n">
        <v>2.29044117647059</v>
      </c>
      <c r="I7" s="0" t="n">
        <v>1.84926470588235</v>
      </c>
      <c r="J7" s="0" t="n">
        <v>2.48529411764706</v>
      </c>
      <c r="K7" s="0" t="n">
        <v>3.06985294117647</v>
      </c>
      <c r="L7" s="0" t="n">
        <v>2.02941176470588</v>
      </c>
      <c r="M7" s="0" t="n">
        <v>1.30882352941176</v>
      </c>
      <c r="N7" s="0" t="n">
        <v>1.79411764705882</v>
      </c>
      <c r="O7" s="0" t="n">
        <v>3.0625</v>
      </c>
      <c r="P7" s="0" t="n">
        <v>2.51838235294118</v>
      </c>
      <c r="Q7" s="0" t="n">
        <v>2.01102941176471</v>
      </c>
      <c r="R7" s="0" t="n">
        <v>2.04779411764706</v>
      </c>
    </row>
    <row r="8" customFormat="false" ht="12.75" hidden="false" customHeight="false" outlineLevel="0" collapsed="false">
      <c r="A8" s="0" t="n">
        <v>1</v>
      </c>
      <c r="B8" s="0" t="n">
        <v>9.78308823529412</v>
      </c>
      <c r="C8" s="0" t="n">
        <v>3.10441176470588</v>
      </c>
      <c r="D8" s="0" t="n">
        <v>0.941176470588235</v>
      </c>
      <c r="E8" s="0" t="n">
        <v>6.21323529411765</v>
      </c>
      <c r="F8" s="0" t="n">
        <v>1.31985294117647</v>
      </c>
      <c r="G8" s="0" t="n">
        <v>4.17647058823529</v>
      </c>
      <c r="H8" s="0" t="n">
        <v>2.10294117647059</v>
      </c>
      <c r="I8" s="0" t="n">
        <v>1.98529411764706</v>
      </c>
      <c r="J8" s="0" t="n">
        <v>2.04779411764706</v>
      </c>
      <c r="K8" s="0" t="n">
        <v>2.92647058823529</v>
      </c>
      <c r="L8" s="0" t="n">
        <v>1.84558823529412</v>
      </c>
      <c r="M8" s="0" t="n">
        <v>1.33088235294118</v>
      </c>
      <c r="N8" s="0" t="n">
        <v>1.94852941176471</v>
      </c>
      <c r="O8" s="0" t="n">
        <v>3.04044117647059</v>
      </c>
      <c r="P8" s="0" t="n">
        <v>2.63235294117647</v>
      </c>
      <c r="Q8" s="0" t="n">
        <v>1.97058823529412</v>
      </c>
      <c r="R8" s="0" t="n">
        <v>2.37132352941177</v>
      </c>
    </row>
    <row r="9" customFormat="false" ht="12.75" hidden="false" customHeight="false" outlineLevel="0" collapsed="false">
      <c r="A9" s="0" t="n">
        <v>1</v>
      </c>
      <c r="B9" s="0" t="n">
        <v>9.96323529411765</v>
      </c>
      <c r="C9" s="0" t="n">
        <v>3.05882352941177</v>
      </c>
      <c r="D9" s="0" t="n">
        <v>0.981617647058824</v>
      </c>
      <c r="E9" s="0" t="n">
        <v>6.10294117647059</v>
      </c>
      <c r="F9" s="0" t="n">
        <v>1.25735294117647</v>
      </c>
      <c r="G9" s="0" t="n">
        <v>4.48529411764706</v>
      </c>
      <c r="H9" s="0" t="n">
        <v>2.24264705882353</v>
      </c>
      <c r="I9" s="0" t="n">
        <v>1.91176470588235</v>
      </c>
      <c r="J9" s="0" t="n">
        <v>2.02205882352941</v>
      </c>
      <c r="K9" s="0" t="n">
        <v>2.94117647058824</v>
      </c>
      <c r="L9" s="0" t="n">
        <v>2.02205882352941</v>
      </c>
      <c r="M9" s="0" t="n">
        <v>1.25</v>
      </c>
      <c r="N9" s="0" t="n">
        <v>1.76470588235294</v>
      </c>
      <c r="O9" s="0" t="n">
        <v>3.08823529411765</v>
      </c>
      <c r="P9" s="0" t="n">
        <v>2.54779411764706</v>
      </c>
      <c r="Q9" s="0" t="n">
        <v>1.95955882352941</v>
      </c>
      <c r="R9" s="0" t="n">
        <v>2.32352941176471</v>
      </c>
    </row>
    <row r="10" customFormat="false" ht="12.75" hidden="false" customHeight="false" outlineLevel="0" collapsed="false">
      <c r="A10" s="0" t="n">
        <v>1</v>
      </c>
      <c r="B10" s="0" t="n">
        <v>9.64338235294118</v>
      </c>
      <c r="C10" s="0" t="n">
        <v>3.14338235294118</v>
      </c>
      <c r="D10" s="0" t="n">
        <v>0.827205882352941</v>
      </c>
      <c r="E10" s="0" t="n">
        <v>6.29411764705882</v>
      </c>
      <c r="F10" s="0" t="n">
        <v>1.23308823529412</v>
      </c>
      <c r="G10" s="0" t="n">
        <v>4.37867647058824</v>
      </c>
      <c r="H10" s="0" t="n">
        <v>2.46691176470588</v>
      </c>
      <c r="I10" s="0" t="n">
        <v>1.97058823529412</v>
      </c>
      <c r="J10" s="0" t="n">
        <v>2.10294117647059</v>
      </c>
      <c r="K10" s="0" t="n">
        <v>2.93014705882353</v>
      </c>
      <c r="L10" s="0" t="n">
        <v>1.97426470588235</v>
      </c>
      <c r="M10" s="0" t="n">
        <v>1.375</v>
      </c>
      <c r="N10" s="0" t="n">
        <v>1.80882352941177</v>
      </c>
      <c r="O10" s="0" t="n">
        <v>3.04044117647059</v>
      </c>
      <c r="P10" s="0" t="n">
        <v>2.65073529411765</v>
      </c>
      <c r="Q10" s="0" t="n">
        <v>1.91544117647059</v>
      </c>
      <c r="R10" s="0" t="n">
        <v>2.39338235294118</v>
      </c>
    </row>
    <row r="11" customFormat="false" ht="12.75" hidden="false" customHeight="false" outlineLevel="0" collapsed="false">
      <c r="A11" s="0" t="n">
        <v>1</v>
      </c>
      <c r="B11" s="0" t="n">
        <v>10.0220588235294</v>
      </c>
      <c r="C11" s="0" t="n">
        <v>3.14705882352941</v>
      </c>
      <c r="D11" s="0" t="n">
        <v>1.02573529411765</v>
      </c>
      <c r="E11" s="0" t="n">
        <v>6.32352941176471</v>
      </c>
      <c r="F11" s="0" t="n">
        <v>0.941176470588235</v>
      </c>
      <c r="G11" s="0" t="n">
        <v>4.48897058823529</v>
      </c>
      <c r="H11" s="0" t="n">
        <v>2.53676470588235</v>
      </c>
      <c r="I11" s="0" t="n">
        <v>1.95220588235294</v>
      </c>
      <c r="J11" s="0" t="n">
        <v>2.22426470588235</v>
      </c>
      <c r="K11" s="0" t="n">
        <v>2.94852941176471</v>
      </c>
      <c r="L11" s="0" t="n">
        <v>2.02941176470588</v>
      </c>
      <c r="M11" s="0" t="n">
        <v>1.37867647058824</v>
      </c>
      <c r="N11" s="0" t="n">
        <v>1.75367647058824</v>
      </c>
      <c r="O11" s="0" t="n">
        <v>3.22426470588235</v>
      </c>
      <c r="P11" s="0" t="n">
        <v>2.56617647058824</v>
      </c>
      <c r="Q11" s="0" t="n">
        <v>2.16911764705882</v>
      </c>
      <c r="R11" s="0" t="n">
        <v>2.51470588235294</v>
      </c>
    </row>
    <row r="12" customFormat="false" ht="12.75" hidden="false" customHeight="false" outlineLevel="0" collapsed="false">
      <c r="A12" s="0" t="n">
        <v>1</v>
      </c>
      <c r="B12" s="0" t="n">
        <v>9.33823529411765</v>
      </c>
      <c r="C12" s="0" t="n">
        <v>3.00735294117647</v>
      </c>
      <c r="D12" s="0" t="n">
        <v>0.955882352941177</v>
      </c>
      <c r="E12" s="0" t="n">
        <v>6.13970588235294</v>
      </c>
      <c r="F12" s="0" t="n">
        <v>1.10294117647059</v>
      </c>
      <c r="G12" s="0" t="n">
        <v>4.52573529411765</v>
      </c>
      <c r="H12" s="0" t="n">
        <v>2.31985294117647</v>
      </c>
      <c r="I12" s="0" t="n">
        <v>1.72794117647059</v>
      </c>
      <c r="J12" s="0" t="n">
        <v>2.02941176470588</v>
      </c>
      <c r="K12" s="0" t="n">
        <v>2.69485294117647</v>
      </c>
      <c r="L12" s="0" t="n">
        <v>1.88970588235294</v>
      </c>
      <c r="M12" s="0" t="n">
        <v>1.30882352941176</v>
      </c>
      <c r="N12" s="0" t="n">
        <v>1.65441176470588</v>
      </c>
      <c r="O12" s="0" t="n">
        <v>2.96323529411765</v>
      </c>
      <c r="P12" s="0" t="n">
        <v>2.50735294117647</v>
      </c>
      <c r="Q12" s="0" t="n">
        <v>2.16911764705882</v>
      </c>
      <c r="R12" s="0" t="n">
        <v>2.46691176470588</v>
      </c>
    </row>
    <row r="13" customFormat="false" ht="12.75" hidden="false" customHeight="false" outlineLevel="0" collapsed="false">
      <c r="A13" s="0" t="n">
        <v>1</v>
      </c>
      <c r="B13" s="0" t="n">
        <v>10.3676470588235</v>
      </c>
      <c r="C13" s="0" t="n">
        <v>3.13602941176471</v>
      </c>
      <c r="D13" s="0" t="n">
        <v>1.06617647058824</v>
      </c>
      <c r="E13" s="0" t="n">
        <v>6.98529411764706</v>
      </c>
      <c r="F13" s="0" t="n">
        <v>1.13235294117647</v>
      </c>
      <c r="G13" s="0" t="n">
        <v>4.40441176470588</v>
      </c>
      <c r="H13" s="0" t="n">
        <v>2.50735294117647</v>
      </c>
      <c r="I13" s="0" t="n">
        <v>1.74632352941176</v>
      </c>
      <c r="J13" s="0" t="n">
        <v>2.01838235294118</v>
      </c>
      <c r="K13" s="0" t="n">
        <v>2.66911764705882</v>
      </c>
      <c r="L13" s="0" t="n">
        <v>2.10294117647059</v>
      </c>
      <c r="M13" s="0" t="n">
        <v>1.4375</v>
      </c>
      <c r="N13" s="0" t="n">
        <v>1.75735294117647</v>
      </c>
      <c r="O13" s="0" t="n">
        <v>3.25367647058824</v>
      </c>
      <c r="P13" s="0" t="n">
        <v>2.89338235294118</v>
      </c>
      <c r="Q13" s="0" t="n">
        <v>2.04411764705882</v>
      </c>
      <c r="R13" s="0" t="n">
        <v>2.34191176470588</v>
      </c>
    </row>
    <row r="14" customFormat="false" ht="12.75" hidden="false" customHeight="false" outlineLevel="0" collapsed="false">
      <c r="A14" s="0" t="n">
        <v>1</v>
      </c>
      <c r="B14" s="0" t="n">
        <v>10.1102941176471</v>
      </c>
      <c r="C14" s="0" t="n">
        <v>3.09558823529412</v>
      </c>
      <c r="D14" s="0" t="n">
        <v>0.845588235294118</v>
      </c>
      <c r="E14" s="0" t="n">
        <v>6.61764705882353</v>
      </c>
      <c r="F14" s="0" t="n">
        <v>1.1875</v>
      </c>
      <c r="G14" s="0" t="n">
        <v>4.63235294117647</v>
      </c>
      <c r="H14" s="0" t="n">
        <v>2.29044117647059</v>
      </c>
      <c r="I14" s="0" t="n">
        <v>1.77941176470588</v>
      </c>
      <c r="J14" s="0" t="n">
        <v>2.27573529411765</v>
      </c>
      <c r="K14" s="0" t="n">
        <v>2.79044117647059</v>
      </c>
      <c r="L14" s="0" t="n">
        <v>2.16176470588235</v>
      </c>
      <c r="M14" s="0" t="n">
        <v>1.38602941176471</v>
      </c>
      <c r="N14" s="0" t="n">
        <v>1.77205882352941</v>
      </c>
      <c r="O14" s="0" t="n">
        <v>3.15808823529412</v>
      </c>
      <c r="P14" s="0" t="n">
        <v>2.66911764705882</v>
      </c>
      <c r="Q14" s="0" t="n">
        <v>2.125</v>
      </c>
      <c r="R14" s="0" t="n">
        <v>2.48161764705882</v>
      </c>
    </row>
    <row r="15" customFormat="false" ht="12.75" hidden="false" customHeight="false" outlineLevel="0" collapsed="false">
      <c r="A15" s="0" t="n">
        <v>1</v>
      </c>
      <c r="B15" s="0" t="n">
        <v>9.70588235294118</v>
      </c>
      <c r="C15" s="0" t="n">
        <v>2.91176470588235</v>
      </c>
      <c r="D15" s="0" t="n">
        <v>0.919117647058824</v>
      </c>
      <c r="E15" s="0" t="n">
        <v>6.02941176470588</v>
      </c>
      <c r="F15" s="0" t="n">
        <v>1.28676470588235</v>
      </c>
      <c r="G15" s="0" t="n">
        <v>4.42647058823529</v>
      </c>
      <c r="H15" s="0" t="n">
        <v>2.28308823529412</v>
      </c>
      <c r="I15" s="0" t="n">
        <v>1.625</v>
      </c>
      <c r="J15" s="0" t="n">
        <v>2.16911764705882</v>
      </c>
      <c r="K15" s="0" t="n">
        <v>2.87132352941176</v>
      </c>
      <c r="L15" s="0" t="n">
        <v>2.07352941176471</v>
      </c>
      <c r="M15" s="0" t="n">
        <v>1.26102941176471</v>
      </c>
      <c r="N15" s="0" t="n">
        <v>1.82720588235294</v>
      </c>
      <c r="O15" s="0" t="n">
        <v>3.02941176470588</v>
      </c>
      <c r="P15" s="0" t="n">
        <v>2.51102941176471</v>
      </c>
      <c r="Q15" s="0" t="n">
        <v>1.93014705882353</v>
      </c>
      <c r="R15" s="0" t="n">
        <v>2.57720588235294</v>
      </c>
    </row>
    <row r="16" customFormat="false" ht="12.75" hidden="false" customHeight="false" outlineLevel="0" collapsed="false">
      <c r="A16" s="0" t="n">
        <v>1</v>
      </c>
      <c r="B16" s="0" t="n">
        <v>9.24264705882353</v>
      </c>
      <c r="C16" s="0" t="n">
        <v>3</v>
      </c>
      <c r="D16" s="0" t="n">
        <v>0.926470588235294</v>
      </c>
      <c r="E16" s="0" t="n">
        <v>6.31617647058824</v>
      </c>
      <c r="F16" s="0" t="n">
        <v>1.07720588235294</v>
      </c>
      <c r="G16" s="0" t="n">
        <v>4.29411764705882</v>
      </c>
      <c r="H16" s="0" t="n">
        <v>2.02941176470588</v>
      </c>
      <c r="I16" s="0" t="n">
        <v>1.65441176470588</v>
      </c>
      <c r="J16" s="0" t="n">
        <v>2.09558823529412</v>
      </c>
      <c r="K16" s="0" t="n">
        <v>2.80514705882353</v>
      </c>
      <c r="L16" s="0" t="n">
        <v>2.375</v>
      </c>
      <c r="M16" s="0" t="n">
        <v>1.86764705882353</v>
      </c>
      <c r="N16" s="0" t="n">
        <v>2.19852941176471</v>
      </c>
      <c r="O16" s="0" t="n">
        <v>3.16176470588235</v>
      </c>
      <c r="P16" s="0" t="n">
        <v>2.75735294117647</v>
      </c>
      <c r="Q16" s="0" t="n">
        <v>2.09558823529412</v>
      </c>
      <c r="R16" s="0" t="n">
        <v>2.46323529411765</v>
      </c>
    </row>
    <row r="17" customFormat="false" ht="12.75" hidden="false" customHeight="false" outlineLevel="0" collapsed="false">
      <c r="A17" s="0" t="n">
        <v>1</v>
      </c>
      <c r="B17" s="0" t="n">
        <v>9.20220588235294</v>
      </c>
      <c r="C17" s="0" t="n">
        <v>3.24632352941176</v>
      </c>
      <c r="D17" s="0" t="n">
        <v>0.985294117647059</v>
      </c>
      <c r="E17" s="0" t="n">
        <v>6.06617647058824</v>
      </c>
      <c r="F17" s="0" t="n">
        <v>1.20955882352941</v>
      </c>
      <c r="G17" s="0" t="n">
        <v>4.65073529411765</v>
      </c>
      <c r="H17" s="0" t="n">
        <v>2.13235294117647</v>
      </c>
      <c r="I17" s="0" t="n">
        <v>1.58088235294118</v>
      </c>
      <c r="J17" s="0" t="n">
        <v>2.22794117647059</v>
      </c>
      <c r="K17" s="0" t="n">
        <v>2.35661764705882</v>
      </c>
      <c r="L17" s="0" t="n">
        <v>1.80882352941177</v>
      </c>
      <c r="M17" s="0" t="n">
        <v>1.40073529411765</v>
      </c>
      <c r="N17" s="0" t="n">
        <v>1.76470588235294</v>
      </c>
      <c r="O17" s="0" t="n">
        <v>2.89705882352941</v>
      </c>
      <c r="P17" s="0" t="n">
        <v>2.52573529411765</v>
      </c>
      <c r="Q17" s="0" t="n">
        <v>1.88970588235294</v>
      </c>
      <c r="R17" s="0" t="n">
        <v>2.22058823529412</v>
      </c>
    </row>
    <row r="18" customFormat="false" ht="12.75" hidden="false" customHeight="false" outlineLevel="0" collapsed="false">
      <c r="A18" s="0" t="n">
        <v>1</v>
      </c>
      <c r="B18" s="0" t="n">
        <v>9.38602941176471</v>
      </c>
      <c r="C18" s="0" t="n">
        <v>2.80514705882353</v>
      </c>
      <c r="D18" s="0" t="n">
        <v>1</v>
      </c>
      <c r="E18" s="0" t="n">
        <v>5.95588235294118</v>
      </c>
      <c r="F18" s="0" t="n">
        <v>1.00735294117647</v>
      </c>
      <c r="G18" s="0" t="n">
        <v>4.19852941176471</v>
      </c>
      <c r="H18" s="0" t="n">
        <v>2.06617647058824</v>
      </c>
      <c r="I18" s="0" t="n">
        <v>1.58455882352941</v>
      </c>
      <c r="J18" s="0" t="n">
        <v>1.83823529411765</v>
      </c>
      <c r="K18" s="0" t="n">
        <v>2.61764705882353</v>
      </c>
      <c r="L18" s="0" t="n">
        <v>1.73897058823529</v>
      </c>
      <c r="M18" s="0" t="n">
        <v>1.19852941176471</v>
      </c>
      <c r="N18" s="0" t="n">
        <v>1.86764705882353</v>
      </c>
      <c r="O18" s="0" t="n">
        <v>2.83455882352941</v>
      </c>
      <c r="P18" s="0" t="n">
        <v>2.54044117647059</v>
      </c>
      <c r="Q18" s="0" t="n">
        <v>1.97794117647059</v>
      </c>
      <c r="R18" s="0" t="n">
        <v>2.31985294117647</v>
      </c>
    </row>
    <row r="19" customFormat="false" ht="12.75" hidden="false" customHeight="false" outlineLevel="0" collapsed="false">
      <c r="A19" s="0" t="n">
        <v>1</v>
      </c>
      <c r="B19" s="0" t="n">
        <v>10.3345588235294</v>
      </c>
      <c r="C19" s="0" t="n">
        <v>3.31617647058824</v>
      </c>
      <c r="D19" s="0" t="n">
        <v>1.05514705882353</v>
      </c>
      <c r="E19" s="0" t="n">
        <v>5.99264705882353</v>
      </c>
      <c r="F19" s="0" t="n">
        <v>1.28676470588235</v>
      </c>
      <c r="G19" s="0" t="n">
        <v>4.63602941176471</v>
      </c>
      <c r="H19" s="0" t="n">
        <v>2.63970588235294</v>
      </c>
      <c r="I19" s="0" t="n">
        <v>2.02941176470588</v>
      </c>
      <c r="J19" s="0" t="n">
        <v>2.02941176470588</v>
      </c>
      <c r="K19" s="0" t="n">
        <v>2.71691176470588</v>
      </c>
      <c r="L19" s="0" t="n">
        <v>2.02205882352941</v>
      </c>
      <c r="M19" s="0" t="n">
        <v>1.32720588235294</v>
      </c>
      <c r="N19" s="0" t="n">
        <v>1.81985294117647</v>
      </c>
      <c r="O19" s="0" t="n">
        <v>3.11029411764706</v>
      </c>
      <c r="P19" s="0" t="n">
        <v>2.66544117647059</v>
      </c>
      <c r="Q19" s="0" t="n">
        <v>2.16176470588235</v>
      </c>
      <c r="R19" s="0" t="n">
        <v>2.39705882352941</v>
      </c>
    </row>
    <row r="20" customFormat="false" ht="12.75" hidden="false" customHeight="false" outlineLevel="0" collapsed="false">
      <c r="A20" s="0" t="n">
        <v>1</v>
      </c>
      <c r="B20" s="0" t="n">
        <v>9.78308823529412</v>
      </c>
      <c r="C20" s="0" t="n">
        <v>3.09926470588235</v>
      </c>
      <c r="D20" s="0" t="n">
        <v>0.919117647058824</v>
      </c>
      <c r="E20" s="0" t="n">
        <v>6.21323529411765</v>
      </c>
      <c r="F20" s="0" t="n">
        <v>1.06617647058824</v>
      </c>
      <c r="G20" s="0" t="n">
        <v>4.37132352941177</v>
      </c>
      <c r="H20" s="0" t="n">
        <v>2.44117647058824</v>
      </c>
      <c r="I20" s="0" t="n">
        <v>2.02830882352941</v>
      </c>
      <c r="J20" s="0" t="n">
        <v>1.99264705882353</v>
      </c>
      <c r="K20" s="0" t="n">
        <v>2.72426470588235</v>
      </c>
      <c r="L20" s="0" t="n">
        <v>1.76838235294118</v>
      </c>
      <c r="M20" s="0" t="n">
        <v>1.37867647058824</v>
      </c>
      <c r="N20" s="0" t="n">
        <v>1.91544117647059</v>
      </c>
      <c r="O20" s="0" t="n">
        <v>2.82720588235294</v>
      </c>
      <c r="P20" s="0" t="n">
        <v>2.5625</v>
      </c>
      <c r="Q20" s="0" t="n">
        <v>1.94852941176471</v>
      </c>
      <c r="R20" s="0" t="n">
        <v>2.20588235294118</v>
      </c>
    </row>
    <row r="21" customFormat="false" ht="12.75" hidden="false" customHeight="false" outlineLevel="0" collapsed="false">
      <c r="A21" s="0" t="n">
        <v>1</v>
      </c>
      <c r="B21" s="0" t="n">
        <v>9.71691176470588</v>
      </c>
      <c r="C21" s="0" t="n">
        <v>3.12132352941177</v>
      </c>
      <c r="D21" s="0" t="n">
        <v>1.08823529411765</v>
      </c>
      <c r="E21" s="0" t="n">
        <v>6.17647058823529</v>
      </c>
      <c r="F21" s="0" t="n">
        <v>1.18382352941177</v>
      </c>
      <c r="G21" s="0" t="n">
        <v>4.22794117647059</v>
      </c>
      <c r="H21" s="0" t="n">
        <v>2.44485294117647</v>
      </c>
      <c r="I21" s="0" t="n">
        <v>1.875</v>
      </c>
      <c r="J21" s="0" t="n">
        <v>2.31617647058824</v>
      </c>
      <c r="K21" s="0" t="n">
        <v>2.66544117647059</v>
      </c>
      <c r="L21" s="0" t="n">
        <v>1.73897058823529</v>
      </c>
      <c r="M21" s="0" t="n">
        <v>1.30882352941176</v>
      </c>
      <c r="N21" s="0" t="n">
        <v>1.53308823529412</v>
      </c>
      <c r="O21" s="0" t="n">
        <v>2.88970588235294</v>
      </c>
      <c r="P21" s="0" t="n">
        <v>2.41911764705882</v>
      </c>
      <c r="Q21" s="0" t="n">
        <v>2.05882352941177</v>
      </c>
      <c r="R21" s="0" t="n">
        <v>2.34558823529412</v>
      </c>
    </row>
    <row r="22" customFormat="false" ht="12.75" hidden="false" customHeight="false" outlineLevel="0" collapsed="false">
      <c r="A22" s="0" t="n">
        <v>1</v>
      </c>
      <c r="B22" s="0" t="n">
        <v>10.4411764705882</v>
      </c>
      <c r="C22" s="0" t="n">
        <v>3.25</v>
      </c>
      <c r="D22" s="0" t="n">
        <v>1.14338235294118</v>
      </c>
      <c r="E22" s="0" t="n">
        <v>6.80147058823529</v>
      </c>
      <c r="F22" s="0" t="n">
        <v>1.15441176470588</v>
      </c>
      <c r="G22" s="0" t="n">
        <v>4.82352941176471</v>
      </c>
      <c r="H22" s="0" t="n">
        <v>2.45220588235294</v>
      </c>
      <c r="I22" s="0" t="n">
        <v>1.88602941176471</v>
      </c>
      <c r="J22" s="0" t="n">
        <v>2.27941176470588</v>
      </c>
      <c r="K22" s="0" t="n">
        <v>2.73161764705882</v>
      </c>
      <c r="L22" s="0" t="n">
        <v>2.25</v>
      </c>
      <c r="M22" s="0" t="n">
        <v>1.47058823529412</v>
      </c>
      <c r="N22" s="0" t="n">
        <v>1.80147058823529</v>
      </c>
      <c r="O22" s="0" t="n">
        <v>3.02205882352941</v>
      </c>
      <c r="P22" s="0" t="n">
        <v>2.63602941176471</v>
      </c>
      <c r="Q22" s="0" t="n">
        <v>2.21323529411765</v>
      </c>
      <c r="R22" s="0" t="n">
        <v>2.22352941176471</v>
      </c>
    </row>
    <row r="23" customFormat="false" ht="12.75" hidden="false" customHeight="false" outlineLevel="0" collapsed="false">
      <c r="A23" s="0" t="n">
        <v>1</v>
      </c>
      <c r="B23" s="0" t="n">
        <v>10.6617647058824</v>
      </c>
      <c r="C23" s="0" t="n">
        <v>3.42279411764706</v>
      </c>
      <c r="D23" s="0" t="n">
        <v>1.15808823529412</v>
      </c>
      <c r="E23" s="0" t="n">
        <v>6.65441176470588</v>
      </c>
      <c r="F23" s="0" t="n">
        <v>1.30147058823529</v>
      </c>
      <c r="G23" s="0" t="n">
        <v>4.57720588235294</v>
      </c>
      <c r="H23" s="0" t="n">
        <v>2.83455882352941</v>
      </c>
      <c r="I23" s="0" t="n">
        <v>1.80147058823529</v>
      </c>
      <c r="J23" s="0" t="n">
        <v>2.54044117647059</v>
      </c>
      <c r="K23" s="0" t="n">
        <v>2.91176470588235</v>
      </c>
      <c r="L23" s="0" t="n">
        <v>2.06985294117647</v>
      </c>
      <c r="M23" s="0" t="n">
        <v>1.54411764705882</v>
      </c>
      <c r="N23" s="0" t="n">
        <v>2.05882352941177</v>
      </c>
      <c r="O23" s="0" t="n">
        <v>3.30147058823529</v>
      </c>
      <c r="P23" s="0" t="n">
        <v>2.90073529411765</v>
      </c>
      <c r="Q23" s="0" t="n">
        <v>2.18382352941176</v>
      </c>
      <c r="R23" s="0" t="n">
        <v>2.58455882352941</v>
      </c>
    </row>
    <row r="24" customFormat="false" ht="12.75" hidden="false" customHeight="false" outlineLevel="0" collapsed="false">
      <c r="A24" s="0" t="n">
        <v>1</v>
      </c>
      <c r="B24" s="0" t="n">
        <v>10.3272058823529</v>
      </c>
      <c r="C24" s="0" t="n">
        <v>3.27941176470588</v>
      </c>
      <c r="D24" s="0" t="n">
        <v>0.955882352941177</v>
      </c>
      <c r="E24" s="0" t="n">
        <v>6.43382352941176</v>
      </c>
      <c r="F24" s="0" t="n">
        <v>1.21691176470588</v>
      </c>
      <c r="G24" s="0" t="n">
        <v>4.40073529411765</v>
      </c>
      <c r="H24" s="0" t="n">
        <v>2.52205882352941</v>
      </c>
      <c r="I24" s="0" t="n">
        <v>1.875</v>
      </c>
      <c r="J24" s="0" t="n">
        <v>2.52205882352941</v>
      </c>
      <c r="K24" s="0" t="n">
        <v>2.98529411764706</v>
      </c>
      <c r="L24" s="0" t="n">
        <v>2.13970588235294</v>
      </c>
      <c r="M24" s="0" t="n">
        <v>1.51102941176471</v>
      </c>
      <c r="N24" s="0" t="n">
        <v>2.0625</v>
      </c>
      <c r="O24" s="0" t="n">
        <v>3.12132352941177</v>
      </c>
      <c r="P24" s="0" t="n">
        <v>2.76470588235294</v>
      </c>
      <c r="Q24" s="0" t="n">
        <v>2.10661764705882</v>
      </c>
      <c r="R24" s="0" t="n">
        <v>2.48897058823529</v>
      </c>
    </row>
    <row r="25" customFormat="false" ht="12.75" hidden="false" customHeight="false" outlineLevel="0" collapsed="false">
      <c r="A25" s="0" t="n">
        <v>1</v>
      </c>
      <c r="B25" s="0" t="n">
        <v>9.59558823529412</v>
      </c>
      <c r="C25" s="0" t="n">
        <v>3.125</v>
      </c>
      <c r="D25" s="0" t="n">
        <v>0.988970588235294</v>
      </c>
      <c r="E25" s="0" t="n">
        <v>5.99264705882353</v>
      </c>
      <c r="F25" s="0" t="n">
        <v>1.20588235294118</v>
      </c>
      <c r="G25" s="0" t="n">
        <v>4.52205882352941</v>
      </c>
      <c r="H25" s="0" t="n">
        <v>2.05882352941177</v>
      </c>
      <c r="I25" s="0" t="n">
        <v>1.72058823529412</v>
      </c>
      <c r="J25" s="0" t="n">
        <v>2.14338235294118</v>
      </c>
      <c r="K25" s="0" t="n">
        <v>2.85294117647059</v>
      </c>
      <c r="L25" s="0" t="n">
        <v>1.99264705882353</v>
      </c>
      <c r="M25" s="0" t="n">
        <v>1.26470588235294</v>
      </c>
      <c r="N25" s="0" t="n">
        <v>1.56617647058824</v>
      </c>
      <c r="O25" s="0" t="n">
        <v>3.11029411764706</v>
      </c>
      <c r="P25" s="0" t="n">
        <v>2.54779411764706</v>
      </c>
      <c r="Q25" s="0" t="n">
        <v>2.15808823529412</v>
      </c>
      <c r="R25" s="0" t="n">
        <v>2.27573529411765</v>
      </c>
    </row>
    <row r="26" customFormat="false" ht="12.75" hidden="false" customHeight="false" outlineLevel="0" collapsed="false">
      <c r="A26" s="0" t="n">
        <v>1</v>
      </c>
      <c r="B26" s="0" t="n">
        <v>9.90441176470588</v>
      </c>
      <c r="C26" s="0" t="n">
        <v>3.22058823529412</v>
      </c>
      <c r="D26" s="0" t="n">
        <v>1.06617647058824</v>
      </c>
      <c r="E26" s="0" t="n">
        <v>6.39705882352941</v>
      </c>
      <c r="F26" s="0" t="n">
        <v>1.10294117647059</v>
      </c>
      <c r="G26" s="0" t="n">
        <v>4.41176470588235</v>
      </c>
      <c r="H26" s="0" t="n">
        <v>2.16544117647059</v>
      </c>
      <c r="I26" s="0" t="n">
        <v>1.70220588235294</v>
      </c>
      <c r="J26" s="0" t="n">
        <v>2.32095588235294</v>
      </c>
      <c r="K26" s="0" t="n">
        <v>2.96323529411765</v>
      </c>
      <c r="L26" s="0" t="n">
        <v>1.92279411764706</v>
      </c>
      <c r="M26" s="0" t="n">
        <v>1.21323529411765</v>
      </c>
      <c r="N26" s="0" t="n">
        <v>1.50735294117647</v>
      </c>
      <c r="O26" s="0" t="n">
        <v>3.24705882352941</v>
      </c>
      <c r="P26" s="0" t="n">
        <v>2.65441176470588</v>
      </c>
      <c r="Q26" s="0" t="n">
        <v>2.07352941176471</v>
      </c>
      <c r="R26" s="0" t="n">
        <v>2.32352941176471</v>
      </c>
    </row>
    <row r="27" customFormat="false" ht="12.75" hidden="false" customHeight="false" outlineLevel="0" collapsed="false">
      <c r="A27" s="0" t="n">
        <v>1</v>
      </c>
      <c r="B27" s="0" t="n">
        <v>9.83823529411765</v>
      </c>
      <c r="C27" s="0" t="n">
        <v>2.98970588235294</v>
      </c>
      <c r="D27" s="0" t="n">
        <v>0.963235294117647</v>
      </c>
      <c r="E27" s="0" t="n">
        <v>6.50735294117647</v>
      </c>
      <c r="F27" s="0" t="n">
        <v>1.22058823529412</v>
      </c>
      <c r="G27" s="0" t="n">
        <v>4.52205882352941</v>
      </c>
      <c r="H27" s="0" t="n">
        <v>2.39338235294118</v>
      </c>
      <c r="I27" s="0" t="n">
        <v>1.79044117647059</v>
      </c>
      <c r="J27" s="0" t="n">
        <v>2.08823529411765</v>
      </c>
      <c r="K27" s="0" t="n">
        <v>2.76470588235294</v>
      </c>
      <c r="L27" s="0" t="n">
        <v>2.075</v>
      </c>
      <c r="M27" s="0" t="n">
        <v>1.36397058823529</v>
      </c>
      <c r="N27" s="0" t="n">
        <v>1.80147058823529</v>
      </c>
      <c r="O27" s="0" t="n">
        <v>3.07352941176471</v>
      </c>
      <c r="P27" s="0" t="n">
        <v>2.75735294117647</v>
      </c>
      <c r="Q27" s="0" t="n">
        <v>2.01911764705882</v>
      </c>
      <c r="R27" s="0" t="n">
        <v>2.24264705882353</v>
      </c>
    </row>
    <row r="28" customFormat="false" ht="12.75" hidden="false" customHeight="false" outlineLevel="0" collapsed="false">
      <c r="A28" s="0" t="n">
        <v>1</v>
      </c>
      <c r="B28" s="0" t="n">
        <v>9.66911764705882</v>
      </c>
      <c r="C28" s="0" t="n">
        <v>3.16544117647059</v>
      </c>
      <c r="D28" s="0" t="n">
        <v>0.955882352941177</v>
      </c>
      <c r="E28" s="0" t="n">
        <v>6.17647058823529</v>
      </c>
      <c r="F28" s="0" t="n">
        <v>1.17647058823529</v>
      </c>
      <c r="G28" s="0" t="n">
        <v>4.34558823529412</v>
      </c>
      <c r="H28" s="0" t="n">
        <v>2.37867647058824</v>
      </c>
      <c r="I28" s="0" t="n">
        <v>1.76838235294118</v>
      </c>
      <c r="J28" s="0" t="n">
        <v>2.28308823529412</v>
      </c>
      <c r="K28" s="0" t="n">
        <v>2.75</v>
      </c>
      <c r="L28" s="0" t="n">
        <v>1.97426470588235</v>
      </c>
      <c r="M28" s="0" t="n">
        <v>1.28308823529412</v>
      </c>
      <c r="N28" s="0" t="n">
        <v>1.89705882352941</v>
      </c>
      <c r="O28" s="0" t="n">
        <v>2.90073529411765</v>
      </c>
      <c r="P28" s="0" t="n">
        <v>2.63970588235294</v>
      </c>
      <c r="Q28" s="0" t="n">
        <v>1.89705882352941</v>
      </c>
      <c r="R28" s="0" t="n">
        <v>2.21323529411765</v>
      </c>
    </row>
    <row r="29" customFormat="false" ht="12.75" hidden="false" customHeight="false" outlineLevel="0" collapsed="false">
      <c r="A29" s="0" t="n">
        <v>1</v>
      </c>
      <c r="B29" s="0" t="n">
        <v>9.70588235294118</v>
      </c>
      <c r="C29" s="0" t="n">
        <v>3.04779411764706</v>
      </c>
      <c r="D29" s="0" t="n">
        <v>0.919117647058824</v>
      </c>
      <c r="E29" s="0" t="n">
        <v>6.17647058823529</v>
      </c>
      <c r="F29" s="0" t="n">
        <v>1.25367647058824</v>
      </c>
      <c r="G29" s="0" t="n">
        <v>4.54411764705882</v>
      </c>
      <c r="H29" s="0" t="n">
        <v>2.19117647058824</v>
      </c>
      <c r="I29" s="0" t="n">
        <v>1.70919117647059</v>
      </c>
      <c r="J29" s="0" t="n">
        <v>2.44779411764706</v>
      </c>
      <c r="K29" s="0" t="n">
        <v>2.69338235294118</v>
      </c>
      <c r="L29" s="0" t="n">
        <v>1.92279411764706</v>
      </c>
      <c r="M29" s="0" t="n">
        <v>1.32720588235294</v>
      </c>
      <c r="N29" s="0" t="n">
        <v>1.81617647058824</v>
      </c>
      <c r="O29" s="0" t="n">
        <v>3.01470588235294</v>
      </c>
      <c r="P29" s="0" t="n">
        <v>2.66911764705882</v>
      </c>
      <c r="Q29" s="0" t="n">
        <v>2.02941176470588</v>
      </c>
      <c r="R29" s="0" t="n">
        <v>2.53676470588235</v>
      </c>
    </row>
    <row r="30" customFormat="false" ht="12.75" hidden="false" customHeight="false" outlineLevel="0" collapsed="false">
      <c r="A30" s="0" t="n">
        <v>1</v>
      </c>
      <c r="B30" s="0" t="n">
        <v>9.79044117647059</v>
      </c>
      <c r="C30" s="0" t="n">
        <v>3.07352941176471</v>
      </c>
      <c r="D30" s="0" t="n">
        <v>0.926470588235294</v>
      </c>
      <c r="E30" s="0" t="n">
        <v>6.36029411764706</v>
      </c>
      <c r="F30" s="0" t="n">
        <v>1.17647058823529</v>
      </c>
      <c r="G30" s="0" t="n">
        <v>4.47794117647059</v>
      </c>
      <c r="H30" s="0" t="n">
        <v>2.625</v>
      </c>
      <c r="I30" s="0" t="n">
        <v>1.77573529411765</v>
      </c>
      <c r="J30" s="0" t="n">
        <v>2.38235294117647</v>
      </c>
      <c r="K30" s="0" t="n">
        <v>2.60294117647059</v>
      </c>
      <c r="L30" s="0" t="n">
        <v>2.01470588235294</v>
      </c>
      <c r="M30" s="0" t="n">
        <v>1.32720588235294</v>
      </c>
      <c r="N30" s="0" t="n">
        <v>1.79044117647059</v>
      </c>
      <c r="O30" s="0" t="n">
        <v>2.875</v>
      </c>
      <c r="P30" s="0" t="n">
        <v>2.73897058823529</v>
      </c>
      <c r="Q30" s="0" t="n">
        <v>2.12132352941177</v>
      </c>
      <c r="R30" s="0" t="n">
        <v>2.67279411764706</v>
      </c>
    </row>
    <row r="31" customFormat="false" ht="12.75" hidden="false" customHeight="false" outlineLevel="0" collapsed="false">
      <c r="A31" s="0" t="n">
        <v>1</v>
      </c>
      <c r="B31" s="0" t="n">
        <v>9.66911764705882</v>
      </c>
      <c r="C31" s="0" t="n">
        <v>3.09191176470588</v>
      </c>
      <c r="D31" s="0" t="n">
        <v>0.922794117647059</v>
      </c>
      <c r="E31" s="0" t="n">
        <v>6.25</v>
      </c>
      <c r="F31" s="0" t="n">
        <v>1.13970588235294</v>
      </c>
      <c r="G31" s="0" t="n">
        <v>4.44852941176471</v>
      </c>
      <c r="H31" s="0" t="n">
        <v>2.24264705882353</v>
      </c>
      <c r="I31" s="0" t="n">
        <v>1.61397058823529</v>
      </c>
      <c r="J31" s="0" t="n">
        <v>2.23529411764706</v>
      </c>
      <c r="K31" s="0" t="n">
        <v>2.70588235294118</v>
      </c>
      <c r="L31" s="0" t="n">
        <v>1.83823529411765</v>
      </c>
      <c r="M31" s="0" t="n">
        <v>1.28308823529412</v>
      </c>
      <c r="N31" s="0" t="n">
        <v>1.78676470588235</v>
      </c>
      <c r="O31" s="0" t="n">
        <v>3.09448529411765</v>
      </c>
      <c r="P31" s="0" t="n">
        <v>2.75735294117647</v>
      </c>
      <c r="Q31" s="0" t="n">
        <v>1.85477941176471</v>
      </c>
      <c r="R31" s="0" t="n">
        <v>2.25367647058824</v>
      </c>
    </row>
    <row r="32" customFormat="false" ht="12.75" hidden="false" customHeight="false" outlineLevel="0" collapsed="false">
      <c r="A32" s="0" t="n">
        <v>2</v>
      </c>
      <c r="B32" s="0" t="n">
        <v>10.6985294117647</v>
      </c>
      <c r="C32" s="0" t="n">
        <v>3.32720588235294</v>
      </c>
      <c r="D32" s="0" t="n">
        <v>1.04411764705882</v>
      </c>
      <c r="E32" s="0" t="n">
        <v>7.28566176470588</v>
      </c>
      <c r="F32" s="0" t="n">
        <v>1.17647058823529</v>
      </c>
      <c r="G32" s="0" t="n">
        <v>4.81617647058824</v>
      </c>
      <c r="H32" s="0" t="n">
        <v>2.72058823529412</v>
      </c>
      <c r="I32" s="0" t="n">
        <v>1.89705882352941</v>
      </c>
      <c r="J32" s="0" t="n">
        <v>2.34926470588235</v>
      </c>
      <c r="K32" s="0" t="n">
        <v>2.86764705882353</v>
      </c>
      <c r="L32" s="0" t="n">
        <v>2.29779411764706</v>
      </c>
      <c r="M32" s="0" t="n">
        <v>1.47977941176471</v>
      </c>
      <c r="N32" s="0" t="n">
        <v>1.94117647058824</v>
      </c>
      <c r="O32" s="0" t="n">
        <v>3.12132352941177</v>
      </c>
      <c r="P32" s="0" t="n">
        <v>2.80882352941177</v>
      </c>
      <c r="Q32" s="0" t="n">
        <v>2.15808823529412</v>
      </c>
      <c r="R32" s="0" t="n">
        <v>2.47977941176471</v>
      </c>
    </row>
    <row r="33" customFormat="false" ht="12.75" hidden="false" customHeight="false" outlineLevel="0" collapsed="false">
      <c r="A33" s="0" t="n">
        <v>2</v>
      </c>
      <c r="B33" s="0" t="n">
        <v>10.7352941176471</v>
      </c>
      <c r="C33" s="0" t="n">
        <v>3.29044117647059</v>
      </c>
      <c r="D33" s="0" t="n">
        <v>1.11764705882353</v>
      </c>
      <c r="E33" s="0" t="n">
        <v>7.16911764705882</v>
      </c>
      <c r="F33" s="0" t="n">
        <v>1.20955882352941</v>
      </c>
      <c r="G33" s="0" t="n">
        <v>4.63235294117647</v>
      </c>
      <c r="H33" s="0" t="n">
        <v>2.57720588235294</v>
      </c>
      <c r="I33" s="0" t="n">
        <v>2.16911764705882</v>
      </c>
      <c r="J33" s="0" t="n">
        <v>2.09558823529412</v>
      </c>
      <c r="K33" s="0" t="n">
        <v>2.79411764705882</v>
      </c>
      <c r="L33" s="0" t="n">
        <v>2.27941176470588</v>
      </c>
      <c r="M33" s="0" t="n">
        <v>1.28676470588235</v>
      </c>
      <c r="N33" s="0" t="n">
        <v>1.75367647058824</v>
      </c>
      <c r="O33" s="0" t="n">
        <v>3.41911764705882</v>
      </c>
      <c r="P33" s="0" t="n">
        <v>2.91911764705882</v>
      </c>
      <c r="Q33" s="0" t="n">
        <v>2.42647058823529</v>
      </c>
      <c r="R33" s="0" t="n">
        <v>2.5</v>
      </c>
    </row>
    <row r="34" customFormat="false" ht="12.75" hidden="false" customHeight="false" outlineLevel="0" collapsed="false">
      <c r="A34" s="0" t="n">
        <v>2</v>
      </c>
      <c r="B34" s="0" t="n">
        <v>10.0330882352941</v>
      </c>
      <c r="C34" s="0" t="n">
        <v>3.30147058823529</v>
      </c>
      <c r="D34" s="0" t="n">
        <v>0.988970588235294</v>
      </c>
      <c r="E34" s="0" t="n">
        <v>6.94852941176471</v>
      </c>
      <c r="F34" s="0" t="n">
        <v>1.09558823529412</v>
      </c>
      <c r="G34" s="0" t="n">
        <v>4.44852941176471</v>
      </c>
      <c r="H34" s="0" t="n">
        <v>2.38602941176471</v>
      </c>
      <c r="I34" s="0" t="n">
        <v>1.95588235294118</v>
      </c>
      <c r="J34" s="0" t="n">
        <v>2.34191176470588</v>
      </c>
      <c r="K34" s="0" t="n">
        <v>2.69485294117647</v>
      </c>
      <c r="L34" s="0" t="n">
        <v>2.35294117647059</v>
      </c>
      <c r="M34" s="0" t="n">
        <v>1.45588235294118</v>
      </c>
      <c r="N34" s="0" t="n">
        <v>2.22426470588235</v>
      </c>
      <c r="O34" s="0" t="n">
        <v>3.08823529411765</v>
      </c>
      <c r="P34" s="0" t="n">
        <v>2.71323529411765</v>
      </c>
      <c r="Q34" s="0" t="n">
        <v>2.22058823529412</v>
      </c>
      <c r="R34" s="0" t="n">
        <v>2.48897058823529</v>
      </c>
    </row>
    <row r="35" customFormat="false" ht="12.75" hidden="false" customHeight="false" outlineLevel="0" collapsed="false">
      <c r="A35" s="0" t="n">
        <v>2</v>
      </c>
      <c r="B35" s="0" t="n">
        <v>10.0625</v>
      </c>
      <c r="C35" s="0" t="n">
        <v>3</v>
      </c>
      <c r="D35" s="0" t="n">
        <v>0.955882352941177</v>
      </c>
      <c r="E35" s="0" t="n">
        <v>5.95220588235294</v>
      </c>
      <c r="F35" s="0" t="n">
        <v>1.06617647058824</v>
      </c>
      <c r="G35" s="0" t="n">
        <v>4.48529411764706</v>
      </c>
      <c r="H35" s="0" t="n">
        <v>2.57352941176471</v>
      </c>
      <c r="I35" s="0" t="n">
        <v>1.8125</v>
      </c>
      <c r="J35" s="0" t="n">
        <v>2.32352941176471</v>
      </c>
      <c r="K35" s="0" t="n">
        <v>2.87867647058824</v>
      </c>
      <c r="L35" s="0" t="n">
        <v>1.875</v>
      </c>
      <c r="M35" s="0" t="n">
        <v>1.38602941176471</v>
      </c>
      <c r="N35" s="0" t="n">
        <v>2.06617647058824</v>
      </c>
      <c r="O35" s="0" t="n">
        <v>2.79411764705882</v>
      </c>
      <c r="P35" s="0" t="n">
        <v>2.63602941176471</v>
      </c>
      <c r="Q35" s="0" t="n">
        <v>2.02941176470588</v>
      </c>
      <c r="R35" s="0" t="n">
        <v>2.57941176470588</v>
      </c>
    </row>
    <row r="36" customFormat="false" ht="12.75" hidden="false" customHeight="false" outlineLevel="0" collapsed="false">
      <c r="A36" s="0" t="n">
        <v>2</v>
      </c>
      <c r="B36" s="0" t="n">
        <v>10.7352941176471</v>
      </c>
      <c r="C36" s="0" t="n">
        <v>3.35294117647059</v>
      </c>
      <c r="D36" s="0" t="n">
        <v>0.856617647058824</v>
      </c>
      <c r="E36" s="0" t="n">
        <v>7.09558823529412</v>
      </c>
      <c r="F36" s="0" t="n">
        <v>1.28308823529412</v>
      </c>
      <c r="G36" s="0" t="n">
        <v>4.84558823529412</v>
      </c>
      <c r="H36" s="0" t="n">
        <v>2.45588235294118</v>
      </c>
      <c r="I36" s="0" t="n">
        <v>1.97426470588235</v>
      </c>
      <c r="J36" s="0" t="n">
        <v>2.49264705882353</v>
      </c>
      <c r="K36" s="0" t="n">
        <v>2.91176470588235</v>
      </c>
      <c r="L36" s="0" t="n">
        <v>2.06985294117647</v>
      </c>
      <c r="M36" s="0" t="n">
        <v>1.68382352941176</v>
      </c>
      <c r="N36" s="0" t="n">
        <v>1.94117647058824</v>
      </c>
      <c r="O36" s="0" t="n">
        <v>3.23897058823529</v>
      </c>
      <c r="P36" s="0" t="n">
        <v>2.87132352941176</v>
      </c>
      <c r="Q36" s="0" t="n">
        <v>2.20955882352941</v>
      </c>
      <c r="R36" s="0" t="n">
        <v>2.75367647058824</v>
      </c>
    </row>
    <row r="37" customFormat="false" ht="12.75" hidden="false" customHeight="false" outlineLevel="0" collapsed="false">
      <c r="A37" s="0" t="n">
        <v>2</v>
      </c>
      <c r="B37" s="0" t="n">
        <v>9.63602941176471</v>
      </c>
      <c r="C37" s="0" t="n">
        <v>2.82720588235294</v>
      </c>
      <c r="D37" s="0" t="n">
        <v>0.805147058823529</v>
      </c>
      <c r="E37" s="0" t="n">
        <v>6.35294117647059</v>
      </c>
      <c r="F37" s="0" t="n">
        <v>1.36029411764706</v>
      </c>
      <c r="G37" s="0" t="n">
        <v>4.52573529411765</v>
      </c>
      <c r="H37" s="0" t="n">
        <v>2.20955882352941</v>
      </c>
      <c r="I37" s="0" t="n">
        <v>1.64338235294118</v>
      </c>
      <c r="J37" s="0" t="n">
        <v>2.125</v>
      </c>
      <c r="K37" s="0" t="n">
        <v>2.94852941176471</v>
      </c>
      <c r="L37" s="0" t="n">
        <v>2.03676470588235</v>
      </c>
      <c r="M37" s="0" t="n">
        <v>1.34926470588235</v>
      </c>
      <c r="N37" s="0" t="n">
        <v>1.49632352941177</v>
      </c>
      <c r="O37" s="0" t="n">
        <v>2.98529411764706</v>
      </c>
      <c r="P37" s="0" t="n">
        <v>2.55147058823529</v>
      </c>
      <c r="Q37" s="0" t="n">
        <v>2.02941176470588</v>
      </c>
      <c r="R37" s="0" t="n">
        <v>2.38970588235294</v>
      </c>
    </row>
    <row r="38" customFormat="false" ht="12.75" hidden="false" customHeight="false" outlineLevel="0" collapsed="false">
      <c r="A38" s="0" t="n">
        <v>2</v>
      </c>
      <c r="B38" s="0" t="n">
        <v>10.3345588235294</v>
      </c>
      <c r="C38" s="0" t="n">
        <v>3.31985294117647</v>
      </c>
      <c r="D38" s="0" t="n">
        <v>0.992647058823529</v>
      </c>
      <c r="E38" s="0" t="n">
        <v>6.94852941176471</v>
      </c>
      <c r="F38" s="0" t="n">
        <v>1.14338235294118</v>
      </c>
      <c r="G38" s="0" t="n">
        <v>4.75367647058824</v>
      </c>
      <c r="H38" s="0" t="n">
        <v>2.71323529411765</v>
      </c>
      <c r="I38" s="0" t="n">
        <v>2.05919117647059</v>
      </c>
      <c r="J38" s="0" t="n">
        <v>2.40073529411765</v>
      </c>
      <c r="K38" s="0" t="n">
        <v>2.76102941176471</v>
      </c>
      <c r="L38" s="0" t="n">
        <v>2.10294117647059</v>
      </c>
      <c r="M38" s="0" t="n">
        <v>1.47794117647059</v>
      </c>
      <c r="N38" s="0" t="n">
        <v>1.72058823529412</v>
      </c>
      <c r="O38" s="0" t="n">
        <v>3.16544117647059</v>
      </c>
      <c r="P38" s="0" t="n">
        <v>2.84191176470588</v>
      </c>
      <c r="Q38" s="0" t="n">
        <v>2.22426470588235</v>
      </c>
      <c r="R38" s="0" t="n">
        <v>2.38602941176471</v>
      </c>
    </row>
    <row r="39" customFormat="false" ht="12.75" hidden="false" customHeight="false" outlineLevel="0" collapsed="false">
      <c r="A39" s="0" t="n">
        <v>2</v>
      </c>
      <c r="B39" s="0" t="n">
        <v>10.5551470588235</v>
      </c>
      <c r="C39" s="0" t="n">
        <v>3.27205882352941</v>
      </c>
      <c r="D39" s="0" t="n">
        <v>1.01102941176471</v>
      </c>
      <c r="E39" s="0" t="n">
        <v>6.80147058823529</v>
      </c>
      <c r="F39" s="0" t="n">
        <v>1.22426470588235</v>
      </c>
      <c r="G39" s="0" t="n">
        <v>4.74632352941176</v>
      </c>
      <c r="H39" s="0" t="n">
        <v>2.67647058823529</v>
      </c>
      <c r="I39" s="0" t="n">
        <v>1.81617647058824</v>
      </c>
      <c r="J39" s="0" t="n">
        <v>2.40808823529412</v>
      </c>
      <c r="K39" s="0" t="n">
        <v>3.01838235294118</v>
      </c>
      <c r="L39" s="0" t="n">
        <v>1.96323529411765</v>
      </c>
      <c r="M39" s="0" t="n">
        <v>1.34558823529412</v>
      </c>
      <c r="N39" s="0" t="n">
        <v>2.09926470588235</v>
      </c>
      <c r="O39" s="0" t="n">
        <v>3.22426470588235</v>
      </c>
      <c r="P39" s="0" t="n">
        <v>2.68014705882353</v>
      </c>
      <c r="Q39" s="0" t="n">
        <v>2.08823529411765</v>
      </c>
      <c r="R39" s="0" t="n">
        <v>2.37867647058824</v>
      </c>
    </row>
    <row r="40" customFormat="false" ht="12.75" hidden="false" customHeight="false" outlineLevel="0" collapsed="false">
      <c r="A40" s="0" t="n">
        <v>2</v>
      </c>
      <c r="B40" s="0" t="n">
        <v>9.59558823529412</v>
      </c>
      <c r="C40" s="0" t="n">
        <v>2.99264705882353</v>
      </c>
      <c r="D40" s="0" t="n">
        <v>1.06617647058824</v>
      </c>
      <c r="E40" s="0" t="n">
        <v>6.32352941176471</v>
      </c>
      <c r="F40" s="0" t="n">
        <v>1.29411764705882</v>
      </c>
      <c r="G40" s="0" t="n">
        <v>4.44852941176471</v>
      </c>
      <c r="H40" s="0" t="n">
        <v>2.38970588235294</v>
      </c>
      <c r="I40" s="0" t="n">
        <v>1.73161764705882</v>
      </c>
      <c r="J40" s="0" t="n">
        <v>2.46323529411765</v>
      </c>
      <c r="K40" s="0" t="n">
        <v>2.92279411764706</v>
      </c>
      <c r="L40" s="0" t="n">
        <v>1.8125</v>
      </c>
      <c r="M40" s="0" t="n">
        <v>1.41911764705882</v>
      </c>
      <c r="N40" s="0" t="n">
        <v>1.77941176470588</v>
      </c>
      <c r="O40" s="0" t="n">
        <v>2.95073529411765</v>
      </c>
      <c r="P40" s="0" t="n">
        <v>2.61397058823529</v>
      </c>
      <c r="Q40" s="0" t="n">
        <v>1.93014705882353</v>
      </c>
      <c r="R40" s="0" t="n">
        <v>1.90808823529412</v>
      </c>
    </row>
    <row r="41" customFormat="false" ht="12.75" hidden="false" customHeight="false" outlineLevel="0" collapsed="false">
      <c r="A41" s="0" t="n">
        <v>2</v>
      </c>
      <c r="B41" s="0" t="n">
        <v>10.125</v>
      </c>
      <c r="C41" s="0" t="n">
        <v>3.05514705882353</v>
      </c>
      <c r="D41" s="0" t="n">
        <v>0.930147058823529</v>
      </c>
      <c r="E41" s="0" t="n">
        <v>6.47794117647059</v>
      </c>
      <c r="F41" s="0" t="n">
        <v>1.07720588235294</v>
      </c>
      <c r="G41" s="0" t="n">
        <v>4.65441176470588</v>
      </c>
      <c r="H41" s="0" t="n">
        <v>2.69485294117647</v>
      </c>
      <c r="I41" s="0" t="n">
        <v>1.77573529411765</v>
      </c>
      <c r="J41" s="0" t="n">
        <v>2.29595588235294</v>
      </c>
      <c r="K41" s="0" t="n">
        <v>2.86764705882353</v>
      </c>
      <c r="L41" s="0" t="n">
        <v>2.075</v>
      </c>
      <c r="M41" s="0" t="n">
        <v>1.37867647058824</v>
      </c>
      <c r="N41" s="0" t="n">
        <v>1.86029411764706</v>
      </c>
      <c r="O41" s="0" t="n">
        <v>3.09558823529412</v>
      </c>
      <c r="P41" s="0" t="n">
        <v>2.72426470588235</v>
      </c>
      <c r="Q41" s="0" t="n">
        <v>2.17426470588235</v>
      </c>
      <c r="R41" s="0" t="n">
        <v>2.43345588235294</v>
      </c>
    </row>
    <row r="42" customFormat="false" ht="12.75" hidden="false" customHeight="false" outlineLevel="0" collapsed="false">
      <c r="A42" s="0" t="n">
        <v>2</v>
      </c>
      <c r="B42" s="0" t="n">
        <v>10.7941176470588</v>
      </c>
      <c r="C42" s="0" t="n">
        <v>3.39705882352941</v>
      </c>
      <c r="D42" s="0" t="n">
        <v>1.05882352941176</v>
      </c>
      <c r="E42" s="0" t="n">
        <v>6.80147058823529</v>
      </c>
      <c r="F42" s="0" t="n">
        <v>1.27205882352941</v>
      </c>
      <c r="G42" s="0" t="n">
        <v>4.56617647058824</v>
      </c>
      <c r="H42" s="0" t="n">
        <v>2.93602941176471</v>
      </c>
      <c r="I42" s="0" t="n">
        <v>1.87132352941176</v>
      </c>
      <c r="J42" s="0" t="n">
        <v>2.58088235294118</v>
      </c>
      <c r="K42" s="0" t="n">
        <v>3.07720588235294</v>
      </c>
      <c r="L42" s="0" t="n">
        <v>2.02352941176471</v>
      </c>
      <c r="M42" s="0" t="n">
        <v>1.41176470588235</v>
      </c>
      <c r="N42" s="0" t="n">
        <v>1.93382352941176</v>
      </c>
      <c r="O42" s="0" t="n">
        <v>3.47058823529412</v>
      </c>
      <c r="P42" s="0" t="n">
        <v>2.96323529411765</v>
      </c>
      <c r="Q42" s="0" t="n">
        <v>2.25</v>
      </c>
      <c r="R42" s="0" t="n">
        <v>2.44485294117647</v>
      </c>
    </row>
    <row r="43" customFormat="false" ht="12.75" hidden="false" customHeight="false" outlineLevel="0" collapsed="false">
      <c r="A43" s="0" t="n">
        <v>2</v>
      </c>
      <c r="B43" s="0" t="n">
        <v>10.1213235294118</v>
      </c>
      <c r="C43" s="0" t="n">
        <v>3.22279411764706</v>
      </c>
      <c r="D43" s="0" t="n">
        <v>0.955882352941177</v>
      </c>
      <c r="E43" s="0" t="n">
        <v>6.50735294117647</v>
      </c>
      <c r="F43" s="0" t="n">
        <v>1.09191176470588</v>
      </c>
      <c r="G43" s="0" t="n">
        <v>4.48529411764706</v>
      </c>
      <c r="H43" s="0" t="n">
        <v>2.81617647058824</v>
      </c>
      <c r="I43" s="0" t="n">
        <v>1.84632352941176</v>
      </c>
      <c r="J43" s="0" t="n">
        <v>2.33823529411765</v>
      </c>
      <c r="K43" s="0" t="n">
        <v>2.64485294117647</v>
      </c>
      <c r="L43" s="0" t="n">
        <v>1.94117647058824</v>
      </c>
      <c r="M43" s="0" t="n">
        <v>1.40441176470588</v>
      </c>
      <c r="N43" s="0" t="n">
        <v>1.80808823529412</v>
      </c>
      <c r="O43" s="0" t="n">
        <v>3.16911764705882</v>
      </c>
      <c r="P43" s="0" t="n">
        <v>2.73529411764706</v>
      </c>
      <c r="Q43" s="0" t="n">
        <v>2.30514705882353</v>
      </c>
      <c r="R43" s="0" t="n">
        <v>2.17279411764706</v>
      </c>
    </row>
    <row r="44" customFormat="false" ht="12.75" hidden="false" customHeight="false" outlineLevel="0" collapsed="false">
      <c r="A44" s="0" t="n">
        <v>2</v>
      </c>
      <c r="B44" s="0" t="n">
        <v>10.9231617647059</v>
      </c>
      <c r="C44" s="0" t="n">
        <v>3.37132352941177</v>
      </c>
      <c r="D44" s="0" t="n">
        <v>1.06617647058824</v>
      </c>
      <c r="E44" s="0" t="n">
        <v>6.94852941176471</v>
      </c>
      <c r="F44" s="0" t="n">
        <v>1.24632352941176</v>
      </c>
      <c r="G44" s="0" t="n">
        <v>4.81617647058824</v>
      </c>
      <c r="H44" s="0" t="n">
        <v>2.49264705882353</v>
      </c>
      <c r="I44" s="0" t="n">
        <v>1.82352941176471</v>
      </c>
      <c r="J44" s="0" t="n">
        <v>2.48161764705882</v>
      </c>
      <c r="K44" s="0" t="n">
        <v>3.13602941176471</v>
      </c>
      <c r="L44" s="0" t="n">
        <v>2.34191176470588</v>
      </c>
      <c r="M44" s="0" t="n">
        <v>1.44117647058824</v>
      </c>
      <c r="N44" s="0" t="n">
        <v>2.01470588235294</v>
      </c>
      <c r="O44" s="0" t="n">
        <v>3.49963235294118</v>
      </c>
      <c r="P44" s="0" t="n">
        <v>2.92647058823529</v>
      </c>
      <c r="Q44" s="0" t="n">
        <v>2.26838235294118</v>
      </c>
      <c r="R44" s="0" t="n">
        <v>2.43382352941177</v>
      </c>
    </row>
    <row r="45" customFormat="false" ht="12.75" hidden="false" customHeight="false" outlineLevel="0" collapsed="false">
      <c r="A45" s="0" t="n">
        <v>2</v>
      </c>
      <c r="B45" s="0" t="n">
        <v>9.08088235294118</v>
      </c>
      <c r="C45" s="0" t="n">
        <v>2.93382352941176</v>
      </c>
      <c r="D45" s="0" t="n">
        <v>0.878676470588235</v>
      </c>
      <c r="E45" s="0" t="n">
        <v>5.77205882352941</v>
      </c>
      <c r="F45" s="0" t="n">
        <v>1.08088235294118</v>
      </c>
      <c r="G45" s="0" t="n">
        <v>4.18382352941176</v>
      </c>
      <c r="H45" s="0" t="n">
        <v>2.44485294117647</v>
      </c>
      <c r="I45" s="0" t="n">
        <v>1.48161764705882</v>
      </c>
      <c r="J45" s="0" t="n">
        <v>2.02941176470588</v>
      </c>
      <c r="K45" s="0" t="n">
        <v>2.71323529411765</v>
      </c>
      <c r="L45" s="0" t="n">
        <v>1.88970588235294</v>
      </c>
      <c r="M45" s="0" t="n">
        <v>1.30514705882353</v>
      </c>
      <c r="N45" s="0" t="n">
        <v>1.77205882352941</v>
      </c>
      <c r="O45" s="0" t="n">
        <v>3.125</v>
      </c>
      <c r="P45" s="0" t="n">
        <v>2.48529411764706</v>
      </c>
      <c r="Q45" s="0" t="n">
        <v>1.95588235294118</v>
      </c>
      <c r="R45" s="0" t="n">
        <v>2.125</v>
      </c>
    </row>
    <row r="46" customFormat="false" ht="12.75" hidden="false" customHeight="false" outlineLevel="0" collapsed="false">
      <c r="A46" s="0" t="n">
        <v>2</v>
      </c>
      <c r="B46" s="0" t="n">
        <v>9.81617647058824</v>
      </c>
      <c r="C46" s="0" t="n">
        <v>3.09558823529412</v>
      </c>
      <c r="D46" s="0" t="n">
        <v>0.9375</v>
      </c>
      <c r="E46" s="0" t="n">
        <v>6.32352941176471</v>
      </c>
      <c r="F46" s="0" t="n">
        <v>1.20588235294118</v>
      </c>
      <c r="G46" s="0" t="n">
        <v>4.33823529411765</v>
      </c>
      <c r="H46" s="0" t="n">
        <v>2.21323529411765</v>
      </c>
      <c r="I46" s="0" t="n">
        <v>1.67647058823529</v>
      </c>
      <c r="J46" s="0" t="n">
        <v>2.06985294117647</v>
      </c>
      <c r="K46" s="0" t="n">
        <v>2.74632352941177</v>
      </c>
      <c r="L46" s="0" t="n">
        <v>1.94117647058824</v>
      </c>
      <c r="M46" s="0" t="n">
        <v>1.53676470588235</v>
      </c>
      <c r="N46" s="0" t="n">
        <v>1.84308823529412</v>
      </c>
      <c r="O46" s="0" t="n">
        <v>2.89338235294118</v>
      </c>
      <c r="P46" s="0" t="n">
        <v>2.63602941176471</v>
      </c>
      <c r="Q46" s="0" t="n">
        <v>2.06985294117647</v>
      </c>
      <c r="R46" s="0" t="n">
        <v>2.15808823529412</v>
      </c>
    </row>
    <row r="47" customFormat="false" ht="12.75" hidden="false" customHeight="false" outlineLevel="0" collapsed="false">
      <c r="A47" s="0" t="n">
        <v>2</v>
      </c>
      <c r="B47" s="0" t="n">
        <v>10.3676470588235</v>
      </c>
      <c r="C47" s="0" t="n">
        <v>3.1875</v>
      </c>
      <c r="D47" s="0" t="n">
        <v>0.966911764705882</v>
      </c>
      <c r="E47" s="0" t="n">
        <v>6.80147058823529</v>
      </c>
      <c r="F47" s="0" t="n">
        <v>0.974264705882353</v>
      </c>
      <c r="G47" s="0" t="n">
        <v>4.73161764705882</v>
      </c>
      <c r="H47" s="0" t="n">
        <v>2.76470588235294</v>
      </c>
      <c r="I47" s="0" t="n">
        <v>1.84926470588235</v>
      </c>
      <c r="J47" s="0" t="n">
        <v>2.71323529411765</v>
      </c>
      <c r="K47" s="0" t="n">
        <v>3.09558823529412</v>
      </c>
      <c r="L47" s="0" t="n">
        <v>2.17279411764706</v>
      </c>
      <c r="M47" s="0" t="n">
        <v>1.45588235294118</v>
      </c>
      <c r="N47" s="0" t="n">
        <v>1.83823529411765</v>
      </c>
      <c r="O47" s="0" t="n">
        <v>3.20220588235294</v>
      </c>
      <c r="P47" s="0" t="n">
        <v>2.62867647058824</v>
      </c>
      <c r="Q47" s="0" t="n">
        <v>2.15441176470588</v>
      </c>
      <c r="R47" s="0" t="n">
        <v>2.42647058823529</v>
      </c>
    </row>
    <row r="48" customFormat="false" ht="12.75" hidden="false" customHeight="false" outlineLevel="0" collapsed="false">
      <c r="A48" s="0" t="n">
        <v>2</v>
      </c>
      <c r="B48" s="0" t="n">
        <v>10.2720588235294</v>
      </c>
      <c r="C48" s="0" t="n">
        <v>3.35294117647059</v>
      </c>
      <c r="D48" s="0" t="n">
        <v>0.948529411764706</v>
      </c>
      <c r="E48" s="0" t="n">
        <v>6.76470588235294</v>
      </c>
      <c r="F48" s="0" t="n">
        <v>1.36764705882353</v>
      </c>
      <c r="G48" s="0" t="n">
        <v>4.63602941176471</v>
      </c>
      <c r="H48" s="0" t="n">
        <v>2.76470588235294</v>
      </c>
      <c r="I48" s="0" t="n">
        <v>1.94117647058824</v>
      </c>
      <c r="J48" s="0" t="n">
        <v>2.49669117647059</v>
      </c>
      <c r="K48" s="0" t="n">
        <v>2.83455882352941</v>
      </c>
      <c r="L48" s="0" t="n">
        <v>2.16176470588235</v>
      </c>
      <c r="M48" s="0" t="n">
        <v>1.40441176470588</v>
      </c>
      <c r="N48" s="0" t="n">
        <v>1.79779411764706</v>
      </c>
      <c r="O48" s="0" t="n">
        <v>3.3125</v>
      </c>
      <c r="P48" s="0" t="n">
        <v>2.74632352941177</v>
      </c>
      <c r="Q48" s="0" t="n">
        <v>1.92647058823529</v>
      </c>
      <c r="R48" s="0" t="n">
        <v>2.37132352941177</v>
      </c>
    </row>
    <row r="49" customFormat="false" ht="12.75" hidden="false" customHeight="false" outlineLevel="0" collapsed="false">
      <c r="A49" s="0" t="n">
        <v>2</v>
      </c>
      <c r="B49" s="0" t="n">
        <v>9.95220588235294</v>
      </c>
      <c r="C49" s="0" t="n">
        <v>3.21323529411765</v>
      </c>
      <c r="D49" s="0" t="n">
        <v>0.871323529411765</v>
      </c>
      <c r="E49" s="0" t="n">
        <v>6.39705882352941</v>
      </c>
      <c r="F49" s="0" t="n">
        <v>1.32352941176471</v>
      </c>
      <c r="G49" s="0" t="n">
        <v>4.59558823529412</v>
      </c>
      <c r="H49" s="0" t="n">
        <v>2.45220588235294</v>
      </c>
      <c r="I49" s="0" t="n">
        <v>1.70220588235294</v>
      </c>
      <c r="J49" s="0" t="n">
        <v>2.44485294117647</v>
      </c>
      <c r="K49" s="0" t="n">
        <v>2.68014705882353</v>
      </c>
      <c r="L49" s="0" t="n">
        <v>2.09926470588235</v>
      </c>
      <c r="M49" s="0" t="n">
        <v>1.40441176470588</v>
      </c>
      <c r="N49" s="0" t="n">
        <v>1.90808823529412</v>
      </c>
      <c r="O49" s="0" t="n">
        <v>3.30882352941177</v>
      </c>
      <c r="P49" s="0" t="n">
        <v>2.76102941176471</v>
      </c>
      <c r="Q49" s="0" t="n">
        <v>1.96691176470588</v>
      </c>
      <c r="R49" s="0" t="n">
        <v>2.38970588235294</v>
      </c>
    </row>
    <row r="50" customFormat="false" ht="12.75" hidden="false" customHeight="false" outlineLevel="0" collapsed="false">
      <c r="A50" s="0" t="n">
        <v>2</v>
      </c>
      <c r="B50" s="0" t="n">
        <v>10.5808823529412</v>
      </c>
      <c r="C50" s="0" t="n">
        <v>3.36397058823529</v>
      </c>
      <c r="D50" s="0" t="n">
        <v>1.13235294117647</v>
      </c>
      <c r="E50" s="0" t="n">
        <v>6.67977941176471</v>
      </c>
      <c r="F50" s="0" t="n">
        <v>1.20220588235294</v>
      </c>
      <c r="G50" s="0" t="n">
        <v>4.56985294117647</v>
      </c>
      <c r="H50" s="0" t="n">
        <v>2.57720588235294</v>
      </c>
      <c r="I50" s="0" t="n">
        <v>1.68382352941176</v>
      </c>
      <c r="J50" s="0" t="n">
        <v>2.32352941176471</v>
      </c>
      <c r="K50" s="0" t="n">
        <v>3.03308823529412</v>
      </c>
      <c r="L50" s="0" t="n">
        <v>2.17647058823529</v>
      </c>
      <c r="M50" s="0" t="n">
        <v>1.4375</v>
      </c>
      <c r="N50" s="0" t="n">
        <v>1.51838235294118</v>
      </c>
      <c r="O50" s="0" t="n">
        <v>3.29411764705882</v>
      </c>
      <c r="P50" s="0" t="n">
        <v>2.76838235294118</v>
      </c>
      <c r="Q50" s="0" t="n">
        <v>2.08455882352941</v>
      </c>
      <c r="R50" s="0" t="n">
        <v>2.45220588235294</v>
      </c>
    </row>
    <row r="51" customFormat="false" ht="12.75" hidden="false" customHeight="false" outlineLevel="0" collapsed="false">
      <c r="A51" s="0" t="n">
        <v>2</v>
      </c>
      <c r="B51" s="0" t="n">
        <v>10.9227941176471</v>
      </c>
      <c r="C51" s="0" t="n">
        <v>3.48529411764706</v>
      </c>
      <c r="D51" s="0" t="n">
        <v>1.06617647058824</v>
      </c>
      <c r="E51" s="0" t="n">
        <v>7.05147058823529</v>
      </c>
      <c r="F51" s="0" t="n">
        <v>1.13235294117647</v>
      </c>
      <c r="G51" s="0" t="n">
        <v>4.45220588235294</v>
      </c>
      <c r="H51" s="0" t="n">
        <v>2.73161764705882</v>
      </c>
      <c r="I51" s="0" t="n">
        <v>1.94852941176471</v>
      </c>
      <c r="J51" s="0" t="n">
        <v>2.64705882352941</v>
      </c>
      <c r="K51" s="0" t="n">
        <v>3.09558823529412</v>
      </c>
      <c r="L51" s="0" t="n">
        <v>2.16911764705882</v>
      </c>
      <c r="M51" s="0" t="n">
        <v>1.54044117647059</v>
      </c>
      <c r="N51" s="0" t="n">
        <v>1.76470588235294</v>
      </c>
      <c r="O51" s="0" t="n">
        <v>3.38235294117647</v>
      </c>
      <c r="P51" s="0" t="n">
        <v>2.72977941176471</v>
      </c>
      <c r="Q51" s="0" t="n">
        <v>2.23897058823529</v>
      </c>
      <c r="R51" s="0" t="n">
        <v>2.38970588235294</v>
      </c>
    </row>
    <row r="52" customFormat="false" ht="12.75" hidden="false" customHeight="false" outlineLevel="0" collapsed="false">
      <c r="A52" s="0" t="n">
        <v>2</v>
      </c>
      <c r="B52" s="0" t="n">
        <v>8.74632352941176</v>
      </c>
      <c r="C52" s="0" t="n">
        <v>2.74632352941177</v>
      </c>
      <c r="D52" s="0" t="n">
        <v>0.922794117647059</v>
      </c>
      <c r="E52" s="0" t="n">
        <v>6.09558823529412</v>
      </c>
      <c r="F52" s="0" t="n">
        <v>1.15808823529412</v>
      </c>
      <c r="G52" s="0" t="n">
        <v>4.24632352941176</v>
      </c>
      <c r="H52" s="0" t="n">
        <v>2.46691176470588</v>
      </c>
      <c r="I52" s="0" t="n">
        <v>1.63970588235294</v>
      </c>
      <c r="J52" s="0" t="n">
        <v>2.20588235294118</v>
      </c>
      <c r="K52" s="0" t="n">
        <v>2.84558823529412</v>
      </c>
      <c r="L52" s="0" t="n">
        <v>1.91176470588235</v>
      </c>
      <c r="M52" s="0" t="n">
        <v>1.13235294117647</v>
      </c>
      <c r="N52" s="0" t="n">
        <v>1.56617647058824</v>
      </c>
      <c r="O52" s="0" t="n">
        <v>3.10661764705882</v>
      </c>
      <c r="P52" s="0" t="n">
        <v>2.53676470588235</v>
      </c>
      <c r="Q52" s="0" t="n">
        <v>1.78308823529412</v>
      </c>
      <c r="R52" s="0" t="n">
        <v>2.04044117647059</v>
      </c>
    </row>
    <row r="53" customFormat="false" ht="12.75" hidden="false" customHeight="false" outlineLevel="0" collapsed="false">
      <c r="A53" s="0" t="n">
        <v>2</v>
      </c>
      <c r="B53" s="0" t="n">
        <v>9.89705882352941</v>
      </c>
      <c r="C53" s="0" t="n">
        <v>3.27573529411765</v>
      </c>
      <c r="D53" s="0" t="n">
        <v>1.11764705882353</v>
      </c>
      <c r="E53" s="0" t="n">
        <v>6.89338235294118</v>
      </c>
      <c r="F53" s="0" t="n">
        <v>1.27941176470588</v>
      </c>
      <c r="G53" s="0" t="n">
        <v>4.625</v>
      </c>
      <c r="H53" s="0" t="n">
        <v>2.54779411764706</v>
      </c>
      <c r="I53" s="0" t="n">
        <v>1.84558823529412</v>
      </c>
      <c r="J53" s="0" t="n">
        <v>2.32904411764706</v>
      </c>
      <c r="K53" s="0" t="n">
        <v>3.21691176470588</v>
      </c>
      <c r="L53" s="0" t="n">
        <v>2.27205882352941</v>
      </c>
      <c r="M53" s="0" t="n">
        <v>1.53308823529412</v>
      </c>
      <c r="N53" s="0" t="n">
        <v>1.95588235294118</v>
      </c>
      <c r="O53" s="0" t="n">
        <v>3.46323529411765</v>
      </c>
      <c r="P53" s="0" t="n">
        <v>2.88970588235294</v>
      </c>
      <c r="Q53" s="0" t="n">
        <v>2.33492647058824</v>
      </c>
      <c r="R53" s="0" t="n">
        <v>2.43639705882353</v>
      </c>
    </row>
    <row r="54" customFormat="false" ht="12.75" hidden="false" customHeight="false" outlineLevel="0" collapsed="false">
      <c r="A54" s="0" t="n">
        <v>2</v>
      </c>
      <c r="B54" s="0" t="n">
        <v>10.9191176470588</v>
      </c>
      <c r="C54" s="0" t="n">
        <v>3.51838235294118</v>
      </c>
      <c r="D54" s="0" t="n">
        <v>0.966911764705882</v>
      </c>
      <c r="E54" s="0" t="n">
        <v>7.04411764705882</v>
      </c>
      <c r="F54" s="0" t="n">
        <v>1.27205882352941</v>
      </c>
      <c r="G54" s="0" t="n">
        <v>4.78676470588235</v>
      </c>
      <c r="H54" s="0" t="n">
        <v>2.8125</v>
      </c>
      <c r="I54" s="0" t="n">
        <v>2.06617647058824</v>
      </c>
      <c r="J54" s="0" t="n">
        <v>2.55882352941176</v>
      </c>
      <c r="K54" s="0" t="n">
        <v>3.33455882352941</v>
      </c>
      <c r="L54" s="0" t="n">
        <v>2.24632352941177</v>
      </c>
      <c r="M54" s="0" t="n">
        <v>1.56985294117647</v>
      </c>
      <c r="N54" s="0" t="n">
        <v>1.9375</v>
      </c>
      <c r="O54" s="0" t="n">
        <v>3.40808823529412</v>
      </c>
      <c r="P54" s="0" t="n">
        <v>3</v>
      </c>
      <c r="Q54" s="0" t="n">
        <v>2.22426470588235</v>
      </c>
      <c r="R54" s="0" t="n">
        <v>2.71066176470588</v>
      </c>
    </row>
    <row r="55" customFormat="false" ht="12.75" hidden="false" customHeight="false" outlineLevel="0" collapsed="false">
      <c r="A55" s="0" t="n">
        <v>2</v>
      </c>
      <c r="B55" s="0" t="n">
        <v>11.1102941176471</v>
      </c>
      <c r="C55" s="0" t="n">
        <v>3.57352941176471</v>
      </c>
      <c r="D55" s="0" t="n">
        <v>1.12132352941176</v>
      </c>
      <c r="E55" s="0" t="n">
        <v>7.16911764705882</v>
      </c>
      <c r="F55" s="0" t="n">
        <v>1.21323529411765</v>
      </c>
      <c r="G55" s="0" t="n">
        <v>5.02941176470588</v>
      </c>
      <c r="H55" s="0" t="n">
        <v>3.03676470588235</v>
      </c>
      <c r="I55" s="0" t="n">
        <v>2.17279411764706</v>
      </c>
      <c r="J55" s="0" t="n">
        <v>2.68014705882353</v>
      </c>
      <c r="K55" s="0" t="n">
        <v>2.76470588235294</v>
      </c>
      <c r="L55" s="0" t="n">
        <v>2.31838235294118</v>
      </c>
      <c r="M55" s="0" t="n">
        <v>1.5625</v>
      </c>
      <c r="N55" s="0" t="n">
        <v>1.98897058823529</v>
      </c>
      <c r="O55" s="0" t="n">
        <v>3.38602941176471</v>
      </c>
      <c r="P55" s="0" t="n">
        <v>3.08455882352941</v>
      </c>
      <c r="Q55" s="0" t="n">
        <v>2.38970588235294</v>
      </c>
      <c r="R55" s="0" t="n">
        <v>2.42647058823529</v>
      </c>
    </row>
    <row r="56" customFormat="false" ht="12.75" hidden="false" customHeight="false" outlineLevel="0" collapsed="false">
      <c r="A56" s="0" t="n">
        <v>2</v>
      </c>
      <c r="B56" s="0" t="n">
        <v>10.3051470588235</v>
      </c>
      <c r="C56" s="0" t="n">
        <v>3.51102941176471</v>
      </c>
      <c r="D56" s="0" t="n">
        <v>1.05147058823529</v>
      </c>
      <c r="E56" s="0" t="n">
        <v>6.70588235294118</v>
      </c>
      <c r="F56" s="0" t="n">
        <v>1.14705882352941</v>
      </c>
      <c r="G56" s="0" t="n">
        <v>4.56617647058824</v>
      </c>
      <c r="H56" s="0" t="n">
        <v>2.54779411764706</v>
      </c>
      <c r="I56" s="0" t="n">
        <v>1.90073529411765</v>
      </c>
      <c r="J56" s="0" t="n">
        <v>2.24632352941177</v>
      </c>
      <c r="K56" s="0" t="n">
        <v>2.87132352941176</v>
      </c>
      <c r="L56" s="0" t="n">
        <v>2.05882352941177</v>
      </c>
      <c r="M56" s="0" t="n">
        <v>1.54779411764706</v>
      </c>
      <c r="N56" s="0" t="n">
        <v>2.05514705882353</v>
      </c>
      <c r="O56" s="0" t="n">
        <v>3.13970588235294</v>
      </c>
      <c r="P56" s="0" t="n">
        <v>2.83823529411765</v>
      </c>
      <c r="Q56" s="0" t="n">
        <v>2.26838235294118</v>
      </c>
      <c r="R56" s="0" t="n">
        <v>2.50367647058824</v>
      </c>
    </row>
    <row r="57" customFormat="false" ht="12.75" hidden="false" customHeight="false" outlineLevel="0" collapsed="false">
      <c r="A57" s="0" t="n">
        <v>2</v>
      </c>
      <c r="B57" s="0" t="n">
        <v>9.65808823529412</v>
      </c>
      <c r="C57" s="0" t="n">
        <v>3.13235294117647</v>
      </c>
      <c r="D57" s="0" t="n">
        <v>0.882352941176471</v>
      </c>
      <c r="E57" s="0" t="n">
        <v>6.21323529411765</v>
      </c>
      <c r="F57" s="0" t="n">
        <v>1.00330882352941</v>
      </c>
      <c r="G57" s="0" t="n">
        <v>4.32720588235294</v>
      </c>
      <c r="H57" s="0" t="n">
        <v>2.44852941176471</v>
      </c>
      <c r="I57" s="0" t="n">
        <v>1.80147058823529</v>
      </c>
      <c r="J57" s="0" t="n">
        <v>2.30882352941176</v>
      </c>
      <c r="K57" s="0" t="n">
        <v>3.03676470588235</v>
      </c>
      <c r="L57" s="0" t="n">
        <v>1.92279411764706</v>
      </c>
      <c r="M57" s="0" t="n">
        <v>1.36397058823529</v>
      </c>
      <c r="N57" s="0" t="n">
        <v>1.92647058823529</v>
      </c>
      <c r="O57" s="0" t="n">
        <v>3.11029411764706</v>
      </c>
      <c r="P57" s="0" t="n">
        <v>2.75735294117647</v>
      </c>
      <c r="Q57" s="0" t="n">
        <v>2.03676470588235</v>
      </c>
      <c r="R57" s="0" t="n">
        <v>2.13235294117647</v>
      </c>
    </row>
    <row r="58" customFormat="false" ht="12.75" hidden="false" customHeight="false" outlineLevel="0" collapsed="false">
      <c r="A58" s="0" t="n">
        <v>2</v>
      </c>
      <c r="B58" s="0" t="n">
        <v>10.5183823529412</v>
      </c>
      <c r="C58" s="0" t="n">
        <v>3.3125</v>
      </c>
      <c r="D58" s="0" t="n">
        <v>1.06985294117647</v>
      </c>
      <c r="E58" s="0" t="n">
        <v>6.69117647058824</v>
      </c>
      <c r="F58" s="0" t="n">
        <v>1.29044117647059</v>
      </c>
      <c r="G58" s="0" t="n">
        <v>4.72426470588235</v>
      </c>
      <c r="H58" s="0" t="n">
        <v>2.60294117647059</v>
      </c>
      <c r="I58" s="0" t="n">
        <v>1.75735294117647</v>
      </c>
      <c r="J58" s="0" t="n">
        <v>2.43382352941177</v>
      </c>
      <c r="K58" s="0" t="n">
        <v>3.05514705882353</v>
      </c>
      <c r="L58" s="0" t="n">
        <v>2.15073529411765</v>
      </c>
      <c r="M58" s="0" t="n">
        <v>1.45588235294118</v>
      </c>
      <c r="N58" s="0" t="n">
        <v>1.74632352941176</v>
      </c>
      <c r="O58" s="0" t="n">
        <v>3.17647058823529</v>
      </c>
      <c r="P58" s="0" t="n">
        <v>2.79044117647059</v>
      </c>
      <c r="Q58" s="0" t="n">
        <v>2.18382352941176</v>
      </c>
      <c r="R58" s="0" t="n">
        <v>2.38970588235294</v>
      </c>
    </row>
    <row r="59" customFormat="false" ht="12.75" hidden="false" customHeight="false" outlineLevel="0" collapsed="false">
      <c r="A59" s="0" t="n">
        <v>2</v>
      </c>
      <c r="B59" s="0" t="n">
        <v>8.70220588235294</v>
      </c>
      <c r="C59" s="0" t="n">
        <v>2.94852941176471</v>
      </c>
      <c r="D59" s="0" t="n">
        <v>0.882352941176471</v>
      </c>
      <c r="E59" s="0" t="n">
        <v>6.03676470588235</v>
      </c>
      <c r="F59" s="0" t="n">
        <v>1.04044117647059</v>
      </c>
      <c r="G59" s="0" t="n">
        <v>4.36397058823529</v>
      </c>
      <c r="H59" s="0" t="n">
        <v>2.20588235294118</v>
      </c>
      <c r="I59" s="0" t="n">
        <v>1.72058823529412</v>
      </c>
      <c r="J59" s="0" t="n">
        <v>2.16176470588235</v>
      </c>
      <c r="K59" s="0" t="n">
        <v>2.69485294117647</v>
      </c>
      <c r="L59" s="0" t="n">
        <v>1.88235294117647</v>
      </c>
      <c r="M59" s="0" t="n">
        <v>1.24632352941176</v>
      </c>
      <c r="N59" s="0" t="n">
        <v>1.65441176470588</v>
      </c>
      <c r="O59" s="0" t="n">
        <v>2.80882352941177</v>
      </c>
      <c r="P59" s="0" t="n">
        <v>2.47794117647059</v>
      </c>
      <c r="Q59" s="0" t="n">
        <v>1.91911764705882</v>
      </c>
      <c r="R59" s="0" t="n">
        <v>2.13602941176471</v>
      </c>
    </row>
    <row r="60" customFormat="false" ht="12.75" hidden="false" customHeight="false" outlineLevel="0" collapsed="false">
      <c r="A60" s="0" t="n">
        <v>2</v>
      </c>
      <c r="B60" s="0" t="n">
        <v>11.2977941176471</v>
      </c>
      <c r="C60" s="0" t="n">
        <v>3.81617647058824</v>
      </c>
      <c r="D60" s="0" t="n">
        <v>1.13970588235294</v>
      </c>
      <c r="E60" s="0" t="n">
        <v>7.26470588235294</v>
      </c>
      <c r="F60" s="0" t="n">
        <v>1.22058823529412</v>
      </c>
      <c r="G60" s="0" t="n">
        <v>4.60294117647059</v>
      </c>
      <c r="H60" s="0" t="n">
        <v>2.89705882352941</v>
      </c>
      <c r="I60" s="0" t="n">
        <v>1.97794117647059</v>
      </c>
      <c r="J60" s="0" t="n">
        <v>2.60183823529412</v>
      </c>
      <c r="K60" s="0" t="n">
        <v>2.96397058823529</v>
      </c>
      <c r="L60" s="0" t="n">
        <v>2.11764705882353</v>
      </c>
      <c r="M60" s="0" t="n">
        <v>1.47794117647059</v>
      </c>
      <c r="N60" s="0" t="n">
        <v>1.72794117647059</v>
      </c>
      <c r="O60" s="0" t="n">
        <v>3.47941176470588</v>
      </c>
      <c r="P60" s="0" t="n">
        <v>3.11029411764706</v>
      </c>
      <c r="Q60" s="0" t="n">
        <v>2.53676470588235</v>
      </c>
      <c r="R60" s="0" t="n">
        <v>2.37867647058824</v>
      </c>
    </row>
    <row r="61" customFormat="false" ht="12.75" hidden="false" customHeight="false" outlineLevel="0" collapsed="false">
      <c r="A61" s="0" t="n">
        <v>2</v>
      </c>
      <c r="B61" s="0" t="n">
        <v>9.85294117647059</v>
      </c>
      <c r="C61" s="0" t="n">
        <v>3.00367647058824</v>
      </c>
      <c r="D61" s="0" t="n">
        <v>0.992647058823529</v>
      </c>
      <c r="E61" s="0" t="n">
        <v>6.54411764705882</v>
      </c>
      <c r="F61" s="0" t="n">
        <v>1.41176470588235</v>
      </c>
      <c r="G61" s="0" t="n">
        <v>4.54044117647059</v>
      </c>
      <c r="H61" s="0" t="n">
        <v>2.37867647058824</v>
      </c>
      <c r="I61" s="0" t="n">
        <v>1.95220588235294</v>
      </c>
      <c r="J61" s="0" t="n">
        <v>2.21691176470588</v>
      </c>
      <c r="K61" s="0" t="n">
        <v>3.08823529411765</v>
      </c>
      <c r="L61" s="0" t="n">
        <v>2.12867647058824</v>
      </c>
      <c r="M61" s="0" t="n">
        <v>1.36764705882353</v>
      </c>
      <c r="N61" s="0" t="n">
        <v>2.11029411764706</v>
      </c>
      <c r="O61" s="0" t="n">
        <v>3.1875</v>
      </c>
      <c r="P61" s="0" t="n">
        <v>2.69485294117647</v>
      </c>
      <c r="Q61" s="0" t="n">
        <v>2.08088235294118</v>
      </c>
      <c r="R61" s="0" t="n">
        <v>2.25735294117647</v>
      </c>
    </row>
    <row r="62" customFormat="false" ht="12.75" hidden="false" customHeight="false" outlineLevel="0" collapsed="false">
      <c r="A62" s="0" t="n">
        <v>3</v>
      </c>
      <c r="B62" s="0" t="n">
        <v>10.1286764705882</v>
      </c>
      <c r="C62" s="0" t="n">
        <v>3.01470588235294</v>
      </c>
      <c r="D62" s="0" t="n">
        <v>1.01102941176471</v>
      </c>
      <c r="E62" s="0" t="n">
        <v>6.54779411764706</v>
      </c>
      <c r="F62" s="0" t="n">
        <v>1.11764705882353</v>
      </c>
      <c r="G62" s="0" t="n">
        <v>4.59191176470588</v>
      </c>
      <c r="H62" s="0" t="n">
        <v>2.83088235294118</v>
      </c>
      <c r="I62" s="0" t="n">
        <v>1.91176470588235</v>
      </c>
      <c r="J62" s="0" t="n">
        <v>2.32352941176471</v>
      </c>
      <c r="K62" s="0" t="n">
        <v>2.8125</v>
      </c>
      <c r="L62" s="0" t="n">
        <v>2.09558823529412</v>
      </c>
      <c r="M62" s="0" t="n">
        <v>1.3125</v>
      </c>
      <c r="N62" s="0" t="n">
        <v>1.91544117647059</v>
      </c>
      <c r="O62" s="0" t="n">
        <v>3.35845588235294</v>
      </c>
      <c r="P62" s="0" t="n">
        <v>2.85</v>
      </c>
      <c r="Q62" s="0" t="n">
        <v>2.06985294117647</v>
      </c>
      <c r="R62" s="0" t="n">
        <v>2.16544117647059</v>
      </c>
    </row>
    <row r="63" customFormat="false" ht="12.75" hidden="false" customHeight="false" outlineLevel="0" collapsed="false">
      <c r="A63" s="0" t="n">
        <v>3</v>
      </c>
      <c r="B63" s="0" t="n">
        <v>9.36397058823529</v>
      </c>
      <c r="C63" s="0" t="n">
        <v>2.96323529411765</v>
      </c>
      <c r="D63" s="0" t="n">
        <v>0.904411764705883</v>
      </c>
      <c r="E63" s="0" t="n">
        <v>6.00367647058824</v>
      </c>
      <c r="F63" s="0" t="n">
        <v>1.17647058823529</v>
      </c>
      <c r="G63" s="0" t="n">
        <v>4.35294117647059</v>
      </c>
      <c r="H63" s="0" t="n">
        <v>2.42279411764706</v>
      </c>
      <c r="I63" s="0" t="n">
        <v>1.70110294117647</v>
      </c>
      <c r="J63" s="0" t="n">
        <v>2.20220588235294</v>
      </c>
      <c r="K63" s="0" t="n">
        <v>2.82720588235294</v>
      </c>
      <c r="L63" s="0" t="n">
        <v>1.94852941176471</v>
      </c>
      <c r="M63" s="0" t="n">
        <v>1.36397058823529</v>
      </c>
      <c r="N63" s="0" t="n">
        <v>1.74632352941176</v>
      </c>
      <c r="O63" s="0" t="n">
        <v>2.99264705882353</v>
      </c>
      <c r="P63" s="0" t="n">
        <v>2.64705882352941</v>
      </c>
      <c r="Q63" s="0" t="n">
        <v>1.87132352941176</v>
      </c>
      <c r="R63" s="0" t="n">
        <v>2.33455882352941</v>
      </c>
    </row>
    <row r="64" customFormat="false" ht="12.75" hidden="false" customHeight="false" outlineLevel="0" collapsed="false">
      <c r="A64" s="0" t="n">
        <v>3</v>
      </c>
      <c r="B64" s="0" t="n">
        <v>8.66911764705882</v>
      </c>
      <c r="C64" s="0" t="n">
        <v>2.61764705882353</v>
      </c>
      <c r="D64" s="0" t="n">
        <v>0.779411764705882</v>
      </c>
      <c r="E64" s="0" t="n">
        <v>5.5</v>
      </c>
      <c r="F64" s="0" t="n">
        <v>1.01838235294118</v>
      </c>
      <c r="G64" s="0" t="n">
        <v>3.92647058823529</v>
      </c>
      <c r="H64" s="0" t="n">
        <v>2.30882352941176</v>
      </c>
      <c r="I64" s="0" t="n">
        <v>1.47426470588235</v>
      </c>
      <c r="J64" s="0" t="n">
        <v>1.91544117647059</v>
      </c>
      <c r="K64" s="0" t="n">
        <v>2.75367647058824</v>
      </c>
      <c r="L64" s="0" t="n">
        <v>1.61029411764706</v>
      </c>
      <c r="M64" s="0" t="n">
        <v>1.14705882352941</v>
      </c>
      <c r="N64" s="0" t="n">
        <v>1.47794117647059</v>
      </c>
      <c r="O64" s="0" t="n">
        <v>2.68088235294118</v>
      </c>
      <c r="P64" s="0" t="n">
        <v>2.31507352941176</v>
      </c>
      <c r="Q64" s="0" t="n">
        <v>1.70955882352941</v>
      </c>
      <c r="R64" s="0" t="n">
        <v>1.99632352941176</v>
      </c>
    </row>
    <row r="65" customFormat="false" ht="12.75" hidden="false" customHeight="false" outlineLevel="0" collapsed="false">
      <c r="A65" s="0" t="n">
        <v>3</v>
      </c>
      <c r="B65" s="0" t="n">
        <v>10.2389705882353</v>
      </c>
      <c r="C65" s="0" t="n">
        <v>3.125</v>
      </c>
      <c r="D65" s="0" t="n">
        <v>0.941176470588235</v>
      </c>
      <c r="E65" s="0" t="n">
        <v>6.71691176470588</v>
      </c>
      <c r="F65" s="0" t="n">
        <v>1.19485294117647</v>
      </c>
      <c r="G65" s="0" t="n">
        <v>4.30882352941176</v>
      </c>
      <c r="H65" s="0" t="n">
        <v>2.34558823529412</v>
      </c>
      <c r="I65" s="0" t="n">
        <v>1.80514705882353</v>
      </c>
      <c r="J65" s="0" t="n">
        <v>2.16176470588235</v>
      </c>
      <c r="K65" s="0" t="n">
        <v>2.86764705882353</v>
      </c>
      <c r="L65" s="0" t="n">
        <v>1.83088235294118</v>
      </c>
      <c r="M65" s="0" t="n">
        <v>1.17647058823529</v>
      </c>
      <c r="N65" s="0" t="n">
        <v>1.72794117647059</v>
      </c>
      <c r="O65" s="0" t="n">
        <v>3.09558823529412</v>
      </c>
      <c r="P65" s="0" t="n">
        <v>2.61029411764706</v>
      </c>
      <c r="Q65" s="0" t="n">
        <v>2.0625</v>
      </c>
      <c r="R65" s="0" t="n">
        <v>2.13235294117647</v>
      </c>
    </row>
    <row r="66" customFormat="false" ht="12.75" hidden="false" customHeight="false" outlineLevel="0" collapsed="false">
      <c r="A66" s="0" t="n">
        <v>3</v>
      </c>
      <c r="B66" s="0" t="n">
        <v>9.61764705882353</v>
      </c>
      <c r="C66" s="0" t="n">
        <v>3.19485294117647</v>
      </c>
      <c r="D66" s="0" t="n">
        <v>0.959558823529412</v>
      </c>
      <c r="E66" s="0" t="n">
        <v>6.1875</v>
      </c>
      <c r="F66" s="0" t="n">
        <v>0.970588235294118</v>
      </c>
      <c r="G66" s="0" t="n">
        <v>4.39705882352941</v>
      </c>
      <c r="H66" s="0" t="n">
        <v>2.5625</v>
      </c>
      <c r="I66" s="0" t="n">
        <v>1.72794117647059</v>
      </c>
      <c r="J66" s="0" t="n">
        <v>2.11764705882353</v>
      </c>
      <c r="K66" s="0" t="n">
        <v>2.66911764705882</v>
      </c>
      <c r="L66" s="0" t="n">
        <v>1.91176470588235</v>
      </c>
      <c r="M66" s="0" t="n">
        <v>1.26838235294118</v>
      </c>
      <c r="N66" s="0" t="n">
        <v>1.59191176470588</v>
      </c>
      <c r="O66" s="0" t="n">
        <v>2.98897058823529</v>
      </c>
      <c r="P66" s="0" t="n">
        <v>2.35404411764706</v>
      </c>
      <c r="Q66" s="0" t="n">
        <v>1.94852941176471</v>
      </c>
      <c r="R66" s="0" t="n">
        <v>2.09191176470588</v>
      </c>
    </row>
    <row r="67" customFormat="false" ht="12.75" hidden="false" customHeight="false" outlineLevel="0" collapsed="false">
      <c r="A67" s="0" t="n">
        <v>3</v>
      </c>
      <c r="B67" s="0" t="n">
        <v>9.24264705882353</v>
      </c>
      <c r="C67" s="0" t="n">
        <v>3.05514705882353</v>
      </c>
      <c r="D67" s="0" t="n">
        <v>0.908088235294118</v>
      </c>
      <c r="E67" s="0" t="n">
        <v>6.05882352941177</v>
      </c>
      <c r="F67" s="0" t="n">
        <v>1.46323529411765</v>
      </c>
      <c r="G67" s="0" t="n">
        <v>4.25367647058824</v>
      </c>
      <c r="H67" s="0" t="n">
        <v>2.45588235294118</v>
      </c>
      <c r="I67" s="0" t="n">
        <v>1.77205882352941</v>
      </c>
      <c r="J67" s="0" t="n">
        <v>2.26470588235294</v>
      </c>
      <c r="K67" s="0" t="n">
        <v>2.89338235294118</v>
      </c>
      <c r="L67" s="0" t="n">
        <v>1.82352941176471</v>
      </c>
      <c r="M67" s="0" t="n">
        <v>1.23161764705882</v>
      </c>
      <c r="N67" s="0" t="n">
        <v>1.34926470588235</v>
      </c>
      <c r="O67" s="0" t="n">
        <v>3</v>
      </c>
      <c r="P67" s="0" t="n">
        <v>2.57352941176471</v>
      </c>
      <c r="Q67" s="0" t="n">
        <v>1.80514705882353</v>
      </c>
      <c r="R67" s="0" t="n">
        <v>2.21691176470588</v>
      </c>
    </row>
    <row r="68" customFormat="false" ht="12.75" hidden="false" customHeight="false" outlineLevel="0" collapsed="false">
      <c r="A68" s="0" t="n">
        <v>3</v>
      </c>
      <c r="B68" s="0" t="n">
        <v>9.81617647058824</v>
      </c>
      <c r="C68" s="0" t="n">
        <v>3.08455882352941</v>
      </c>
      <c r="D68" s="0" t="n">
        <v>0.808823529411765</v>
      </c>
      <c r="E68" s="0" t="n">
        <v>6.46323529411765</v>
      </c>
      <c r="F68" s="0" t="n">
        <v>1.22058823529412</v>
      </c>
      <c r="G68" s="0" t="n">
        <v>4.36029411764706</v>
      </c>
      <c r="H68" s="0" t="n">
        <v>2.73529411764706</v>
      </c>
      <c r="I68" s="0" t="n">
        <v>1.71323529411765</v>
      </c>
      <c r="J68" s="0" t="n">
        <v>2.29779411764706</v>
      </c>
      <c r="K68" s="0" t="n">
        <v>2.79411764705882</v>
      </c>
      <c r="L68" s="0" t="n">
        <v>1.875</v>
      </c>
      <c r="M68" s="0" t="n">
        <v>1.33088235294118</v>
      </c>
      <c r="N68" s="0" t="n">
        <v>1.76838235294118</v>
      </c>
      <c r="O68" s="0" t="n">
        <v>3.05882352941177</v>
      </c>
      <c r="P68" s="0" t="n">
        <v>2.66176470588235</v>
      </c>
      <c r="Q68" s="0" t="n">
        <v>2.02205882352941</v>
      </c>
      <c r="R68" s="0" t="n">
        <v>2.13970588235294</v>
      </c>
    </row>
    <row r="69" customFormat="false" ht="12.75" hidden="false" customHeight="false" outlineLevel="0" collapsed="false">
      <c r="A69" s="0" t="n">
        <v>3</v>
      </c>
      <c r="B69" s="0" t="n">
        <v>10.0845588235294</v>
      </c>
      <c r="C69" s="0" t="n">
        <v>3.11029411764706</v>
      </c>
      <c r="D69" s="0" t="n">
        <v>0.974264705882353</v>
      </c>
      <c r="E69" s="0" t="n">
        <v>6.65441176470588</v>
      </c>
      <c r="F69" s="0" t="n">
        <v>1.04411764705882</v>
      </c>
      <c r="G69" s="0" t="n">
        <v>4.05147058823529</v>
      </c>
      <c r="H69" s="0" t="n">
        <v>2.80147058823529</v>
      </c>
      <c r="I69" s="0" t="n">
        <v>1.76470588235294</v>
      </c>
      <c r="J69" s="0" t="n">
        <v>2.33713235294118</v>
      </c>
      <c r="K69" s="0" t="n">
        <v>2.79044117647059</v>
      </c>
      <c r="L69" s="0" t="n">
        <v>1.84558823529412</v>
      </c>
      <c r="M69" s="0" t="n">
        <v>1.33088235294118</v>
      </c>
      <c r="N69" s="0" t="n">
        <v>1.64338235294118</v>
      </c>
      <c r="O69" s="0" t="n">
        <v>2.99264705882353</v>
      </c>
      <c r="P69" s="0" t="n">
        <v>2.62867647058824</v>
      </c>
      <c r="Q69" s="0" t="n">
        <v>2.16544117647059</v>
      </c>
      <c r="R69" s="0" t="n">
        <v>2.1875</v>
      </c>
    </row>
    <row r="70" customFormat="false" ht="12.75" hidden="false" customHeight="false" outlineLevel="0" collapsed="false">
      <c r="A70" s="0" t="n">
        <v>3</v>
      </c>
      <c r="B70" s="0" t="n">
        <v>9.74632352941177</v>
      </c>
      <c r="C70" s="0" t="n">
        <v>3.16176470588235</v>
      </c>
      <c r="D70" s="0" t="n">
        <v>0.952205882352941</v>
      </c>
      <c r="E70" s="0" t="n">
        <v>6.41911764705882</v>
      </c>
      <c r="F70" s="0" t="n">
        <v>1.18014705882353</v>
      </c>
      <c r="G70" s="0" t="n">
        <v>4.44117647058824</v>
      </c>
      <c r="H70" s="0" t="n">
        <v>2.24632352941177</v>
      </c>
      <c r="I70" s="0" t="n">
        <v>1.69852941176471</v>
      </c>
      <c r="J70" s="0" t="n">
        <v>2.19852941176471</v>
      </c>
      <c r="K70" s="0" t="n">
        <v>2.81948529411765</v>
      </c>
      <c r="L70" s="0" t="n">
        <v>2.04411764705882</v>
      </c>
      <c r="M70" s="0" t="n">
        <v>1.33088235294118</v>
      </c>
      <c r="N70" s="0" t="n">
        <v>1.52941176470588</v>
      </c>
      <c r="O70" s="0" t="n">
        <v>2.81617647058824</v>
      </c>
      <c r="P70" s="0" t="n">
        <v>2.45772058823529</v>
      </c>
      <c r="Q70" s="0" t="n">
        <v>1.93014705882353</v>
      </c>
      <c r="R70" s="0" t="n">
        <v>2.02205882352941</v>
      </c>
    </row>
    <row r="71" customFormat="false" ht="12.75" hidden="false" customHeight="false" outlineLevel="0" collapsed="false">
      <c r="A71" s="0" t="n">
        <v>3</v>
      </c>
      <c r="B71" s="0" t="n">
        <v>9.5</v>
      </c>
      <c r="C71" s="0" t="n">
        <v>3.14705882352941</v>
      </c>
      <c r="D71" s="0" t="n">
        <v>0.944852941176471</v>
      </c>
      <c r="E71" s="0" t="n">
        <v>6.26470588235294</v>
      </c>
      <c r="F71" s="0" t="n">
        <v>1.04044117647059</v>
      </c>
      <c r="G71" s="0" t="n">
        <v>4.13235294117647</v>
      </c>
      <c r="H71" s="0" t="n">
        <v>2.52205882352941</v>
      </c>
      <c r="I71" s="0" t="n">
        <v>1.74264705882353</v>
      </c>
      <c r="J71" s="0" t="n">
        <v>2.13235294117647</v>
      </c>
      <c r="K71" s="0" t="n">
        <v>2.84191176470588</v>
      </c>
      <c r="L71" s="0" t="n">
        <v>1.80147058823529</v>
      </c>
      <c r="M71" s="0" t="n">
        <v>1.40808823529412</v>
      </c>
      <c r="N71" s="0" t="n">
        <v>1.66176470588235</v>
      </c>
      <c r="O71" s="0" t="n">
        <v>3.01838235294118</v>
      </c>
      <c r="P71" s="0" t="n">
        <v>2.54779411764706</v>
      </c>
      <c r="Q71" s="0" t="n">
        <v>1.8875</v>
      </c>
      <c r="R71" s="0" t="n">
        <v>2.21323529411765</v>
      </c>
    </row>
    <row r="72" customFormat="false" ht="12.75" hidden="false" customHeight="false" outlineLevel="0" collapsed="false">
      <c r="A72" s="0" t="n">
        <v>3</v>
      </c>
      <c r="B72" s="0" t="n">
        <v>9.9375</v>
      </c>
      <c r="C72" s="0" t="n">
        <v>3.05147058823529</v>
      </c>
      <c r="D72" s="0" t="n">
        <v>0.908088235294118</v>
      </c>
      <c r="E72" s="0" t="n">
        <v>6.44852941176471</v>
      </c>
      <c r="F72" s="0" t="n">
        <v>1.18014705882353</v>
      </c>
      <c r="G72" s="0" t="n">
        <v>4.40441176470588</v>
      </c>
      <c r="H72" s="0" t="n">
        <v>2.58088235294118</v>
      </c>
      <c r="I72" s="0" t="n">
        <v>1.68014705882353</v>
      </c>
      <c r="J72" s="0" t="n">
        <v>2.27205882352941</v>
      </c>
      <c r="K72" s="0" t="n">
        <v>2.70955882352941</v>
      </c>
      <c r="L72" s="0" t="n">
        <v>2.02941176470588</v>
      </c>
      <c r="M72" s="0" t="n">
        <v>1.28308823529412</v>
      </c>
      <c r="N72" s="0" t="n">
        <v>1.81985294117647</v>
      </c>
      <c r="O72" s="0" t="n">
        <v>3.04411764705882</v>
      </c>
      <c r="P72" s="0" t="n">
        <v>2.65808823529412</v>
      </c>
      <c r="Q72" s="0" t="n">
        <v>1.9375</v>
      </c>
      <c r="R72" s="0" t="n">
        <v>2.10661764705882</v>
      </c>
    </row>
    <row r="73" customFormat="false" ht="12.75" hidden="false" customHeight="false" outlineLevel="0" collapsed="false">
      <c r="A73" s="0" t="n">
        <v>3</v>
      </c>
      <c r="B73" s="0" t="n">
        <v>9.59191176470588</v>
      </c>
      <c r="C73" s="0" t="n">
        <v>3.05882352941177</v>
      </c>
      <c r="D73" s="0" t="n">
        <v>0.971323529411765</v>
      </c>
      <c r="E73" s="0" t="n">
        <v>6.22058823529412</v>
      </c>
      <c r="F73" s="0" t="n">
        <v>1.28308823529412</v>
      </c>
      <c r="G73" s="0" t="n">
        <v>4.40073529411765</v>
      </c>
      <c r="H73" s="0" t="n">
        <v>2.55147058823529</v>
      </c>
      <c r="I73" s="0" t="n">
        <v>1.69852941176471</v>
      </c>
      <c r="J73" s="0" t="n">
        <v>2.30514705882353</v>
      </c>
      <c r="K73" s="0" t="n">
        <v>2.88602941176471</v>
      </c>
      <c r="L73" s="0" t="n">
        <v>1.94117647058824</v>
      </c>
      <c r="M73" s="0" t="n">
        <v>1.30514705882353</v>
      </c>
      <c r="N73" s="0" t="n">
        <v>1.85661764705882</v>
      </c>
      <c r="O73" s="0" t="n">
        <v>2.90073529411765</v>
      </c>
      <c r="P73" s="0" t="n">
        <v>2.62867647058824</v>
      </c>
      <c r="Q73" s="0" t="n">
        <v>2.125</v>
      </c>
      <c r="R73" s="0" t="n">
        <v>2.13382352941176</v>
      </c>
    </row>
    <row r="74" customFormat="false" ht="12.75" hidden="false" customHeight="false" outlineLevel="0" collapsed="false">
      <c r="A74" s="0" t="n">
        <v>3</v>
      </c>
      <c r="B74" s="0" t="n">
        <v>9.75367647058824</v>
      </c>
      <c r="C74" s="0" t="n">
        <v>3.125</v>
      </c>
      <c r="D74" s="0" t="n">
        <v>0.919117647058824</v>
      </c>
      <c r="E74" s="0" t="n">
        <v>6.58088235294118</v>
      </c>
      <c r="F74" s="0" t="n">
        <v>1.10661764705882</v>
      </c>
      <c r="G74" s="0" t="n">
        <v>4.51838235294118</v>
      </c>
      <c r="H74" s="0" t="n">
        <v>2.65808823529412</v>
      </c>
      <c r="I74" s="0" t="n">
        <v>1.67647058823529</v>
      </c>
      <c r="J74" s="0" t="n">
        <v>2.15808823529412</v>
      </c>
      <c r="K74" s="0" t="n">
        <v>2.84558823529412</v>
      </c>
      <c r="L74" s="0" t="n">
        <v>1.90808823529412</v>
      </c>
      <c r="M74" s="0" t="n">
        <v>1.25367647058824</v>
      </c>
      <c r="N74" s="0" t="n">
        <v>1.69852941176471</v>
      </c>
      <c r="O74" s="0" t="n">
        <v>3.04411764705882</v>
      </c>
      <c r="P74" s="0" t="n">
        <v>2.40808823529412</v>
      </c>
      <c r="Q74" s="0" t="n">
        <v>2.08088235294118</v>
      </c>
      <c r="R74" s="0" t="n">
        <v>2.18014705882353</v>
      </c>
    </row>
    <row r="75" customFormat="false" ht="12.75" hidden="false" customHeight="false" outlineLevel="0" collapsed="false">
      <c r="A75" s="0" t="n">
        <v>3</v>
      </c>
      <c r="B75" s="0" t="n">
        <v>9.61764705882353</v>
      </c>
      <c r="C75" s="0" t="n">
        <v>3.12132352941177</v>
      </c>
      <c r="D75" s="0" t="n">
        <v>0.985294117647059</v>
      </c>
      <c r="E75" s="0" t="n">
        <v>5.95588235294118</v>
      </c>
      <c r="F75" s="0" t="n">
        <v>1.25735294117647</v>
      </c>
      <c r="G75" s="0" t="n">
        <v>4.58455882352941</v>
      </c>
      <c r="H75" s="0" t="n">
        <v>2.79227941176471</v>
      </c>
      <c r="I75" s="0" t="n">
        <v>1.84191176470588</v>
      </c>
      <c r="J75" s="0" t="n">
        <v>2.29044117647059</v>
      </c>
      <c r="K75" s="0" t="n">
        <v>3.14338235294118</v>
      </c>
      <c r="L75" s="0" t="n">
        <v>2.04779411764706</v>
      </c>
      <c r="M75" s="0" t="n">
        <v>1.4375</v>
      </c>
      <c r="N75" s="0" t="n">
        <v>1.87867647058824</v>
      </c>
      <c r="O75" s="0" t="n">
        <v>2.95588235294118</v>
      </c>
      <c r="P75" s="0" t="n">
        <v>2.61764705882353</v>
      </c>
      <c r="Q75" s="0" t="n">
        <v>2.19852941176471</v>
      </c>
      <c r="R75" s="0" t="n">
        <v>2.27941176470588</v>
      </c>
    </row>
    <row r="76" customFormat="false" ht="12.75" hidden="false" customHeight="false" outlineLevel="0" collapsed="false">
      <c r="A76" s="0" t="n">
        <v>3</v>
      </c>
      <c r="B76" s="0" t="n">
        <v>9.57720588235294</v>
      </c>
      <c r="C76" s="0" t="n">
        <v>2.97426470588235</v>
      </c>
      <c r="D76" s="0" t="n">
        <v>0.871323529411765</v>
      </c>
      <c r="E76" s="0" t="n">
        <v>6.02573529411765</v>
      </c>
      <c r="F76" s="0" t="n">
        <v>1.125</v>
      </c>
      <c r="G76" s="0" t="n">
        <v>4.44852941176471</v>
      </c>
      <c r="H76" s="0" t="n">
        <v>2.82720588235294</v>
      </c>
      <c r="I76" s="0" t="n">
        <v>1.90808823529412</v>
      </c>
      <c r="J76" s="0" t="n">
        <v>2.36029411764706</v>
      </c>
      <c r="K76" s="0" t="n">
        <v>2.70220588235294</v>
      </c>
      <c r="L76" s="0" t="n">
        <v>2.0625</v>
      </c>
      <c r="M76" s="0" t="n">
        <v>1.06985294117647</v>
      </c>
      <c r="N76" s="0" t="n">
        <v>1.69852941176471</v>
      </c>
      <c r="O76" s="0" t="n">
        <v>2.91176470588235</v>
      </c>
      <c r="P76" s="0" t="n">
        <v>2.55882352941176</v>
      </c>
      <c r="Q76" s="0" t="n">
        <v>1.95588235294118</v>
      </c>
      <c r="R76" s="0" t="n">
        <v>2.20588235294118</v>
      </c>
    </row>
    <row r="77" customFormat="false" ht="12.75" hidden="false" customHeight="false" outlineLevel="0" collapsed="false">
      <c r="A77" s="0" t="n">
        <v>3</v>
      </c>
      <c r="B77" s="0" t="n">
        <v>10.0220588235294</v>
      </c>
      <c r="C77" s="0" t="n">
        <v>3.25919117647059</v>
      </c>
      <c r="D77" s="0" t="n">
        <v>0.966911764705882</v>
      </c>
      <c r="E77" s="0" t="n">
        <v>6.47058823529412</v>
      </c>
      <c r="F77" s="0" t="n">
        <v>1.11397058823529</v>
      </c>
      <c r="G77" s="0" t="n">
        <v>4.25</v>
      </c>
      <c r="H77" s="0" t="n">
        <v>2.74632352941177</v>
      </c>
      <c r="I77" s="0" t="n">
        <v>1.88602941176471</v>
      </c>
      <c r="J77" s="0" t="n">
        <v>2.53676470588235</v>
      </c>
      <c r="K77" s="0" t="n">
        <v>3.09191176470588</v>
      </c>
      <c r="L77" s="0" t="n">
        <v>2.05514705882353</v>
      </c>
      <c r="M77" s="0" t="n">
        <v>1.44117647058824</v>
      </c>
      <c r="N77" s="0" t="n">
        <v>1.84558823529412</v>
      </c>
      <c r="O77" s="0" t="n">
        <v>3.09558823529412</v>
      </c>
      <c r="P77" s="0" t="n">
        <v>2.64705882352941</v>
      </c>
      <c r="Q77" s="0" t="n">
        <v>2.125</v>
      </c>
      <c r="R77" s="0" t="n">
        <v>2.51470588235294</v>
      </c>
    </row>
    <row r="78" customFormat="false" ht="12.75" hidden="false" customHeight="false" outlineLevel="0" collapsed="false">
      <c r="A78" s="0" t="n">
        <v>3</v>
      </c>
      <c r="B78" s="0" t="n">
        <v>9.65808823529412</v>
      </c>
      <c r="C78" s="0" t="n">
        <v>3.24632352941176</v>
      </c>
      <c r="D78" s="0" t="n">
        <v>0.955882352941177</v>
      </c>
      <c r="E78" s="0" t="n">
        <v>6.39338235294118</v>
      </c>
      <c r="F78" s="0" t="n">
        <v>1.04044117647059</v>
      </c>
      <c r="G78" s="0" t="n">
        <v>4.30147058823529</v>
      </c>
      <c r="H78" s="0" t="n">
        <v>2.64338235294118</v>
      </c>
      <c r="I78" s="0" t="n">
        <v>1.90808823529412</v>
      </c>
      <c r="J78" s="0" t="n">
        <v>2.22058823529412</v>
      </c>
      <c r="K78" s="0" t="n">
        <v>2.93382352941176</v>
      </c>
      <c r="L78" s="0" t="n">
        <v>1.98529411764706</v>
      </c>
      <c r="M78" s="0" t="n">
        <v>1.27573529411765</v>
      </c>
      <c r="N78" s="0" t="n">
        <v>1.64338235294118</v>
      </c>
      <c r="O78" s="0" t="n">
        <v>3.18014705882353</v>
      </c>
      <c r="P78" s="0" t="n">
        <v>2.81617647058824</v>
      </c>
      <c r="Q78" s="0" t="n">
        <v>2.16176470588235</v>
      </c>
      <c r="R78" s="0" t="n">
        <v>2.34191176470588</v>
      </c>
    </row>
    <row r="79" customFormat="false" ht="12.75" hidden="false" customHeight="false" outlineLevel="0" collapsed="false">
      <c r="A79" s="0" t="n">
        <v>3</v>
      </c>
      <c r="B79" s="0" t="n">
        <v>9.91911764705882</v>
      </c>
      <c r="C79" s="0" t="n">
        <v>3.29411764705882</v>
      </c>
      <c r="D79" s="0" t="n">
        <v>0.985294117647059</v>
      </c>
      <c r="E79" s="0" t="n">
        <v>6.69485294117647</v>
      </c>
      <c r="F79" s="0" t="n">
        <v>1.33088235294118</v>
      </c>
      <c r="G79" s="0" t="n">
        <v>4.61764705882353</v>
      </c>
      <c r="H79" s="0" t="n">
        <v>2.53308823529412</v>
      </c>
      <c r="I79" s="0" t="n">
        <v>1.83455882352941</v>
      </c>
      <c r="J79" s="0" t="n">
        <v>2.50367647058824</v>
      </c>
      <c r="K79" s="0" t="n">
        <v>2.89705882352941</v>
      </c>
      <c r="L79" s="0" t="n">
        <v>2.06397058823529</v>
      </c>
      <c r="M79" s="0" t="n">
        <v>1.38235294117647</v>
      </c>
      <c r="N79" s="0" t="n">
        <v>1.75367647058824</v>
      </c>
      <c r="O79" s="0" t="n">
        <v>3.27610294117647</v>
      </c>
      <c r="P79" s="0" t="n">
        <v>2.83088235294118</v>
      </c>
      <c r="Q79" s="0" t="n">
        <v>2.16911764705882</v>
      </c>
      <c r="R79" s="0" t="n">
        <v>2.35294117647059</v>
      </c>
    </row>
    <row r="80" customFormat="false" ht="12.75" hidden="false" customHeight="false" outlineLevel="0" collapsed="false">
      <c r="A80" s="0" t="n">
        <v>3</v>
      </c>
      <c r="B80" s="0" t="n">
        <v>9.22794117647059</v>
      </c>
      <c r="C80" s="0" t="n">
        <v>2.90441176470588</v>
      </c>
      <c r="D80" s="0" t="n">
        <v>0.808823529411765</v>
      </c>
      <c r="E80" s="0" t="n">
        <v>6.02941176470588</v>
      </c>
      <c r="F80" s="0" t="n">
        <v>1.25735294117647</v>
      </c>
      <c r="G80" s="0" t="n">
        <v>4.46691176470588</v>
      </c>
      <c r="H80" s="0" t="n">
        <v>2.42647058823529</v>
      </c>
      <c r="I80" s="0" t="n">
        <v>1.66911764705882</v>
      </c>
      <c r="J80" s="0" t="n">
        <v>2.03051470588235</v>
      </c>
      <c r="K80" s="0" t="n">
        <v>2.47058823529412</v>
      </c>
      <c r="L80" s="0" t="n">
        <v>1.94117647058824</v>
      </c>
      <c r="M80" s="0" t="n">
        <v>1.43382352941176</v>
      </c>
      <c r="N80" s="0" t="n">
        <v>1.67279411764706</v>
      </c>
      <c r="O80" s="0" t="n">
        <v>3</v>
      </c>
      <c r="P80" s="0" t="n">
        <v>2.5</v>
      </c>
      <c r="Q80" s="0" t="n">
        <v>2.04779411764706</v>
      </c>
      <c r="R80" s="0" t="n">
        <v>2.33455882352941</v>
      </c>
    </row>
    <row r="81" customFormat="false" ht="12.75" hidden="false" customHeight="false" outlineLevel="0" collapsed="false">
      <c r="A81" s="0" t="n">
        <v>3</v>
      </c>
      <c r="B81" s="0" t="n">
        <v>9.92647058823529</v>
      </c>
      <c r="C81" s="0" t="n">
        <v>3.25735294117647</v>
      </c>
      <c r="D81" s="0" t="n">
        <v>0.882352941176471</v>
      </c>
      <c r="E81" s="0" t="n">
        <v>6.11029411764706</v>
      </c>
      <c r="F81" s="0" t="n">
        <v>1.10919117647059</v>
      </c>
      <c r="G81" s="0" t="n">
        <v>4.38235294117647</v>
      </c>
      <c r="H81" s="0" t="n">
        <v>2.66470588235294</v>
      </c>
      <c r="I81" s="0" t="n">
        <v>1.81985294117647</v>
      </c>
      <c r="J81" s="0" t="n">
        <v>2.01102941176471</v>
      </c>
      <c r="K81" s="0" t="n">
        <v>2.89705882352941</v>
      </c>
      <c r="L81" s="0" t="n">
        <v>2</v>
      </c>
      <c r="M81" s="0" t="n">
        <v>1.15441176470588</v>
      </c>
      <c r="N81" s="0" t="n">
        <v>1.65441176470588</v>
      </c>
      <c r="O81" s="0" t="n">
        <v>2.98529411764706</v>
      </c>
      <c r="P81" s="0" t="n">
        <v>2.5</v>
      </c>
      <c r="Q81" s="0" t="n">
        <v>1.98897058823529</v>
      </c>
      <c r="R81" s="0" t="n">
        <v>2.20955882352941</v>
      </c>
    </row>
    <row r="82" customFormat="false" ht="12.75" hidden="false" customHeight="false" outlineLevel="0" collapsed="false">
      <c r="A82" s="0" t="n">
        <v>3</v>
      </c>
      <c r="B82" s="0" t="n">
        <v>9.38235294117647</v>
      </c>
      <c r="C82" s="0" t="n">
        <v>3.17536764705882</v>
      </c>
      <c r="D82" s="0" t="n">
        <v>0.845588235294118</v>
      </c>
      <c r="E82" s="0" t="n">
        <v>6.08823529411765</v>
      </c>
      <c r="F82" s="0" t="n">
        <v>1.33455882352941</v>
      </c>
      <c r="G82" s="0" t="n">
        <v>4.28676470588235</v>
      </c>
      <c r="H82" s="0" t="n">
        <v>2.74264705882353</v>
      </c>
      <c r="I82" s="0" t="n">
        <v>1.70955882352941</v>
      </c>
      <c r="J82" s="0" t="n">
        <v>2.13602941176471</v>
      </c>
      <c r="K82" s="0" t="n">
        <v>2.86029411764706</v>
      </c>
      <c r="L82" s="0" t="n">
        <v>1.98897058823529</v>
      </c>
      <c r="M82" s="0" t="n">
        <v>1.38235294117647</v>
      </c>
      <c r="N82" s="0" t="n">
        <v>1.64705882352941</v>
      </c>
      <c r="O82" s="0" t="n">
        <v>3.08823529411765</v>
      </c>
      <c r="P82" s="0" t="n">
        <v>2.47058823529412</v>
      </c>
      <c r="Q82" s="0" t="n">
        <v>1.79779411764706</v>
      </c>
      <c r="R82" s="0" t="n">
        <v>1.93014705882353</v>
      </c>
    </row>
    <row r="83" customFormat="false" ht="12.75" hidden="false" customHeight="false" outlineLevel="0" collapsed="false">
      <c r="A83" s="0" t="n">
        <v>3</v>
      </c>
      <c r="B83" s="0" t="n">
        <v>10.1286764705882</v>
      </c>
      <c r="C83" s="0" t="n">
        <v>3.07352941176471</v>
      </c>
      <c r="D83" s="0" t="n">
        <v>1.05147058823529</v>
      </c>
      <c r="E83" s="0" t="n">
        <v>6.62132352941176</v>
      </c>
      <c r="F83" s="0" t="n">
        <v>1.16176470588235</v>
      </c>
      <c r="G83" s="0" t="n">
        <v>4.63970588235294</v>
      </c>
      <c r="H83" s="0" t="n">
        <v>2.66911764705882</v>
      </c>
      <c r="I83" s="0" t="n">
        <v>1.75367647058824</v>
      </c>
      <c r="J83" s="0" t="n">
        <v>2.24264705882353</v>
      </c>
      <c r="K83" s="0" t="n">
        <v>2.91176470588235</v>
      </c>
      <c r="L83" s="0" t="n">
        <v>1.91911764705882</v>
      </c>
      <c r="M83" s="0" t="n">
        <v>1.37867647058824</v>
      </c>
      <c r="N83" s="0" t="n">
        <v>1.79044117647059</v>
      </c>
      <c r="O83" s="0" t="n">
        <v>2.98713235294118</v>
      </c>
      <c r="P83" s="0" t="n">
        <v>2.58823529411765</v>
      </c>
      <c r="Q83" s="0" t="n">
        <v>1.96360294117647</v>
      </c>
      <c r="R83" s="0" t="n">
        <v>2.38602941176471</v>
      </c>
    </row>
    <row r="84" customFormat="false" ht="12.75" hidden="false" customHeight="false" outlineLevel="0" collapsed="false">
      <c r="A84" s="0" t="n">
        <v>3</v>
      </c>
      <c r="B84" s="0" t="n">
        <v>9.66911764705882</v>
      </c>
      <c r="C84" s="0" t="n">
        <v>2.98529411764706</v>
      </c>
      <c r="D84" s="0" t="n">
        <v>0.959558823529412</v>
      </c>
      <c r="E84" s="0" t="n">
        <v>6.31617647058824</v>
      </c>
      <c r="F84" s="0" t="n">
        <v>1.33823529411765</v>
      </c>
      <c r="G84" s="0" t="n">
        <v>4.32352941176471</v>
      </c>
      <c r="H84" s="0" t="n">
        <v>2.77573529411765</v>
      </c>
      <c r="I84" s="0" t="n">
        <v>1.79411764705882</v>
      </c>
      <c r="J84" s="0" t="n">
        <v>2.24632352941177</v>
      </c>
      <c r="K84" s="0" t="n">
        <v>3.13970588235294</v>
      </c>
      <c r="L84" s="0" t="n">
        <v>2.68382352941177</v>
      </c>
      <c r="M84" s="0" t="n">
        <v>1.91911764705882</v>
      </c>
      <c r="N84" s="0" t="n">
        <v>2.20220588235294</v>
      </c>
      <c r="O84" s="0" t="n">
        <v>3.07720588235294</v>
      </c>
      <c r="P84" s="0" t="n">
        <v>2.70220588235294</v>
      </c>
      <c r="Q84" s="0" t="n">
        <v>1.98529411764706</v>
      </c>
      <c r="R84" s="0" t="n">
        <v>2.37132352941177</v>
      </c>
    </row>
    <row r="85" customFormat="false" ht="12.75" hidden="false" customHeight="false" outlineLevel="0" collapsed="false">
      <c r="A85" s="0" t="n">
        <v>3</v>
      </c>
      <c r="B85" s="0" t="n">
        <v>9.29779411764706</v>
      </c>
      <c r="C85" s="0" t="n">
        <v>2.99264705882353</v>
      </c>
      <c r="D85" s="0" t="n">
        <v>0.871323529411765</v>
      </c>
      <c r="E85" s="0" t="n">
        <v>5.95220588235294</v>
      </c>
      <c r="F85" s="0" t="n">
        <v>1.07720588235294</v>
      </c>
      <c r="G85" s="0" t="n">
        <v>4.01838235294118</v>
      </c>
      <c r="H85" s="0" t="n">
        <v>2.55882352941176</v>
      </c>
      <c r="I85" s="0" t="n">
        <v>1.76838235294118</v>
      </c>
      <c r="J85" s="0" t="n">
        <v>1.94117647058824</v>
      </c>
      <c r="K85" s="0" t="n">
        <v>2.71875</v>
      </c>
      <c r="L85" s="0" t="n">
        <v>1.88602941176471</v>
      </c>
      <c r="M85" s="0" t="n">
        <v>1.29522058823529</v>
      </c>
      <c r="N85" s="0" t="n">
        <v>1.75</v>
      </c>
      <c r="O85" s="0" t="n">
        <v>2.97058823529412</v>
      </c>
      <c r="P85" s="0" t="n">
        <v>2.54044117647059</v>
      </c>
      <c r="Q85" s="0" t="n">
        <v>1.99632352941176</v>
      </c>
      <c r="R85" s="0" t="n">
        <v>2.13602941176471</v>
      </c>
    </row>
    <row r="86" customFormat="false" ht="12.75" hidden="false" customHeight="false" outlineLevel="0" collapsed="false">
      <c r="A86" s="0" t="n">
        <v>3</v>
      </c>
      <c r="B86" s="0" t="n">
        <v>9.53308823529412</v>
      </c>
      <c r="C86" s="0" t="n">
        <v>3.125</v>
      </c>
      <c r="D86" s="0" t="n">
        <v>0.988970588235294</v>
      </c>
      <c r="E86" s="0" t="n">
        <v>6.28676470588235</v>
      </c>
      <c r="F86" s="0" t="n">
        <v>1.27205882352941</v>
      </c>
      <c r="G86" s="0" t="n">
        <v>4.30147058823529</v>
      </c>
      <c r="H86" s="0" t="n">
        <v>2.82720588235294</v>
      </c>
      <c r="I86" s="0" t="n">
        <v>1.80147058823529</v>
      </c>
      <c r="J86" s="0" t="n">
        <v>2.23161764705882</v>
      </c>
      <c r="K86" s="0" t="n">
        <v>2.76102941176471</v>
      </c>
      <c r="L86" s="0" t="n">
        <v>2.05882352941177</v>
      </c>
      <c r="M86" s="0" t="n">
        <v>1.375</v>
      </c>
      <c r="N86" s="0" t="n">
        <v>1.79779411764706</v>
      </c>
      <c r="O86" s="0" t="n">
        <v>2.9375</v>
      </c>
      <c r="P86" s="0" t="n">
        <v>2.47058823529412</v>
      </c>
      <c r="Q86" s="0" t="n">
        <v>1.94852941176471</v>
      </c>
      <c r="R86" s="0" t="n">
        <v>2.09558823529412</v>
      </c>
    </row>
    <row r="87" customFormat="false" ht="12.75" hidden="false" customHeight="false" outlineLevel="0" collapsed="false">
      <c r="A87" s="0" t="n">
        <v>3</v>
      </c>
      <c r="B87" s="0" t="n">
        <v>9.39338235294118</v>
      </c>
      <c r="C87" s="0" t="n">
        <v>3.05147058823529</v>
      </c>
      <c r="D87" s="0" t="n">
        <v>1</v>
      </c>
      <c r="E87" s="0" t="n">
        <v>6.17279411764706</v>
      </c>
      <c r="F87" s="0" t="n">
        <v>1.11764705882353</v>
      </c>
      <c r="G87" s="0" t="n">
        <v>4.10661764705882</v>
      </c>
      <c r="H87" s="0" t="n">
        <v>2.83823529411765</v>
      </c>
      <c r="I87" s="0" t="n">
        <v>1.84191176470588</v>
      </c>
      <c r="J87" s="0" t="n">
        <v>2.19852941176471</v>
      </c>
      <c r="K87" s="0" t="n">
        <v>2.99926470588235</v>
      </c>
      <c r="L87" s="0" t="n">
        <v>1.88970588235294</v>
      </c>
      <c r="M87" s="0" t="n">
        <v>1.28676470588235</v>
      </c>
      <c r="N87" s="0" t="n">
        <v>1.97058823529412</v>
      </c>
      <c r="O87" s="0" t="n">
        <v>3.04779411764706</v>
      </c>
      <c r="P87" s="0" t="n">
        <v>2.55514705882353</v>
      </c>
      <c r="Q87" s="0" t="n">
        <v>2.04411764705882</v>
      </c>
      <c r="R87" s="0" t="n">
        <v>2.13970588235294</v>
      </c>
    </row>
    <row r="88" customFormat="false" ht="12.75" hidden="false" customHeight="false" outlineLevel="0" collapsed="false">
      <c r="A88" s="0" t="n">
        <v>3</v>
      </c>
      <c r="B88" s="0" t="n">
        <v>9.52941176470588</v>
      </c>
      <c r="C88" s="0" t="n">
        <v>3.05882352941177</v>
      </c>
      <c r="D88" s="0" t="n">
        <v>0.816176470588235</v>
      </c>
      <c r="E88" s="0" t="n">
        <v>6.59191176470588</v>
      </c>
      <c r="F88" s="0" t="n">
        <v>1.16911764705882</v>
      </c>
      <c r="G88" s="0" t="n">
        <v>4.62867647058824</v>
      </c>
      <c r="H88" s="0" t="n">
        <v>2.83823529411765</v>
      </c>
      <c r="I88" s="0" t="n">
        <v>1.84558823529412</v>
      </c>
      <c r="J88" s="0" t="n">
        <v>2.13235294117647</v>
      </c>
      <c r="K88" s="0" t="n">
        <v>2.77573529411765</v>
      </c>
      <c r="L88" s="0" t="n">
        <v>2.14338235294118</v>
      </c>
      <c r="M88" s="0" t="n">
        <v>1.46323529411765</v>
      </c>
      <c r="N88" s="0" t="n">
        <v>2.10698529411765</v>
      </c>
      <c r="O88" s="0" t="n">
        <v>3.00183823529412</v>
      </c>
      <c r="P88" s="0" t="n">
        <v>2.45955882352941</v>
      </c>
      <c r="Q88" s="0" t="n">
        <v>2.17647058823529</v>
      </c>
      <c r="R88" s="0" t="n">
        <v>2.29411764705882</v>
      </c>
    </row>
    <row r="89" customFormat="false" ht="12.75" hidden="false" customHeight="false" outlineLevel="0" collapsed="false">
      <c r="A89" s="0" t="n">
        <v>3</v>
      </c>
      <c r="B89" s="0" t="n">
        <v>9.66176470588235</v>
      </c>
      <c r="C89" s="0" t="n">
        <v>3.10661764705882</v>
      </c>
      <c r="D89" s="0" t="n">
        <v>1.05147058823529</v>
      </c>
      <c r="E89" s="0" t="n">
        <v>6.55147058823529</v>
      </c>
      <c r="F89" s="0" t="n">
        <v>1.15441176470588</v>
      </c>
      <c r="G89" s="0" t="n">
        <v>4.53308823529412</v>
      </c>
      <c r="H89" s="0" t="n">
        <v>3.03676470588235</v>
      </c>
      <c r="I89" s="0" t="n">
        <v>1.74632352941176</v>
      </c>
      <c r="J89" s="0" t="n">
        <v>2.41544117647059</v>
      </c>
      <c r="K89" s="0" t="n">
        <v>2.61397058823529</v>
      </c>
      <c r="L89" s="0" t="n">
        <v>2.02941176470588</v>
      </c>
      <c r="M89" s="0" t="n">
        <v>1.38970588235294</v>
      </c>
      <c r="N89" s="0" t="n">
        <v>2.05882352941177</v>
      </c>
      <c r="O89" s="0" t="n">
        <v>2.97058823529412</v>
      </c>
      <c r="P89" s="0" t="n">
        <v>2.79044117647059</v>
      </c>
      <c r="Q89" s="0" t="n">
        <v>1.90808823529412</v>
      </c>
      <c r="R89" s="0" t="n">
        <v>2.48897058823529</v>
      </c>
    </row>
    <row r="90" customFormat="false" ht="12.75" hidden="false" customHeight="false" outlineLevel="0" collapsed="false">
      <c r="A90" s="0" t="n">
        <v>3</v>
      </c>
      <c r="B90" s="0" t="n">
        <v>9.39705882352941</v>
      </c>
      <c r="C90" s="0" t="n">
        <v>3.07352941176471</v>
      </c>
      <c r="D90" s="0" t="n">
        <v>0.878676470588235</v>
      </c>
      <c r="E90" s="0" t="n">
        <v>6.36397058823529</v>
      </c>
      <c r="F90" s="0" t="n">
        <v>1.19485294117647</v>
      </c>
      <c r="G90" s="0" t="n">
        <v>4.47794117647059</v>
      </c>
      <c r="H90" s="0" t="n">
        <v>2.69117647058824</v>
      </c>
      <c r="I90" s="0" t="n">
        <v>1.80882352941177</v>
      </c>
      <c r="J90" s="0" t="n">
        <v>1.88235294117647</v>
      </c>
      <c r="K90" s="0" t="n">
        <v>2.81985294117647</v>
      </c>
      <c r="L90" s="0" t="n">
        <v>2.10661764705882</v>
      </c>
      <c r="M90" s="0" t="n">
        <v>1.34926470588235</v>
      </c>
      <c r="N90" s="0" t="n">
        <v>1.64044117647059</v>
      </c>
      <c r="O90" s="0" t="n">
        <v>3.22426470588235</v>
      </c>
      <c r="P90" s="0" t="n">
        <v>2.62867647058824</v>
      </c>
      <c r="Q90" s="0" t="n">
        <v>1.97426470588235</v>
      </c>
      <c r="R90" s="0" t="n">
        <v>2.39705882352941</v>
      </c>
    </row>
    <row r="91" customFormat="false" ht="12.75" hidden="false" customHeight="false" outlineLevel="0" collapsed="false">
      <c r="A91" s="0" t="n">
        <v>3</v>
      </c>
      <c r="B91" s="0" t="n">
        <v>10.2683823529412</v>
      </c>
      <c r="C91" s="0" t="n">
        <v>3.13235294117647</v>
      </c>
      <c r="D91" s="0" t="n">
        <v>1.02205882352941</v>
      </c>
      <c r="E91" s="0" t="n">
        <v>6.54779411764706</v>
      </c>
      <c r="F91" s="0" t="n">
        <v>1.25367647058824</v>
      </c>
      <c r="G91" s="0" t="n">
        <v>4.40808823529412</v>
      </c>
      <c r="H91" s="0" t="n">
        <v>2.81985294117647</v>
      </c>
      <c r="I91" s="0" t="n">
        <v>1.91544117647059</v>
      </c>
      <c r="J91" s="0" t="n">
        <v>2.36397058823529</v>
      </c>
      <c r="K91" s="0" t="n">
        <v>2.85294117647059</v>
      </c>
      <c r="L91" s="0" t="n">
        <v>2.10661764705882</v>
      </c>
      <c r="M91" s="0" t="n">
        <v>1.46323529411765</v>
      </c>
      <c r="N91" s="0" t="n">
        <v>1.90808823529412</v>
      </c>
      <c r="O91" s="0" t="n">
        <v>3.19117647058824</v>
      </c>
      <c r="P91" s="0" t="n">
        <v>2.58455882352941</v>
      </c>
      <c r="Q91" s="0" t="n">
        <v>2.03308823529412</v>
      </c>
      <c r="R91" s="0" t="n">
        <v>2.06985294117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49:19Z</dcterms:created>
  <dc:creator>aaa</dc:creator>
  <dc:description/>
  <dc:language>en-US</dc:language>
  <cp:lastModifiedBy>Administrator</cp:lastModifiedBy>
  <cp:lastPrinted>2006-03-23T12:05:15Z</cp:lastPrinted>
  <dcterms:modified xsi:type="dcterms:W3CDTF">2006-03-23T12:06:13Z</dcterms:modified>
  <cp:revision>0</cp:revision>
  <dc:subject/>
  <dc:title/>
</cp:coreProperties>
</file>