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SH" sheetId="1" state="visible" r:id="rId2"/>
    <sheet name="Alvinbitavarr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9" uniqueCount="77">
  <si>
    <r>
      <rPr>
        <sz val="10"/>
        <color rgb="FFFFFF00"/>
        <rFont val="Arial"/>
        <family val="2"/>
      </rPr>
      <t xml:space="preserve">Authorization Code #:  </t>
    </r>
    <r>
      <rPr>
        <b val="true"/>
        <sz val="12"/>
        <color rgb="FFFFFF00"/>
        <rFont val="Arial"/>
        <family val="2"/>
      </rPr>
      <t xml:space="preserve">21783</t>
    </r>
  </si>
  <si>
    <t xml:space="preserve">Feng Shui Horoscope</t>
  </si>
  <si>
    <t xml:space="preserve">Take just a couple of minutes to take this test &amp; see what happens! If you are honest this tells the truth, it is pretty good. Click the corresponding answers below, the answers are at the bottom.</t>
  </si>
  <si>
    <r>
      <rPr>
        <sz val="12"/>
        <color rgb="FF99CC00"/>
        <rFont val="Times New Roman"/>
        <family val="1"/>
      </rPr>
      <t xml:space="preserve">Please Enter your name and hit </t>
    </r>
    <r>
      <rPr>
        <sz val="12"/>
        <color rgb="FFFFFF00"/>
        <rFont val="Times New Roman"/>
        <family val="1"/>
      </rPr>
      <t xml:space="preserve">GO!</t>
    </r>
    <r>
      <rPr>
        <sz val="12"/>
        <color rgb="FF99CC00"/>
        <rFont val="Times New Roman"/>
        <family val="1"/>
      </rPr>
      <t xml:space="preserve">:</t>
    </r>
  </si>
  <si>
    <t xml:space="preserve">GO!</t>
  </si>
  <si>
    <t xml:space="preserve">Which is your favorite color: </t>
  </si>
  <si>
    <t xml:space="preserve">Your first initial?</t>
  </si>
  <si>
    <t xml:space="preserve">Your month of birth?</t>
  </si>
  <si>
    <t xml:space="preserve">Which color do you like more</t>
  </si>
  <si>
    <t xml:space="preserve">Name of a person of the same sex as yours</t>
  </si>
  <si>
    <r>
      <rPr>
        <sz val="12"/>
        <color rgb="FF99CC00"/>
        <rFont val="Times New Roman"/>
        <family val="1"/>
      </rPr>
      <t xml:space="preserve">Enter your favorite number and hit </t>
    </r>
    <r>
      <rPr>
        <sz val="12"/>
        <color rgb="FFFFFF00"/>
        <rFont val="Times New Roman"/>
        <family val="1"/>
      </rPr>
      <t xml:space="preserve">GO!</t>
    </r>
  </si>
  <si>
    <t xml:space="preserve">Do you like Boracay (a white-sand beach resort</t>
  </si>
  <si>
    <t xml:space="preserve">south of Manila) or Baguio (mountain resort) more?</t>
  </si>
  <si>
    <t xml:space="preserve">Do you like a lake or the ocean more?</t>
  </si>
  <si>
    <t xml:space="preserve">Write down a wish (a realistic one). When you're</t>
  </si>
  <si>
    <t xml:space="preserve">done, scroll down. (See the answers below) but…</t>
  </si>
  <si>
    <r>
      <rPr>
        <sz val="12"/>
        <color rgb="FF99CC00"/>
        <rFont val="Times New Roman"/>
        <family val="1"/>
      </rPr>
      <t xml:space="preserve">Enter the the </t>
    </r>
    <r>
      <rPr>
        <sz val="12"/>
        <color rgb="FFFFFF00"/>
        <rFont val="Times New Roman"/>
        <family val="1"/>
      </rPr>
      <t xml:space="preserve">authorization code #</t>
    </r>
    <r>
      <rPr>
        <sz val="12"/>
        <color rgb="FF99CC00"/>
        <rFont val="Times New Roman"/>
        <family val="1"/>
      </rPr>
      <t xml:space="preserve"> here and hit </t>
    </r>
    <r>
      <rPr>
        <sz val="12"/>
        <color rgb="FFFFFF00"/>
        <rFont val="Times New Roman"/>
        <family val="1"/>
      </rPr>
      <t xml:space="preserve">GO!:</t>
    </r>
  </si>
  <si>
    <t xml:space="preserve">Authorization Code #</t>
  </si>
  <si>
    <t xml:space="preserve">Back to top!</t>
  </si>
  <si>
    <t xml:space="preserve">Red</t>
  </si>
  <si>
    <t xml:space="preserve">You are alert and your life is full of love. </t>
  </si>
  <si>
    <t xml:space="preserve">A-K</t>
  </si>
  <si>
    <t xml:space="preserve">You have a lot of love and friendships in your life. </t>
  </si>
  <si>
    <t xml:space="preserve">January</t>
  </si>
  <si>
    <t xml:space="preserve">The year will go very well for you and you will discover that you fall in love with someone totally unexpected. </t>
  </si>
  <si>
    <t xml:space="preserve">Black</t>
  </si>
  <si>
    <t xml:space="preserve">Your life will take on a different direction, it will seem hard at time but will be the best thing for you, you will be glad for the change. </t>
  </si>
  <si>
    <t xml:space="preserve">Boracay</t>
  </si>
  <si>
    <t xml:space="preserve">You like adventure. </t>
  </si>
  <si>
    <t xml:space="preserve">Lake</t>
  </si>
  <si>
    <t xml:space="preserve">You are loyal to your friends and your lover and are very reversed. </t>
  </si>
  <si>
    <t xml:space="preserve">Thursday</t>
  </si>
  <si>
    <t xml:space="preserve">You are conservative and aggressive. </t>
  </si>
  <si>
    <t xml:space="preserve">L-R</t>
  </si>
  <si>
    <t xml:space="preserve">You try to enjoy your life to the maximum and your lovelife is soon to blosoom. </t>
  </si>
  <si>
    <t xml:space="preserve">February</t>
  </si>
  <si>
    <t xml:space="preserve">White</t>
  </si>
  <si>
    <t xml:space="preserve">You will have a friend who completely confides in you and would do anything for you, but you may not realize it. </t>
  </si>
  <si>
    <t xml:space="preserve">Baguio</t>
  </si>
  <si>
    <t xml:space="preserve">You are a laid back person. </t>
  </si>
  <si>
    <t xml:space="preserve">Ocean</t>
  </si>
  <si>
    <t xml:space="preserve">You are spontaneous and like to please people. </t>
  </si>
  <si>
    <t xml:space="preserve">Friday</t>
  </si>
  <si>
    <t xml:space="preserve">Blue</t>
  </si>
  <si>
    <t xml:space="preserve">Your soul is relaxed and you are laid back. </t>
  </si>
  <si>
    <t xml:space="preserve">S-Z</t>
  </si>
  <si>
    <t xml:space="preserve">You like to help others and your future lovelife looks very good. </t>
  </si>
  <si>
    <t xml:space="preserve">March</t>
  </si>
  <si>
    <t xml:space="preserve">Saturday</t>
  </si>
  <si>
    <t xml:space="preserve">Green</t>
  </si>
  <si>
    <t xml:space="preserve">You are spontaneous and love kisses and affection from the one you love. </t>
  </si>
  <si>
    <t xml:space="preserve">looks very good.</t>
  </si>
  <si>
    <t xml:space="preserve">April</t>
  </si>
  <si>
    <t xml:space="preserve">You will have a strong love relationship that will not last long but the memories will last forever. </t>
  </si>
  <si>
    <t xml:space="preserve">Sunday</t>
  </si>
  <si>
    <t xml:space="preserve">Yellow</t>
  </si>
  <si>
    <t xml:space="preserve">You are a very happy person and gives good advice to those who are down. </t>
  </si>
  <si>
    <t xml:space="preserve">May</t>
  </si>
  <si>
    <t xml:space="preserve">Monday</t>
  </si>
  <si>
    <t xml:space="preserve">June</t>
  </si>
  <si>
    <t xml:space="preserve">Tuesday</t>
  </si>
  <si>
    <t xml:space="preserve">July</t>
  </si>
  <si>
    <t xml:space="preserve">You will have a great year and will experience a major life-changing experience for the good. </t>
  </si>
  <si>
    <t xml:space="preserve">Wednesday</t>
  </si>
  <si>
    <t xml:space="preserve">August</t>
  </si>
  <si>
    <t xml:space="preserve">September</t>
  </si>
  <si>
    <t xml:space="preserve">October</t>
  </si>
  <si>
    <t xml:space="preserve">Your love life will not be too great, but eventually you will find your soul mate. </t>
  </si>
  <si>
    <t xml:space="preserve">November</t>
  </si>
  <si>
    <t xml:space="preserve">December</t>
  </si>
  <si>
    <t xml:space="preserve">Hello </t>
  </si>
  <si>
    <t xml:space="preserve">! Here are the answers to the selections you have chosen above.</t>
  </si>
  <si>
    <t xml:space="preserve"> is your Best friend.  </t>
  </si>
  <si>
    <t xml:space="preserve">This is how many close friends you have in your lifetime.  </t>
  </si>
  <si>
    <t xml:space="preserve">"</t>
  </si>
  <si>
    <t xml:space="preserve">", </t>
  </si>
  <si>
    <t xml:space="preserve"> this wish that you made will come true only if you send this to five people in one hour. Send it to ten people, and it will come true before your next Birthday!</t>
  </si>
</sst>
</file>

<file path=xl/styles.xml><?xml version="1.0" encoding="utf-8"?>
<styleSheet xmlns="http://schemas.openxmlformats.org/spreadsheetml/2006/main">
  <numFmts count="3">
    <numFmt numFmtId="164" formatCode="General"/>
    <numFmt numFmtId="165" formatCode="[$-409]m/d/yyyy"/>
    <numFmt numFmtId="166" formatCode="General"/>
  </numFmts>
  <fonts count="22">
    <font>
      <sz val="10"/>
      <name val="Arial"/>
      <family val="0"/>
    </font>
    <font>
      <sz val="10"/>
      <name val="Arial"/>
      <family val="0"/>
    </font>
    <font>
      <sz val="10"/>
      <name val="Arial"/>
      <family val="0"/>
    </font>
    <font>
      <sz val="10"/>
      <name val="Arial"/>
      <family val="0"/>
    </font>
    <font>
      <sz val="10"/>
      <color rgb="FFFFFF00"/>
      <name val="Arial"/>
      <family val="2"/>
    </font>
    <font>
      <b val="true"/>
      <sz val="12"/>
      <color rgb="FFFFFF00"/>
      <name val="Arial"/>
      <family val="2"/>
    </font>
    <font>
      <b val="true"/>
      <sz val="14"/>
      <color rgb="FFFFFF00"/>
      <name val="Times New Roman"/>
      <family val="1"/>
    </font>
    <font>
      <b val="true"/>
      <sz val="14"/>
      <color rgb="FFFFCC00"/>
      <name val="Times New Roman"/>
      <family val="1"/>
    </font>
    <font>
      <b val="true"/>
      <sz val="18"/>
      <color rgb="FFFFFF99"/>
      <name val="Times New Roman"/>
      <family val="1"/>
    </font>
    <font>
      <sz val="12"/>
      <color rgb="FF99CC00"/>
      <name val="Tahoma"/>
      <family val="2"/>
    </font>
    <font>
      <sz val="12"/>
      <color rgb="FF99CC00"/>
      <name val="Times New Roman"/>
      <family val="1"/>
    </font>
    <font>
      <sz val="12"/>
      <color rgb="FFFFFF00"/>
      <name val="Times New Roman"/>
      <family val="1"/>
    </font>
    <font>
      <b val="true"/>
      <sz val="10"/>
      <color rgb="FF800000"/>
      <name val="Arial"/>
      <family val="2"/>
    </font>
    <font>
      <sz val="12"/>
      <name val="Times New Roman"/>
      <family val="1"/>
    </font>
    <font>
      <sz val="10"/>
      <color rgb="FF99CC00"/>
      <name val="Arial"/>
      <family val="0"/>
    </font>
    <font>
      <sz val="10"/>
      <color rgb="FFFF9900"/>
      <name val="Arial"/>
      <family val="2"/>
    </font>
    <font>
      <sz val="10"/>
      <color rgb="FF800000"/>
      <name val="Arial"/>
      <family val="2"/>
    </font>
    <font>
      <u val="single"/>
      <sz val="10"/>
      <color rgb="FF00FF00"/>
      <name val="Arial"/>
      <family val="2"/>
    </font>
    <font>
      <u val="single"/>
      <sz val="10"/>
      <color rgb="FF0000FF"/>
      <name val="Arial"/>
      <family val="0"/>
    </font>
    <font>
      <sz val="12"/>
      <color rgb="FF99CC00"/>
      <name val="Arial"/>
      <family val="2"/>
    </font>
    <font>
      <sz val="12"/>
      <color rgb="FFFFFF00"/>
      <name val="Arial"/>
      <family val="2"/>
    </font>
    <font>
      <u val="single"/>
      <sz val="10"/>
      <color rgb="FFFF99CC"/>
      <name val="Arial"/>
      <family val="2"/>
    </font>
  </fonts>
  <fills count="5">
    <fill>
      <patternFill patternType="none"/>
    </fill>
    <fill>
      <patternFill patternType="gray125"/>
    </fill>
    <fill>
      <patternFill patternType="solid">
        <fgColor rgb="FF808000"/>
        <bgColor rgb="FF808080"/>
      </patternFill>
    </fill>
    <fill>
      <patternFill patternType="solid">
        <fgColor rgb="FF000000"/>
        <bgColor rgb="FF003300"/>
      </patternFill>
    </fill>
    <fill>
      <patternFill patternType="solid">
        <fgColor rgb="FF33CCCC"/>
        <bgColor rgb="FF00CCFF"/>
      </patternFill>
    </fill>
  </fills>
  <borders count="10">
    <border diagonalUp="false" diagonalDown="false">
      <left/>
      <right/>
      <top/>
      <bottom/>
      <diagonal/>
    </border>
    <border diagonalUp="false" diagonalDown="false">
      <left style="thin">
        <color rgb="FF808000"/>
      </left>
      <right style="thin">
        <color rgb="FF808000"/>
      </right>
      <top style="thin">
        <color rgb="FF808000"/>
      </top>
      <bottom/>
      <diagonal/>
    </border>
    <border diagonalUp="false" diagonalDown="false">
      <left/>
      <right/>
      <top style="thin">
        <color rgb="FF808000"/>
      </top>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diagonal/>
    </border>
    <border diagonalUp="false" diagonalDown="false">
      <left/>
      <right/>
      <top style="double">
        <color rgb="FFFFFF0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true"/>
    </xf>
    <xf numFmtId="165" fontId="6" fillId="2" borderId="0" xfId="0" applyFont="true" applyBorder="false" applyAlignment="false" applyProtection="true">
      <alignment horizontal="general" vertical="bottom" textRotation="0" wrapText="false" indent="0" shrinkToFit="false"/>
      <protection locked="true" hidden="true"/>
    </xf>
    <xf numFmtId="166" fontId="7" fillId="2" borderId="0" xfId="0" applyFont="true" applyBorder="true" applyAlignment="true" applyProtection="true">
      <alignment horizontal="left" vertical="bottom" textRotation="0" wrapText="false" indent="1"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1" shrinkToFit="false"/>
      <protection locked="fals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fals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6" fontId="19" fillId="3" borderId="7" xfId="0" applyFont="true" applyBorder="true" applyAlignment="true" applyProtection="true">
      <alignment horizontal="left" vertical="top" textRotation="0" wrapText="true" indent="1" shrinkToFit="false"/>
      <protection locked="true" hidden="true"/>
    </xf>
    <xf numFmtId="166" fontId="19" fillId="3" borderId="8" xfId="0" applyFont="true" applyBorder="true" applyAlignment="true" applyProtection="true">
      <alignment horizontal="left" vertical="top" textRotation="0" wrapText="true" indent="1" shrinkToFit="false"/>
      <protection locked="true" hidden="true"/>
    </xf>
    <xf numFmtId="166" fontId="20" fillId="3" borderId="9" xfId="0" applyFont="true" applyBorder="true" applyAlignment="true" applyProtection="true">
      <alignment horizontal="left" vertical="top" textRotation="0" wrapText="true" indent="1" shrinkToFit="false"/>
      <protection locked="true" hidden="true"/>
    </xf>
    <xf numFmtId="164" fontId="21" fillId="2"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330840</xdr:colOff>
          <xdr:row>11</xdr:row>
          <xdr:rowOff>66600</xdr:rowOff>
        </xdr:from>
        <xdr:to>
          <xdr:col>8</xdr:col>
          <xdr:colOff>527400</xdr:colOff>
          <xdr:row>12</xdr:row>
          <xdr:rowOff>76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0840</xdr:colOff>
          <xdr:row>13</xdr:row>
          <xdr:rowOff>85680</xdr:rowOff>
        </xdr:from>
        <xdr:to>
          <xdr:col>8</xdr:col>
          <xdr:colOff>527400</xdr:colOff>
          <xdr:row>14</xdr:row>
          <xdr:rowOff>1332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0840</xdr:colOff>
          <xdr:row>15</xdr:row>
          <xdr:rowOff>143280</xdr:rowOff>
        </xdr:from>
        <xdr:to>
          <xdr:col>8</xdr:col>
          <xdr:colOff>527400</xdr:colOff>
          <xdr:row>16</xdr:row>
          <xdr:rowOff>190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0840</xdr:colOff>
          <xdr:row>17</xdr:row>
          <xdr:rowOff>162000</xdr:rowOff>
        </xdr:from>
        <xdr:to>
          <xdr:col>8</xdr:col>
          <xdr:colOff>527400</xdr:colOff>
          <xdr:row>18</xdr:row>
          <xdr:rowOff>1710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0840</xdr:colOff>
          <xdr:row>24</xdr:row>
          <xdr:rowOff>152280</xdr:rowOff>
        </xdr:from>
        <xdr:to>
          <xdr:col>8</xdr:col>
          <xdr:colOff>527400</xdr:colOff>
          <xdr:row>26</xdr:row>
          <xdr:rowOff>37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0840</xdr:colOff>
          <xdr:row>27</xdr:row>
          <xdr:rowOff>66600</xdr:rowOff>
        </xdr:from>
        <xdr:to>
          <xdr:col>8</xdr:col>
          <xdr:colOff>527400</xdr:colOff>
          <xdr:row>28</xdr:row>
          <xdr:rowOff>1144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56"/>
    <col collapsed="false" customWidth="true" hidden="false" outlineLevel="0" max="3" min="3" style="0" width="46.42"/>
    <col collapsed="false" customWidth="true" hidden="false" outlineLevel="0" max="8" min="5" style="0" width="5.71"/>
    <col collapsed="false" customWidth="true" hidden="false" outlineLevel="0" max="9" min="9" style="0" width="1.28"/>
    <col collapsed="false" customWidth="true" hidden="false" outlineLevel="0" max="10" min="10" style="0" width="5.71"/>
    <col collapsed="false" customWidth="true" hidden="false" outlineLevel="0" max="11" min="11" style="0" width="13.14"/>
    <col collapsed="false" customWidth="true" hidden="false" outlineLevel="0" max="12" min="12" style="0" width="1.85"/>
    <col collapsed="false" customWidth="true" hidden="false" outlineLevel="0" max="13" min="13" style="0" width="2.56"/>
  </cols>
  <sheetData>
    <row r="1" customFormat="false" ht="12.75" hidden="false" customHeight="true" outlineLevel="0" collapsed="false">
      <c r="A1" s="1"/>
      <c r="B1" s="1"/>
      <c r="C1" s="1"/>
      <c r="D1" s="1"/>
      <c r="E1" s="1"/>
      <c r="F1" s="1"/>
      <c r="G1" s="1"/>
      <c r="H1" s="1"/>
      <c r="I1" s="1"/>
      <c r="J1" s="2" t="s">
        <v>0</v>
      </c>
      <c r="K1" s="2"/>
      <c r="L1" s="2"/>
      <c r="M1" s="1"/>
    </row>
    <row r="2" customFormat="false" ht="18.75" hidden="false" customHeight="false" outlineLevel="0" collapsed="false">
      <c r="A2" s="1"/>
      <c r="B2" s="1"/>
      <c r="C2" s="3" t="n">
        <f aca="true">TODAY()</f>
        <v>46231</v>
      </c>
      <c r="D2" s="4" t="str">
        <f aca="false">LOOKUP(Alvinbitavarra!V2,Alvinbitavarra!W1:W8668,Alvinbitavarra!X1:X8668)</f>
        <v>Tuesday</v>
      </c>
      <c r="E2" s="4"/>
      <c r="F2" s="4"/>
      <c r="G2" s="1"/>
      <c r="H2" s="1"/>
      <c r="I2" s="1"/>
      <c r="J2" s="2"/>
      <c r="K2" s="2"/>
      <c r="L2" s="2"/>
      <c r="M2" s="1"/>
    </row>
    <row r="3" customFormat="false" ht="12.75" hidden="false" customHeight="false" outlineLevel="0" collapsed="false">
      <c r="A3" s="1"/>
      <c r="B3" s="1"/>
      <c r="C3" s="1"/>
      <c r="D3" s="1"/>
      <c r="E3" s="1"/>
      <c r="F3" s="1"/>
      <c r="G3" s="1"/>
      <c r="H3" s="1"/>
      <c r="I3" s="1"/>
      <c r="J3" s="2"/>
      <c r="K3" s="2"/>
      <c r="L3" s="2"/>
      <c r="M3" s="1"/>
    </row>
    <row r="4" customFormat="false" ht="15.75" hidden="false" customHeight="true" outlineLevel="0" collapsed="false">
      <c r="A4" s="1"/>
      <c r="B4" s="5" t="s">
        <v>1</v>
      </c>
      <c r="C4" s="5"/>
      <c r="D4" s="5"/>
      <c r="E4" s="5"/>
      <c r="F4" s="5"/>
      <c r="G4" s="5"/>
      <c r="H4" s="5"/>
      <c r="I4" s="5"/>
      <c r="J4" s="5"/>
      <c r="K4" s="5"/>
      <c r="L4" s="5"/>
      <c r="M4" s="1"/>
    </row>
    <row r="5" customFormat="false" ht="12.75" hidden="false" customHeight="false" outlineLevel="0" collapsed="false">
      <c r="A5" s="1"/>
      <c r="B5" s="5"/>
      <c r="C5" s="5"/>
      <c r="D5" s="5"/>
      <c r="E5" s="5"/>
      <c r="F5" s="5"/>
      <c r="G5" s="5"/>
      <c r="H5" s="5"/>
      <c r="I5" s="5"/>
      <c r="J5" s="5"/>
      <c r="K5" s="5"/>
      <c r="L5" s="5"/>
      <c r="M5" s="1"/>
    </row>
    <row r="6" customFormat="false" ht="54" hidden="false" customHeight="true" outlineLevel="0" collapsed="false">
      <c r="A6" s="1"/>
      <c r="B6" s="6" t="s">
        <v>2</v>
      </c>
      <c r="C6" s="6"/>
      <c r="D6" s="6"/>
      <c r="E6" s="6"/>
      <c r="F6" s="6"/>
      <c r="G6" s="6"/>
      <c r="H6" s="6"/>
      <c r="I6" s="6"/>
      <c r="J6" s="6"/>
      <c r="K6" s="6"/>
      <c r="L6" s="6"/>
      <c r="M6" s="1"/>
    </row>
    <row r="7" customFormat="false" ht="11.25" hidden="false" customHeight="true" outlineLevel="0" collapsed="false">
      <c r="A7" s="1"/>
      <c r="B7" s="1"/>
      <c r="C7" s="1"/>
      <c r="D7" s="1"/>
      <c r="E7" s="1"/>
      <c r="F7" s="1"/>
      <c r="G7" s="1"/>
      <c r="H7" s="1"/>
      <c r="I7" s="1"/>
      <c r="J7" s="1"/>
      <c r="K7" s="1"/>
      <c r="L7" s="1"/>
      <c r="M7" s="1"/>
    </row>
    <row r="8" customFormat="false" ht="12.75" hidden="false" customHeight="false" outlineLevel="0" collapsed="false">
      <c r="A8" s="1"/>
      <c r="B8" s="7"/>
      <c r="C8" s="7"/>
      <c r="D8" s="7"/>
      <c r="E8" s="7"/>
      <c r="F8" s="7"/>
      <c r="G8" s="7"/>
      <c r="H8" s="7"/>
      <c r="I8" s="7"/>
      <c r="J8" s="7"/>
      <c r="K8" s="7"/>
      <c r="L8" s="7"/>
      <c r="M8" s="1"/>
    </row>
    <row r="9" customFormat="false" ht="16.5" hidden="false" customHeight="true" outlineLevel="0" collapsed="false">
      <c r="A9" s="1"/>
      <c r="B9" s="7"/>
      <c r="C9" s="8" t="s">
        <v>3</v>
      </c>
      <c r="D9" s="9"/>
      <c r="E9" s="9"/>
      <c r="F9" s="9"/>
      <c r="G9" s="7"/>
      <c r="H9" s="10" t="s">
        <v>4</v>
      </c>
      <c r="I9" s="11"/>
      <c r="J9" s="7"/>
      <c r="K9" s="7"/>
      <c r="L9" s="7"/>
      <c r="M9" s="1"/>
    </row>
    <row r="10" customFormat="false" ht="12.75" hidden="false" customHeight="false" outlineLevel="0" collapsed="false">
      <c r="A10" s="1"/>
      <c r="B10" s="7"/>
      <c r="C10" s="7"/>
      <c r="D10" s="7"/>
      <c r="E10" s="7"/>
      <c r="F10" s="7"/>
      <c r="G10" s="7"/>
      <c r="H10" s="7"/>
      <c r="I10" s="7"/>
      <c r="J10" s="7"/>
      <c r="K10" s="7"/>
      <c r="L10" s="7"/>
      <c r="M10" s="1"/>
    </row>
    <row r="11" customFormat="false" ht="15.75" hidden="false" customHeight="false" outlineLevel="0" collapsed="false">
      <c r="A11" s="1"/>
      <c r="B11" s="7"/>
      <c r="C11" s="8" t="s">
        <v>5</v>
      </c>
      <c r="D11" s="7"/>
      <c r="E11" s="7"/>
      <c r="F11" s="7"/>
      <c r="G11" s="7"/>
      <c r="H11" s="7"/>
      <c r="I11" s="7"/>
      <c r="J11" s="7"/>
      <c r="K11" s="7"/>
      <c r="L11" s="7"/>
      <c r="M11" s="1"/>
    </row>
    <row r="12" customFormat="false" ht="12.75" hidden="false" customHeight="false" outlineLevel="0" collapsed="false">
      <c r="A12" s="1"/>
      <c r="B12" s="7"/>
      <c r="C12" s="7"/>
      <c r="D12" s="7"/>
      <c r="E12" s="7"/>
      <c r="F12" s="7"/>
      <c r="G12" s="7"/>
      <c r="H12" s="7"/>
      <c r="I12" s="7"/>
      <c r="J12" s="7"/>
      <c r="K12" s="7"/>
      <c r="L12" s="7"/>
      <c r="M12" s="1"/>
    </row>
    <row r="13" customFormat="false" ht="15.75" hidden="false" customHeight="false" outlineLevel="0" collapsed="false">
      <c r="A13" s="1"/>
      <c r="B13" s="12"/>
      <c r="C13" s="8" t="s">
        <v>6</v>
      </c>
      <c r="D13" s="7"/>
      <c r="E13" s="7"/>
      <c r="F13" s="7"/>
      <c r="G13" s="7"/>
      <c r="H13" s="7"/>
      <c r="I13" s="7"/>
      <c r="J13" s="7"/>
      <c r="K13" s="7"/>
      <c r="L13" s="7"/>
      <c r="M13" s="1"/>
    </row>
    <row r="14" customFormat="false" ht="15.75" hidden="false" customHeight="false" outlineLevel="0" collapsed="false">
      <c r="A14" s="1"/>
      <c r="B14" s="12"/>
      <c r="C14" s="13"/>
      <c r="D14" s="7"/>
      <c r="E14" s="7"/>
      <c r="F14" s="7"/>
      <c r="G14" s="7"/>
      <c r="H14" s="7"/>
      <c r="I14" s="7"/>
      <c r="J14" s="7"/>
      <c r="K14" s="7"/>
      <c r="L14" s="7"/>
      <c r="M14" s="1"/>
    </row>
    <row r="15" customFormat="false" ht="15.75" hidden="false" customHeight="false" outlineLevel="0" collapsed="false">
      <c r="A15" s="1"/>
      <c r="B15" s="12"/>
      <c r="C15" s="8" t="s">
        <v>7</v>
      </c>
      <c r="D15" s="7"/>
      <c r="E15" s="7"/>
      <c r="F15" s="7"/>
      <c r="G15" s="7"/>
      <c r="H15" s="7"/>
      <c r="I15" s="7"/>
      <c r="J15" s="7"/>
      <c r="K15" s="7"/>
      <c r="L15" s="7"/>
      <c r="M15" s="1"/>
    </row>
    <row r="16" customFormat="false" ht="15.75" hidden="false" customHeight="false" outlineLevel="0" collapsed="false">
      <c r="A16" s="1"/>
      <c r="B16" s="12"/>
      <c r="C16" s="13"/>
      <c r="D16" s="7"/>
      <c r="E16" s="7"/>
      <c r="F16" s="7"/>
      <c r="G16" s="7"/>
      <c r="H16" s="7"/>
      <c r="I16" s="7"/>
      <c r="J16" s="7"/>
      <c r="K16" s="7"/>
      <c r="L16" s="7"/>
      <c r="M16" s="1"/>
    </row>
    <row r="17" customFormat="false" ht="15.75" hidden="false" customHeight="false" outlineLevel="0" collapsed="false">
      <c r="A17" s="1"/>
      <c r="B17" s="7"/>
      <c r="C17" s="8" t="s">
        <v>8</v>
      </c>
      <c r="D17" s="7"/>
      <c r="E17" s="7"/>
      <c r="F17" s="7"/>
      <c r="G17" s="7"/>
      <c r="H17" s="7"/>
      <c r="I17" s="7"/>
      <c r="J17" s="7"/>
      <c r="K17" s="7"/>
      <c r="L17" s="7"/>
      <c r="M17" s="1"/>
    </row>
    <row r="18" customFormat="false" ht="12.75" hidden="false" customHeight="false" outlineLevel="0" collapsed="false">
      <c r="A18" s="1"/>
      <c r="B18" s="7"/>
      <c r="C18" s="13"/>
      <c r="D18" s="7"/>
      <c r="E18" s="7"/>
      <c r="F18" s="7"/>
      <c r="G18" s="7"/>
      <c r="H18" s="7"/>
      <c r="I18" s="7"/>
      <c r="J18" s="7"/>
      <c r="K18" s="7"/>
      <c r="L18" s="7"/>
      <c r="M18" s="1"/>
    </row>
    <row r="19" customFormat="false" ht="15.75" hidden="false" customHeight="false" outlineLevel="0" collapsed="false">
      <c r="A19" s="1"/>
      <c r="B19" s="7"/>
      <c r="C19" s="8" t="s">
        <v>9</v>
      </c>
      <c r="D19" s="9"/>
      <c r="E19" s="9"/>
      <c r="F19" s="9"/>
      <c r="G19" s="7"/>
      <c r="H19" s="7"/>
      <c r="I19" s="7"/>
      <c r="J19" s="7"/>
      <c r="K19" s="7"/>
      <c r="L19" s="7"/>
      <c r="M19" s="1"/>
    </row>
    <row r="20" customFormat="false" ht="12.75" hidden="false" customHeight="false" outlineLevel="0" collapsed="false">
      <c r="A20" s="1"/>
      <c r="B20" s="7"/>
      <c r="C20" s="13"/>
      <c r="D20" s="7"/>
      <c r="E20" s="7"/>
      <c r="F20" s="7"/>
      <c r="G20" s="7"/>
      <c r="H20" s="7"/>
      <c r="I20" s="7"/>
      <c r="J20" s="7"/>
      <c r="K20" s="7"/>
      <c r="L20" s="7"/>
      <c r="M20" s="1"/>
    </row>
    <row r="21" customFormat="false" ht="15.75" hidden="false" customHeight="false" outlineLevel="0" collapsed="false">
      <c r="A21" s="1"/>
      <c r="B21" s="7"/>
      <c r="C21" s="8" t="s">
        <v>10</v>
      </c>
      <c r="D21" s="9"/>
      <c r="E21" s="9"/>
      <c r="F21" s="9"/>
      <c r="G21" s="7"/>
      <c r="H21" s="10" t="s">
        <v>4</v>
      </c>
      <c r="I21" s="11"/>
      <c r="J21" s="7"/>
      <c r="K21" s="7"/>
      <c r="L21" s="7"/>
      <c r="M21" s="1"/>
    </row>
    <row r="22" customFormat="false" ht="12.75" hidden="false" customHeight="false" outlineLevel="0" collapsed="false">
      <c r="A22" s="1"/>
      <c r="B22" s="7"/>
      <c r="C22" s="13"/>
      <c r="D22" s="7"/>
      <c r="E22" s="7"/>
      <c r="F22" s="7"/>
      <c r="G22" s="7"/>
      <c r="H22" s="7"/>
      <c r="I22" s="7"/>
      <c r="J22" s="7"/>
      <c r="K22" s="7"/>
      <c r="L22" s="7"/>
      <c r="M22" s="1"/>
    </row>
    <row r="23" customFormat="false" ht="15.75" hidden="false" customHeight="false" outlineLevel="0" collapsed="false">
      <c r="A23" s="1"/>
      <c r="B23" s="7"/>
      <c r="C23" s="8" t="s">
        <v>11</v>
      </c>
      <c r="D23" s="7"/>
      <c r="E23" s="7"/>
      <c r="F23" s="7"/>
      <c r="G23" s="7"/>
      <c r="H23" s="7"/>
      <c r="I23" s="7"/>
      <c r="J23" s="7"/>
      <c r="K23" s="7"/>
      <c r="L23" s="7"/>
      <c r="M23" s="1"/>
    </row>
    <row r="24" customFormat="false" ht="15.75" hidden="false" customHeight="false" outlineLevel="0" collapsed="false">
      <c r="A24" s="1"/>
      <c r="B24" s="7"/>
      <c r="C24" s="8" t="s">
        <v>12</v>
      </c>
      <c r="D24" s="7"/>
      <c r="E24" s="7"/>
      <c r="F24" s="7"/>
      <c r="G24" s="7"/>
      <c r="H24" s="7"/>
      <c r="I24" s="7"/>
      <c r="J24" s="7"/>
      <c r="K24" s="7"/>
      <c r="L24" s="7"/>
      <c r="M24" s="1"/>
    </row>
    <row r="25" customFormat="false" ht="12.75" hidden="false" customHeight="false" outlineLevel="0" collapsed="false">
      <c r="A25" s="1"/>
      <c r="B25" s="7"/>
      <c r="C25" s="13"/>
      <c r="D25" s="7"/>
      <c r="E25" s="7"/>
      <c r="F25" s="7"/>
      <c r="G25" s="7"/>
      <c r="H25" s="7"/>
      <c r="I25" s="7"/>
      <c r="J25" s="7"/>
      <c r="K25" s="7"/>
      <c r="L25" s="7"/>
      <c r="M25" s="1"/>
    </row>
    <row r="26" customFormat="false" ht="15.75" hidden="false" customHeight="false" outlineLevel="0" collapsed="false">
      <c r="A26" s="1"/>
      <c r="B26" s="7"/>
      <c r="C26" s="8" t="s">
        <v>13</v>
      </c>
      <c r="D26" s="7"/>
      <c r="E26" s="7"/>
      <c r="F26" s="7"/>
      <c r="G26" s="7"/>
      <c r="H26" s="7"/>
      <c r="I26" s="7"/>
      <c r="J26" s="7"/>
      <c r="K26" s="7"/>
      <c r="L26" s="7"/>
      <c r="M26" s="1"/>
    </row>
    <row r="27" customFormat="false" ht="12.75" hidden="false" customHeight="false" outlineLevel="0" collapsed="false">
      <c r="A27" s="1"/>
      <c r="B27" s="7"/>
      <c r="C27" s="13"/>
      <c r="D27" s="7"/>
      <c r="E27" s="7"/>
      <c r="F27" s="7"/>
      <c r="G27" s="7"/>
      <c r="H27" s="7"/>
      <c r="I27" s="7"/>
      <c r="J27" s="7"/>
      <c r="K27" s="7"/>
      <c r="L27" s="7"/>
      <c r="M27" s="1"/>
    </row>
    <row r="28" customFormat="false" ht="15.75" hidden="false" customHeight="false" outlineLevel="0" collapsed="false">
      <c r="A28" s="1"/>
      <c r="B28" s="7"/>
      <c r="C28" s="8" t="s">
        <v>14</v>
      </c>
      <c r="D28" s="14"/>
      <c r="E28" s="14"/>
      <c r="F28" s="14"/>
      <c r="G28" s="14"/>
      <c r="H28" s="14"/>
      <c r="I28" s="14"/>
      <c r="J28" s="14"/>
      <c r="K28" s="14"/>
      <c r="L28" s="7"/>
      <c r="M28" s="1"/>
    </row>
    <row r="29" customFormat="false" ht="15.75" hidden="false" customHeight="false" outlineLevel="0" collapsed="false">
      <c r="A29" s="1"/>
      <c r="B29" s="7"/>
      <c r="C29" s="8" t="s">
        <v>15</v>
      </c>
      <c r="D29" s="14"/>
      <c r="E29" s="14"/>
      <c r="F29" s="14"/>
      <c r="G29" s="14"/>
      <c r="H29" s="14"/>
      <c r="I29" s="14"/>
      <c r="J29" s="14"/>
      <c r="K29" s="14"/>
      <c r="L29" s="7"/>
      <c r="M29" s="1"/>
    </row>
    <row r="30" customFormat="false" ht="12.75" hidden="false" customHeight="false" outlineLevel="0" collapsed="false">
      <c r="A30" s="1"/>
      <c r="B30" s="7"/>
      <c r="C30" s="7"/>
      <c r="D30" s="7"/>
      <c r="E30" s="7"/>
      <c r="F30" s="7"/>
      <c r="G30" s="7"/>
      <c r="H30" s="7"/>
      <c r="I30" s="7"/>
      <c r="J30" s="7"/>
      <c r="K30" s="7"/>
      <c r="L30" s="7"/>
      <c r="M30" s="1"/>
    </row>
    <row r="31" customFormat="false" ht="15.75" hidden="false" customHeight="false" outlineLevel="0" collapsed="false">
      <c r="A31" s="1"/>
      <c r="B31" s="7"/>
      <c r="C31" s="8" t="s">
        <v>16</v>
      </c>
      <c r="D31" s="9"/>
      <c r="E31" s="9"/>
      <c r="F31" s="9"/>
      <c r="G31" s="15"/>
      <c r="H31" s="16" t="s">
        <v>4</v>
      </c>
      <c r="I31" s="17"/>
      <c r="J31" s="18" t="s">
        <v>17</v>
      </c>
      <c r="K31" s="18"/>
      <c r="L31" s="7"/>
      <c r="M31" s="1"/>
    </row>
    <row r="32" customFormat="false" ht="13.5" hidden="false" customHeight="false" outlineLevel="0" collapsed="false">
      <c r="A32" s="1"/>
      <c r="B32" s="7"/>
      <c r="C32" s="7"/>
      <c r="D32" s="7"/>
      <c r="E32" s="7"/>
      <c r="F32" s="7"/>
      <c r="G32" s="7"/>
      <c r="H32" s="7"/>
      <c r="I32" s="7"/>
      <c r="J32" s="7"/>
      <c r="K32" s="7"/>
      <c r="L32" s="7"/>
      <c r="M32" s="1"/>
    </row>
    <row r="33" customFormat="false" ht="13.5" hidden="false" customHeight="false" outlineLevel="0" collapsed="false">
      <c r="A33" s="1"/>
      <c r="B33" s="19"/>
      <c r="C33" s="19"/>
      <c r="D33" s="19"/>
      <c r="E33" s="19"/>
      <c r="F33" s="19"/>
      <c r="G33" s="19"/>
      <c r="H33" s="19"/>
      <c r="I33" s="19"/>
      <c r="J33" s="19"/>
      <c r="K33" s="19"/>
      <c r="L33" s="19"/>
      <c r="M33" s="1"/>
    </row>
    <row r="34" customFormat="false" ht="15.75" hidden="false" customHeight="false" outlineLevel="0" collapsed="false">
      <c r="A34" s="1"/>
      <c r="B34" s="20"/>
      <c r="C34" s="21" t="str">
        <f aca="false">IF(D31=21783,Alvinbitavarra!B18&amp;D9&amp;Alvinbitavarra!C18,"")</f>
        <v/>
      </c>
      <c r="D34" s="21"/>
      <c r="E34" s="21"/>
      <c r="F34" s="21"/>
      <c r="G34" s="21"/>
      <c r="H34" s="21"/>
      <c r="I34" s="21"/>
      <c r="J34" s="21"/>
      <c r="K34" s="21"/>
      <c r="L34" s="20"/>
      <c r="M34" s="1"/>
    </row>
    <row r="35" customFormat="false" ht="6" hidden="false" customHeight="true" outlineLevel="0" collapsed="false">
      <c r="A35" s="1"/>
      <c r="B35" s="7"/>
      <c r="C35" s="22"/>
      <c r="D35" s="22"/>
      <c r="E35" s="22"/>
      <c r="F35" s="22"/>
      <c r="G35" s="22"/>
      <c r="H35" s="22"/>
      <c r="I35" s="22"/>
      <c r="J35" s="22"/>
      <c r="K35" s="22"/>
      <c r="L35" s="7"/>
      <c r="M35" s="1"/>
    </row>
    <row r="36" customFormat="false" ht="12.75" hidden="false" customHeight="false" outlineLevel="0" collapsed="false">
      <c r="A36" s="1"/>
      <c r="B36" s="7"/>
      <c r="C36" s="23" t="str">
        <f aca="false">IF(D31=21783,Alvinbitavarra!B21,"")</f>
        <v/>
      </c>
      <c r="D36" s="23"/>
      <c r="E36" s="23"/>
      <c r="F36" s="23"/>
      <c r="G36" s="23"/>
      <c r="H36" s="23"/>
      <c r="I36" s="23"/>
      <c r="J36" s="23"/>
      <c r="K36" s="23"/>
      <c r="L36" s="7"/>
      <c r="M36" s="1"/>
    </row>
    <row r="37" customFormat="false" ht="12.75" hidden="false" customHeight="false" outlineLevel="0" collapsed="false">
      <c r="A37" s="1"/>
      <c r="B37" s="7"/>
      <c r="C37" s="23"/>
      <c r="D37" s="23"/>
      <c r="E37" s="23"/>
      <c r="F37" s="23"/>
      <c r="G37" s="23"/>
      <c r="H37" s="23"/>
      <c r="I37" s="23"/>
      <c r="J37" s="23"/>
      <c r="K37" s="23"/>
      <c r="L37" s="7"/>
      <c r="M37" s="1"/>
    </row>
    <row r="38" customFormat="false" ht="12.75" hidden="false" customHeight="false" outlineLevel="0" collapsed="false">
      <c r="A38" s="1"/>
      <c r="B38" s="7"/>
      <c r="C38" s="23"/>
      <c r="D38" s="23"/>
      <c r="E38" s="23"/>
      <c r="F38" s="23"/>
      <c r="G38" s="23"/>
      <c r="H38" s="23"/>
      <c r="I38" s="23"/>
      <c r="J38" s="23"/>
      <c r="K38" s="23"/>
      <c r="L38" s="7"/>
      <c r="M38" s="1"/>
    </row>
    <row r="39" customFormat="false" ht="12.75" hidden="false" customHeight="false" outlineLevel="0" collapsed="false">
      <c r="A39" s="1"/>
      <c r="B39" s="7"/>
      <c r="C39" s="23"/>
      <c r="D39" s="23"/>
      <c r="E39" s="23"/>
      <c r="F39" s="23"/>
      <c r="G39" s="23"/>
      <c r="H39" s="23"/>
      <c r="I39" s="23"/>
      <c r="J39" s="23"/>
      <c r="K39" s="23"/>
      <c r="L39" s="7"/>
      <c r="M39" s="1"/>
    </row>
    <row r="40" customFormat="false" ht="12.75" hidden="false" customHeight="false" outlineLevel="0" collapsed="false">
      <c r="A40" s="1"/>
      <c r="B40" s="7"/>
      <c r="C40" s="23"/>
      <c r="D40" s="23"/>
      <c r="E40" s="23"/>
      <c r="F40" s="23"/>
      <c r="G40" s="23"/>
      <c r="H40" s="23"/>
      <c r="I40" s="23"/>
      <c r="J40" s="23"/>
      <c r="K40" s="23"/>
      <c r="L40" s="7"/>
      <c r="M40" s="1"/>
    </row>
    <row r="41" customFormat="false" ht="12.75" hidden="false" customHeight="false" outlineLevel="0" collapsed="false">
      <c r="A41" s="1"/>
      <c r="B41" s="7"/>
      <c r="C41" s="23"/>
      <c r="D41" s="23"/>
      <c r="E41" s="23"/>
      <c r="F41" s="23"/>
      <c r="G41" s="23"/>
      <c r="H41" s="23"/>
      <c r="I41" s="23"/>
      <c r="J41" s="23"/>
      <c r="K41" s="23"/>
      <c r="L41" s="7"/>
      <c r="M41" s="1"/>
    </row>
    <row r="42" customFormat="false" ht="15" hidden="false" customHeight="true" outlineLevel="0" collapsed="false">
      <c r="A42" s="1"/>
      <c r="B42" s="7"/>
      <c r="C42" s="24" t="str">
        <f aca="false">IF(D31=21783,Alvinbitavarra!B25,"")</f>
        <v/>
      </c>
      <c r="D42" s="24"/>
      <c r="E42" s="24"/>
      <c r="F42" s="24"/>
      <c r="G42" s="24"/>
      <c r="H42" s="24"/>
      <c r="I42" s="24"/>
      <c r="J42" s="24"/>
      <c r="K42" s="24"/>
      <c r="L42" s="7"/>
      <c r="M42" s="1"/>
    </row>
    <row r="43" customFormat="false" ht="15" hidden="false" customHeight="true" outlineLevel="0" collapsed="false">
      <c r="A43" s="1"/>
      <c r="B43" s="7"/>
      <c r="C43" s="24"/>
      <c r="D43" s="24"/>
      <c r="E43" s="24"/>
      <c r="F43" s="24"/>
      <c r="G43" s="24"/>
      <c r="H43" s="24"/>
      <c r="I43" s="24"/>
      <c r="J43" s="24"/>
      <c r="K43" s="24"/>
      <c r="L43" s="7"/>
      <c r="M43" s="1"/>
    </row>
    <row r="44" customFormat="false" ht="15" hidden="false" customHeight="true" outlineLevel="0" collapsed="false">
      <c r="A44" s="1"/>
      <c r="B44" s="7"/>
      <c r="C44" s="24" t="str">
        <f aca="false">IF(D31=21783,Alvinbitavarra!B27,"")</f>
        <v/>
      </c>
      <c r="D44" s="24"/>
      <c r="E44" s="24"/>
      <c r="F44" s="24"/>
      <c r="G44" s="24"/>
      <c r="H44" s="24"/>
      <c r="I44" s="24"/>
      <c r="J44" s="24"/>
      <c r="K44" s="24"/>
      <c r="L44" s="7"/>
      <c r="M44" s="1"/>
    </row>
    <row r="45" customFormat="false" ht="15" hidden="false" customHeight="true" outlineLevel="0" collapsed="false">
      <c r="A45" s="1"/>
      <c r="B45" s="7"/>
      <c r="C45" s="24"/>
      <c r="D45" s="24"/>
      <c r="E45" s="24"/>
      <c r="F45" s="24"/>
      <c r="G45" s="24"/>
      <c r="H45" s="24"/>
      <c r="I45" s="24"/>
      <c r="J45" s="24"/>
      <c r="K45" s="24"/>
      <c r="L45" s="7"/>
      <c r="M45" s="1"/>
    </row>
    <row r="46" customFormat="false" ht="15" hidden="false" customHeight="true" outlineLevel="0" collapsed="false">
      <c r="A46" s="1"/>
      <c r="B46" s="7"/>
      <c r="C46" s="25" t="str">
        <f aca="false">IF(D31=21783,Alvinbitavarra!C38,"")</f>
        <v/>
      </c>
      <c r="D46" s="25"/>
      <c r="E46" s="25"/>
      <c r="F46" s="25"/>
      <c r="G46" s="25"/>
      <c r="H46" s="25"/>
      <c r="I46" s="25"/>
      <c r="J46" s="25"/>
      <c r="K46" s="25"/>
      <c r="L46" s="7"/>
      <c r="M46" s="1"/>
    </row>
    <row r="47" customFormat="false" ht="15" hidden="false" customHeight="true" outlineLevel="0" collapsed="false">
      <c r="A47" s="1"/>
      <c r="B47" s="7"/>
      <c r="C47" s="25"/>
      <c r="D47" s="25"/>
      <c r="E47" s="25"/>
      <c r="F47" s="25"/>
      <c r="G47" s="25"/>
      <c r="H47" s="25"/>
      <c r="I47" s="25"/>
      <c r="J47" s="25"/>
      <c r="K47" s="25"/>
      <c r="L47" s="7"/>
      <c r="M47" s="1"/>
    </row>
    <row r="48" customFormat="false" ht="15" hidden="false" customHeight="true" outlineLevel="0" collapsed="false">
      <c r="A48" s="1"/>
      <c r="B48" s="7"/>
      <c r="C48" s="25"/>
      <c r="D48" s="25"/>
      <c r="E48" s="25"/>
      <c r="F48" s="25"/>
      <c r="G48" s="25"/>
      <c r="H48" s="25"/>
      <c r="I48" s="25"/>
      <c r="J48" s="25"/>
      <c r="K48" s="25"/>
      <c r="L48" s="7"/>
      <c r="M48" s="1"/>
    </row>
    <row r="49" customFormat="false" ht="15" hidden="false" customHeight="true" outlineLevel="0" collapsed="false">
      <c r="A49" s="1"/>
      <c r="B49" s="7"/>
      <c r="C49" s="25"/>
      <c r="D49" s="25"/>
      <c r="E49" s="25"/>
      <c r="F49" s="25"/>
      <c r="G49" s="25"/>
      <c r="H49" s="25"/>
      <c r="I49" s="25"/>
      <c r="J49" s="25"/>
      <c r="K49" s="25"/>
      <c r="L49" s="7"/>
      <c r="M49" s="1"/>
    </row>
    <row r="50" customFormat="false" ht="9.75" hidden="false" customHeight="true" outlineLevel="0" collapsed="false">
      <c r="A50" s="1"/>
      <c r="B50" s="7"/>
      <c r="C50" s="7"/>
      <c r="D50" s="7"/>
      <c r="E50" s="7"/>
      <c r="F50" s="7"/>
      <c r="G50" s="7"/>
      <c r="H50" s="7"/>
      <c r="I50" s="7"/>
      <c r="J50" s="7"/>
      <c r="K50" s="7"/>
      <c r="L50" s="7"/>
      <c r="M50" s="1"/>
    </row>
    <row r="51" customFormat="false" ht="12.75" hidden="false" customHeight="false" outlineLevel="0" collapsed="false">
      <c r="A51" s="1"/>
      <c r="B51" s="1"/>
      <c r="C51" s="1"/>
      <c r="D51" s="1"/>
      <c r="E51" s="1"/>
      <c r="F51" s="1"/>
      <c r="G51" s="1"/>
      <c r="H51" s="1"/>
      <c r="I51" s="1"/>
      <c r="J51" s="1"/>
      <c r="K51" s="1"/>
      <c r="L51" s="1"/>
      <c r="M51" s="1"/>
    </row>
    <row r="52" customFormat="false" ht="12.75" hidden="false" customHeight="false" outlineLevel="0" collapsed="false">
      <c r="A52" s="1"/>
      <c r="B52" s="1"/>
      <c r="C52" s="1"/>
      <c r="D52" s="1"/>
      <c r="E52" s="1"/>
      <c r="F52" s="1"/>
      <c r="G52" s="1"/>
      <c r="H52" s="1"/>
      <c r="I52" s="1"/>
      <c r="J52" s="1"/>
      <c r="K52" s="1"/>
      <c r="L52" s="1"/>
      <c r="M52" s="1"/>
    </row>
    <row r="53" customFormat="false" ht="12.75" hidden="false" customHeight="false" outlineLevel="0" collapsed="false">
      <c r="A53" s="1"/>
      <c r="B53" s="1"/>
      <c r="C53" s="1"/>
      <c r="D53" s="1"/>
      <c r="E53" s="1"/>
      <c r="F53" s="1"/>
      <c r="G53" s="1"/>
      <c r="H53" s="1"/>
      <c r="I53" s="1"/>
      <c r="J53" s="1"/>
      <c r="K53" s="1"/>
      <c r="L53" s="1"/>
      <c r="M53" s="1"/>
    </row>
    <row r="54" customFormat="false" ht="12.75" hidden="false" customHeight="false" outlineLevel="0" collapsed="false">
      <c r="A54" s="1"/>
      <c r="B54" s="1"/>
      <c r="C54" s="1"/>
      <c r="D54" s="1"/>
      <c r="E54" s="1"/>
      <c r="F54" s="1"/>
      <c r="G54" s="1"/>
      <c r="H54" s="1"/>
      <c r="I54" s="1"/>
      <c r="J54" s="1"/>
      <c r="K54" s="1"/>
      <c r="L54" s="1"/>
      <c r="M54" s="1"/>
    </row>
    <row r="55" customFormat="false" ht="12.75" hidden="false" customHeight="false" outlineLevel="0" collapsed="false">
      <c r="A55" s="1"/>
      <c r="B55" s="1"/>
      <c r="C55" s="1"/>
      <c r="D55" s="26" t="s">
        <v>18</v>
      </c>
      <c r="E55" s="1"/>
      <c r="F55" s="1"/>
      <c r="G55" s="1"/>
      <c r="H55" s="1"/>
      <c r="I55" s="1"/>
      <c r="J55" s="1"/>
      <c r="K55" s="1"/>
      <c r="L55" s="1"/>
      <c r="M55" s="1"/>
    </row>
    <row r="56" customFormat="false" ht="12.75" hidden="false" customHeight="false" outlineLevel="0" collapsed="false">
      <c r="A56" s="1"/>
      <c r="B56" s="1"/>
      <c r="C56" s="1"/>
      <c r="D56" s="1"/>
      <c r="E56" s="1"/>
      <c r="F56" s="1"/>
      <c r="G56" s="1"/>
      <c r="H56" s="1"/>
      <c r="I56" s="1"/>
      <c r="J56" s="1"/>
      <c r="K56" s="1"/>
      <c r="L56" s="1"/>
      <c r="M56" s="1"/>
    </row>
    <row r="57" customFormat="false" ht="12.75" hidden="false" customHeight="false" outlineLevel="0" collapsed="false">
      <c r="A57" s="1"/>
      <c r="B57" s="1"/>
      <c r="C57" s="1"/>
      <c r="D57" s="1"/>
      <c r="E57" s="1"/>
      <c r="F57" s="1"/>
      <c r="G57" s="1"/>
      <c r="H57" s="1"/>
      <c r="I57" s="1"/>
      <c r="J57" s="1"/>
      <c r="K57" s="1"/>
      <c r="L57" s="1"/>
      <c r="M57" s="1"/>
    </row>
  </sheetData>
  <sheetProtection sheet="true" password="a136" objects="true" scenarios="true"/>
  <mergeCells count="15">
    <mergeCell ref="J1:L3"/>
    <mergeCell ref="D2:F2"/>
    <mergeCell ref="B4:L5"/>
    <mergeCell ref="B6:L6"/>
    <mergeCell ref="D9:F9"/>
    <mergeCell ref="D19:F19"/>
    <mergeCell ref="D21:F21"/>
    <mergeCell ref="D28:K29"/>
    <mergeCell ref="D31:F31"/>
    <mergeCell ref="J31:K31"/>
    <mergeCell ref="C34:K34"/>
    <mergeCell ref="C36:K41"/>
    <mergeCell ref="C42:K43"/>
    <mergeCell ref="C44:K45"/>
    <mergeCell ref="C46:K49"/>
  </mergeCells>
  <hyperlinks>
    <hyperlink ref="J31" location="FSH!J1" display="Authorization Code #"/>
    <hyperlink ref="D55" location="FSH!B4"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6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7"/>
    <col collapsed="false" customWidth="true" hidden="false" outlineLevel="0" max="3" min="3" style="0" width="8.7"/>
    <col collapsed="false" customWidth="true" hidden="false" outlineLevel="0" max="12" min="12" style="0" width="6.28"/>
  </cols>
  <sheetData>
    <row r="1" customFormat="false" ht="15.75" hidden="false" customHeight="false" outlineLevel="0" collapsed="false">
      <c r="A1" s="0" t="n">
        <v>1</v>
      </c>
      <c r="B1" s="0" t="s">
        <v>19</v>
      </c>
      <c r="C1" s="27" t="s">
        <v>20</v>
      </c>
      <c r="D1" s="0" t="s">
        <v>21</v>
      </c>
      <c r="E1" s="27" t="s">
        <v>22</v>
      </c>
      <c r="F1" s="0" t="s">
        <v>23</v>
      </c>
      <c r="G1" s="27" t="s">
        <v>24</v>
      </c>
      <c r="H1" s="0" t="s">
        <v>25</v>
      </c>
      <c r="I1" s="27" t="s">
        <v>26</v>
      </c>
      <c r="J1" s="0" t="s">
        <v>27</v>
      </c>
      <c r="K1" s="27" t="s">
        <v>28</v>
      </c>
      <c r="L1" s="0" t="s">
        <v>29</v>
      </c>
      <c r="M1" s="27" t="s">
        <v>30</v>
      </c>
      <c r="V1" s="28" t="n">
        <f aca="true">TODAY()</f>
        <v>46231</v>
      </c>
      <c r="W1" s="0" t="n">
        <v>38218</v>
      </c>
      <c r="X1" s="0" t="s">
        <v>31</v>
      </c>
    </row>
    <row r="2" customFormat="false" ht="15.75" hidden="false" customHeight="false" outlineLevel="0" collapsed="false">
      <c r="A2" s="0" t="n">
        <v>2</v>
      </c>
      <c r="B2" s="0" t="s">
        <v>25</v>
      </c>
      <c r="C2" s="27" t="s">
        <v>32</v>
      </c>
      <c r="D2" s="0" t="s">
        <v>33</v>
      </c>
      <c r="E2" s="27" t="s">
        <v>34</v>
      </c>
      <c r="F2" s="0" t="s">
        <v>35</v>
      </c>
      <c r="G2" s="27" t="s">
        <v>24</v>
      </c>
      <c r="H2" s="0" t="s">
        <v>36</v>
      </c>
      <c r="I2" s="27" t="s">
        <v>37</v>
      </c>
      <c r="J2" s="0" t="s">
        <v>38</v>
      </c>
      <c r="K2" s="27" t="s">
        <v>39</v>
      </c>
      <c r="L2" s="0" t="s">
        <v>40</v>
      </c>
      <c r="M2" s="27" t="s">
        <v>41</v>
      </c>
      <c r="V2" s="0" t="n">
        <f aca="false">VALUE(V1)</f>
        <v>46231</v>
      </c>
      <c r="W2" s="0" t="n">
        <v>38219</v>
      </c>
      <c r="X2" s="0" t="s">
        <v>42</v>
      </c>
    </row>
    <row r="3" customFormat="false" ht="15.75" hidden="false" customHeight="false" outlineLevel="0" collapsed="false">
      <c r="A3" s="0" t="n">
        <v>3</v>
      </c>
      <c r="B3" s="0" t="s">
        <v>43</v>
      </c>
      <c r="C3" s="27" t="s">
        <v>44</v>
      </c>
      <c r="D3" s="0" t="s">
        <v>45</v>
      </c>
      <c r="E3" s="27" t="s">
        <v>46</v>
      </c>
      <c r="F3" s="0" t="s">
        <v>47</v>
      </c>
      <c r="G3" s="27" t="s">
        <v>24</v>
      </c>
      <c r="W3" s="0" t="n">
        <v>38220</v>
      </c>
      <c r="X3" s="0" t="s">
        <v>48</v>
      </c>
    </row>
    <row r="4" customFormat="false" ht="15.75" hidden="false" customHeight="false" outlineLevel="0" collapsed="false">
      <c r="A4" s="0" t="n">
        <v>4</v>
      </c>
      <c r="B4" s="0" t="s">
        <v>49</v>
      </c>
      <c r="C4" s="27" t="s">
        <v>50</v>
      </c>
      <c r="E4" s="27" t="s">
        <v>51</v>
      </c>
      <c r="F4" s="0" t="s">
        <v>52</v>
      </c>
      <c r="G4" s="27" t="s">
        <v>53</v>
      </c>
      <c r="W4" s="0" t="n">
        <v>38221</v>
      </c>
      <c r="X4" s="0" t="s">
        <v>54</v>
      </c>
    </row>
    <row r="5" customFormat="false" ht="15.75" hidden="false" customHeight="false" outlineLevel="0" collapsed="false">
      <c r="A5" s="0" t="n">
        <v>5</v>
      </c>
      <c r="B5" s="0" t="s">
        <v>55</v>
      </c>
      <c r="C5" s="27" t="s">
        <v>56</v>
      </c>
      <c r="F5" s="0" t="s">
        <v>57</v>
      </c>
      <c r="G5" s="27" t="s">
        <v>53</v>
      </c>
      <c r="W5" s="0" t="n">
        <v>38222</v>
      </c>
      <c r="X5" s="0" t="s">
        <v>58</v>
      </c>
    </row>
    <row r="6" customFormat="false" ht="15.75" hidden="false" customHeight="false" outlineLevel="0" collapsed="false">
      <c r="A6" s="0" t="n">
        <v>6</v>
      </c>
      <c r="C6" s="27"/>
      <c r="F6" s="0" t="s">
        <v>59</v>
      </c>
      <c r="G6" s="27" t="s">
        <v>53</v>
      </c>
      <c r="H6" s="27"/>
      <c r="W6" s="0" t="n">
        <v>38223</v>
      </c>
      <c r="X6" s="0" t="s">
        <v>60</v>
      </c>
    </row>
    <row r="7" customFormat="false" ht="15.75" hidden="false" customHeight="false" outlineLevel="0" collapsed="false">
      <c r="A7" s="0" t="n">
        <v>7</v>
      </c>
      <c r="F7" s="0" t="s">
        <v>61</v>
      </c>
      <c r="G7" s="27" t="s">
        <v>62</v>
      </c>
      <c r="H7" s="27"/>
      <c r="W7" s="0" t="n">
        <v>38224</v>
      </c>
      <c r="X7" s="0" t="s">
        <v>63</v>
      </c>
    </row>
    <row r="8" customFormat="false" ht="15.75" hidden="false" customHeight="false" outlineLevel="0" collapsed="false">
      <c r="A8" s="0" t="n">
        <v>8</v>
      </c>
      <c r="F8" s="0" t="s">
        <v>64</v>
      </c>
      <c r="G8" s="27" t="s">
        <v>62</v>
      </c>
      <c r="H8" s="27"/>
      <c r="W8" s="0" t="n">
        <v>38225</v>
      </c>
      <c r="X8" s="0" t="s">
        <v>31</v>
      </c>
    </row>
    <row r="9" customFormat="false" ht="15.75" hidden="false" customHeight="false" outlineLevel="0" collapsed="false">
      <c r="A9" s="0" t="n">
        <v>9</v>
      </c>
      <c r="F9" s="0" t="s">
        <v>65</v>
      </c>
      <c r="G9" s="27" t="s">
        <v>62</v>
      </c>
      <c r="W9" s="0" t="n">
        <v>38226</v>
      </c>
      <c r="X9" s="0" t="s">
        <v>42</v>
      </c>
    </row>
    <row r="10" customFormat="false" ht="15.75" hidden="false" customHeight="false" outlineLevel="0" collapsed="false">
      <c r="A10" s="0" t="n">
        <v>10</v>
      </c>
      <c r="F10" s="0" t="s">
        <v>66</v>
      </c>
      <c r="G10" s="27" t="s">
        <v>67</v>
      </c>
      <c r="H10" s="27"/>
      <c r="W10" s="0" t="n">
        <v>38227</v>
      </c>
      <c r="X10" s="0" t="s">
        <v>48</v>
      </c>
    </row>
    <row r="11" customFormat="false" ht="15.75" hidden="false" customHeight="false" outlineLevel="0" collapsed="false">
      <c r="A11" s="0" t="n">
        <v>11</v>
      </c>
      <c r="F11" s="0" t="s">
        <v>68</v>
      </c>
      <c r="G11" s="27" t="s">
        <v>67</v>
      </c>
      <c r="H11" s="27"/>
      <c r="W11" s="0" t="n">
        <v>38228</v>
      </c>
      <c r="X11" s="0" t="s">
        <v>54</v>
      </c>
    </row>
    <row r="12" customFormat="false" ht="15.75" hidden="false" customHeight="false" outlineLevel="0" collapsed="false">
      <c r="A12" s="0" t="n">
        <v>12</v>
      </c>
      <c r="F12" s="0" t="s">
        <v>69</v>
      </c>
      <c r="G12" s="27" t="s">
        <v>67</v>
      </c>
      <c r="H12" s="27"/>
      <c r="W12" s="0" t="n">
        <v>38229</v>
      </c>
      <c r="X12" s="0" t="s">
        <v>58</v>
      </c>
    </row>
    <row r="13" customFormat="false" ht="12.75" hidden="false" customHeight="false" outlineLevel="0" collapsed="false">
      <c r="W13" s="0" t="n">
        <v>38230</v>
      </c>
      <c r="X13" s="0" t="s">
        <v>60</v>
      </c>
    </row>
    <row r="14" customFormat="false" ht="12.75" hidden="false" customHeight="false" outlineLevel="0" collapsed="false">
      <c r="B14" s="29" t="n">
        <v>1</v>
      </c>
      <c r="C14" s="29"/>
      <c r="D14" s="29" t="n">
        <v>1</v>
      </c>
      <c r="E14" s="29"/>
      <c r="F14" s="29" t="n">
        <v>1</v>
      </c>
      <c r="G14" s="29"/>
      <c r="H14" s="29" t="n">
        <v>2</v>
      </c>
      <c r="I14" s="29"/>
      <c r="J14" s="29" t="n">
        <v>1</v>
      </c>
      <c r="K14" s="29"/>
      <c r="L14" s="29" t="n">
        <v>1</v>
      </c>
      <c r="W14" s="0" t="n">
        <v>38231</v>
      </c>
      <c r="X14" s="0" t="s">
        <v>63</v>
      </c>
    </row>
    <row r="15" customFormat="false" ht="12.75" hidden="false" customHeight="false" outlineLevel="0" collapsed="false">
      <c r="B15" s="0" t="str">
        <f aca="false">LOOKUP(B14,A1:A12,C1:C12)</f>
        <v>You are alert and your life is full of love. </v>
      </c>
      <c r="D15" s="0" t="str">
        <f aca="false">LOOKUP(D14,A1:A12,E1:E12)</f>
        <v>You have a lot of love and friendships in your life. </v>
      </c>
      <c r="F15" s="0" t="str">
        <f aca="false">LOOKUP(F14,A1:A12,G1:G12)</f>
        <v>The year will go very well for you and you will discover that you fall in love with someone totally unexpected. </v>
      </c>
      <c r="H15" s="0" t="str">
        <f aca="false">LOOKUP(H14,A1:A12,I1:I12)</f>
        <v>You will have a friend who completely confides in you and would do anything for you, but you may not realize it. </v>
      </c>
      <c r="J15" s="0" t="str">
        <f aca="false">LOOKUP(J14,A1:A12,K1:K12)</f>
        <v>You like adventure. </v>
      </c>
      <c r="L15" s="0" t="str">
        <f aca="false">LOOKUP(L14,A1:A12,M1:M12)</f>
        <v>You are loyal to your friends and your lover and are very reversed. </v>
      </c>
      <c r="W15" s="0" t="n">
        <v>38232</v>
      </c>
      <c r="X15" s="0" t="s">
        <v>31</v>
      </c>
    </row>
    <row r="16" customFormat="false" ht="12.75" hidden="false" customHeight="false" outlineLevel="0" collapsed="false">
      <c r="W16" s="0" t="n">
        <v>38233</v>
      </c>
      <c r="X16" s="0" t="s">
        <v>42</v>
      </c>
    </row>
    <row r="17" customFormat="false" ht="15.75" hidden="false" customHeight="false" outlineLevel="0" collapsed="false">
      <c r="H17" s="27"/>
      <c r="W17" s="0" t="n">
        <v>38234</v>
      </c>
      <c r="X17" s="0" t="s">
        <v>48</v>
      </c>
    </row>
    <row r="18" customFormat="false" ht="15.75" hidden="false" customHeight="false" outlineLevel="0" collapsed="false">
      <c r="B18" s="0" t="s">
        <v>70</v>
      </c>
      <c r="C18" s="0" t="s">
        <v>71</v>
      </c>
      <c r="G18" s="27"/>
      <c r="H18" s="27"/>
      <c r="W18" s="0" t="n">
        <v>38235</v>
      </c>
      <c r="X18" s="0" t="s">
        <v>54</v>
      </c>
    </row>
    <row r="19" customFormat="false" ht="15.75" hidden="false" customHeight="false" outlineLevel="0" collapsed="false">
      <c r="G19" s="27"/>
      <c r="H19" s="27"/>
      <c r="W19" s="0" t="n">
        <v>38236</v>
      </c>
      <c r="X19" s="0" t="s">
        <v>58</v>
      </c>
    </row>
    <row r="20" customFormat="false" ht="15.75" hidden="false" customHeight="false" outlineLevel="0" collapsed="false">
      <c r="G20" s="27"/>
      <c r="W20" s="0" t="n">
        <v>38237</v>
      </c>
      <c r="X20" s="0" t="s">
        <v>60</v>
      </c>
    </row>
    <row r="21" customFormat="false" ht="15.75" hidden="false" customHeight="true" outlineLevel="0" collapsed="false">
      <c r="B21" s="30" t="str">
        <f aca="false">B15&amp;D15&amp;F15&amp;H15</f>
        <v>You are alert and your life is full of love. You have a lot of love and friendships in your life. The year will go very well for you and you will discover that you fall in love with someone totally unexpected. You will have a friend who completely confides in you and would do anything for you, but you may not realize it. </v>
      </c>
      <c r="C21" s="30"/>
      <c r="D21" s="30"/>
      <c r="E21" s="30"/>
      <c r="F21" s="30"/>
      <c r="G21" s="30"/>
      <c r="H21" s="30"/>
      <c r="I21" s="30"/>
      <c r="J21" s="30"/>
      <c r="K21" s="30"/>
      <c r="L21" s="30"/>
      <c r="M21" s="30"/>
      <c r="W21" s="0" t="n">
        <v>38238</v>
      </c>
      <c r="X21" s="0" t="s">
        <v>63</v>
      </c>
    </row>
    <row r="22" customFormat="false" ht="12.75" hidden="false" customHeight="false" outlineLevel="0" collapsed="false">
      <c r="B22" s="30"/>
      <c r="C22" s="30"/>
      <c r="D22" s="30"/>
      <c r="E22" s="30"/>
      <c r="F22" s="30"/>
      <c r="G22" s="30"/>
      <c r="H22" s="30"/>
      <c r="I22" s="30"/>
      <c r="J22" s="30"/>
      <c r="K22" s="30"/>
      <c r="L22" s="30"/>
      <c r="M22" s="30"/>
      <c r="W22" s="0" t="n">
        <v>38239</v>
      </c>
      <c r="X22" s="0" t="s">
        <v>31</v>
      </c>
    </row>
    <row r="23" customFormat="false" ht="12.75" hidden="false" customHeight="false" outlineLevel="0" collapsed="false">
      <c r="B23" s="30"/>
      <c r="C23" s="30"/>
      <c r="D23" s="30"/>
      <c r="E23" s="30"/>
      <c r="F23" s="30"/>
      <c r="G23" s="30"/>
      <c r="H23" s="30"/>
      <c r="I23" s="30"/>
      <c r="J23" s="30"/>
      <c r="K23" s="30"/>
      <c r="L23" s="30"/>
      <c r="M23" s="30"/>
      <c r="W23" s="0" t="n">
        <v>38240</v>
      </c>
      <c r="X23" s="0" t="s">
        <v>42</v>
      </c>
    </row>
    <row r="24" customFormat="false" ht="12.75" hidden="false" customHeight="false" outlineLevel="0" collapsed="false">
      <c r="B24" s="30"/>
      <c r="C24" s="30"/>
      <c r="D24" s="30"/>
      <c r="E24" s="30"/>
      <c r="F24" s="30"/>
      <c r="G24" s="30"/>
      <c r="H24" s="30"/>
      <c r="I24" s="30"/>
      <c r="J24" s="30"/>
      <c r="K24" s="30"/>
      <c r="L24" s="30"/>
      <c r="M24" s="30"/>
      <c r="W24" s="0" t="n">
        <v>38241</v>
      </c>
      <c r="X24" s="0" t="s">
        <v>48</v>
      </c>
    </row>
    <row r="25" customFormat="false" ht="12.75" hidden="false" customHeight="false" outlineLevel="0" collapsed="false">
      <c r="B25" s="30" t="str">
        <f aca="false">C33&amp;C31&amp;C32&amp;C34&amp;D32&amp;E31</f>
        <v>0 is your Best friend.  "0", This is how many close friends you have in your lifetime.  </v>
      </c>
      <c r="C25" s="30"/>
      <c r="D25" s="30"/>
      <c r="E25" s="30"/>
      <c r="F25" s="30"/>
      <c r="G25" s="30"/>
      <c r="H25" s="30"/>
      <c r="I25" s="30"/>
      <c r="J25" s="30"/>
      <c r="K25" s="30"/>
      <c r="L25" s="30"/>
      <c r="M25" s="30"/>
      <c r="W25" s="0" t="n">
        <v>38242</v>
      </c>
      <c r="X25" s="0" t="s">
        <v>54</v>
      </c>
    </row>
    <row r="26" customFormat="false" ht="12.75" hidden="false" customHeight="false" outlineLevel="0" collapsed="false">
      <c r="B26" s="30"/>
      <c r="C26" s="30"/>
      <c r="D26" s="30"/>
      <c r="E26" s="30"/>
      <c r="F26" s="30"/>
      <c r="G26" s="30"/>
      <c r="H26" s="30"/>
      <c r="I26" s="30"/>
      <c r="J26" s="30"/>
      <c r="K26" s="30"/>
      <c r="L26" s="30"/>
      <c r="M26" s="30"/>
      <c r="W26" s="0" t="n">
        <v>38243</v>
      </c>
      <c r="X26" s="0" t="s">
        <v>58</v>
      </c>
    </row>
    <row r="27" customFormat="false" ht="12.75" hidden="false" customHeight="false" outlineLevel="0" collapsed="false">
      <c r="B27" s="30" t="str">
        <f aca="false">J15&amp;L15</f>
        <v>You like adventure. You are loyal to your friends and your lover and are very reversed. </v>
      </c>
      <c r="C27" s="30"/>
      <c r="D27" s="30"/>
      <c r="E27" s="30"/>
      <c r="F27" s="30"/>
      <c r="G27" s="30"/>
      <c r="H27" s="30"/>
      <c r="I27" s="30"/>
      <c r="J27" s="30"/>
      <c r="K27" s="30"/>
      <c r="L27" s="30"/>
      <c r="M27" s="30"/>
      <c r="W27" s="0" t="n">
        <v>38244</v>
      </c>
      <c r="X27" s="0" t="s">
        <v>60</v>
      </c>
    </row>
    <row r="28" customFormat="false" ht="12.75" hidden="false" customHeight="false" outlineLevel="0" collapsed="false">
      <c r="B28" s="30"/>
      <c r="C28" s="30"/>
      <c r="D28" s="30"/>
      <c r="E28" s="30"/>
      <c r="F28" s="30"/>
      <c r="G28" s="30"/>
      <c r="H28" s="30"/>
      <c r="I28" s="30"/>
      <c r="J28" s="30"/>
      <c r="K28" s="30"/>
      <c r="L28" s="30"/>
      <c r="M28" s="30"/>
      <c r="W28" s="0" t="n">
        <v>38245</v>
      </c>
      <c r="X28" s="0" t="s">
        <v>63</v>
      </c>
    </row>
    <row r="29" customFormat="false" ht="12.75" hidden="false" customHeight="false" outlineLevel="0" collapsed="false">
      <c r="B29" s="31"/>
      <c r="C29" s="31"/>
      <c r="D29" s="31"/>
      <c r="E29" s="31"/>
      <c r="F29" s="31"/>
      <c r="G29" s="31"/>
      <c r="H29" s="31"/>
      <c r="I29" s="31"/>
      <c r="J29" s="31"/>
      <c r="K29" s="31"/>
      <c r="L29" s="31"/>
      <c r="M29" s="31"/>
      <c r="W29" s="0" t="n">
        <v>38246</v>
      </c>
      <c r="X29" s="0" t="s">
        <v>31</v>
      </c>
    </row>
    <row r="30" customFormat="false" ht="12.75" hidden="false" customHeight="false" outlineLevel="0" collapsed="false">
      <c r="B30" s="31"/>
      <c r="C30" s="31"/>
      <c r="D30" s="31"/>
      <c r="E30" s="31"/>
      <c r="F30" s="31"/>
      <c r="G30" s="31"/>
      <c r="H30" s="31"/>
      <c r="I30" s="31"/>
      <c r="J30" s="31"/>
      <c r="K30" s="31"/>
      <c r="L30" s="31"/>
      <c r="M30" s="31"/>
      <c r="W30" s="0" t="n">
        <v>38247</v>
      </c>
      <c r="X30" s="0" t="s">
        <v>42</v>
      </c>
    </row>
    <row r="31" customFormat="false" ht="15.75" hidden="false" customHeight="false" outlineLevel="0" collapsed="false">
      <c r="C31" s="0" t="s">
        <v>72</v>
      </c>
      <c r="E31" s="27" t="s">
        <v>73</v>
      </c>
      <c r="W31" s="0" t="n">
        <v>38248</v>
      </c>
      <c r="X31" s="0" t="s">
        <v>48</v>
      </c>
    </row>
    <row r="32" customFormat="false" ht="15.75" hidden="false" customHeight="false" outlineLevel="0" collapsed="false">
      <c r="C32" s="0" t="s">
        <v>74</v>
      </c>
      <c r="D32" s="0" t="s">
        <v>75</v>
      </c>
      <c r="E32" s="27"/>
      <c r="W32" s="0" t="n">
        <v>38249</v>
      </c>
      <c r="X32" s="0" t="s">
        <v>54</v>
      </c>
    </row>
    <row r="33" customFormat="false" ht="12.75" hidden="false" customHeight="false" outlineLevel="0" collapsed="false">
      <c r="C33" s="32" t="n">
        <f aca="false">FSH!D19</f>
        <v>0</v>
      </c>
      <c r="W33" s="0" t="n">
        <v>38250</v>
      </c>
      <c r="X33" s="0" t="s">
        <v>58</v>
      </c>
    </row>
    <row r="34" customFormat="false" ht="12.75" hidden="false" customHeight="false" outlineLevel="0" collapsed="false">
      <c r="C34" s="32" t="n">
        <f aca="false">FSH!D21</f>
        <v>0</v>
      </c>
      <c r="W34" s="0" t="n">
        <v>38251</v>
      </c>
      <c r="X34" s="0" t="s">
        <v>60</v>
      </c>
    </row>
    <row r="35" customFormat="false" ht="12.75" hidden="false" customHeight="false" outlineLevel="0" collapsed="false">
      <c r="C35" s="0" t="n">
        <f aca="false">FSH!D28</f>
        <v>0</v>
      </c>
      <c r="W35" s="0" t="n">
        <v>38252</v>
      </c>
      <c r="X35" s="0" t="s">
        <v>63</v>
      </c>
    </row>
    <row r="36" customFormat="false" ht="15.75" hidden="false" customHeight="false" outlineLevel="0" collapsed="false">
      <c r="C36" s="27" t="s">
        <v>76</v>
      </c>
      <c r="W36" s="0" t="n">
        <v>38253</v>
      </c>
      <c r="X36" s="0" t="s">
        <v>31</v>
      </c>
    </row>
    <row r="37" customFormat="false" ht="12.75" hidden="false" customHeight="false" outlineLevel="0" collapsed="false">
      <c r="W37" s="0" t="n">
        <v>38254</v>
      </c>
      <c r="X37" s="0" t="s">
        <v>42</v>
      </c>
    </row>
    <row r="38" customFormat="false" ht="12.75" hidden="false" customHeight="false" outlineLevel="0" collapsed="false">
      <c r="C38" s="33" t="str">
        <f aca="false">IF(C35&gt;0,C35&amp;C36,"")</f>
        <v/>
      </c>
      <c r="D38" s="33"/>
      <c r="E38" s="33"/>
      <c r="F38" s="33"/>
      <c r="G38" s="33"/>
      <c r="H38" s="33"/>
      <c r="I38" s="33"/>
      <c r="J38" s="33"/>
      <c r="K38" s="33"/>
      <c r="L38" s="33"/>
      <c r="M38" s="33"/>
      <c r="W38" s="0" t="n">
        <v>38255</v>
      </c>
      <c r="X38" s="0" t="s">
        <v>48</v>
      </c>
    </row>
    <row r="39" customFormat="false" ht="12.75" hidden="false" customHeight="false" outlineLevel="0" collapsed="false">
      <c r="C39" s="33"/>
      <c r="D39" s="33"/>
      <c r="E39" s="33"/>
      <c r="F39" s="33"/>
      <c r="G39" s="33"/>
      <c r="H39" s="33"/>
      <c r="I39" s="33"/>
      <c r="J39" s="33"/>
      <c r="K39" s="33"/>
      <c r="L39" s="33"/>
      <c r="M39" s="33"/>
      <c r="W39" s="0" t="n">
        <v>38256</v>
      </c>
      <c r="X39" s="0" t="s">
        <v>54</v>
      </c>
    </row>
    <row r="40" customFormat="false" ht="12.75" hidden="false" customHeight="false" outlineLevel="0" collapsed="false">
      <c r="C40" s="33"/>
      <c r="D40" s="33"/>
      <c r="E40" s="33"/>
      <c r="F40" s="33"/>
      <c r="G40" s="33"/>
      <c r="H40" s="33"/>
      <c r="I40" s="33"/>
      <c r="J40" s="33"/>
      <c r="K40" s="33"/>
      <c r="L40" s="33"/>
      <c r="M40" s="33"/>
      <c r="W40" s="0" t="n">
        <v>38257</v>
      </c>
      <c r="X40" s="0" t="s">
        <v>58</v>
      </c>
    </row>
    <row r="41" customFormat="false" ht="12.75" hidden="false" customHeight="false" outlineLevel="0" collapsed="false">
      <c r="W41" s="0" t="n">
        <v>38258</v>
      </c>
      <c r="X41" s="0" t="s">
        <v>60</v>
      </c>
    </row>
    <row r="42" customFormat="false" ht="12.75" hidden="false" customHeight="false" outlineLevel="0" collapsed="false">
      <c r="W42" s="0" t="n">
        <v>38259</v>
      </c>
      <c r="X42" s="0" t="s">
        <v>63</v>
      </c>
    </row>
    <row r="43" customFormat="false" ht="12.75" hidden="false" customHeight="false" outlineLevel="0" collapsed="false">
      <c r="W43" s="0" t="n">
        <v>38260</v>
      </c>
      <c r="X43" s="0" t="s">
        <v>31</v>
      </c>
    </row>
    <row r="44" customFormat="false" ht="12.75" hidden="false" customHeight="false" outlineLevel="0" collapsed="false">
      <c r="W44" s="0" t="n">
        <v>38261</v>
      </c>
      <c r="X44" s="0" t="s">
        <v>42</v>
      </c>
    </row>
    <row r="45" customFormat="false" ht="12.75" hidden="false" customHeight="false" outlineLevel="0" collapsed="false">
      <c r="W45" s="0" t="n">
        <v>38262</v>
      </c>
      <c r="X45" s="0" t="s">
        <v>48</v>
      </c>
    </row>
    <row r="46" customFormat="false" ht="12.75" hidden="false" customHeight="false" outlineLevel="0" collapsed="false">
      <c r="W46" s="0" t="n">
        <v>38263</v>
      </c>
      <c r="X46" s="0" t="s">
        <v>54</v>
      </c>
    </row>
    <row r="47" customFormat="false" ht="12.75" hidden="false" customHeight="false" outlineLevel="0" collapsed="false">
      <c r="W47" s="0" t="n">
        <v>38264</v>
      </c>
      <c r="X47" s="0" t="s">
        <v>58</v>
      </c>
    </row>
    <row r="48" customFormat="false" ht="12.75" hidden="false" customHeight="false" outlineLevel="0" collapsed="false">
      <c r="W48" s="0" t="n">
        <v>38265</v>
      </c>
      <c r="X48" s="0" t="s">
        <v>60</v>
      </c>
    </row>
    <row r="49" customFormat="false" ht="12.75" hidden="false" customHeight="false" outlineLevel="0" collapsed="false">
      <c r="W49" s="0" t="n">
        <v>38266</v>
      </c>
      <c r="X49" s="0" t="s">
        <v>63</v>
      </c>
    </row>
    <row r="50" customFormat="false" ht="12.75" hidden="false" customHeight="false" outlineLevel="0" collapsed="false">
      <c r="W50" s="0" t="n">
        <v>38267</v>
      </c>
      <c r="X50" s="0" t="s">
        <v>31</v>
      </c>
    </row>
    <row r="51" customFormat="false" ht="12.75" hidden="false" customHeight="false" outlineLevel="0" collapsed="false">
      <c r="W51" s="0" t="n">
        <v>38268</v>
      </c>
      <c r="X51" s="0" t="s">
        <v>42</v>
      </c>
    </row>
    <row r="52" customFormat="false" ht="12.75" hidden="false" customHeight="false" outlineLevel="0" collapsed="false">
      <c r="W52" s="0" t="n">
        <v>38269</v>
      </c>
      <c r="X52" s="0" t="s">
        <v>48</v>
      </c>
    </row>
    <row r="53" customFormat="false" ht="12.75" hidden="false" customHeight="false" outlineLevel="0" collapsed="false">
      <c r="W53" s="0" t="n">
        <v>38270</v>
      </c>
      <c r="X53" s="0" t="s">
        <v>54</v>
      </c>
    </row>
    <row r="54" customFormat="false" ht="12.75" hidden="false" customHeight="false" outlineLevel="0" collapsed="false">
      <c r="W54" s="0" t="n">
        <v>38271</v>
      </c>
      <c r="X54" s="0" t="s">
        <v>58</v>
      </c>
    </row>
    <row r="55" customFormat="false" ht="12.75" hidden="false" customHeight="false" outlineLevel="0" collapsed="false">
      <c r="W55" s="0" t="n">
        <v>38272</v>
      </c>
      <c r="X55" s="0" t="s">
        <v>60</v>
      </c>
    </row>
    <row r="56" customFormat="false" ht="12.75" hidden="false" customHeight="false" outlineLevel="0" collapsed="false">
      <c r="W56" s="0" t="n">
        <v>38273</v>
      </c>
      <c r="X56" s="0" t="s">
        <v>63</v>
      </c>
    </row>
    <row r="57" customFormat="false" ht="12.75" hidden="false" customHeight="false" outlineLevel="0" collapsed="false">
      <c r="W57" s="0" t="n">
        <v>38274</v>
      </c>
      <c r="X57" s="0" t="s">
        <v>31</v>
      </c>
    </row>
    <row r="58" customFormat="false" ht="12.75" hidden="false" customHeight="false" outlineLevel="0" collapsed="false">
      <c r="W58" s="0" t="n">
        <v>38275</v>
      </c>
      <c r="X58" s="0" t="s">
        <v>42</v>
      </c>
    </row>
    <row r="59" customFormat="false" ht="12.75" hidden="false" customHeight="false" outlineLevel="0" collapsed="false">
      <c r="W59" s="0" t="n">
        <v>38276</v>
      </c>
      <c r="X59" s="0" t="s">
        <v>48</v>
      </c>
    </row>
    <row r="60" customFormat="false" ht="12.75" hidden="false" customHeight="false" outlineLevel="0" collapsed="false">
      <c r="W60" s="0" t="n">
        <v>38277</v>
      </c>
      <c r="X60" s="0" t="s">
        <v>54</v>
      </c>
    </row>
    <row r="61" customFormat="false" ht="12.75" hidden="false" customHeight="false" outlineLevel="0" collapsed="false">
      <c r="W61" s="0" t="n">
        <v>38278</v>
      </c>
      <c r="X61" s="0" t="s">
        <v>58</v>
      </c>
    </row>
    <row r="62" customFormat="false" ht="12.75" hidden="false" customHeight="false" outlineLevel="0" collapsed="false">
      <c r="W62" s="0" t="n">
        <v>38279</v>
      </c>
      <c r="X62" s="0" t="s">
        <v>60</v>
      </c>
    </row>
    <row r="63" customFormat="false" ht="12.75" hidden="false" customHeight="false" outlineLevel="0" collapsed="false">
      <c r="W63" s="0" t="n">
        <v>38280</v>
      </c>
      <c r="X63" s="0" t="s">
        <v>63</v>
      </c>
    </row>
    <row r="64" customFormat="false" ht="12.75" hidden="false" customHeight="false" outlineLevel="0" collapsed="false">
      <c r="W64" s="0" t="n">
        <v>38281</v>
      </c>
      <c r="X64" s="0" t="s">
        <v>31</v>
      </c>
    </row>
    <row r="65" customFormat="false" ht="12.75" hidden="false" customHeight="false" outlineLevel="0" collapsed="false">
      <c r="W65" s="0" t="n">
        <v>38282</v>
      </c>
      <c r="X65" s="0" t="s">
        <v>42</v>
      </c>
    </row>
    <row r="66" customFormat="false" ht="12.75" hidden="false" customHeight="false" outlineLevel="0" collapsed="false">
      <c r="W66" s="0" t="n">
        <v>38283</v>
      </c>
      <c r="X66" s="0" t="s">
        <v>48</v>
      </c>
    </row>
    <row r="67" customFormat="false" ht="12.75" hidden="false" customHeight="false" outlineLevel="0" collapsed="false">
      <c r="W67" s="0" t="n">
        <v>38284</v>
      </c>
      <c r="X67" s="0" t="s">
        <v>54</v>
      </c>
    </row>
    <row r="68" customFormat="false" ht="12.75" hidden="false" customHeight="false" outlineLevel="0" collapsed="false">
      <c r="W68" s="0" t="n">
        <v>38285</v>
      </c>
      <c r="X68" s="0" t="s">
        <v>58</v>
      </c>
    </row>
    <row r="69" customFormat="false" ht="12.75" hidden="false" customHeight="false" outlineLevel="0" collapsed="false">
      <c r="W69" s="0" t="n">
        <v>38286</v>
      </c>
      <c r="X69" s="0" t="s">
        <v>60</v>
      </c>
    </row>
    <row r="70" customFormat="false" ht="12.75" hidden="false" customHeight="false" outlineLevel="0" collapsed="false">
      <c r="W70" s="0" t="n">
        <v>38287</v>
      </c>
      <c r="X70" s="0" t="s">
        <v>63</v>
      </c>
    </row>
    <row r="71" customFormat="false" ht="12.75" hidden="false" customHeight="false" outlineLevel="0" collapsed="false">
      <c r="W71" s="0" t="n">
        <v>38288</v>
      </c>
      <c r="X71" s="0" t="s">
        <v>31</v>
      </c>
    </row>
    <row r="72" customFormat="false" ht="12.75" hidden="false" customHeight="false" outlineLevel="0" collapsed="false">
      <c r="W72" s="0" t="n">
        <v>38289</v>
      </c>
      <c r="X72" s="0" t="s">
        <v>42</v>
      </c>
    </row>
    <row r="73" customFormat="false" ht="12.75" hidden="false" customHeight="false" outlineLevel="0" collapsed="false">
      <c r="W73" s="0" t="n">
        <v>38290</v>
      </c>
      <c r="X73" s="0" t="s">
        <v>48</v>
      </c>
    </row>
    <row r="74" customFormat="false" ht="12.75" hidden="false" customHeight="false" outlineLevel="0" collapsed="false">
      <c r="W74" s="0" t="n">
        <v>38291</v>
      </c>
      <c r="X74" s="0" t="s">
        <v>54</v>
      </c>
    </row>
    <row r="75" customFormat="false" ht="12.75" hidden="false" customHeight="false" outlineLevel="0" collapsed="false">
      <c r="W75" s="0" t="n">
        <v>38292</v>
      </c>
      <c r="X75" s="0" t="s">
        <v>58</v>
      </c>
    </row>
    <row r="76" customFormat="false" ht="12.75" hidden="false" customHeight="false" outlineLevel="0" collapsed="false">
      <c r="W76" s="0" t="n">
        <v>38293</v>
      </c>
      <c r="X76" s="0" t="s">
        <v>60</v>
      </c>
    </row>
    <row r="77" customFormat="false" ht="12.75" hidden="false" customHeight="false" outlineLevel="0" collapsed="false">
      <c r="W77" s="0" t="n">
        <v>38294</v>
      </c>
      <c r="X77" s="0" t="s">
        <v>63</v>
      </c>
    </row>
    <row r="78" customFormat="false" ht="12.75" hidden="false" customHeight="false" outlineLevel="0" collapsed="false">
      <c r="W78" s="0" t="n">
        <v>38295</v>
      </c>
      <c r="X78" s="0" t="s">
        <v>31</v>
      </c>
    </row>
    <row r="79" customFormat="false" ht="12.75" hidden="false" customHeight="false" outlineLevel="0" collapsed="false">
      <c r="W79" s="0" t="n">
        <v>38296</v>
      </c>
      <c r="X79" s="0" t="s">
        <v>42</v>
      </c>
    </row>
    <row r="80" customFormat="false" ht="12.75" hidden="false" customHeight="false" outlineLevel="0" collapsed="false">
      <c r="W80" s="0" t="n">
        <v>38297</v>
      </c>
      <c r="X80" s="0" t="s">
        <v>48</v>
      </c>
    </row>
    <row r="81" customFormat="false" ht="12.75" hidden="false" customHeight="false" outlineLevel="0" collapsed="false">
      <c r="W81" s="0" t="n">
        <v>38298</v>
      </c>
      <c r="X81" s="0" t="s">
        <v>54</v>
      </c>
    </row>
    <row r="82" customFormat="false" ht="12.75" hidden="false" customHeight="false" outlineLevel="0" collapsed="false">
      <c r="W82" s="0" t="n">
        <v>38299</v>
      </c>
      <c r="X82" s="0" t="s">
        <v>58</v>
      </c>
    </row>
    <row r="83" customFormat="false" ht="12.75" hidden="false" customHeight="false" outlineLevel="0" collapsed="false">
      <c r="W83" s="0" t="n">
        <v>38300</v>
      </c>
      <c r="X83" s="0" t="s">
        <v>60</v>
      </c>
    </row>
    <row r="84" customFormat="false" ht="12.75" hidden="false" customHeight="false" outlineLevel="0" collapsed="false">
      <c r="W84" s="0" t="n">
        <v>38301</v>
      </c>
      <c r="X84" s="0" t="s">
        <v>63</v>
      </c>
    </row>
    <row r="85" customFormat="false" ht="12.75" hidden="false" customHeight="false" outlineLevel="0" collapsed="false">
      <c r="W85" s="0" t="n">
        <v>38302</v>
      </c>
      <c r="X85" s="0" t="s">
        <v>31</v>
      </c>
    </row>
    <row r="86" customFormat="false" ht="12.75" hidden="false" customHeight="false" outlineLevel="0" collapsed="false">
      <c r="W86" s="0" t="n">
        <v>38303</v>
      </c>
      <c r="X86" s="0" t="s">
        <v>42</v>
      </c>
    </row>
    <row r="87" customFormat="false" ht="12.75" hidden="false" customHeight="false" outlineLevel="0" collapsed="false">
      <c r="W87" s="0" t="n">
        <v>38304</v>
      </c>
      <c r="X87" s="0" t="s">
        <v>48</v>
      </c>
    </row>
    <row r="88" customFormat="false" ht="12.75" hidden="false" customHeight="false" outlineLevel="0" collapsed="false">
      <c r="W88" s="0" t="n">
        <v>38305</v>
      </c>
      <c r="X88" s="0" t="s">
        <v>54</v>
      </c>
    </row>
    <row r="89" customFormat="false" ht="12.75" hidden="false" customHeight="false" outlineLevel="0" collapsed="false">
      <c r="W89" s="0" t="n">
        <v>38306</v>
      </c>
      <c r="X89" s="0" t="s">
        <v>58</v>
      </c>
    </row>
    <row r="90" customFormat="false" ht="12.75" hidden="false" customHeight="false" outlineLevel="0" collapsed="false">
      <c r="W90" s="0" t="n">
        <v>38307</v>
      </c>
      <c r="X90" s="0" t="s">
        <v>60</v>
      </c>
    </row>
    <row r="91" customFormat="false" ht="12.75" hidden="false" customHeight="false" outlineLevel="0" collapsed="false">
      <c r="W91" s="0" t="n">
        <v>38308</v>
      </c>
      <c r="X91" s="0" t="s">
        <v>63</v>
      </c>
    </row>
    <row r="92" customFormat="false" ht="12.75" hidden="false" customHeight="false" outlineLevel="0" collapsed="false">
      <c r="W92" s="0" t="n">
        <v>38309</v>
      </c>
      <c r="X92" s="0" t="s">
        <v>31</v>
      </c>
    </row>
    <row r="93" customFormat="false" ht="12.75" hidden="false" customHeight="false" outlineLevel="0" collapsed="false">
      <c r="W93" s="0" t="n">
        <v>38310</v>
      </c>
      <c r="X93" s="0" t="s">
        <v>42</v>
      </c>
    </row>
    <row r="94" customFormat="false" ht="12.75" hidden="false" customHeight="false" outlineLevel="0" collapsed="false">
      <c r="W94" s="0" t="n">
        <v>38311</v>
      </c>
      <c r="X94" s="0" t="s">
        <v>48</v>
      </c>
    </row>
    <row r="95" customFormat="false" ht="12.75" hidden="false" customHeight="false" outlineLevel="0" collapsed="false">
      <c r="W95" s="0" t="n">
        <v>38312</v>
      </c>
      <c r="X95" s="0" t="s">
        <v>54</v>
      </c>
    </row>
    <row r="96" customFormat="false" ht="12.75" hidden="false" customHeight="false" outlineLevel="0" collapsed="false">
      <c r="W96" s="0" t="n">
        <v>38313</v>
      </c>
      <c r="X96" s="0" t="s">
        <v>58</v>
      </c>
    </row>
    <row r="97" customFormat="false" ht="12.75" hidden="false" customHeight="false" outlineLevel="0" collapsed="false">
      <c r="W97" s="0" t="n">
        <v>38314</v>
      </c>
      <c r="X97" s="0" t="s">
        <v>60</v>
      </c>
    </row>
    <row r="98" customFormat="false" ht="12.75" hidden="false" customHeight="false" outlineLevel="0" collapsed="false">
      <c r="W98" s="0" t="n">
        <v>38315</v>
      </c>
      <c r="X98" s="0" t="s">
        <v>63</v>
      </c>
    </row>
    <row r="99" customFormat="false" ht="12.75" hidden="false" customHeight="false" outlineLevel="0" collapsed="false">
      <c r="W99" s="0" t="n">
        <v>38316</v>
      </c>
      <c r="X99" s="0" t="s">
        <v>31</v>
      </c>
    </row>
    <row r="100" customFormat="false" ht="12.75" hidden="false" customHeight="false" outlineLevel="0" collapsed="false">
      <c r="W100" s="0" t="n">
        <v>38317</v>
      </c>
      <c r="X100" s="0" t="s">
        <v>42</v>
      </c>
    </row>
    <row r="101" customFormat="false" ht="12.75" hidden="false" customHeight="false" outlineLevel="0" collapsed="false">
      <c r="W101" s="0" t="n">
        <v>38318</v>
      </c>
      <c r="X101" s="0" t="s">
        <v>48</v>
      </c>
    </row>
    <row r="102" customFormat="false" ht="12.75" hidden="false" customHeight="false" outlineLevel="0" collapsed="false">
      <c r="W102" s="0" t="n">
        <v>38319</v>
      </c>
      <c r="X102" s="0" t="s">
        <v>54</v>
      </c>
    </row>
    <row r="103" customFormat="false" ht="12.75" hidden="false" customHeight="false" outlineLevel="0" collapsed="false">
      <c r="W103" s="0" t="n">
        <v>38320</v>
      </c>
      <c r="X103" s="0" t="s">
        <v>58</v>
      </c>
    </row>
    <row r="104" customFormat="false" ht="12.75" hidden="false" customHeight="false" outlineLevel="0" collapsed="false">
      <c r="W104" s="0" t="n">
        <v>38321</v>
      </c>
      <c r="X104" s="0" t="s">
        <v>60</v>
      </c>
    </row>
    <row r="105" customFormat="false" ht="12.75" hidden="false" customHeight="false" outlineLevel="0" collapsed="false">
      <c r="W105" s="0" t="n">
        <v>38322</v>
      </c>
      <c r="X105" s="0" t="s">
        <v>63</v>
      </c>
    </row>
    <row r="106" customFormat="false" ht="12.75" hidden="false" customHeight="false" outlineLevel="0" collapsed="false">
      <c r="W106" s="0" t="n">
        <v>38323</v>
      </c>
      <c r="X106" s="0" t="s">
        <v>31</v>
      </c>
    </row>
    <row r="107" customFormat="false" ht="12.75" hidden="false" customHeight="false" outlineLevel="0" collapsed="false">
      <c r="W107" s="0" t="n">
        <v>38324</v>
      </c>
      <c r="X107" s="0" t="s">
        <v>42</v>
      </c>
    </row>
    <row r="108" customFormat="false" ht="12.75" hidden="false" customHeight="false" outlineLevel="0" collapsed="false">
      <c r="W108" s="0" t="n">
        <v>38325</v>
      </c>
      <c r="X108" s="0" t="s">
        <v>48</v>
      </c>
    </row>
    <row r="109" customFormat="false" ht="12.75" hidden="false" customHeight="false" outlineLevel="0" collapsed="false">
      <c r="W109" s="0" t="n">
        <v>38326</v>
      </c>
      <c r="X109" s="0" t="s">
        <v>54</v>
      </c>
    </row>
    <row r="110" customFormat="false" ht="12.75" hidden="false" customHeight="false" outlineLevel="0" collapsed="false">
      <c r="W110" s="0" t="n">
        <v>38327</v>
      </c>
      <c r="X110" s="0" t="s">
        <v>58</v>
      </c>
    </row>
    <row r="111" customFormat="false" ht="12.75" hidden="false" customHeight="false" outlineLevel="0" collapsed="false">
      <c r="W111" s="0" t="n">
        <v>38328</v>
      </c>
      <c r="X111" s="0" t="s">
        <v>60</v>
      </c>
    </row>
    <row r="112" customFormat="false" ht="12.75" hidden="false" customHeight="false" outlineLevel="0" collapsed="false">
      <c r="W112" s="0" t="n">
        <v>38329</v>
      </c>
      <c r="X112" s="0" t="s">
        <v>63</v>
      </c>
    </row>
    <row r="113" customFormat="false" ht="12.75" hidden="false" customHeight="false" outlineLevel="0" collapsed="false">
      <c r="W113" s="0" t="n">
        <v>38330</v>
      </c>
      <c r="X113" s="0" t="s">
        <v>31</v>
      </c>
    </row>
    <row r="114" customFormat="false" ht="12.75" hidden="false" customHeight="false" outlineLevel="0" collapsed="false">
      <c r="W114" s="0" t="n">
        <v>38331</v>
      </c>
      <c r="X114" s="0" t="s">
        <v>42</v>
      </c>
    </row>
    <row r="115" customFormat="false" ht="12.75" hidden="false" customHeight="false" outlineLevel="0" collapsed="false">
      <c r="W115" s="0" t="n">
        <v>38332</v>
      </c>
      <c r="X115" s="0" t="s">
        <v>48</v>
      </c>
    </row>
    <row r="116" customFormat="false" ht="12.75" hidden="false" customHeight="false" outlineLevel="0" collapsed="false">
      <c r="W116" s="0" t="n">
        <v>38333</v>
      </c>
      <c r="X116" s="0" t="s">
        <v>54</v>
      </c>
    </row>
    <row r="117" customFormat="false" ht="12.75" hidden="false" customHeight="false" outlineLevel="0" collapsed="false">
      <c r="W117" s="0" t="n">
        <v>38334</v>
      </c>
      <c r="X117" s="0" t="s">
        <v>58</v>
      </c>
    </row>
    <row r="118" customFormat="false" ht="12.75" hidden="false" customHeight="false" outlineLevel="0" collapsed="false">
      <c r="W118" s="0" t="n">
        <v>38335</v>
      </c>
      <c r="X118" s="0" t="s">
        <v>60</v>
      </c>
    </row>
    <row r="119" customFormat="false" ht="12.75" hidden="false" customHeight="false" outlineLevel="0" collapsed="false">
      <c r="W119" s="0" t="n">
        <v>38336</v>
      </c>
      <c r="X119" s="0" t="s">
        <v>63</v>
      </c>
    </row>
    <row r="120" customFormat="false" ht="12.75" hidden="false" customHeight="false" outlineLevel="0" collapsed="false">
      <c r="W120" s="0" t="n">
        <v>38337</v>
      </c>
      <c r="X120" s="0" t="s">
        <v>31</v>
      </c>
    </row>
    <row r="121" customFormat="false" ht="12.75" hidden="false" customHeight="false" outlineLevel="0" collapsed="false">
      <c r="W121" s="0" t="n">
        <v>38338</v>
      </c>
      <c r="X121" s="0" t="s">
        <v>42</v>
      </c>
    </row>
    <row r="122" customFormat="false" ht="12.75" hidden="false" customHeight="false" outlineLevel="0" collapsed="false">
      <c r="W122" s="0" t="n">
        <v>38339</v>
      </c>
      <c r="X122" s="0" t="s">
        <v>48</v>
      </c>
    </row>
    <row r="123" customFormat="false" ht="12.75" hidden="false" customHeight="false" outlineLevel="0" collapsed="false">
      <c r="W123" s="0" t="n">
        <v>38340</v>
      </c>
      <c r="X123" s="0" t="s">
        <v>54</v>
      </c>
    </row>
    <row r="124" customFormat="false" ht="12.75" hidden="false" customHeight="false" outlineLevel="0" collapsed="false">
      <c r="W124" s="0" t="n">
        <v>38341</v>
      </c>
      <c r="X124" s="0" t="s">
        <v>58</v>
      </c>
    </row>
    <row r="125" customFormat="false" ht="12.75" hidden="false" customHeight="false" outlineLevel="0" collapsed="false">
      <c r="W125" s="0" t="n">
        <v>38342</v>
      </c>
      <c r="X125" s="0" t="s">
        <v>60</v>
      </c>
    </row>
    <row r="126" customFormat="false" ht="12.75" hidden="false" customHeight="false" outlineLevel="0" collapsed="false">
      <c r="W126" s="0" t="n">
        <v>38343</v>
      </c>
      <c r="X126" s="0" t="s">
        <v>63</v>
      </c>
    </row>
    <row r="127" customFormat="false" ht="12.75" hidden="false" customHeight="false" outlineLevel="0" collapsed="false">
      <c r="W127" s="0" t="n">
        <v>38344</v>
      </c>
      <c r="X127" s="0" t="s">
        <v>31</v>
      </c>
    </row>
    <row r="128" customFormat="false" ht="12.75" hidden="false" customHeight="false" outlineLevel="0" collapsed="false">
      <c r="W128" s="0" t="n">
        <v>38345</v>
      </c>
      <c r="X128" s="0" t="s">
        <v>42</v>
      </c>
    </row>
    <row r="129" customFormat="false" ht="12.75" hidden="false" customHeight="false" outlineLevel="0" collapsed="false">
      <c r="W129" s="0" t="n">
        <v>38346</v>
      </c>
      <c r="X129" s="0" t="s">
        <v>48</v>
      </c>
    </row>
    <row r="130" customFormat="false" ht="12.75" hidden="false" customHeight="false" outlineLevel="0" collapsed="false">
      <c r="W130" s="0" t="n">
        <v>38347</v>
      </c>
      <c r="X130" s="0" t="s">
        <v>54</v>
      </c>
    </row>
    <row r="131" customFormat="false" ht="12.75" hidden="false" customHeight="false" outlineLevel="0" collapsed="false">
      <c r="W131" s="0" t="n">
        <v>38348</v>
      </c>
      <c r="X131" s="0" t="s">
        <v>58</v>
      </c>
    </row>
    <row r="132" customFormat="false" ht="12.75" hidden="false" customHeight="false" outlineLevel="0" collapsed="false">
      <c r="W132" s="0" t="n">
        <v>38349</v>
      </c>
      <c r="X132" s="0" t="s">
        <v>60</v>
      </c>
    </row>
    <row r="133" customFormat="false" ht="12.75" hidden="false" customHeight="false" outlineLevel="0" collapsed="false">
      <c r="W133" s="0" t="n">
        <v>38350</v>
      </c>
      <c r="X133" s="0" t="s">
        <v>63</v>
      </c>
    </row>
    <row r="134" customFormat="false" ht="12.75" hidden="false" customHeight="false" outlineLevel="0" collapsed="false">
      <c r="W134" s="0" t="n">
        <v>38351</v>
      </c>
      <c r="X134" s="0" t="s">
        <v>31</v>
      </c>
    </row>
    <row r="135" customFormat="false" ht="12.75" hidden="false" customHeight="false" outlineLevel="0" collapsed="false">
      <c r="W135" s="0" t="n">
        <v>38352</v>
      </c>
      <c r="X135" s="0" t="s">
        <v>42</v>
      </c>
    </row>
    <row r="136" customFormat="false" ht="12.75" hidden="false" customHeight="false" outlineLevel="0" collapsed="false">
      <c r="W136" s="0" t="n">
        <v>38353</v>
      </c>
      <c r="X136" s="0" t="s">
        <v>48</v>
      </c>
    </row>
    <row r="137" customFormat="false" ht="12.75" hidden="false" customHeight="false" outlineLevel="0" collapsed="false">
      <c r="W137" s="0" t="n">
        <v>38354</v>
      </c>
      <c r="X137" s="0" t="s">
        <v>54</v>
      </c>
    </row>
    <row r="138" customFormat="false" ht="12.75" hidden="false" customHeight="false" outlineLevel="0" collapsed="false">
      <c r="W138" s="0" t="n">
        <v>38355</v>
      </c>
      <c r="X138" s="0" t="s">
        <v>58</v>
      </c>
    </row>
    <row r="139" customFormat="false" ht="12.75" hidden="false" customHeight="false" outlineLevel="0" collapsed="false">
      <c r="W139" s="0" t="n">
        <v>38356</v>
      </c>
      <c r="X139" s="0" t="s">
        <v>60</v>
      </c>
    </row>
    <row r="140" customFormat="false" ht="12.75" hidden="false" customHeight="false" outlineLevel="0" collapsed="false">
      <c r="W140" s="0" t="n">
        <v>38357</v>
      </c>
      <c r="X140" s="0" t="s">
        <v>63</v>
      </c>
    </row>
    <row r="141" customFormat="false" ht="12.75" hidden="false" customHeight="false" outlineLevel="0" collapsed="false">
      <c r="W141" s="0" t="n">
        <v>38358</v>
      </c>
      <c r="X141" s="0" t="s">
        <v>31</v>
      </c>
    </row>
    <row r="142" customFormat="false" ht="12.75" hidden="false" customHeight="false" outlineLevel="0" collapsed="false">
      <c r="W142" s="0" t="n">
        <v>38359</v>
      </c>
      <c r="X142" s="0" t="s">
        <v>42</v>
      </c>
    </row>
    <row r="143" customFormat="false" ht="12.75" hidden="false" customHeight="false" outlineLevel="0" collapsed="false">
      <c r="W143" s="0" t="n">
        <v>38360</v>
      </c>
      <c r="X143" s="0" t="s">
        <v>48</v>
      </c>
    </row>
    <row r="144" customFormat="false" ht="12.75" hidden="false" customHeight="false" outlineLevel="0" collapsed="false">
      <c r="W144" s="0" t="n">
        <v>38361</v>
      </c>
      <c r="X144" s="0" t="s">
        <v>54</v>
      </c>
    </row>
    <row r="145" customFormat="false" ht="12.75" hidden="false" customHeight="false" outlineLevel="0" collapsed="false">
      <c r="W145" s="0" t="n">
        <v>38362</v>
      </c>
      <c r="X145" s="0" t="s">
        <v>58</v>
      </c>
    </row>
    <row r="146" customFormat="false" ht="12.75" hidden="false" customHeight="false" outlineLevel="0" collapsed="false">
      <c r="W146" s="0" t="n">
        <v>38363</v>
      </c>
      <c r="X146" s="0" t="s">
        <v>60</v>
      </c>
    </row>
    <row r="147" customFormat="false" ht="12.75" hidden="false" customHeight="false" outlineLevel="0" collapsed="false">
      <c r="W147" s="0" t="n">
        <v>38364</v>
      </c>
      <c r="X147" s="0" t="s">
        <v>63</v>
      </c>
    </row>
    <row r="148" customFormat="false" ht="12.75" hidden="false" customHeight="false" outlineLevel="0" collapsed="false">
      <c r="W148" s="0" t="n">
        <v>38365</v>
      </c>
      <c r="X148" s="0" t="s">
        <v>31</v>
      </c>
    </row>
    <row r="149" customFormat="false" ht="12.75" hidden="false" customHeight="false" outlineLevel="0" collapsed="false">
      <c r="W149" s="0" t="n">
        <v>38366</v>
      </c>
      <c r="X149" s="0" t="s">
        <v>42</v>
      </c>
    </row>
    <row r="150" customFormat="false" ht="12.75" hidden="false" customHeight="false" outlineLevel="0" collapsed="false">
      <c r="W150" s="0" t="n">
        <v>38367</v>
      </c>
      <c r="X150" s="0" t="s">
        <v>48</v>
      </c>
    </row>
    <row r="151" customFormat="false" ht="12.75" hidden="false" customHeight="false" outlineLevel="0" collapsed="false">
      <c r="W151" s="0" t="n">
        <v>38368</v>
      </c>
      <c r="X151" s="0" t="s">
        <v>54</v>
      </c>
    </row>
    <row r="152" customFormat="false" ht="12.75" hidden="false" customHeight="false" outlineLevel="0" collapsed="false">
      <c r="W152" s="0" t="n">
        <v>38369</v>
      </c>
      <c r="X152" s="0" t="s">
        <v>58</v>
      </c>
    </row>
    <row r="153" customFormat="false" ht="12.75" hidden="false" customHeight="false" outlineLevel="0" collapsed="false">
      <c r="W153" s="0" t="n">
        <v>38370</v>
      </c>
      <c r="X153" s="0" t="s">
        <v>60</v>
      </c>
    </row>
    <row r="154" customFormat="false" ht="12.75" hidden="false" customHeight="false" outlineLevel="0" collapsed="false">
      <c r="W154" s="0" t="n">
        <v>38371</v>
      </c>
      <c r="X154" s="0" t="s">
        <v>63</v>
      </c>
    </row>
    <row r="155" customFormat="false" ht="12.75" hidden="false" customHeight="false" outlineLevel="0" collapsed="false">
      <c r="W155" s="0" t="n">
        <v>38372</v>
      </c>
      <c r="X155" s="0" t="s">
        <v>31</v>
      </c>
    </row>
    <row r="156" customFormat="false" ht="12.75" hidden="false" customHeight="false" outlineLevel="0" collapsed="false">
      <c r="W156" s="0" t="n">
        <v>38373</v>
      </c>
      <c r="X156" s="0" t="s">
        <v>42</v>
      </c>
    </row>
    <row r="157" customFormat="false" ht="12.75" hidden="false" customHeight="false" outlineLevel="0" collapsed="false">
      <c r="W157" s="0" t="n">
        <v>38374</v>
      </c>
      <c r="X157" s="0" t="s">
        <v>48</v>
      </c>
    </row>
    <row r="158" customFormat="false" ht="12.75" hidden="false" customHeight="false" outlineLevel="0" collapsed="false">
      <c r="W158" s="0" t="n">
        <v>38375</v>
      </c>
      <c r="X158" s="0" t="s">
        <v>54</v>
      </c>
    </row>
    <row r="159" customFormat="false" ht="12.75" hidden="false" customHeight="false" outlineLevel="0" collapsed="false">
      <c r="W159" s="0" t="n">
        <v>38376</v>
      </c>
      <c r="X159" s="0" t="s">
        <v>58</v>
      </c>
    </row>
    <row r="160" customFormat="false" ht="12.75" hidden="false" customHeight="false" outlineLevel="0" collapsed="false">
      <c r="W160" s="0" t="n">
        <v>38377</v>
      </c>
      <c r="X160" s="0" t="s">
        <v>60</v>
      </c>
    </row>
    <row r="161" customFormat="false" ht="12.75" hidden="false" customHeight="false" outlineLevel="0" collapsed="false">
      <c r="W161" s="0" t="n">
        <v>38378</v>
      </c>
      <c r="X161" s="0" t="s">
        <v>63</v>
      </c>
    </row>
    <row r="162" customFormat="false" ht="12.75" hidden="false" customHeight="false" outlineLevel="0" collapsed="false">
      <c r="W162" s="0" t="n">
        <v>38379</v>
      </c>
      <c r="X162" s="0" t="s">
        <v>31</v>
      </c>
    </row>
    <row r="163" customFormat="false" ht="12.75" hidden="false" customHeight="false" outlineLevel="0" collapsed="false">
      <c r="W163" s="0" t="n">
        <v>38380</v>
      </c>
      <c r="X163" s="0" t="s">
        <v>42</v>
      </c>
    </row>
    <row r="164" customFormat="false" ht="12.75" hidden="false" customHeight="false" outlineLevel="0" collapsed="false">
      <c r="W164" s="0" t="n">
        <v>38381</v>
      </c>
      <c r="X164" s="0" t="s">
        <v>48</v>
      </c>
    </row>
    <row r="165" customFormat="false" ht="12.75" hidden="false" customHeight="false" outlineLevel="0" collapsed="false">
      <c r="W165" s="0" t="n">
        <v>38382</v>
      </c>
      <c r="X165" s="0" t="s">
        <v>54</v>
      </c>
    </row>
    <row r="166" customFormat="false" ht="12.75" hidden="false" customHeight="false" outlineLevel="0" collapsed="false">
      <c r="W166" s="0" t="n">
        <v>38383</v>
      </c>
      <c r="X166" s="0" t="s">
        <v>58</v>
      </c>
    </row>
    <row r="167" customFormat="false" ht="12.75" hidden="false" customHeight="false" outlineLevel="0" collapsed="false">
      <c r="W167" s="0" t="n">
        <v>38384</v>
      </c>
      <c r="X167" s="0" t="s">
        <v>60</v>
      </c>
    </row>
    <row r="168" customFormat="false" ht="12.75" hidden="false" customHeight="false" outlineLevel="0" collapsed="false">
      <c r="W168" s="0" t="n">
        <v>38385</v>
      </c>
      <c r="X168" s="0" t="s">
        <v>63</v>
      </c>
    </row>
    <row r="169" customFormat="false" ht="12.75" hidden="false" customHeight="false" outlineLevel="0" collapsed="false">
      <c r="W169" s="0" t="n">
        <v>38386</v>
      </c>
      <c r="X169" s="0" t="s">
        <v>31</v>
      </c>
    </row>
    <row r="170" customFormat="false" ht="12.75" hidden="false" customHeight="false" outlineLevel="0" collapsed="false">
      <c r="W170" s="0" t="n">
        <v>38387</v>
      </c>
      <c r="X170" s="0" t="s">
        <v>42</v>
      </c>
    </row>
    <row r="171" customFormat="false" ht="12.75" hidden="false" customHeight="false" outlineLevel="0" collapsed="false">
      <c r="W171" s="0" t="n">
        <v>38388</v>
      </c>
      <c r="X171" s="0" t="s">
        <v>48</v>
      </c>
    </row>
    <row r="172" customFormat="false" ht="12.75" hidden="false" customHeight="false" outlineLevel="0" collapsed="false">
      <c r="W172" s="0" t="n">
        <v>38389</v>
      </c>
      <c r="X172" s="0" t="s">
        <v>54</v>
      </c>
    </row>
    <row r="173" customFormat="false" ht="12.75" hidden="false" customHeight="false" outlineLevel="0" collapsed="false">
      <c r="W173" s="0" t="n">
        <v>38390</v>
      </c>
      <c r="X173" s="0" t="s">
        <v>58</v>
      </c>
    </row>
    <row r="174" customFormat="false" ht="12.75" hidden="false" customHeight="false" outlineLevel="0" collapsed="false">
      <c r="W174" s="0" t="n">
        <v>38391</v>
      </c>
      <c r="X174" s="0" t="s">
        <v>60</v>
      </c>
    </row>
    <row r="175" customFormat="false" ht="12.75" hidden="false" customHeight="false" outlineLevel="0" collapsed="false">
      <c r="W175" s="0" t="n">
        <v>38392</v>
      </c>
      <c r="X175" s="0" t="s">
        <v>63</v>
      </c>
    </row>
    <row r="176" customFormat="false" ht="12.75" hidden="false" customHeight="false" outlineLevel="0" collapsed="false">
      <c r="W176" s="0" t="n">
        <v>38393</v>
      </c>
      <c r="X176" s="0" t="s">
        <v>31</v>
      </c>
    </row>
    <row r="177" customFormat="false" ht="12.75" hidden="false" customHeight="false" outlineLevel="0" collapsed="false">
      <c r="W177" s="0" t="n">
        <v>38394</v>
      </c>
      <c r="X177" s="0" t="s">
        <v>42</v>
      </c>
    </row>
    <row r="178" customFormat="false" ht="12.75" hidden="false" customHeight="false" outlineLevel="0" collapsed="false">
      <c r="W178" s="0" t="n">
        <v>38395</v>
      </c>
      <c r="X178" s="0" t="s">
        <v>48</v>
      </c>
    </row>
    <row r="179" customFormat="false" ht="12.75" hidden="false" customHeight="false" outlineLevel="0" collapsed="false">
      <c r="W179" s="0" t="n">
        <v>38396</v>
      </c>
      <c r="X179" s="0" t="s">
        <v>54</v>
      </c>
    </row>
    <row r="180" customFormat="false" ht="12.75" hidden="false" customHeight="false" outlineLevel="0" collapsed="false">
      <c r="W180" s="0" t="n">
        <v>38397</v>
      </c>
      <c r="X180" s="0" t="s">
        <v>58</v>
      </c>
    </row>
    <row r="181" customFormat="false" ht="12.75" hidden="false" customHeight="false" outlineLevel="0" collapsed="false">
      <c r="W181" s="0" t="n">
        <v>38398</v>
      </c>
      <c r="X181" s="0" t="s">
        <v>60</v>
      </c>
    </row>
    <row r="182" customFormat="false" ht="12.75" hidden="false" customHeight="false" outlineLevel="0" collapsed="false">
      <c r="W182" s="0" t="n">
        <v>38399</v>
      </c>
      <c r="X182" s="0" t="s">
        <v>63</v>
      </c>
    </row>
    <row r="183" customFormat="false" ht="12.75" hidden="false" customHeight="false" outlineLevel="0" collapsed="false">
      <c r="W183" s="0" t="n">
        <v>38400</v>
      </c>
      <c r="X183" s="0" t="s">
        <v>31</v>
      </c>
    </row>
    <row r="184" customFormat="false" ht="12.75" hidden="false" customHeight="false" outlineLevel="0" collapsed="false">
      <c r="W184" s="0" t="n">
        <v>38401</v>
      </c>
      <c r="X184" s="0" t="s">
        <v>42</v>
      </c>
    </row>
    <row r="185" customFormat="false" ht="12.75" hidden="false" customHeight="false" outlineLevel="0" collapsed="false">
      <c r="W185" s="0" t="n">
        <v>38402</v>
      </c>
      <c r="X185" s="0" t="s">
        <v>48</v>
      </c>
    </row>
    <row r="186" customFormat="false" ht="12.75" hidden="false" customHeight="false" outlineLevel="0" collapsed="false">
      <c r="W186" s="0" t="n">
        <v>38403</v>
      </c>
      <c r="X186" s="0" t="s">
        <v>54</v>
      </c>
    </row>
    <row r="187" customFormat="false" ht="12.75" hidden="false" customHeight="false" outlineLevel="0" collapsed="false">
      <c r="W187" s="0" t="n">
        <v>38404</v>
      </c>
      <c r="X187" s="0" t="s">
        <v>58</v>
      </c>
    </row>
    <row r="188" customFormat="false" ht="12.75" hidden="false" customHeight="false" outlineLevel="0" collapsed="false">
      <c r="W188" s="0" t="n">
        <v>38405</v>
      </c>
      <c r="X188" s="0" t="s">
        <v>60</v>
      </c>
    </row>
    <row r="189" customFormat="false" ht="12.75" hidden="false" customHeight="false" outlineLevel="0" collapsed="false">
      <c r="W189" s="0" t="n">
        <v>38406</v>
      </c>
      <c r="X189" s="0" t="s">
        <v>63</v>
      </c>
    </row>
    <row r="190" customFormat="false" ht="12.75" hidden="false" customHeight="false" outlineLevel="0" collapsed="false">
      <c r="W190" s="0" t="n">
        <v>38407</v>
      </c>
      <c r="X190" s="0" t="s">
        <v>31</v>
      </c>
    </row>
    <row r="191" customFormat="false" ht="12.75" hidden="false" customHeight="false" outlineLevel="0" collapsed="false">
      <c r="W191" s="0" t="n">
        <v>38408</v>
      </c>
      <c r="X191" s="0" t="s">
        <v>42</v>
      </c>
    </row>
    <row r="192" customFormat="false" ht="12.75" hidden="false" customHeight="false" outlineLevel="0" collapsed="false">
      <c r="W192" s="0" t="n">
        <v>38409</v>
      </c>
      <c r="X192" s="0" t="s">
        <v>48</v>
      </c>
    </row>
    <row r="193" customFormat="false" ht="12.75" hidden="false" customHeight="false" outlineLevel="0" collapsed="false">
      <c r="W193" s="0" t="n">
        <v>38410</v>
      </c>
      <c r="X193" s="0" t="s">
        <v>54</v>
      </c>
    </row>
    <row r="194" customFormat="false" ht="12.75" hidden="false" customHeight="false" outlineLevel="0" collapsed="false">
      <c r="W194" s="0" t="n">
        <v>38411</v>
      </c>
      <c r="X194" s="0" t="s">
        <v>58</v>
      </c>
    </row>
    <row r="195" customFormat="false" ht="12.75" hidden="false" customHeight="false" outlineLevel="0" collapsed="false">
      <c r="W195" s="0" t="n">
        <v>38412</v>
      </c>
      <c r="X195" s="0" t="s">
        <v>60</v>
      </c>
    </row>
    <row r="196" customFormat="false" ht="12.75" hidden="false" customHeight="false" outlineLevel="0" collapsed="false">
      <c r="W196" s="0" t="n">
        <v>38413</v>
      </c>
      <c r="X196" s="0" t="s">
        <v>63</v>
      </c>
    </row>
    <row r="197" customFormat="false" ht="12.75" hidden="false" customHeight="false" outlineLevel="0" collapsed="false">
      <c r="W197" s="0" t="n">
        <v>38414</v>
      </c>
      <c r="X197" s="0" t="s">
        <v>31</v>
      </c>
    </row>
    <row r="198" customFormat="false" ht="12.75" hidden="false" customHeight="false" outlineLevel="0" collapsed="false">
      <c r="W198" s="0" t="n">
        <v>38415</v>
      </c>
      <c r="X198" s="0" t="s">
        <v>42</v>
      </c>
    </row>
    <row r="199" customFormat="false" ht="12.75" hidden="false" customHeight="false" outlineLevel="0" collapsed="false">
      <c r="W199" s="0" t="n">
        <v>38416</v>
      </c>
      <c r="X199" s="0" t="s">
        <v>48</v>
      </c>
    </row>
    <row r="200" customFormat="false" ht="12.75" hidden="false" customHeight="false" outlineLevel="0" collapsed="false">
      <c r="W200" s="0" t="n">
        <v>38417</v>
      </c>
      <c r="X200" s="0" t="s">
        <v>54</v>
      </c>
    </row>
    <row r="201" customFormat="false" ht="12.75" hidden="false" customHeight="false" outlineLevel="0" collapsed="false">
      <c r="W201" s="0" t="n">
        <v>38418</v>
      </c>
      <c r="X201" s="0" t="s">
        <v>58</v>
      </c>
    </row>
    <row r="202" customFormat="false" ht="12.75" hidden="false" customHeight="false" outlineLevel="0" collapsed="false">
      <c r="W202" s="0" t="n">
        <v>38419</v>
      </c>
      <c r="X202" s="0" t="s">
        <v>60</v>
      </c>
    </row>
    <row r="203" customFormat="false" ht="12.75" hidden="false" customHeight="false" outlineLevel="0" collapsed="false">
      <c r="W203" s="0" t="n">
        <v>38420</v>
      </c>
      <c r="X203" s="0" t="s">
        <v>63</v>
      </c>
    </row>
    <row r="204" customFormat="false" ht="12.75" hidden="false" customHeight="false" outlineLevel="0" collapsed="false">
      <c r="W204" s="0" t="n">
        <v>38421</v>
      </c>
      <c r="X204" s="0" t="s">
        <v>31</v>
      </c>
    </row>
    <row r="205" customFormat="false" ht="12.75" hidden="false" customHeight="false" outlineLevel="0" collapsed="false">
      <c r="W205" s="0" t="n">
        <v>38422</v>
      </c>
      <c r="X205" s="0" t="s">
        <v>42</v>
      </c>
    </row>
    <row r="206" customFormat="false" ht="12.75" hidden="false" customHeight="false" outlineLevel="0" collapsed="false">
      <c r="W206" s="0" t="n">
        <v>38423</v>
      </c>
      <c r="X206" s="0" t="s">
        <v>48</v>
      </c>
    </row>
    <row r="207" customFormat="false" ht="12.75" hidden="false" customHeight="false" outlineLevel="0" collapsed="false">
      <c r="W207" s="0" t="n">
        <v>38424</v>
      </c>
      <c r="X207" s="0" t="s">
        <v>54</v>
      </c>
    </row>
    <row r="208" customFormat="false" ht="12.75" hidden="false" customHeight="false" outlineLevel="0" collapsed="false">
      <c r="W208" s="0" t="n">
        <v>38425</v>
      </c>
      <c r="X208" s="0" t="s">
        <v>58</v>
      </c>
    </row>
    <row r="209" customFormat="false" ht="12.75" hidden="false" customHeight="false" outlineLevel="0" collapsed="false">
      <c r="W209" s="0" t="n">
        <v>38426</v>
      </c>
      <c r="X209" s="0" t="s">
        <v>60</v>
      </c>
    </row>
    <row r="210" customFormat="false" ht="12.75" hidden="false" customHeight="false" outlineLevel="0" collapsed="false">
      <c r="W210" s="0" t="n">
        <v>38427</v>
      </c>
      <c r="X210" s="0" t="s">
        <v>63</v>
      </c>
    </row>
    <row r="211" customFormat="false" ht="12.75" hidden="false" customHeight="false" outlineLevel="0" collapsed="false">
      <c r="W211" s="0" t="n">
        <v>38428</v>
      </c>
      <c r="X211" s="0" t="s">
        <v>31</v>
      </c>
    </row>
    <row r="212" customFormat="false" ht="12.75" hidden="false" customHeight="false" outlineLevel="0" collapsed="false">
      <c r="W212" s="0" t="n">
        <v>38429</v>
      </c>
      <c r="X212" s="0" t="s">
        <v>42</v>
      </c>
    </row>
    <row r="213" customFormat="false" ht="12.75" hidden="false" customHeight="false" outlineLevel="0" collapsed="false">
      <c r="W213" s="0" t="n">
        <v>38430</v>
      </c>
      <c r="X213" s="0" t="s">
        <v>48</v>
      </c>
    </row>
    <row r="214" customFormat="false" ht="12.75" hidden="false" customHeight="false" outlineLevel="0" collapsed="false">
      <c r="W214" s="0" t="n">
        <v>38431</v>
      </c>
      <c r="X214" s="0" t="s">
        <v>54</v>
      </c>
    </row>
    <row r="215" customFormat="false" ht="12.75" hidden="false" customHeight="false" outlineLevel="0" collapsed="false">
      <c r="W215" s="0" t="n">
        <v>38432</v>
      </c>
      <c r="X215" s="0" t="s">
        <v>58</v>
      </c>
    </row>
    <row r="216" customFormat="false" ht="12.75" hidden="false" customHeight="false" outlineLevel="0" collapsed="false">
      <c r="W216" s="0" t="n">
        <v>38433</v>
      </c>
      <c r="X216" s="0" t="s">
        <v>60</v>
      </c>
    </row>
    <row r="217" customFormat="false" ht="12.75" hidden="false" customHeight="false" outlineLevel="0" collapsed="false">
      <c r="W217" s="0" t="n">
        <v>38434</v>
      </c>
      <c r="X217" s="0" t="s">
        <v>63</v>
      </c>
    </row>
    <row r="218" customFormat="false" ht="12.75" hidden="false" customHeight="false" outlineLevel="0" collapsed="false">
      <c r="W218" s="0" t="n">
        <v>38435</v>
      </c>
      <c r="X218" s="0" t="s">
        <v>31</v>
      </c>
    </row>
    <row r="219" customFormat="false" ht="12.75" hidden="false" customHeight="false" outlineLevel="0" collapsed="false">
      <c r="W219" s="0" t="n">
        <v>38436</v>
      </c>
      <c r="X219" s="0" t="s">
        <v>42</v>
      </c>
    </row>
    <row r="220" customFormat="false" ht="12.75" hidden="false" customHeight="false" outlineLevel="0" collapsed="false">
      <c r="W220" s="0" t="n">
        <v>38437</v>
      </c>
      <c r="X220" s="0" t="s">
        <v>48</v>
      </c>
    </row>
    <row r="221" customFormat="false" ht="12.75" hidden="false" customHeight="false" outlineLevel="0" collapsed="false">
      <c r="W221" s="0" t="n">
        <v>38438</v>
      </c>
      <c r="X221" s="0" t="s">
        <v>54</v>
      </c>
    </row>
    <row r="222" customFormat="false" ht="12.75" hidden="false" customHeight="false" outlineLevel="0" collapsed="false">
      <c r="W222" s="0" t="n">
        <v>38439</v>
      </c>
      <c r="X222" s="0" t="s">
        <v>58</v>
      </c>
    </row>
    <row r="223" customFormat="false" ht="12.75" hidden="false" customHeight="false" outlineLevel="0" collapsed="false">
      <c r="W223" s="0" t="n">
        <v>38440</v>
      </c>
      <c r="X223" s="0" t="s">
        <v>60</v>
      </c>
    </row>
    <row r="224" customFormat="false" ht="12.75" hidden="false" customHeight="false" outlineLevel="0" collapsed="false">
      <c r="W224" s="0" t="n">
        <v>38441</v>
      </c>
      <c r="X224" s="0" t="s">
        <v>63</v>
      </c>
    </row>
    <row r="225" customFormat="false" ht="12.75" hidden="false" customHeight="false" outlineLevel="0" collapsed="false">
      <c r="W225" s="0" t="n">
        <v>38442</v>
      </c>
      <c r="X225" s="0" t="s">
        <v>31</v>
      </c>
    </row>
    <row r="226" customFormat="false" ht="12.75" hidden="false" customHeight="false" outlineLevel="0" collapsed="false">
      <c r="W226" s="0" t="n">
        <v>38443</v>
      </c>
      <c r="X226" s="0" t="s">
        <v>42</v>
      </c>
    </row>
    <row r="227" customFormat="false" ht="12.75" hidden="false" customHeight="false" outlineLevel="0" collapsed="false">
      <c r="W227" s="0" t="n">
        <v>38444</v>
      </c>
      <c r="X227" s="0" t="s">
        <v>48</v>
      </c>
    </row>
    <row r="228" customFormat="false" ht="12.75" hidden="false" customHeight="false" outlineLevel="0" collapsed="false">
      <c r="W228" s="0" t="n">
        <v>38445</v>
      </c>
      <c r="X228" s="0" t="s">
        <v>54</v>
      </c>
    </row>
    <row r="229" customFormat="false" ht="12.75" hidden="false" customHeight="false" outlineLevel="0" collapsed="false">
      <c r="W229" s="0" t="n">
        <v>38446</v>
      </c>
      <c r="X229" s="0" t="s">
        <v>58</v>
      </c>
    </row>
    <row r="230" customFormat="false" ht="12.75" hidden="false" customHeight="false" outlineLevel="0" collapsed="false">
      <c r="W230" s="0" t="n">
        <v>38447</v>
      </c>
      <c r="X230" s="0" t="s">
        <v>60</v>
      </c>
    </row>
    <row r="231" customFormat="false" ht="12.75" hidden="false" customHeight="false" outlineLevel="0" collapsed="false">
      <c r="W231" s="0" t="n">
        <v>38448</v>
      </c>
      <c r="X231" s="0" t="s">
        <v>63</v>
      </c>
    </row>
    <row r="232" customFormat="false" ht="12.75" hidden="false" customHeight="false" outlineLevel="0" collapsed="false">
      <c r="W232" s="0" t="n">
        <v>38449</v>
      </c>
      <c r="X232" s="0" t="s">
        <v>31</v>
      </c>
    </row>
    <row r="233" customFormat="false" ht="12.75" hidden="false" customHeight="false" outlineLevel="0" collapsed="false">
      <c r="W233" s="0" t="n">
        <v>38450</v>
      </c>
      <c r="X233" s="0" t="s">
        <v>42</v>
      </c>
    </row>
    <row r="234" customFormat="false" ht="12.75" hidden="false" customHeight="false" outlineLevel="0" collapsed="false">
      <c r="W234" s="0" t="n">
        <v>38451</v>
      </c>
      <c r="X234" s="0" t="s">
        <v>48</v>
      </c>
    </row>
    <row r="235" customFormat="false" ht="12.75" hidden="false" customHeight="false" outlineLevel="0" collapsed="false">
      <c r="W235" s="0" t="n">
        <v>38452</v>
      </c>
      <c r="X235" s="0" t="s">
        <v>54</v>
      </c>
    </row>
    <row r="236" customFormat="false" ht="12.75" hidden="false" customHeight="false" outlineLevel="0" collapsed="false">
      <c r="W236" s="0" t="n">
        <v>38453</v>
      </c>
      <c r="X236" s="0" t="s">
        <v>58</v>
      </c>
    </row>
    <row r="237" customFormat="false" ht="12.75" hidden="false" customHeight="false" outlineLevel="0" collapsed="false">
      <c r="W237" s="0" t="n">
        <v>38454</v>
      </c>
      <c r="X237" s="0" t="s">
        <v>60</v>
      </c>
    </row>
    <row r="238" customFormat="false" ht="12.75" hidden="false" customHeight="false" outlineLevel="0" collapsed="false">
      <c r="W238" s="0" t="n">
        <v>38455</v>
      </c>
      <c r="X238" s="0" t="s">
        <v>63</v>
      </c>
    </row>
    <row r="239" customFormat="false" ht="12.75" hidden="false" customHeight="false" outlineLevel="0" collapsed="false">
      <c r="W239" s="0" t="n">
        <v>38456</v>
      </c>
      <c r="X239" s="0" t="s">
        <v>31</v>
      </c>
    </row>
    <row r="240" customFormat="false" ht="12.75" hidden="false" customHeight="false" outlineLevel="0" collapsed="false">
      <c r="W240" s="0" t="n">
        <v>38457</v>
      </c>
      <c r="X240" s="0" t="s">
        <v>42</v>
      </c>
    </row>
    <row r="241" customFormat="false" ht="12.75" hidden="false" customHeight="false" outlineLevel="0" collapsed="false">
      <c r="W241" s="0" t="n">
        <v>38458</v>
      </c>
      <c r="X241" s="0" t="s">
        <v>48</v>
      </c>
    </row>
    <row r="242" customFormat="false" ht="12.75" hidden="false" customHeight="false" outlineLevel="0" collapsed="false">
      <c r="W242" s="0" t="n">
        <v>38459</v>
      </c>
      <c r="X242" s="0" t="s">
        <v>54</v>
      </c>
    </row>
    <row r="243" customFormat="false" ht="12.75" hidden="false" customHeight="false" outlineLevel="0" collapsed="false">
      <c r="W243" s="0" t="n">
        <v>38460</v>
      </c>
      <c r="X243" s="0" t="s">
        <v>58</v>
      </c>
    </row>
    <row r="244" customFormat="false" ht="12.75" hidden="false" customHeight="false" outlineLevel="0" collapsed="false">
      <c r="W244" s="0" t="n">
        <v>38461</v>
      </c>
      <c r="X244" s="0" t="s">
        <v>60</v>
      </c>
    </row>
    <row r="245" customFormat="false" ht="12.75" hidden="false" customHeight="false" outlineLevel="0" collapsed="false">
      <c r="W245" s="0" t="n">
        <v>38462</v>
      </c>
      <c r="X245" s="0" t="s">
        <v>63</v>
      </c>
    </row>
    <row r="246" customFormat="false" ht="12.75" hidden="false" customHeight="false" outlineLevel="0" collapsed="false">
      <c r="W246" s="0" t="n">
        <v>38463</v>
      </c>
      <c r="X246" s="0" t="s">
        <v>31</v>
      </c>
    </row>
    <row r="247" customFormat="false" ht="12.75" hidden="false" customHeight="false" outlineLevel="0" collapsed="false">
      <c r="W247" s="0" t="n">
        <v>38464</v>
      </c>
      <c r="X247" s="0" t="s">
        <v>42</v>
      </c>
    </row>
    <row r="248" customFormat="false" ht="12.75" hidden="false" customHeight="false" outlineLevel="0" collapsed="false">
      <c r="W248" s="0" t="n">
        <v>38465</v>
      </c>
      <c r="X248" s="0" t="s">
        <v>48</v>
      </c>
    </row>
    <row r="249" customFormat="false" ht="12.75" hidden="false" customHeight="false" outlineLevel="0" collapsed="false">
      <c r="W249" s="0" t="n">
        <v>38466</v>
      </c>
      <c r="X249" s="0" t="s">
        <v>54</v>
      </c>
    </row>
    <row r="250" customFormat="false" ht="12.75" hidden="false" customHeight="false" outlineLevel="0" collapsed="false">
      <c r="W250" s="0" t="n">
        <v>38467</v>
      </c>
      <c r="X250" s="0" t="s">
        <v>58</v>
      </c>
    </row>
    <row r="251" customFormat="false" ht="12.75" hidden="false" customHeight="false" outlineLevel="0" collapsed="false">
      <c r="W251" s="0" t="n">
        <v>38468</v>
      </c>
      <c r="X251" s="0" t="s">
        <v>60</v>
      </c>
    </row>
    <row r="252" customFormat="false" ht="12.75" hidden="false" customHeight="false" outlineLevel="0" collapsed="false">
      <c r="W252" s="0" t="n">
        <v>38469</v>
      </c>
      <c r="X252" s="0" t="s">
        <v>63</v>
      </c>
    </row>
    <row r="253" customFormat="false" ht="12.75" hidden="false" customHeight="false" outlineLevel="0" collapsed="false">
      <c r="W253" s="0" t="n">
        <v>38470</v>
      </c>
      <c r="X253" s="0" t="s">
        <v>31</v>
      </c>
    </row>
    <row r="254" customFormat="false" ht="12.75" hidden="false" customHeight="false" outlineLevel="0" collapsed="false">
      <c r="W254" s="0" t="n">
        <v>38471</v>
      </c>
      <c r="X254" s="0" t="s">
        <v>42</v>
      </c>
    </row>
    <row r="255" customFormat="false" ht="12.75" hidden="false" customHeight="false" outlineLevel="0" collapsed="false">
      <c r="W255" s="0" t="n">
        <v>38472</v>
      </c>
      <c r="X255" s="0" t="s">
        <v>48</v>
      </c>
    </row>
    <row r="256" customFormat="false" ht="12.75" hidden="false" customHeight="false" outlineLevel="0" collapsed="false">
      <c r="W256" s="0" t="n">
        <v>38473</v>
      </c>
      <c r="X256" s="0" t="s">
        <v>54</v>
      </c>
    </row>
    <row r="257" customFormat="false" ht="12.75" hidden="false" customHeight="false" outlineLevel="0" collapsed="false">
      <c r="W257" s="0" t="n">
        <v>38474</v>
      </c>
      <c r="X257" s="0" t="s">
        <v>58</v>
      </c>
    </row>
    <row r="258" customFormat="false" ht="12.75" hidden="false" customHeight="false" outlineLevel="0" collapsed="false">
      <c r="W258" s="0" t="n">
        <v>38475</v>
      </c>
      <c r="X258" s="0" t="s">
        <v>60</v>
      </c>
    </row>
    <row r="259" customFormat="false" ht="12.75" hidden="false" customHeight="false" outlineLevel="0" collapsed="false">
      <c r="W259" s="0" t="n">
        <v>38476</v>
      </c>
      <c r="X259" s="0" t="s">
        <v>63</v>
      </c>
    </row>
    <row r="260" customFormat="false" ht="12.75" hidden="false" customHeight="false" outlineLevel="0" collapsed="false">
      <c r="W260" s="0" t="n">
        <v>38477</v>
      </c>
      <c r="X260" s="0" t="s">
        <v>31</v>
      </c>
    </row>
    <row r="261" customFormat="false" ht="12.75" hidden="false" customHeight="false" outlineLevel="0" collapsed="false">
      <c r="W261" s="0" t="n">
        <v>38478</v>
      </c>
      <c r="X261" s="0" t="s">
        <v>42</v>
      </c>
    </row>
    <row r="262" customFormat="false" ht="12.75" hidden="false" customHeight="false" outlineLevel="0" collapsed="false">
      <c r="W262" s="0" t="n">
        <v>38479</v>
      </c>
      <c r="X262" s="0" t="s">
        <v>48</v>
      </c>
    </row>
    <row r="263" customFormat="false" ht="12.75" hidden="false" customHeight="false" outlineLevel="0" collapsed="false">
      <c r="W263" s="0" t="n">
        <v>38480</v>
      </c>
      <c r="X263" s="0" t="s">
        <v>54</v>
      </c>
    </row>
    <row r="264" customFormat="false" ht="12.75" hidden="false" customHeight="false" outlineLevel="0" collapsed="false">
      <c r="W264" s="0" t="n">
        <v>38481</v>
      </c>
      <c r="X264" s="0" t="s">
        <v>58</v>
      </c>
    </row>
    <row r="265" customFormat="false" ht="12.75" hidden="false" customHeight="false" outlineLevel="0" collapsed="false">
      <c r="W265" s="0" t="n">
        <v>38482</v>
      </c>
      <c r="X265" s="0" t="s">
        <v>60</v>
      </c>
    </row>
    <row r="266" customFormat="false" ht="12.75" hidden="false" customHeight="false" outlineLevel="0" collapsed="false">
      <c r="W266" s="0" t="n">
        <v>38483</v>
      </c>
      <c r="X266" s="0" t="s">
        <v>63</v>
      </c>
    </row>
    <row r="267" customFormat="false" ht="12.75" hidden="false" customHeight="false" outlineLevel="0" collapsed="false">
      <c r="W267" s="0" t="n">
        <v>38484</v>
      </c>
      <c r="X267" s="0" t="s">
        <v>31</v>
      </c>
    </row>
    <row r="268" customFormat="false" ht="12.75" hidden="false" customHeight="false" outlineLevel="0" collapsed="false">
      <c r="W268" s="0" t="n">
        <v>38485</v>
      </c>
      <c r="X268" s="0" t="s">
        <v>42</v>
      </c>
    </row>
    <row r="269" customFormat="false" ht="12.75" hidden="false" customHeight="false" outlineLevel="0" collapsed="false">
      <c r="W269" s="0" t="n">
        <v>38486</v>
      </c>
      <c r="X269" s="0" t="s">
        <v>48</v>
      </c>
    </row>
    <row r="270" customFormat="false" ht="12.75" hidden="false" customHeight="false" outlineLevel="0" collapsed="false">
      <c r="W270" s="0" t="n">
        <v>38487</v>
      </c>
      <c r="X270" s="0" t="s">
        <v>54</v>
      </c>
    </row>
    <row r="271" customFormat="false" ht="12.75" hidden="false" customHeight="false" outlineLevel="0" collapsed="false">
      <c r="W271" s="0" t="n">
        <v>38488</v>
      </c>
      <c r="X271" s="0" t="s">
        <v>58</v>
      </c>
    </row>
    <row r="272" customFormat="false" ht="12.75" hidden="false" customHeight="false" outlineLevel="0" collapsed="false">
      <c r="W272" s="0" t="n">
        <v>38489</v>
      </c>
      <c r="X272" s="0" t="s">
        <v>60</v>
      </c>
    </row>
    <row r="273" customFormat="false" ht="12.75" hidden="false" customHeight="false" outlineLevel="0" collapsed="false">
      <c r="W273" s="0" t="n">
        <v>38490</v>
      </c>
      <c r="X273" s="0" t="s">
        <v>63</v>
      </c>
    </row>
    <row r="274" customFormat="false" ht="12.75" hidden="false" customHeight="false" outlineLevel="0" collapsed="false">
      <c r="W274" s="0" t="n">
        <v>38491</v>
      </c>
      <c r="X274" s="0" t="s">
        <v>31</v>
      </c>
    </row>
    <row r="275" customFormat="false" ht="12.75" hidden="false" customHeight="false" outlineLevel="0" collapsed="false">
      <c r="W275" s="0" t="n">
        <v>38492</v>
      </c>
      <c r="X275" s="0" t="s">
        <v>42</v>
      </c>
    </row>
    <row r="276" customFormat="false" ht="12.75" hidden="false" customHeight="false" outlineLevel="0" collapsed="false">
      <c r="W276" s="0" t="n">
        <v>38493</v>
      </c>
      <c r="X276" s="0" t="s">
        <v>48</v>
      </c>
    </row>
    <row r="277" customFormat="false" ht="12.75" hidden="false" customHeight="false" outlineLevel="0" collapsed="false">
      <c r="W277" s="0" t="n">
        <v>38494</v>
      </c>
      <c r="X277" s="0" t="s">
        <v>54</v>
      </c>
    </row>
    <row r="278" customFormat="false" ht="12.75" hidden="false" customHeight="false" outlineLevel="0" collapsed="false">
      <c r="W278" s="0" t="n">
        <v>38495</v>
      </c>
      <c r="X278" s="0" t="s">
        <v>58</v>
      </c>
    </row>
    <row r="279" customFormat="false" ht="12.75" hidden="false" customHeight="false" outlineLevel="0" collapsed="false">
      <c r="W279" s="0" t="n">
        <v>38496</v>
      </c>
      <c r="X279" s="0" t="s">
        <v>60</v>
      </c>
    </row>
    <row r="280" customFormat="false" ht="12.75" hidden="false" customHeight="false" outlineLevel="0" collapsed="false">
      <c r="W280" s="0" t="n">
        <v>38497</v>
      </c>
      <c r="X280" s="0" t="s">
        <v>63</v>
      </c>
    </row>
    <row r="281" customFormat="false" ht="12.75" hidden="false" customHeight="false" outlineLevel="0" collapsed="false">
      <c r="W281" s="0" t="n">
        <v>38498</v>
      </c>
      <c r="X281" s="0" t="s">
        <v>31</v>
      </c>
    </row>
    <row r="282" customFormat="false" ht="12.75" hidden="false" customHeight="false" outlineLevel="0" collapsed="false">
      <c r="W282" s="0" t="n">
        <v>38499</v>
      </c>
      <c r="X282" s="0" t="s">
        <v>42</v>
      </c>
    </row>
    <row r="283" customFormat="false" ht="12.75" hidden="false" customHeight="false" outlineLevel="0" collapsed="false">
      <c r="W283" s="0" t="n">
        <v>38500</v>
      </c>
      <c r="X283" s="0" t="s">
        <v>48</v>
      </c>
    </row>
    <row r="284" customFormat="false" ht="12.75" hidden="false" customHeight="false" outlineLevel="0" collapsed="false">
      <c r="W284" s="0" t="n">
        <v>38501</v>
      </c>
      <c r="X284" s="0" t="s">
        <v>54</v>
      </c>
    </row>
    <row r="285" customFormat="false" ht="12.75" hidden="false" customHeight="false" outlineLevel="0" collapsed="false">
      <c r="W285" s="0" t="n">
        <v>38502</v>
      </c>
      <c r="X285" s="0" t="s">
        <v>58</v>
      </c>
    </row>
    <row r="286" customFormat="false" ht="12.75" hidden="false" customHeight="false" outlineLevel="0" collapsed="false">
      <c r="W286" s="0" t="n">
        <v>38503</v>
      </c>
      <c r="X286" s="0" t="s">
        <v>60</v>
      </c>
    </row>
    <row r="287" customFormat="false" ht="12.75" hidden="false" customHeight="false" outlineLevel="0" collapsed="false">
      <c r="W287" s="0" t="n">
        <v>38504</v>
      </c>
      <c r="X287" s="0" t="s">
        <v>63</v>
      </c>
    </row>
    <row r="288" customFormat="false" ht="12.75" hidden="false" customHeight="false" outlineLevel="0" collapsed="false">
      <c r="W288" s="0" t="n">
        <v>38505</v>
      </c>
      <c r="X288" s="0" t="s">
        <v>31</v>
      </c>
    </row>
    <row r="289" customFormat="false" ht="12.75" hidden="false" customHeight="false" outlineLevel="0" collapsed="false">
      <c r="W289" s="0" t="n">
        <v>38506</v>
      </c>
      <c r="X289" s="0" t="s">
        <v>42</v>
      </c>
    </row>
    <row r="290" customFormat="false" ht="12.75" hidden="false" customHeight="false" outlineLevel="0" collapsed="false">
      <c r="W290" s="0" t="n">
        <v>38507</v>
      </c>
      <c r="X290" s="0" t="s">
        <v>48</v>
      </c>
    </row>
    <row r="291" customFormat="false" ht="12.75" hidden="false" customHeight="false" outlineLevel="0" collapsed="false">
      <c r="W291" s="0" t="n">
        <v>38508</v>
      </c>
      <c r="X291" s="0" t="s">
        <v>54</v>
      </c>
    </row>
    <row r="292" customFormat="false" ht="12.75" hidden="false" customHeight="false" outlineLevel="0" collapsed="false">
      <c r="W292" s="0" t="n">
        <v>38509</v>
      </c>
      <c r="X292" s="0" t="s">
        <v>58</v>
      </c>
    </row>
    <row r="293" customFormat="false" ht="12.75" hidden="false" customHeight="false" outlineLevel="0" collapsed="false">
      <c r="W293" s="0" t="n">
        <v>38510</v>
      </c>
      <c r="X293" s="0" t="s">
        <v>60</v>
      </c>
    </row>
    <row r="294" customFormat="false" ht="12.75" hidden="false" customHeight="false" outlineLevel="0" collapsed="false">
      <c r="W294" s="0" t="n">
        <v>38511</v>
      </c>
      <c r="X294" s="0" t="s">
        <v>63</v>
      </c>
    </row>
    <row r="295" customFormat="false" ht="12.75" hidden="false" customHeight="false" outlineLevel="0" collapsed="false">
      <c r="W295" s="0" t="n">
        <v>38512</v>
      </c>
      <c r="X295" s="0" t="s">
        <v>31</v>
      </c>
    </row>
    <row r="296" customFormat="false" ht="12.75" hidden="false" customHeight="false" outlineLevel="0" collapsed="false">
      <c r="W296" s="0" t="n">
        <v>38513</v>
      </c>
      <c r="X296" s="0" t="s">
        <v>42</v>
      </c>
    </row>
    <row r="297" customFormat="false" ht="12.75" hidden="false" customHeight="false" outlineLevel="0" collapsed="false">
      <c r="W297" s="0" t="n">
        <v>38514</v>
      </c>
      <c r="X297" s="0" t="s">
        <v>48</v>
      </c>
    </row>
    <row r="298" customFormat="false" ht="12.75" hidden="false" customHeight="false" outlineLevel="0" collapsed="false">
      <c r="W298" s="0" t="n">
        <v>38515</v>
      </c>
      <c r="X298" s="0" t="s">
        <v>54</v>
      </c>
    </row>
    <row r="299" customFormat="false" ht="12.75" hidden="false" customHeight="false" outlineLevel="0" collapsed="false">
      <c r="W299" s="0" t="n">
        <v>38516</v>
      </c>
      <c r="X299" s="0" t="s">
        <v>58</v>
      </c>
    </row>
    <row r="300" customFormat="false" ht="12.75" hidden="false" customHeight="false" outlineLevel="0" collapsed="false">
      <c r="W300" s="0" t="n">
        <v>38517</v>
      </c>
      <c r="X300" s="0" t="s">
        <v>60</v>
      </c>
    </row>
    <row r="301" customFormat="false" ht="12.75" hidden="false" customHeight="false" outlineLevel="0" collapsed="false">
      <c r="W301" s="0" t="n">
        <v>38518</v>
      </c>
      <c r="X301" s="0" t="s">
        <v>63</v>
      </c>
    </row>
    <row r="302" customFormat="false" ht="12.75" hidden="false" customHeight="false" outlineLevel="0" collapsed="false">
      <c r="W302" s="0" t="n">
        <v>38519</v>
      </c>
      <c r="X302" s="0" t="s">
        <v>31</v>
      </c>
    </row>
    <row r="303" customFormat="false" ht="12.75" hidden="false" customHeight="false" outlineLevel="0" collapsed="false">
      <c r="W303" s="0" t="n">
        <v>38520</v>
      </c>
      <c r="X303" s="0" t="s">
        <v>42</v>
      </c>
    </row>
    <row r="304" customFormat="false" ht="12.75" hidden="false" customHeight="false" outlineLevel="0" collapsed="false">
      <c r="W304" s="0" t="n">
        <v>38521</v>
      </c>
      <c r="X304" s="0" t="s">
        <v>48</v>
      </c>
    </row>
    <row r="305" customFormat="false" ht="12.75" hidden="false" customHeight="false" outlineLevel="0" collapsed="false">
      <c r="W305" s="0" t="n">
        <v>38522</v>
      </c>
      <c r="X305" s="0" t="s">
        <v>54</v>
      </c>
    </row>
    <row r="306" customFormat="false" ht="12.75" hidden="false" customHeight="false" outlineLevel="0" collapsed="false">
      <c r="W306" s="0" t="n">
        <v>38523</v>
      </c>
      <c r="X306" s="0" t="s">
        <v>58</v>
      </c>
    </row>
    <row r="307" customFormat="false" ht="12.75" hidden="false" customHeight="false" outlineLevel="0" collapsed="false">
      <c r="W307" s="0" t="n">
        <v>38524</v>
      </c>
      <c r="X307" s="0" t="s">
        <v>60</v>
      </c>
    </row>
    <row r="308" customFormat="false" ht="12.75" hidden="false" customHeight="false" outlineLevel="0" collapsed="false">
      <c r="W308" s="0" t="n">
        <v>38525</v>
      </c>
      <c r="X308" s="0" t="s">
        <v>63</v>
      </c>
    </row>
    <row r="309" customFormat="false" ht="12.75" hidden="false" customHeight="false" outlineLevel="0" collapsed="false">
      <c r="W309" s="0" t="n">
        <v>38526</v>
      </c>
      <c r="X309" s="0" t="s">
        <v>31</v>
      </c>
    </row>
    <row r="310" customFormat="false" ht="12.75" hidden="false" customHeight="false" outlineLevel="0" collapsed="false">
      <c r="W310" s="0" t="n">
        <v>38527</v>
      </c>
      <c r="X310" s="0" t="s">
        <v>42</v>
      </c>
    </row>
    <row r="311" customFormat="false" ht="12.75" hidden="false" customHeight="false" outlineLevel="0" collapsed="false">
      <c r="W311" s="0" t="n">
        <v>38528</v>
      </c>
      <c r="X311" s="0" t="s">
        <v>48</v>
      </c>
    </row>
    <row r="312" customFormat="false" ht="12.75" hidden="false" customHeight="false" outlineLevel="0" collapsed="false">
      <c r="W312" s="0" t="n">
        <v>38529</v>
      </c>
      <c r="X312" s="0" t="s">
        <v>54</v>
      </c>
    </row>
    <row r="313" customFormat="false" ht="12.75" hidden="false" customHeight="false" outlineLevel="0" collapsed="false">
      <c r="W313" s="0" t="n">
        <v>38530</v>
      </c>
      <c r="X313" s="0" t="s">
        <v>58</v>
      </c>
    </row>
    <row r="314" customFormat="false" ht="12.75" hidden="false" customHeight="false" outlineLevel="0" collapsed="false">
      <c r="W314" s="0" t="n">
        <v>38531</v>
      </c>
      <c r="X314" s="0" t="s">
        <v>60</v>
      </c>
    </row>
    <row r="315" customFormat="false" ht="12.75" hidden="false" customHeight="false" outlineLevel="0" collapsed="false">
      <c r="W315" s="0" t="n">
        <v>38532</v>
      </c>
      <c r="X315" s="0" t="s">
        <v>63</v>
      </c>
    </row>
    <row r="316" customFormat="false" ht="12.75" hidden="false" customHeight="false" outlineLevel="0" collapsed="false">
      <c r="W316" s="0" t="n">
        <v>38533</v>
      </c>
      <c r="X316" s="0" t="s">
        <v>31</v>
      </c>
    </row>
    <row r="317" customFormat="false" ht="12.75" hidden="false" customHeight="false" outlineLevel="0" collapsed="false">
      <c r="W317" s="0" t="n">
        <v>38534</v>
      </c>
      <c r="X317" s="0" t="s">
        <v>42</v>
      </c>
    </row>
    <row r="318" customFormat="false" ht="12.75" hidden="false" customHeight="false" outlineLevel="0" collapsed="false">
      <c r="W318" s="0" t="n">
        <v>38535</v>
      </c>
      <c r="X318" s="0" t="s">
        <v>48</v>
      </c>
    </row>
    <row r="319" customFormat="false" ht="12.75" hidden="false" customHeight="false" outlineLevel="0" collapsed="false">
      <c r="W319" s="0" t="n">
        <v>38536</v>
      </c>
      <c r="X319" s="0" t="s">
        <v>54</v>
      </c>
    </row>
    <row r="320" customFormat="false" ht="12.75" hidden="false" customHeight="false" outlineLevel="0" collapsed="false">
      <c r="W320" s="0" t="n">
        <v>38537</v>
      </c>
      <c r="X320" s="0" t="s">
        <v>58</v>
      </c>
    </row>
    <row r="321" customFormat="false" ht="12.75" hidden="false" customHeight="false" outlineLevel="0" collapsed="false">
      <c r="W321" s="0" t="n">
        <v>38538</v>
      </c>
      <c r="X321" s="0" t="s">
        <v>60</v>
      </c>
    </row>
    <row r="322" customFormat="false" ht="12.75" hidden="false" customHeight="false" outlineLevel="0" collapsed="false">
      <c r="W322" s="0" t="n">
        <v>38539</v>
      </c>
      <c r="X322" s="0" t="s">
        <v>63</v>
      </c>
    </row>
    <row r="323" customFormat="false" ht="12.75" hidden="false" customHeight="false" outlineLevel="0" collapsed="false">
      <c r="W323" s="0" t="n">
        <v>38540</v>
      </c>
      <c r="X323" s="0" t="s">
        <v>31</v>
      </c>
    </row>
    <row r="324" customFormat="false" ht="12.75" hidden="false" customHeight="false" outlineLevel="0" collapsed="false">
      <c r="W324" s="0" t="n">
        <v>38541</v>
      </c>
      <c r="X324" s="0" t="s">
        <v>42</v>
      </c>
    </row>
    <row r="325" customFormat="false" ht="12.75" hidden="false" customHeight="false" outlineLevel="0" collapsed="false">
      <c r="W325" s="0" t="n">
        <v>38542</v>
      </c>
      <c r="X325" s="0" t="s">
        <v>48</v>
      </c>
    </row>
    <row r="326" customFormat="false" ht="12.75" hidden="false" customHeight="false" outlineLevel="0" collapsed="false">
      <c r="W326" s="0" t="n">
        <v>38543</v>
      </c>
      <c r="X326" s="0" t="s">
        <v>54</v>
      </c>
    </row>
    <row r="327" customFormat="false" ht="12.75" hidden="false" customHeight="false" outlineLevel="0" collapsed="false">
      <c r="W327" s="0" t="n">
        <v>38544</v>
      </c>
      <c r="X327" s="0" t="s">
        <v>58</v>
      </c>
    </row>
    <row r="328" customFormat="false" ht="12.75" hidden="false" customHeight="false" outlineLevel="0" collapsed="false">
      <c r="W328" s="0" t="n">
        <v>38545</v>
      </c>
      <c r="X328" s="0" t="s">
        <v>60</v>
      </c>
    </row>
    <row r="329" customFormat="false" ht="12.75" hidden="false" customHeight="false" outlineLevel="0" collapsed="false">
      <c r="W329" s="0" t="n">
        <v>38546</v>
      </c>
      <c r="X329" s="0" t="s">
        <v>63</v>
      </c>
    </row>
    <row r="330" customFormat="false" ht="12.75" hidden="false" customHeight="false" outlineLevel="0" collapsed="false">
      <c r="W330" s="0" t="n">
        <v>38547</v>
      </c>
      <c r="X330" s="0" t="s">
        <v>31</v>
      </c>
    </row>
    <row r="331" customFormat="false" ht="12.75" hidden="false" customHeight="false" outlineLevel="0" collapsed="false">
      <c r="W331" s="0" t="n">
        <v>38548</v>
      </c>
      <c r="X331" s="0" t="s">
        <v>42</v>
      </c>
    </row>
    <row r="332" customFormat="false" ht="12.75" hidden="false" customHeight="false" outlineLevel="0" collapsed="false">
      <c r="W332" s="0" t="n">
        <v>38549</v>
      </c>
      <c r="X332" s="0" t="s">
        <v>48</v>
      </c>
    </row>
    <row r="333" customFormat="false" ht="12.75" hidden="false" customHeight="false" outlineLevel="0" collapsed="false">
      <c r="W333" s="0" t="n">
        <v>38550</v>
      </c>
      <c r="X333" s="0" t="s">
        <v>54</v>
      </c>
    </row>
    <row r="334" customFormat="false" ht="12.75" hidden="false" customHeight="false" outlineLevel="0" collapsed="false">
      <c r="W334" s="0" t="n">
        <v>38551</v>
      </c>
      <c r="X334" s="0" t="s">
        <v>58</v>
      </c>
    </row>
    <row r="335" customFormat="false" ht="12.75" hidden="false" customHeight="false" outlineLevel="0" collapsed="false">
      <c r="W335" s="0" t="n">
        <v>38552</v>
      </c>
      <c r="X335" s="0" t="s">
        <v>60</v>
      </c>
    </row>
    <row r="336" customFormat="false" ht="12.75" hidden="false" customHeight="false" outlineLevel="0" collapsed="false">
      <c r="W336" s="0" t="n">
        <v>38553</v>
      </c>
      <c r="X336" s="0" t="s">
        <v>63</v>
      </c>
    </row>
    <row r="337" customFormat="false" ht="12.75" hidden="false" customHeight="false" outlineLevel="0" collapsed="false">
      <c r="W337" s="0" t="n">
        <v>38554</v>
      </c>
      <c r="X337" s="0" t="s">
        <v>31</v>
      </c>
    </row>
    <row r="338" customFormat="false" ht="12.75" hidden="false" customHeight="false" outlineLevel="0" collapsed="false">
      <c r="W338" s="0" t="n">
        <v>38555</v>
      </c>
      <c r="X338" s="0" t="s">
        <v>42</v>
      </c>
    </row>
    <row r="339" customFormat="false" ht="12.75" hidden="false" customHeight="false" outlineLevel="0" collapsed="false">
      <c r="W339" s="0" t="n">
        <v>38556</v>
      </c>
      <c r="X339" s="0" t="s">
        <v>48</v>
      </c>
    </row>
    <row r="340" customFormat="false" ht="12.75" hidden="false" customHeight="false" outlineLevel="0" collapsed="false">
      <c r="W340" s="0" t="n">
        <v>38557</v>
      </c>
      <c r="X340" s="0" t="s">
        <v>54</v>
      </c>
    </row>
    <row r="341" customFormat="false" ht="12.75" hidden="false" customHeight="false" outlineLevel="0" collapsed="false">
      <c r="W341" s="0" t="n">
        <v>38558</v>
      </c>
      <c r="X341" s="0" t="s">
        <v>58</v>
      </c>
    </row>
    <row r="342" customFormat="false" ht="12.75" hidden="false" customHeight="false" outlineLevel="0" collapsed="false">
      <c r="W342" s="0" t="n">
        <v>38559</v>
      </c>
      <c r="X342" s="0" t="s">
        <v>60</v>
      </c>
    </row>
    <row r="343" customFormat="false" ht="12.75" hidden="false" customHeight="false" outlineLevel="0" collapsed="false">
      <c r="W343" s="0" t="n">
        <v>38560</v>
      </c>
      <c r="X343" s="0" t="s">
        <v>63</v>
      </c>
    </row>
    <row r="344" customFormat="false" ht="12.75" hidden="false" customHeight="false" outlineLevel="0" collapsed="false">
      <c r="W344" s="0" t="n">
        <v>38561</v>
      </c>
      <c r="X344" s="0" t="s">
        <v>31</v>
      </c>
    </row>
    <row r="345" customFormat="false" ht="12.75" hidden="false" customHeight="false" outlineLevel="0" collapsed="false">
      <c r="W345" s="0" t="n">
        <v>38562</v>
      </c>
      <c r="X345" s="0" t="s">
        <v>42</v>
      </c>
    </row>
    <row r="346" customFormat="false" ht="12.75" hidden="false" customHeight="false" outlineLevel="0" collapsed="false">
      <c r="W346" s="0" t="n">
        <v>38563</v>
      </c>
      <c r="X346" s="0" t="s">
        <v>48</v>
      </c>
    </row>
    <row r="347" customFormat="false" ht="12.75" hidden="false" customHeight="false" outlineLevel="0" collapsed="false">
      <c r="W347" s="0" t="n">
        <v>38564</v>
      </c>
      <c r="X347" s="0" t="s">
        <v>54</v>
      </c>
    </row>
    <row r="348" customFormat="false" ht="12.75" hidden="false" customHeight="false" outlineLevel="0" collapsed="false">
      <c r="W348" s="0" t="n">
        <v>38565</v>
      </c>
      <c r="X348" s="0" t="s">
        <v>58</v>
      </c>
    </row>
    <row r="349" customFormat="false" ht="12.75" hidden="false" customHeight="false" outlineLevel="0" collapsed="false">
      <c r="W349" s="0" t="n">
        <v>38566</v>
      </c>
      <c r="X349" s="0" t="s">
        <v>60</v>
      </c>
    </row>
    <row r="350" customFormat="false" ht="12.75" hidden="false" customHeight="false" outlineLevel="0" collapsed="false">
      <c r="W350" s="0" t="n">
        <v>38567</v>
      </c>
      <c r="X350" s="0" t="s">
        <v>63</v>
      </c>
    </row>
    <row r="351" customFormat="false" ht="12.75" hidden="false" customHeight="false" outlineLevel="0" collapsed="false">
      <c r="W351" s="0" t="n">
        <v>38568</v>
      </c>
      <c r="X351" s="0" t="s">
        <v>31</v>
      </c>
    </row>
    <row r="352" customFormat="false" ht="12.75" hidden="false" customHeight="false" outlineLevel="0" collapsed="false">
      <c r="W352" s="0" t="n">
        <v>38569</v>
      </c>
      <c r="X352" s="0" t="s">
        <v>42</v>
      </c>
    </row>
    <row r="353" customFormat="false" ht="12.75" hidden="false" customHeight="false" outlineLevel="0" collapsed="false">
      <c r="W353" s="0" t="n">
        <v>38570</v>
      </c>
      <c r="X353" s="0" t="s">
        <v>48</v>
      </c>
    </row>
    <row r="354" customFormat="false" ht="12.75" hidden="false" customHeight="false" outlineLevel="0" collapsed="false">
      <c r="W354" s="0" t="n">
        <v>38571</v>
      </c>
      <c r="X354" s="0" t="s">
        <v>54</v>
      </c>
    </row>
    <row r="355" customFormat="false" ht="12.75" hidden="false" customHeight="false" outlineLevel="0" collapsed="false">
      <c r="W355" s="0" t="n">
        <v>38572</v>
      </c>
      <c r="X355" s="0" t="s">
        <v>58</v>
      </c>
    </row>
    <row r="356" customFormat="false" ht="12.75" hidden="false" customHeight="false" outlineLevel="0" collapsed="false">
      <c r="W356" s="0" t="n">
        <v>38573</v>
      </c>
      <c r="X356" s="0" t="s">
        <v>60</v>
      </c>
    </row>
    <row r="357" customFormat="false" ht="12.75" hidden="false" customHeight="false" outlineLevel="0" collapsed="false">
      <c r="W357" s="0" t="n">
        <v>38574</v>
      </c>
      <c r="X357" s="0" t="s">
        <v>63</v>
      </c>
    </row>
    <row r="358" customFormat="false" ht="12.75" hidden="false" customHeight="false" outlineLevel="0" collapsed="false">
      <c r="W358" s="0" t="n">
        <v>38575</v>
      </c>
      <c r="X358" s="0" t="s">
        <v>31</v>
      </c>
    </row>
    <row r="359" customFormat="false" ht="12.75" hidden="false" customHeight="false" outlineLevel="0" collapsed="false">
      <c r="W359" s="0" t="n">
        <v>38576</v>
      </c>
      <c r="X359" s="0" t="s">
        <v>42</v>
      </c>
    </row>
    <row r="360" customFormat="false" ht="12.75" hidden="false" customHeight="false" outlineLevel="0" collapsed="false">
      <c r="W360" s="0" t="n">
        <v>38577</v>
      </c>
      <c r="X360" s="0" t="s">
        <v>48</v>
      </c>
    </row>
    <row r="361" customFormat="false" ht="12.75" hidden="false" customHeight="false" outlineLevel="0" collapsed="false">
      <c r="W361" s="0" t="n">
        <v>38578</v>
      </c>
      <c r="X361" s="0" t="s">
        <v>54</v>
      </c>
    </row>
    <row r="362" customFormat="false" ht="12.75" hidden="false" customHeight="false" outlineLevel="0" collapsed="false">
      <c r="W362" s="0" t="n">
        <v>38579</v>
      </c>
      <c r="X362" s="0" t="s">
        <v>58</v>
      </c>
    </row>
    <row r="363" customFormat="false" ht="12.75" hidden="false" customHeight="false" outlineLevel="0" collapsed="false">
      <c r="W363" s="0" t="n">
        <v>38580</v>
      </c>
      <c r="X363" s="0" t="s">
        <v>60</v>
      </c>
    </row>
    <row r="364" customFormat="false" ht="12.75" hidden="false" customHeight="false" outlineLevel="0" collapsed="false">
      <c r="W364" s="0" t="n">
        <v>38581</v>
      </c>
      <c r="X364" s="0" t="s">
        <v>63</v>
      </c>
    </row>
    <row r="365" customFormat="false" ht="12.75" hidden="false" customHeight="false" outlineLevel="0" collapsed="false">
      <c r="W365" s="0" t="n">
        <v>38582</v>
      </c>
      <c r="X365" s="0" t="s">
        <v>31</v>
      </c>
    </row>
    <row r="366" customFormat="false" ht="12.75" hidden="false" customHeight="false" outlineLevel="0" collapsed="false">
      <c r="W366" s="0" t="n">
        <v>38583</v>
      </c>
      <c r="X366" s="0" t="s">
        <v>42</v>
      </c>
    </row>
    <row r="367" customFormat="false" ht="12.75" hidden="false" customHeight="false" outlineLevel="0" collapsed="false">
      <c r="W367" s="0" t="n">
        <v>38584</v>
      </c>
      <c r="X367" s="0" t="s">
        <v>48</v>
      </c>
    </row>
    <row r="368" customFormat="false" ht="12.75" hidden="false" customHeight="false" outlineLevel="0" collapsed="false">
      <c r="W368" s="0" t="n">
        <v>38585</v>
      </c>
      <c r="X368" s="0" t="s">
        <v>54</v>
      </c>
    </row>
    <row r="369" customFormat="false" ht="12.75" hidden="false" customHeight="false" outlineLevel="0" collapsed="false">
      <c r="W369" s="0" t="n">
        <v>38586</v>
      </c>
      <c r="X369" s="0" t="s">
        <v>58</v>
      </c>
    </row>
    <row r="370" customFormat="false" ht="12.75" hidden="false" customHeight="false" outlineLevel="0" collapsed="false">
      <c r="W370" s="0" t="n">
        <v>38587</v>
      </c>
      <c r="X370" s="0" t="s">
        <v>60</v>
      </c>
    </row>
    <row r="371" customFormat="false" ht="12.75" hidden="false" customHeight="false" outlineLevel="0" collapsed="false">
      <c r="W371" s="0" t="n">
        <v>38588</v>
      </c>
      <c r="X371" s="0" t="s">
        <v>63</v>
      </c>
    </row>
    <row r="372" customFormat="false" ht="12.75" hidden="false" customHeight="false" outlineLevel="0" collapsed="false">
      <c r="W372" s="0" t="n">
        <v>38589</v>
      </c>
      <c r="X372" s="0" t="s">
        <v>31</v>
      </c>
    </row>
    <row r="373" customFormat="false" ht="12.75" hidden="false" customHeight="false" outlineLevel="0" collapsed="false">
      <c r="W373" s="0" t="n">
        <v>38590</v>
      </c>
      <c r="X373" s="0" t="s">
        <v>42</v>
      </c>
    </row>
    <row r="374" customFormat="false" ht="12.75" hidden="false" customHeight="false" outlineLevel="0" collapsed="false">
      <c r="W374" s="0" t="n">
        <v>38591</v>
      </c>
      <c r="X374" s="0" t="s">
        <v>48</v>
      </c>
    </row>
    <row r="375" customFormat="false" ht="12.75" hidden="false" customHeight="false" outlineLevel="0" collapsed="false">
      <c r="W375" s="0" t="n">
        <v>38592</v>
      </c>
      <c r="X375" s="0" t="s">
        <v>54</v>
      </c>
    </row>
    <row r="376" customFormat="false" ht="12.75" hidden="false" customHeight="false" outlineLevel="0" collapsed="false">
      <c r="W376" s="0" t="n">
        <v>38593</v>
      </c>
      <c r="X376" s="0" t="s">
        <v>58</v>
      </c>
    </row>
    <row r="377" customFormat="false" ht="12.75" hidden="false" customHeight="false" outlineLevel="0" collapsed="false">
      <c r="W377" s="0" t="n">
        <v>38594</v>
      </c>
      <c r="X377" s="0" t="s">
        <v>60</v>
      </c>
    </row>
    <row r="378" customFormat="false" ht="12.75" hidden="false" customHeight="false" outlineLevel="0" collapsed="false">
      <c r="W378" s="0" t="n">
        <v>38595</v>
      </c>
      <c r="X378" s="0" t="s">
        <v>63</v>
      </c>
    </row>
    <row r="379" customFormat="false" ht="12.75" hidden="false" customHeight="false" outlineLevel="0" collapsed="false">
      <c r="W379" s="0" t="n">
        <v>38596</v>
      </c>
      <c r="X379" s="0" t="s">
        <v>31</v>
      </c>
    </row>
    <row r="380" customFormat="false" ht="12.75" hidden="false" customHeight="false" outlineLevel="0" collapsed="false">
      <c r="W380" s="0" t="n">
        <v>38597</v>
      </c>
      <c r="X380" s="0" t="s">
        <v>42</v>
      </c>
    </row>
    <row r="381" customFormat="false" ht="12.75" hidden="false" customHeight="false" outlineLevel="0" collapsed="false">
      <c r="W381" s="0" t="n">
        <v>38598</v>
      </c>
      <c r="X381" s="0" t="s">
        <v>48</v>
      </c>
    </row>
    <row r="382" customFormat="false" ht="12.75" hidden="false" customHeight="false" outlineLevel="0" collapsed="false">
      <c r="W382" s="0" t="n">
        <v>38599</v>
      </c>
      <c r="X382" s="0" t="s">
        <v>54</v>
      </c>
    </row>
    <row r="383" customFormat="false" ht="12.75" hidden="false" customHeight="false" outlineLevel="0" collapsed="false">
      <c r="W383" s="0" t="n">
        <v>38600</v>
      </c>
      <c r="X383" s="0" t="s">
        <v>58</v>
      </c>
    </row>
    <row r="384" customFormat="false" ht="12.75" hidden="false" customHeight="false" outlineLevel="0" collapsed="false">
      <c r="W384" s="0" t="n">
        <v>38601</v>
      </c>
      <c r="X384" s="0" t="s">
        <v>60</v>
      </c>
    </row>
    <row r="385" customFormat="false" ht="12.75" hidden="false" customHeight="false" outlineLevel="0" collapsed="false">
      <c r="W385" s="0" t="n">
        <v>38602</v>
      </c>
      <c r="X385" s="0" t="s">
        <v>63</v>
      </c>
    </row>
    <row r="386" customFormat="false" ht="12.75" hidden="false" customHeight="false" outlineLevel="0" collapsed="false">
      <c r="W386" s="0" t="n">
        <v>38603</v>
      </c>
      <c r="X386" s="0" t="s">
        <v>31</v>
      </c>
    </row>
    <row r="387" customFormat="false" ht="12.75" hidden="false" customHeight="false" outlineLevel="0" collapsed="false">
      <c r="W387" s="0" t="n">
        <v>38604</v>
      </c>
      <c r="X387" s="0" t="s">
        <v>42</v>
      </c>
    </row>
    <row r="388" customFormat="false" ht="12.75" hidden="false" customHeight="false" outlineLevel="0" collapsed="false">
      <c r="W388" s="0" t="n">
        <v>38605</v>
      </c>
      <c r="X388" s="0" t="s">
        <v>48</v>
      </c>
    </row>
    <row r="389" customFormat="false" ht="12.75" hidden="false" customHeight="false" outlineLevel="0" collapsed="false">
      <c r="W389" s="0" t="n">
        <v>38606</v>
      </c>
      <c r="X389" s="0" t="s">
        <v>54</v>
      </c>
    </row>
    <row r="390" customFormat="false" ht="12.75" hidden="false" customHeight="false" outlineLevel="0" collapsed="false">
      <c r="W390" s="0" t="n">
        <v>38607</v>
      </c>
      <c r="X390" s="0" t="s">
        <v>58</v>
      </c>
    </row>
    <row r="391" customFormat="false" ht="12.75" hidden="false" customHeight="false" outlineLevel="0" collapsed="false">
      <c r="W391" s="0" t="n">
        <v>38608</v>
      </c>
      <c r="X391" s="0" t="s">
        <v>60</v>
      </c>
    </row>
    <row r="392" customFormat="false" ht="12.75" hidden="false" customHeight="false" outlineLevel="0" collapsed="false">
      <c r="W392" s="0" t="n">
        <v>38609</v>
      </c>
      <c r="X392" s="0" t="s">
        <v>63</v>
      </c>
    </row>
    <row r="393" customFormat="false" ht="12.75" hidden="false" customHeight="false" outlineLevel="0" collapsed="false">
      <c r="W393" s="0" t="n">
        <v>38610</v>
      </c>
      <c r="X393" s="0" t="s">
        <v>31</v>
      </c>
    </row>
    <row r="394" customFormat="false" ht="12.75" hidden="false" customHeight="false" outlineLevel="0" collapsed="false">
      <c r="W394" s="0" t="n">
        <v>38611</v>
      </c>
      <c r="X394" s="0" t="s">
        <v>42</v>
      </c>
    </row>
    <row r="395" customFormat="false" ht="12.75" hidden="false" customHeight="false" outlineLevel="0" collapsed="false">
      <c r="W395" s="0" t="n">
        <v>38612</v>
      </c>
      <c r="X395" s="0" t="s">
        <v>48</v>
      </c>
    </row>
    <row r="396" customFormat="false" ht="12.75" hidden="false" customHeight="false" outlineLevel="0" collapsed="false">
      <c r="W396" s="0" t="n">
        <v>38613</v>
      </c>
      <c r="X396" s="0" t="s">
        <v>54</v>
      </c>
    </row>
    <row r="397" customFormat="false" ht="12.75" hidden="false" customHeight="false" outlineLevel="0" collapsed="false">
      <c r="W397" s="0" t="n">
        <v>38614</v>
      </c>
      <c r="X397" s="0" t="s">
        <v>58</v>
      </c>
    </row>
    <row r="398" customFormat="false" ht="12.75" hidden="false" customHeight="false" outlineLevel="0" collapsed="false">
      <c r="W398" s="0" t="n">
        <v>38615</v>
      </c>
      <c r="X398" s="0" t="s">
        <v>60</v>
      </c>
    </row>
    <row r="399" customFormat="false" ht="12.75" hidden="false" customHeight="false" outlineLevel="0" collapsed="false">
      <c r="W399" s="0" t="n">
        <v>38616</v>
      </c>
      <c r="X399" s="0" t="s">
        <v>63</v>
      </c>
    </row>
    <row r="400" customFormat="false" ht="12.75" hidden="false" customHeight="false" outlineLevel="0" collapsed="false">
      <c r="W400" s="0" t="n">
        <v>38617</v>
      </c>
      <c r="X400" s="0" t="s">
        <v>31</v>
      </c>
    </row>
    <row r="401" customFormat="false" ht="12.75" hidden="false" customHeight="false" outlineLevel="0" collapsed="false">
      <c r="W401" s="0" t="n">
        <v>38618</v>
      </c>
      <c r="X401" s="0" t="s">
        <v>42</v>
      </c>
    </row>
    <row r="402" customFormat="false" ht="12.75" hidden="false" customHeight="false" outlineLevel="0" collapsed="false">
      <c r="W402" s="0" t="n">
        <v>38619</v>
      </c>
      <c r="X402" s="0" t="s">
        <v>48</v>
      </c>
    </row>
    <row r="403" customFormat="false" ht="12.75" hidden="false" customHeight="false" outlineLevel="0" collapsed="false">
      <c r="W403" s="0" t="n">
        <v>38620</v>
      </c>
      <c r="X403" s="0" t="s">
        <v>54</v>
      </c>
    </row>
    <row r="404" customFormat="false" ht="12.75" hidden="false" customHeight="false" outlineLevel="0" collapsed="false">
      <c r="W404" s="0" t="n">
        <v>38621</v>
      </c>
      <c r="X404" s="0" t="s">
        <v>58</v>
      </c>
    </row>
    <row r="405" customFormat="false" ht="12.75" hidden="false" customHeight="false" outlineLevel="0" collapsed="false">
      <c r="W405" s="0" t="n">
        <v>38622</v>
      </c>
      <c r="X405" s="0" t="s">
        <v>60</v>
      </c>
    </row>
    <row r="406" customFormat="false" ht="12.75" hidden="false" customHeight="false" outlineLevel="0" collapsed="false">
      <c r="W406" s="0" t="n">
        <v>38623</v>
      </c>
      <c r="X406" s="0" t="s">
        <v>63</v>
      </c>
    </row>
    <row r="407" customFormat="false" ht="12.75" hidden="false" customHeight="false" outlineLevel="0" collapsed="false">
      <c r="W407" s="0" t="n">
        <v>38624</v>
      </c>
      <c r="X407" s="0" t="s">
        <v>31</v>
      </c>
    </row>
    <row r="408" customFormat="false" ht="12.75" hidden="false" customHeight="false" outlineLevel="0" collapsed="false">
      <c r="W408" s="0" t="n">
        <v>38625</v>
      </c>
      <c r="X408" s="0" t="s">
        <v>42</v>
      </c>
    </row>
    <row r="409" customFormat="false" ht="12.75" hidden="false" customHeight="false" outlineLevel="0" collapsed="false">
      <c r="W409" s="0" t="n">
        <v>38626</v>
      </c>
      <c r="X409" s="0" t="s">
        <v>48</v>
      </c>
    </row>
    <row r="410" customFormat="false" ht="12.75" hidden="false" customHeight="false" outlineLevel="0" collapsed="false">
      <c r="W410" s="0" t="n">
        <v>38627</v>
      </c>
      <c r="X410" s="0" t="s">
        <v>54</v>
      </c>
    </row>
    <row r="411" customFormat="false" ht="12.75" hidden="false" customHeight="false" outlineLevel="0" collapsed="false">
      <c r="W411" s="0" t="n">
        <v>38628</v>
      </c>
      <c r="X411" s="0" t="s">
        <v>58</v>
      </c>
    </row>
    <row r="412" customFormat="false" ht="12.75" hidden="false" customHeight="false" outlineLevel="0" collapsed="false">
      <c r="W412" s="0" t="n">
        <v>38629</v>
      </c>
      <c r="X412" s="0" t="s">
        <v>60</v>
      </c>
    </row>
    <row r="413" customFormat="false" ht="12.75" hidden="false" customHeight="false" outlineLevel="0" collapsed="false">
      <c r="W413" s="0" t="n">
        <v>38630</v>
      </c>
      <c r="X413" s="0" t="s">
        <v>63</v>
      </c>
    </row>
    <row r="414" customFormat="false" ht="12.75" hidden="false" customHeight="false" outlineLevel="0" collapsed="false">
      <c r="W414" s="0" t="n">
        <v>38631</v>
      </c>
      <c r="X414" s="0" t="s">
        <v>31</v>
      </c>
    </row>
    <row r="415" customFormat="false" ht="12.75" hidden="false" customHeight="false" outlineLevel="0" collapsed="false">
      <c r="W415" s="0" t="n">
        <v>38632</v>
      </c>
      <c r="X415" s="0" t="s">
        <v>42</v>
      </c>
    </row>
    <row r="416" customFormat="false" ht="12.75" hidden="false" customHeight="false" outlineLevel="0" collapsed="false">
      <c r="W416" s="0" t="n">
        <v>38633</v>
      </c>
      <c r="X416" s="0" t="s">
        <v>48</v>
      </c>
    </row>
    <row r="417" customFormat="false" ht="12.75" hidden="false" customHeight="false" outlineLevel="0" collapsed="false">
      <c r="W417" s="0" t="n">
        <v>38634</v>
      </c>
      <c r="X417" s="0" t="s">
        <v>54</v>
      </c>
    </row>
    <row r="418" customFormat="false" ht="12.75" hidden="false" customHeight="false" outlineLevel="0" collapsed="false">
      <c r="W418" s="0" t="n">
        <v>38635</v>
      </c>
      <c r="X418" s="0" t="s">
        <v>58</v>
      </c>
    </row>
    <row r="419" customFormat="false" ht="12.75" hidden="false" customHeight="false" outlineLevel="0" collapsed="false">
      <c r="W419" s="0" t="n">
        <v>38636</v>
      </c>
      <c r="X419" s="0" t="s">
        <v>60</v>
      </c>
    </row>
    <row r="420" customFormat="false" ht="12.75" hidden="false" customHeight="false" outlineLevel="0" collapsed="false">
      <c r="W420" s="0" t="n">
        <v>38637</v>
      </c>
      <c r="X420" s="0" t="s">
        <v>63</v>
      </c>
    </row>
    <row r="421" customFormat="false" ht="12.75" hidden="false" customHeight="false" outlineLevel="0" collapsed="false">
      <c r="W421" s="0" t="n">
        <v>38638</v>
      </c>
      <c r="X421" s="0" t="s">
        <v>31</v>
      </c>
    </row>
    <row r="422" customFormat="false" ht="12.75" hidden="false" customHeight="false" outlineLevel="0" collapsed="false">
      <c r="W422" s="0" t="n">
        <v>38639</v>
      </c>
      <c r="X422" s="0" t="s">
        <v>42</v>
      </c>
    </row>
    <row r="423" customFormat="false" ht="12.75" hidden="false" customHeight="false" outlineLevel="0" collapsed="false">
      <c r="W423" s="0" t="n">
        <v>38640</v>
      </c>
      <c r="X423" s="0" t="s">
        <v>48</v>
      </c>
    </row>
    <row r="424" customFormat="false" ht="12.75" hidden="false" customHeight="false" outlineLevel="0" collapsed="false">
      <c r="W424" s="0" t="n">
        <v>38641</v>
      </c>
      <c r="X424" s="0" t="s">
        <v>54</v>
      </c>
    </row>
    <row r="425" customFormat="false" ht="12.75" hidden="false" customHeight="false" outlineLevel="0" collapsed="false">
      <c r="W425" s="0" t="n">
        <v>38642</v>
      </c>
      <c r="X425" s="0" t="s">
        <v>58</v>
      </c>
    </row>
    <row r="426" customFormat="false" ht="12.75" hidden="false" customHeight="false" outlineLevel="0" collapsed="false">
      <c r="W426" s="0" t="n">
        <v>38643</v>
      </c>
      <c r="X426" s="0" t="s">
        <v>60</v>
      </c>
    </row>
    <row r="427" customFormat="false" ht="12.75" hidden="false" customHeight="false" outlineLevel="0" collapsed="false">
      <c r="W427" s="0" t="n">
        <v>38644</v>
      </c>
      <c r="X427" s="0" t="s">
        <v>63</v>
      </c>
    </row>
    <row r="428" customFormat="false" ht="12.75" hidden="false" customHeight="false" outlineLevel="0" collapsed="false">
      <c r="W428" s="0" t="n">
        <v>38645</v>
      </c>
      <c r="X428" s="0" t="s">
        <v>31</v>
      </c>
    </row>
    <row r="429" customFormat="false" ht="12.75" hidden="false" customHeight="false" outlineLevel="0" collapsed="false">
      <c r="W429" s="0" t="n">
        <v>38646</v>
      </c>
      <c r="X429" s="0" t="s">
        <v>42</v>
      </c>
    </row>
    <row r="430" customFormat="false" ht="12.75" hidden="false" customHeight="false" outlineLevel="0" collapsed="false">
      <c r="W430" s="0" t="n">
        <v>38647</v>
      </c>
      <c r="X430" s="0" t="s">
        <v>48</v>
      </c>
    </row>
    <row r="431" customFormat="false" ht="12.75" hidden="false" customHeight="false" outlineLevel="0" collapsed="false">
      <c r="W431" s="0" t="n">
        <v>38648</v>
      </c>
      <c r="X431" s="0" t="s">
        <v>54</v>
      </c>
    </row>
    <row r="432" customFormat="false" ht="12.75" hidden="false" customHeight="false" outlineLevel="0" collapsed="false">
      <c r="W432" s="0" t="n">
        <v>38649</v>
      </c>
      <c r="X432" s="0" t="s">
        <v>58</v>
      </c>
    </row>
    <row r="433" customFormat="false" ht="12.75" hidden="false" customHeight="false" outlineLevel="0" collapsed="false">
      <c r="W433" s="0" t="n">
        <v>38650</v>
      </c>
      <c r="X433" s="0" t="s">
        <v>60</v>
      </c>
    </row>
    <row r="434" customFormat="false" ht="12.75" hidden="false" customHeight="false" outlineLevel="0" collapsed="false">
      <c r="W434" s="0" t="n">
        <v>38651</v>
      </c>
      <c r="X434" s="0" t="s">
        <v>63</v>
      </c>
    </row>
    <row r="435" customFormat="false" ht="12.75" hidden="false" customHeight="false" outlineLevel="0" collapsed="false">
      <c r="W435" s="0" t="n">
        <v>38652</v>
      </c>
      <c r="X435" s="0" t="s">
        <v>31</v>
      </c>
    </row>
    <row r="436" customFormat="false" ht="12.75" hidden="false" customHeight="false" outlineLevel="0" collapsed="false">
      <c r="W436" s="0" t="n">
        <v>38653</v>
      </c>
      <c r="X436" s="0" t="s">
        <v>42</v>
      </c>
    </row>
    <row r="437" customFormat="false" ht="12.75" hidden="false" customHeight="false" outlineLevel="0" collapsed="false">
      <c r="W437" s="0" t="n">
        <v>38654</v>
      </c>
      <c r="X437" s="0" t="s">
        <v>48</v>
      </c>
    </row>
    <row r="438" customFormat="false" ht="12.75" hidden="false" customHeight="false" outlineLevel="0" collapsed="false">
      <c r="W438" s="0" t="n">
        <v>38655</v>
      </c>
      <c r="X438" s="0" t="s">
        <v>54</v>
      </c>
    </row>
    <row r="439" customFormat="false" ht="12.75" hidden="false" customHeight="false" outlineLevel="0" collapsed="false">
      <c r="W439" s="0" t="n">
        <v>38656</v>
      </c>
      <c r="X439" s="0" t="s">
        <v>58</v>
      </c>
    </row>
    <row r="440" customFormat="false" ht="12.75" hidden="false" customHeight="false" outlineLevel="0" collapsed="false">
      <c r="W440" s="0" t="n">
        <v>38657</v>
      </c>
      <c r="X440" s="0" t="s">
        <v>60</v>
      </c>
    </row>
    <row r="441" customFormat="false" ht="12.75" hidden="false" customHeight="false" outlineLevel="0" collapsed="false">
      <c r="W441" s="0" t="n">
        <v>38658</v>
      </c>
      <c r="X441" s="0" t="s">
        <v>63</v>
      </c>
    </row>
    <row r="442" customFormat="false" ht="12.75" hidden="false" customHeight="false" outlineLevel="0" collapsed="false">
      <c r="W442" s="0" t="n">
        <v>38659</v>
      </c>
      <c r="X442" s="0" t="s">
        <v>31</v>
      </c>
    </row>
    <row r="443" customFormat="false" ht="12.75" hidden="false" customHeight="false" outlineLevel="0" collapsed="false">
      <c r="W443" s="0" t="n">
        <v>38660</v>
      </c>
      <c r="X443" s="0" t="s">
        <v>42</v>
      </c>
    </row>
    <row r="444" customFormat="false" ht="12.75" hidden="false" customHeight="false" outlineLevel="0" collapsed="false">
      <c r="W444" s="0" t="n">
        <v>38661</v>
      </c>
      <c r="X444" s="0" t="s">
        <v>48</v>
      </c>
    </row>
    <row r="445" customFormat="false" ht="12.75" hidden="false" customHeight="false" outlineLevel="0" collapsed="false">
      <c r="W445" s="0" t="n">
        <v>38662</v>
      </c>
      <c r="X445" s="0" t="s">
        <v>54</v>
      </c>
    </row>
    <row r="446" customFormat="false" ht="12.75" hidden="false" customHeight="false" outlineLevel="0" collapsed="false">
      <c r="W446" s="0" t="n">
        <v>38663</v>
      </c>
      <c r="X446" s="0" t="s">
        <v>58</v>
      </c>
    </row>
    <row r="447" customFormat="false" ht="12.75" hidden="false" customHeight="false" outlineLevel="0" collapsed="false">
      <c r="W447" s="0" t="n">
        <v>38664</v>
      </c>
      <c r="X447" s="0" t="s">
        <v>60</v>
      </c>
    </row>
    <row r="448" customFormat="false" ht="12.75" hidden="false" customHeight="false" outlineLevel="0" collapsed="false">
      <c r="W448" s="0" t="n">
        <v>38665</v>
      </c>
      <c r="X448" s="0" t="s">
        <v>63</v>
      </c>
    </row>
    <row r="449" customFormat="false" ht="12.75" hidden="false" customHeight="false" outlineLevel="0" collapsed="false">
      <c r="W449" s="0" t="n">
        <v>38666</v>
      </c>
      <c r="X449" s="0" t="s">
        <v>31</v>
      </c>
    </row>
    <row r="450" customFormat="false" ht="12.75" hidden="false" customHeight="false" outlineLevel="0" collapsed="false">
      <c r="W450" s="0" t="n">
        <v>38667</v>
      </c>
      <c r="X450" s="0" t="s">
        <v>42</v>
      </c>
    </row>
    <row r="451" customFormat="false" ht="12.75" hidden="false" customHeight="false" outlineLevel="0" collapsed="false">
      <c r="W451" s="0" t="n">
        <v>38668</v>
      </c>
      <c r="X451" s="0" t="s">
        <v>48</v>
      </c>
    </row>
    <row r="452" customFormat="false" ht="12.75" hidden="false" customHeight="false" outlineLevel="0" collapsed="false">
      <c r="W452" s="0" t="n">
        <v>38669</v>
      </c>
      <c r="X452" s="0" t="s">
        <v>54</v>
      </c>
    </row>
    <row r="453" customFormat="false" ht="12.75" hidden="false" customHeight="false" outlineLevel="0" collapsed="false">
      <c r="W453" s="0" t="n">
        <v>38670</v>
      </c>
      <c r="X453" s="0" t="s">
        <v>58</v>
      </c>
    </row>
    <row r="454" customFormat="false" ht="12.75" hidden="false" customHeight="false" outlineLevel="0" collapsed="false">
      <c r="W454" s="0" t="n">
        <v>38671</v>
      </c>
      <c r="X454" s="0" t="s">
        <v>60</v>
      </c>
    </row>
    <row r="455" customFormat="false" ht="12.75" hidden="false" customHeight="false" outlineLevel="0" collapsed="false">
      <c r="W455" s="0" t="n">
        <v>38672</v>
      </c>
      <c r="X455" s="0" t="s">
        <v>63</v>
      </c>
    </row>
    <row r="456" customFormat="false" ht="12.75" hidden="false" customHeight="false" outlineLevel="0" collapsed="false">
      <c r="W456" s="0" t="n">
        <v>38673</v>
      </c>
      <c r="X456" s="0" t="s">
        <v>31</v>
      </c>
    </row>
    <row r="457" customFormat="false" ht="12.75" hidden="false" customHeight="false" outlineLevel="0" collapsed="false">
      <c r="W457" s="0" t="n">
        <v>38674</v>
      </c>
      <c r="X457" s="0" t="s">
        <v>42</v>
      </c>
    </row>
    <row r="458" customFormat="false" ht="12.75" hidden="false" customHeight="false" outlineLevel="0" collapsed="false">
      <c r="W458" s="0" t="n">
        <v>38675</v>
      </c>
      <c r="X458" s="0" t="s">
        <v>48</v>
      </c>
    </row>
    <row r="459" customFormat="false" ht="12.75" hidden="false" customHeight="false" outlineLevel="0" collapsed="false">
      <c r="W459" s="0" t="n">
        <v>38676</v>
      </c>
      <c r="X459" s="0" t="s">
        <v>54</v>
      </c>
    </row>
    <row r="460" customFormat="false" ht="12.75" hidden="false" customHeight="false" outlineLevel="0" collapsed="false">
      <c r="W460" s="0" t="n">
        <v>38677</v>
      </c>
      <c r="X460" s="0" t="s">
        <v>58</v>
      </c>
    </row>
    <row r="461" customFormat="false" ht="12.75" hidden="false" customHeight="false" outlineLevel="0" collapsed="false">
      <c r="W461" s="0" t="n">
        <v>38678</v>
      </c>
      <c r="X461" s="0" t="s">
        <v>60</v>
      </c>
    </row>
    <row r="462" customFormat="false" ht="12.75" hidden="false" customHeight="false" outlineLevel="0" collapsed="false">
      <c r="W462" s="0" t="n">
        <v>38679</v>
      </c>
      <c r="X462" s="0" t="s">
        <v>63</v>
      </c>
    </row>
    <row r="463" customFormat="false" ht="12.75" hidden="false" customHeight="false" outlineLevel="0" collapsed="false">
      <c r="W463" s="0" t="n">
        <v>38680</v>
      </c>
      <c r="X463" s="0" t="s">
        <v>31</v>
      </c>
    </row>
    <row r="464" customFormat="false" ht="12.75" hidden="false" customHeight="false" outlineLevel="0" collapsed="false">
      <c r="W464" s="0" t="n">
        <v>38681</v>
      </c>
      <c r="X464" s="0" t="s">
        <v>42</v>
      </c>
    </row>
    <row r="465" customFormat="false" ht="12.75" hidden="false" customHeight="false" outlineLevel="0" collapsed="false">
      <c r="W465" s="0" t="n">
        <v>38682</v>
      </c>
      <c r="X465" s="0" t="s">
        <v>48</v>
      </c>
    </row>
    <row r="466" customFormat="false" ht="12.75" hidden="false" customHeight="false" outlineLevel="0" collapsed="false">
      <c r="W466" s="0" t="n">
        <v>38683</v>
      </c>
      <c r="X466" s="0" t="s">
        <v>54</v>
      </c>
    </row>
    <row r="467" customFormat="false" ht="12.75" hidden="false" customHeight="false" outlineLevel="0" collapsed="false">
      <c r="W467" s="0" t="n">
        <v>38684</v>
      </c>
      <c r="X467" s="0" t="s">
        <v>58</v>
      </c>
    </row>
    <row r="468" customFormat="false" ht="12.75" hidden="false" customHeight="false" outlineLevel="0" collapsed="false">
      <c r="W468" s="0" t="n">
        <v>38685</v>
      </c>
      <c r="X468" s="0" t="s">
        <v>60</v>
      </c>
    </row>
    <row r="469" customFormat="false" ht="12.75" hidden="false" customHeight="false" outlineLevel="0" collapsed="false">
      <c r="W469" s="0" t="n">
        <v>38686</v>
      </c>
      <c r="X469" s="0" t="s">
        <v>63</v>
      </c>
    </row>
    <row r="470" customFormat="false" ht="12.75" hidden="false" customHeight="false" outlineLevel="0" collapsed="false">
      <c r="W470" s="0" t="n">
        <v>38687</v>
      </c>
      <c r="X470" s="0" t="s">
        <v>31</v>
      </c>
    </row>
    <row r="471" customFormat="false" ht="12.75" hidden="false" customHeight="false" outlineLevel="0" collapsed="false">
      <c r="W471" s="0" t="n">
        <v>38688</v>
      </c>
      <c r="X471" s="0" t="s">
        <v>42</v>
      </c>
    </row>
    <row r="472" customFormat="false" ht="12.75" hidden="false" customHeight="false" outlineLevel="0" collapsed="false">
      <c r="W472" s="0" t="n">
        <v>38689</v>
      </c>
      <c r="X472" s="0" t="s">
        <v>48</v>
      </c>
    </row>
    <row r="473" customFormat="false" ht="12.75" hidden="false" customHeight="false" outlineLevel="0" collapsed="false">
      <c r="W473" s="0" t="n">
        <v>38690</v>
      </c>
      <c r="X473" s="0" t="s">
        <v>54</v>
      </c>
    </row>
    <row r="474" customFormat="false" ht="12.75" hidden="false" customHeight="false" outlineLevel="0" collapsed="false">
      <c r="W474" s="0" t="n">
        <v>38691</v>
      </c>
      <c r="X474" s="0" t="s">
        <v>58</v>
      </c>
    </row>
    <row r="475" customFormat="false" ht="12.75" hidden="false" customHeight="false" outlineLevel="0" collapsed="false">
      <c r="W475" s="0" t="n">
        <v>38692</v>
      </c>
      <c r="X475" s="0" t="s">
        <v>60</v>
      </c>
    </row>
    <row r="476" customFormat="false" ht="12.75" hidden="false" customHeight="false" outlineLevel="0" collapsed="false">
      <c r="W476" s="0" t="n">
        <v>38693</v>
      </c>
      <c r="X476" s="0" t="s">
        <v>63</v>
      </c>
    </row>
    <row r="477" customFormat="false" ht="12.75" hidden="false" customHeight="false" outlineLevel="0" collapsed="false">
      <c r="W477" s="0" t="n">
        <v>38694</v>
      </c>
      <c r="X477" s="0" t="s">
        <v>31</v>
      </c>
    </row>
    <row r="478" customFormat="false" ht="12.75" hidden="false" customHeight="false" outlineLevel="0" collapsed="false">
      <c r="W478" s="0" t="n">
        <v>38695</v>
      </c>
      <c r="X478" s="0" t="s">
        <v>42</v>
      </c>
    </row>
    <row r="479" customFormat="false" ht="12.75" hidden="false" customHeight="false" outlineLevel="0" collapsed="false">
      <c r="W479" s="0" t="n">
        <v>38696</v>
      </c>
      <c r="X479" s="0" t="s">
        <v>48</v>
      </c>
    </row>
    <row r="480" customFormat="false" ht="12.75" hidden="false" customHeight="false" outlineLevel="0" collapsed="false">
      <c r="W480" s="0" t="n">
        <v>38697</v>
      </c>
      <c r="X480" s="0" t="s">
        <v>54</v>
      </c>
    </row>
    <row r="481" customFormat="false" ht="12.75" hidden="false" customHeight="false" outlineLevel="0" collapsed="false">
      <c r="W481" s="0" t="n">
        <v>38698</v>
      </c>
      <c r="X481" s="0" t="s">
        <v>58</v>
      </c>
    </row>
    <row r="482" customFormat="false" ht="12.75" hidden="false" customHeight="false" outlineLevel="0" collapsed="false">
      <c r="W482" s="0" t="n">
        <v>38699</v>
      </c>
      <c r="X482" s="0" t="s">
        <v>60</v>
      </c>
    </row>
    <row r="483" customFormat="false" ht="12.75" hidden="false" customHeight="false" outlineLevel="0" collapsed="false">
      <c r="W483" s="0" t="n">
        <v>38700</v>
      </c>
      <c r="X483" s="0" t="s">
        <v>63</v>
      </c>
    </row>
    <row r="484" customFormat="false" ht="12.75" hidden="false" customHeight="false" outlineLevel="0" collapsed="false">
      <c r="W484" s="0" t="n">
        <v>38701</v>
      </c>
      <c r="X484" s="0" t="s">
        <v>31</v>
      </c>
    </row>
    <row r="485" customFormat="false" ht="12.75" hidden="false" customHeight="false" outlineLevel="0" collapsed="false">
      <c r="W485" s="0" t="n">
        <v>38702</v>
      </c>
      <c r="X485" s="0" t="s">
        <v>42</v>
      </c>
    </row>
    <row r="486" customFormat="false" ht="12.75" hidden="false" customHeight="false" outlineLevel="0" collapsed="false">
      <c r="W486" s="0" t="n">
        <v>38703</v>
      </c>
      <c r="X486" s="0" t="s">
        <v>48</v>
      </c>
    </row>
    <row r="487" customFormat="false" ht="12.75" hidden="false" customHeight="false" outlineLevel="0" collapsed="false">
      <c r="W487" s="0" t="n">
        <v>38704</v>
      </c>
      <c r="X487" s="0" t="s">
        <v>54</v>
      </c>
    </row>
    <row r="488" customFormat="false" ht="12.75" hidden="false" customHeight="false" outlineLevel="0" collapsed="false">
      <c r="W488" s="0" t="n">
        <v>38705</v>
      </c>
      <c r="X488" s="0" t="s">
        <v>58</v>
      </c>
    </row>
    <row r="489" customFormat="false" ht="12.75" hidden="false" customHeight="false" outlineLevel="0" collapsed="false">
      <c r="W489" s="0" t="n">
        <v>38706</v>
      </c>
      <c r="X489" s="0" t="s">
        <v>60</v>
      </c>
    </row>
    <row r="490" customFormat="false" ht="12.75" hidden="false" customHeight="false" outlineLevel="0" collapsed="false">
      <c r="W490" s="0" t="n">
        <v>38707</v>
      </c>
      <c r="X490" s="0" t="s">
        <v>63</v>
      </c>
    </row>
    <row r="491" customFormat="false" ht="12.75" hidden="false" customHeight="false" outlineLevel="0" collapsed="false">
      <c r="W491" s="0" t="n">
        <v>38708</v>
      </c>
      <c r="X491" s="0" t="s">
        <v>31</v>
      </c>
    </row>
    <row r="492" customFormat="false" ht="12.75" hidden="false" customHeight="false" outlineLevel="0" collapsed="false">
      <c r="W492" s="0" t="n">
        <v>38709</v>
      </c>
      <c r="X492" s="0" t="s">
        <v>42</v>
      </c>
    </row>
    <row r="493" customFormat="false" ht="12.75" hidden="false" customHeight="false" outlineLevel="0" collapsed="false">
      <c r="W493" s="0" t="n">
        <v>38710</v>
      </c>
      <c r="X493" s="0" t="s">
        <v>48</v>
      </c>
    </row>
    <row r="494" customFormat="false" ht="12.75" hidden="false" customHeight="false" outlineLevel="0" collapsed="false">
      <c r="W494" s="0" t="n">
        <v>38711</v>
      </c>
      <c r="X494" s="0" t="s">
        <v>54</v>
      </c>
    </row>
    <row r="495" customFormat="false" ht="12.75" hidden="false" customHeight="false" outlineLevel="0" collapsed="false">
      <c r="W495" s="0" t="n">
        <v>38712</v>
      </c>
      <c r="X495" s="0" t="s">
        <v>58</v>
      </c>
    </row>
    <row r="496" customFormat="false" ht="12.75" hidden="false" customHeight="false" outlineLevel="0" collapsed="false">
      <c r="W496" s="0" t="n">
        <v>38713</v>
      </c>
      <c r="X496" s="0" t="s">
        <v>60</v>
      </c>
    </row>
    <row r="497" customFormat="false" ht="12.75" hidden="false" customHeight="false" outlineLevel="0" collapsed="false">
      <c r="W497" s="0" t="n">
        <v>38714</v>
      </c>
      <c r="X497" s="0" t="s">
        <v>63</v>
      </c>
    </row>
    <row r="498" customFormat="false" ht="12.75" hidden="false" customHeight="false" outlineLevel="0" collapsed="false">
      <c r="W498" s="0" t="n">
        <v>38715</v>
      </c>
      <c r="X498" s="0" t="s">
        <v>31</v>
      </c>
    </row>
    <row r="499" customFormat="false" ht="12.75" hidden="false" customHeight="false" outlineLevel="0" collapsed="false">
      <c r="W499" s="0" t="n">
        <v>38716</v>
      </c>
      <c r="X499" s="0" t="s">
        <v>42</v>
      </c>
    </row>
    <row r="500" customFormat="false" ht="12.75" hidden="false" customHeight="false" outlineLevel="0" collapsed="false">
      <c r="W500" s="0" t="n">
        <v>38717</v>
      </c>
      <c r="X500" s="0" t="s">
        <v>48</v>
      </c>
    </row>
    <row r="501" customFormat="false" ht="12.75" hidden="false" customHeight="false" outlineLevel="0" collapsed="false">
      <c r="W501" s="0" t="n">
        <v>38718</v>
      </c>
      <c r="X501" s="0" t="s">
        <v>54</v>
      </c>
    </row>
    <row r="502" customFormat="false" ht="12.75" hidden="false" customHeight="false" outlineLevel="0" collapsed="false">
      <c r="W502" s="0" t="n">
        <v>38719</v>
      </c>
      <c r="X502" s="0" t="s">
        <v>58</v>
      </c>
    </row>
    <row r="503" customFormat="false" ht="12.75" hidden="false" customHeight="false" outlineLevel="0" collapsed="false">
      <c r="W503" s="0" t="n">
        <v>38720</v>
      </c>
      <c r="X503" s="0" t="s">
        <v>60</v>
      </c>
    </row>
    <row r="504" customFormat="false" ht="12.75" hidden="false" customHeight="false" outlineLevel="0" collapsed="false">
      <c r="W504" s="0" t="n">
        <v>38721</v>
      </c>
      <c r="X504" s="0" t="s">
        <v>63</v>
      </c>
    </row>
    <row r="505" customFormat="false" ht="12.75" hidden="false" customHeight="false" outlineLevel="0" collapsed="false">
      <c r="W505" s="0" t="n">
        <v>38722</v>
      </c>
      <c r="X505" s="0" t="s">
        <v>31</v>
      </c>
    </row>
    <row r="506" customFormat="false" ht="12.75" hidden="false" customHeight="false" outlineLevel="0" collapsed="false">
      <c r="W506" s="0" t="n">
        <v>38723</v>
      </c>
      <c r="X506" s="0" t="s">
        <v>42</v>
      </c>
    </row>
    <row r="507" customFormat="false" ht="12.75" hidden="false" customHeight="false" outlineLevel="0" collapsed="false">
      <c r="W507" s="0" t="n">
        <v>38724</v>
      </c>
      <c r="X507" s="0" t="s">
        <v>48</v>
      </c>
    </row>
    <row r="508" customFormat="false" ht="12.75" hidden="false" customHeight="false" outlineLevel="0" collapsed="false">
      <c r="W508" s="0" t="n">
        <v>38725</v>
      </c>
      <c r="X508" s="0" t="s">
        <v>54</v>
      </c>
    </row>
    <row r="509" customFormat="false" ht="12.75" hidden="false" customHeight="false" outlineLevel="0" collapsed="false">
      <c r="W509" s="0" t="n">
        <v>38726</v>
      </c>
      <c r="X509" s="0" t="s">
        <v>58</v>
      </c>
    </row>
    <row r="510" customFormat="false" ht="12.75" hidden="false" customHeight="false" outlineLevel="0" collapsed="false">
      <c r="W510" s="0" t="n">
        <v>38727</v>
      </c>
      <c r="X510" s="0" t="s">
        <v>60</v>
      </c>
    </row>
    <row r="511" customFormat="false" ht="12.75" hidden="false" customHeight="false" outlineLevel="0" collapsed="false">
      <c r="W511" s="0" t="n">
        <v>38728</v>
      </c>
      <c r="X511" s="0" t="s">
        <v>63</v>
      </c>
    </row>
    <row r="512" customFormat="false" ht="12.75" hidden="false" customHeight="false" outlineLevel="0" collapsed="false">
      <c r="W512" s="0" t="n">
        <v>38729</v>
      </c>
      <c r="X512" s="0" t="s">
        <v>31</v>
      </c>
    </row>
    <row r="513" customFormat="false" ht="12.75" hidden="false" customHeight="false" outlineLevel="0" collapsed="false">
      <c r="W513" s="0" t="n">
        <v>38730</v>
      </c>
      <c r="X513" s="0" t="s">
        <v>42</v>
      </c>
    </row>
    <row r="514" customFormat="false" ht="12.75" hidden="false" customHeight="false" outlineLevel="0" collapsed="false">
      <c r="W514" s="0" t="n">
        <v>38731</v>
      </c>
      <c r="X514" s="0" t="s">
        <v>48</v>
      </c>
    </row>
    <row r="515" customFormat="false" ht="12.75" hidden="false" customHeight="false" outlineLevel="0" collapsed="false">
      <c r="W515" s="0" t="n">
        <v>38732</v>
      </c>
      <c r="X515" s="0" t="s">
        <v>54</v>
      </c>
    </row>
    <row r="516" customFormat="false" ht="12.75" hidden="false" customHeight="false" outlineLevel="0" collapsed="false">
      <c r="W516" s="0" t="n">
        <v>38733</v>
      </c>
      <c r="X516" s="0" t="s">
        <v>58</v>
      </c>
    </row>
    <row r="517" customFormat="false" ht="12.75" hidden="false" customHeight="false" outlineLevel="0" collapsed="false">
      <c r="W517" s="0" t="n">
        <v>38734</v>
      </c>
      <c r="X517" s="0" t="s">
        <v>60</v>
      </c>
    </row>
    <row r="518" customFormat="false" ht="12.75" hidden="false" customHeight="false" outlineLevel="0" collapsed="false">
      <c r="W518" s="0" t="n">
        <v>38735</v>
      </c>
      <c r="X518" s="0" t="s">
        <v>63</v>
      </c>
    </row>
    <row r="519" customFormat="false" ht="12.75" hidden="false" customHeight="false" outlineLevel="0" collapsed="false">
      <c r="W519" s="0" t="n">
        <v>38736</v>
      </c>
      <c r="X519" s="0" t="s">
        <v>31</v>
      </c>
    </row>
    <row r="520" customFormat="false" ht="12.75" hidden="false" customHeight="false" outlineLevel="0" collapsed="false">
      <c r="W520" s="0" t="n">
        <v>38737</v>
      </c>
      <c r="X520" s="0" t="s">
        <v>42</v>
      </c>
    </row>
    <row r="521" customFormat="false" ht="12.75" hidden="false" customHeight="false" outlineLevel="0" collapsed="false">
      <c r="W521" s="0" t="n">
        <v>38738</v>
      </c>
      <c r="X521" s="0" t="s">
        <v>48</v>
      </c>
    </row>
    <row r="522" customFormat="false" ht="12.75" hidden="false" customHeight="false" outlineLevel="0" collapsed="false">
      <c r="W522" s="0" t="n">
        <v>38739</v>
      </c>
      <c r="X522" s="0" t="s">
        <v>54</v>
      </c>
    </row>
    <row r="523" customFormat="false" ht="12.75" hidden="false" customHeight="false" outlineLevel="0" collapsed="false">
      <c r="W523" s="0" t="n">
        <v>38740</v>
      </c>
      <c r="X523" s="0" t="s">
        <v>58</v>
      </c>
    </row>
    <row r="524" customFormat="false" ht="12.75" hidden="false" customHeight="false" outlineLevel="0" collapsed="false">
      <c r="W524" s="0" t="n">
        <v>38741</v>
      </c>
      <c r="X524" s="0" t="s">
        <v>60</v>
      </c>
    </row>
    <row r="525" customFormat="false" ht="12.75" hidden="false" customHeight="false" outlineLevel="0" collapsed="false">
      <c r="W525" s="0" t="n">
        <v>38742</v>
      </c>
      <c r="X525" s="0" t="s">
        <v>63</v>
      </c>
    </row>
    <row r="526" customFormat="false" ht="12.75" hidden="false" customHeight="false" outlineLevel="0" collapsed="false">
      <c r="W526" s="0" t="n">
        <v>38743</v>
      </c>
      <c r="X526" s="0" t="s">
        <v>31</v>
      </c>
    </row>
    <row r="527" customFormat="false" ht="12.75" hidden="false" customHeight="false" outlineLevel="0" collapsed="false">
      <c r="W527" s="0" t="n">
        <v>38744</v>
      </c>
      <c r="X527" s="0" t="s">
        <v>42</v>
      </c>
    </row>
    <row r="528" customFormat="false" ht="12.75" hidden="false" customHeight="false" outlineLevel="0" collapsed="false">
      <c r="W528" s="0" t="n">
        <v>38745</v>
      </c>
      <c r="X528" s="0" t="s">
        <v>48</v>
      </c>
    </row>
    <row r="529" customFormat="false" ht="12.75" hidden="false" customHeight="false" outlineLevel="0" collapsed="false">
      <c r="W529" s="0" t="n">
        <v>38746</v>
      </c>
      <c r="X529" s="0" t="s">
        <v>54</v>
      </c>
    </row>
    <row r="530" customFormat="false" ht="12.75" hidden="false" customHeight="false" outlineLevel="0" collapsed="false">
      <c r="W530" s="0" t="n">
        <v>38747</v>
      </c>
      <c r="X530" s="0" t="s">
        <v>58</v>
      </c>
    </row>
    <row r="531" customFormat="false" ht="12.75" hidden="false" customHeight="false" outlineLevel="0" collapsed="false">
      <c r="W531" s="0" t="n">
        <v>38748</v>
      </c>
      <c r="X531" s="0" t="s">
        <v>60</v>
      </c>
    </row>
    <row r="532" customFormat="false" ht="12.75" hidden="false" customHeight="false" outlineLevel="0" collapsed="false">
      <c r="W532" s="0" t="n">
        <v>38749</v>
      </c>
      <c r="X532" s="0" t="s">
        <v>63</v>
      </c>
    </row>
    <row r="533" customFormat="false" ht="12.75" hidden="false" customHeight="false" outlineLevel="0" collapsed="false">
      <c r="W533" s="0" t="n">
        <v>38750</v>
      </c>
      <c r="X533" s="0" t="s">
        <v>31</v>
      </c>
    </row>
    <row r="534" customFormat="false" ht="12.75" hidden="false" customHeight="false" outlineLevel="0" collapsed="false">
      <c r="W534" s="0" t="n">
        <v>38751</v>
      </c>
      <c r="X534" s="0" t="s">
        <v>42</v>
      </c>
    </row>
    <row r="535" customFormat="false" ht="12.75" hidden="false" customHeight="false" outlineLevel="0" collapsed="false">
      <c r="W535" s="0" t="n">
        <v>38752</v>
      </c>
      <c r="X535" s="0" t="s">
        <v>48</v>
      </c>
    </row>
    <row r="536" customFormat="false" ht="12.75" hidden="false" customHeight="false" outlineLevel="0" collapsed="false">
      <c r="W536" s="0" t="n">
        <v>38753</v>
      </c>
      <c r="X536" s="0" t="s">
        <v>54</v>
      </c>
    </row>
    <row r="537" customFormat="false" ht="12.75" hidden="false" customHeight="false" outlineLevel="0" collapsed="false">
      <c r="W537" s="0" t="n">
        <v>38754</v>
      </c>
      <c r="X537" s="0" t="s">
        <v>58</v>
      </c>
    </row>
    <row r="538" customFormat="false" ht="12.75" hidden="false" customHeight="false" outlineLevel="0" collapsed="false">
      <c r="W538" s="0" t="n">
        <v>38755</v>
      </c>
      <c r="X538" s="0" t="s">
        <v>60</v>
      </c>
    </row>
    <row r="539" customFormat="false" ht="12.75" hidden="false" customHeight="false" outlineLevel="0" collapsed="false">
      <c r="W539" s="0" t="n">
        <v>38756</v>
      </c>
      <c r="X539" s="0" t="s">
        <v>63</v>
      </c>
    </row>
    <row r="540" customFormat="false" ht="12.75" hidden="false" customHeight="false" outlineLevel="0" collapsed="false">
      <c r="W540" s="0" t="n">
        <v>38757</v>
      </c>
      <c r="X540" s="0" t="s">
        <v>31</v>
      </c>
    </row>
    <row r="541" customFormat="false" ht="12.75" hidden="false" customHeight="false" outlineLevel="0" collapsed="false">
      <c r="W541" s="0" t="n">
        <v>38758</v>
      </c>
      <c r="X541" s="0" t="s">
        <v>42</v>
      </c>
    </row>
    <row r="542" customFormat="false" ht="12.75" hidden="false" customHeight="false" outlineLevel="0" collapsed="false">
      <c r="W542" s="0" t="n">
        <v>38759</v>
      </c>
      <c r="X542" s="0" t="s">
        <v>48</v>
      </c>
    </row>
    <row r="543" customFormat="false" ht="12.75" hidden="false" customHeight="false" outlineLevel="0" collapsed="false">
      <c r="W543" s="0" t="n">
        <v>38760</v>
      </c>
      <c r="X543" s="0" t="s">
        <v>54</v>
      </c>
    </row>
    <row r="544" customFormat="false" ht="12.75" hidden="false" customHeight="false" outlineLevel="0" collapsed="false">
      <c r="W544" s="0" t="n">
        <v>38761</v>
      </c>
      <c r="X544" s="0" t="s">
        <v>58</v>
      </c>
    </row>
    <row r="545" customFormat="false" ht="12.75" hidden="false" customHeight="false" outlineLevel="0" collapsed="false">
      <c r="W545" s="0" t="n">
        <v>38762</v>
      </c>
      <c r="X545" s="0" t="s">
        <v>60</v>
      </c>
    </row>
    <row r="546" customFormat="false" ht="12.75" hidden="false" customHeight="false" outlineLevel="0" collapsed="false">
      <c r="W546" s="0" t="n">
        <v>38763</v>
      </c>
      <c r="X546" s="0" t="s">
        <v>63</v>
      </c>
    </row>
    <row r="547" customFormat="false" ht="12.75" hidden="false" customHeight="false" outlineLevel="0" collapsed="false">
      <c r="W547" s="0" t="n">
        <v>38764</v>
      </c>
      <c r="X547" s="0" t="s">
        <v>31</v>
      </c>
    </row>
    <row r="548" customFormat="false" ht="12.75" hidden="false" customHeight="false" outlineLevel="0" collapsed="false">
      <c r="W548" s="0" t="n">
        <v>38765</v>
      </c>
      <c r="X548" s="0" t="s">
        <v>42</v>
      </c>
    </row>
    <row r="549" customFormat="false" ht="12.75" hidden="false" customHeight="false" outlineLevel="0" collapsed="false">
      <c r="W549" s="0" t="n">
        <v>38766</v>
      </c>
      <c r="X549" s="0" t="s">
        <v>48</v>
      </c>
    </row>
    <row r="550" customFormat="false" ht="12.75" hidden="false" customHeight="false" outlineLevel="0" collapsed="false">
      <c r="W550" s="0" t="n">
        <v>38767</v>
      </c>
      <c r="X550" s="0" t="s">
        <v>54</v>
      </c>
    </row>
    <row r="551" customFormat="false" ht="12.75" hidden="false" customHeight="false" outlineLevel="0" collapsed="false">
      <c r="W551" s="0" t="n">
        <v>38768</v>
      </c>
      <c r="X551" s="0" t="s">
        <v>58</v>
      </c>
    </row>
    <row r="552" customFormat="false" ht="12.75" hidden="false" customHeight="false" outlineLevel="0" collapsed="false">
      <c r="W552" s="0" t="n">
        <v>38769</v>
      </c>
      <c r="X552" s="0" t="s">
        <v>60</v>
      </c>
    </row>
    <row r="553" customFormat="false" ht="12.75" hidden="false" customHeight="false" outlineLevel="0" collapsed="false">
      <c r="W553" s="0" t="n">
        <v>38770</v>
      </c>
      <c r="X553" s="0" t="s">
        <v>63</v>
      </c>
    </row>
    <row r="554" customFormat="false" ht="12.75" hidden="false" customHeight="false" outlineLevel="0" collapsed="false">
      <c r="W554" s="0" t="n">
        <v>38771</v>
      </c>
      <c r="X554" s="0" t="s">
        <v>31</v>
      </c>
    </row>
    <row r="555" customFormat="false" ht="12.75" hidden="false" customHeight="false" outlineLevel="0" collapsed="false">
      <c r="W555" s="0" t="n">
        <v>38772</v>
      </c>
      <c r="X555" s="0" t="s">
        <v>42</v>
      </c>
    </row>
    <row r="556" customFormat="false" ht="12.75" hidden="false" customHeight="false" outlineLevel="0" collapsed="false">
      <c r="W556" s="0" t="n">
        <v>38773</v>
      </c>
      <c r="X556" s="0" t="s">
        <v>48</v>
      </c>
    </row>
    <row r="557" customFormat="false" ht="12.75" hidden="false" customHeight="false" outlineLevel="0" collapsed="false">
      <c r="W557" s="0" t="n">
        <v>38774</v>
      </c>
      <c r="X557" s="0" t="s">
        <v>54</v>
      </c>
    </row>
    <row r="558" customFormat="false" ht="12.75" hidden="false" customHeight="false" outlineLevel="0" collapsed="false">
      <c r="W558" s="0" t="n">
        <v>38775</v>
      </c>
      <c r="X558" s="0" t="s">
        <v>58</v>
      </c>
    </row>
    <row r="559" customFormat="false" ht="12.75" hidden="false" customHeight="false" outlineLevel="0" collapsed="false">
      <c r="W559" s="0" t="n">
        <v>38776</v>
      </c>
      <c r="X559" s="0" t="s">
        <v>60</v>
      </c>
    </row>
    <row r="560" customFormat="false" ht="12.75" hidden="false" customHeight="false" outlineLevel="0" collapsed="false">
      <c r="W560" s="0" t="n">
        <v>38777</v>
      </c>
      <c r="X560" s="0" t="s">
        <v>63</v>
      </c>
    </row>
    <row r="561" customFormat="false" ht="12.75" hidden="false" customHeight="false" outlineLevel="0" collapsed="false">
      <c r="W561" s="0" t="n">
        <v>38778</v>
      </c>
      <c r="X561" s="0" t="s">
        <v>31</v>
      </c>
    </row>
    <row r="562" customFormat="false" ht="12.75" hidden="false" customHeight="false" outlineLevel="0" collapsed="false">
      <c r="W562" s="0" t="n">
        <v>38779</v>
      </c>
      <c r="X562" s="0" t="s">
        <v>42</v>
      </c>
    </row>
    <row r="563" customFormat="false" ht="12.75" hidden="false" customHeight="false" outlineLevel="0" collapsed="false">
      <c r="W563" s="0" t="n">
        <v>38780</v>
      </c>
      <c r="X563" s="0" t="s">
        <v>48</v>
      </c>
    </row>
    <row r="564" customFormat="false" ht="12.75" hidden="false" customHeight="false" outlineLevel="0" collapsed="false">
      <c r="W564" s="0" t="n">
        <v>38781</v>
      </c>
      <c r="X564" s="0" t="s">
        <v>54</v>
      </c>
    </row>
    <row r="565" customFormat="false" ht="12.75" hidden="false" customHeight="false" outlineLevel="0" collapsed="false">
      <c r="W565" s="0" t="n">
        <v>38782</v>
      </c>
      <c r="X565" s="0" t="s">
        <v>58</v>
      </c>
    </row>
    <row r="566" customFormat="false" ht="12.75" hidden="false" customHeight="false" outlineLevel="0" collapsed="false">
      <c r="W566" s="0" t="n">
        <v>38783</v>
      </c>
      <c r="X566" s="0" t="s">
        <v>60</v>
      </c>
    </row>
    <row r="567" customFormat="false" ht="12.75" hidden="false" customHeight="false" outlineLevel="0" collapsed="false">
      <c r="W567" s="0" t="n">
        <v>38784</v>
      </c>
      <c r="X567" s="0" t="s">
        <v>63</v>
      </c>
    </row>
    <row r="568" customFormat="false" ht="12.75" hidden="false" customHeight="false" outlineLevel="0" collapsed="false">
      <c r="W568" s="0" t="n">
        <v>38785</v>
      </c>
      <c r="X568" s="0" t="s">
        <v>31</v>
      </c>
    </row>
    <row r="569" customFormat="false" ht="12.75" hidden="false" customHeight="false" outlineLevel="0" collapsed="false">
      <c r="W569" s="0" t="n">
        <v>38786</v>
      </c>
      <c r="X569" s="0" t="s">
        <v>42</v>
      </c>
    </row>
    <row r="570" customFormat="false" ht="12.75" hidden="false" customHeight="false" outlineLevel="0" collapsed="false">
      <c r="W570" s="0" t="n">
        <v>38787</v>
      </c>
      <c r="X570" s="0" t="s">
        <v>48</v>
      </c>
    </row>
    <row r="571" customFormat="false" ht="12.75" hidden="false" customHeight="false" outlineLevel="0" collapsed="false">
      <c r="W571" s="0" t="n">
        <v>38788</v>
      </c>
      <c r="X571" s="0" t="s">
        <v>54</v>
      </c>
    </row>
    <row r="572" customFormat="false" ht="12.75" hidden="false" customHeight="false" outlineLevel="0" collapsed="false">
      <c r="W572" s="0" t="n">
        <v>38789</v>
      </c>
      <c r="X572" s="0" t="s">
        <v>58</v>
      </c>
    </row>
    <row r="573" customFormat="false" ht="12.75" hidden="false" customHeight="false" outlineLevel="0" collapsed="false">
      <c r="W573" s="0" t="n">
        <v>38790</v>
      </c>
      <c r="X573" s="0" t="s">
        <v>60</v>
      </c>
    </row>
    <row r="574" customFormat="false" ht="12.75" hidden="false" customHeight="false" outlineLevel="0" collapsed="false">
      <c r="W574" s="0" t="n">
        <v>38791</v>
      </c>
      <c r="X574" s="0" t="s">
        <v>63</v>
      </c>
    </row>
    <row r="575" customFormat="false" ht="12.75" hidden="false" customHeight="false" outlineLevel="0" collapsed="false">
      <c r="W575" s="0" t="n">
        <v>38792</v>
      </c>
      <c r="X575" s="0" t="s">
        <v>31</v>
      </c>
    </row>
    <row r="576" customFormat="false" ht="12.75" hidden="false" customHeight="false" outlineLevel="0" collapsed="false">
      <c r="W576" s="0" t="n">
        <v>38793</v>
      </c>
      <c r="X576" s="0" t="s">
        <v>42</v>
      </c>
    </row>
    <row r="577" customFormat="false" ht="12.75" hidden="false" customHeight="false" outlineLevel="0" collapsed="false">
      <c r="W577" s="0" t="n">
        <v>38794</v>
      </c>
      <c r="X577" s="0" t="s">
        <v>48</v>
      </c>
    </row>
    <row r="578" customFormat="false" ht="12.75" hidden="false" customHeight="false" outlineLevel="0" collapsed="false">
      <c r="W578" s="0" t="n">
        <v>38795</v>
      </c>
      <c r="X578" s="0" t="s">
        <v>54</v>
      </c>
    </row>
    <row r="579" customFormat="false" ht="12.75" hidden="false" customHeight="false" outlineLevel="0" collapsed="false">
      <c r="W579" s="0" t="n">
        <v>38796</v>
      </c>
      <c r="X579" s="0" t="s">
        <v>58</v>
      </c>
    </row>
    <row r="580" customFormat="false" ht="12.75" hidden="false" customHeight="false" outlineLevel="0" collapsed="false">
      <c r="W580" s="0" t="n">
        <v>38797</v>
      </c>
      <c r="X580" s="0" t="s">
        <v>60</v>
      </c>
    </row>
    <row r="581" customFormat="false" ht="12.75" hidden="false" customHeight="false" outlineLevel="0" collapsed="false">
      <c r="W581" s="0" t="n">
        <v>38798</v>
      </c>
      <c r="X581" s="0" t="s">
        <v>63</v>
      </c>
    </row>
    <row r="582" customFormat="false" ht="12.75" hidden="false" customHeight="false" outlineLevel="0" collapsed="false">
      <c r="W582" s="0" t="n">
        <v>38799</v>
      </c>
      <c r="X582" s="0" t="s">
        <v>31</v>
      </c>
    </row>
    <row r="583" customFormat="false" ht="12.75" hidden="false" customHeight="false" outlineLevel="0" collapsed="false">
      <c r="W583" s="0" t="n">
        <v>38800</v>
      </c>
      <c r="X583" s="0" t="s">
        <v>42</v>
      </c>
    </row>
    <row r="584" customFormat="false" ht="12.75" hidden="false" customHeight="false" outlineLevel="0" collapsed="false">
      <c r="W584" s="0" t="n">
        <v>38801</v>
      </c>
      <c r="X584" s="0" t="s">
        <v>48</v>
      </c>
    </row>
    <row r="585" customFormat="false" ht="12.75" hidden="false" customHeight="false" outlineLevel="0" collapsed="false">
      <c r="W585" s="0" t="n">
        <v>38802</v>
      </c>
      <c r="X585" s="0" t="s">
        <v>54</v>
      </c>
    </row>
    <row r="586" customFormat="false" ht="12.75" hidden="false" customHeight="false" outlineLevel="0" collapsed="false">
      <c r="W586" s="0" t="n">
        <v>38803</v>
      </c>
      <c r="X586" s="0" t="s">
        <v>58</v>
      </c>
    </row>
    <row r="587" customFormat="false" ht="12.75" hidden="false" customHeight="false" outlineLevel="0" collapsed="false">
      <c r="W587" s="0" t="n">
        <v>38804</v>
      </c>
      <c r="X587" s="0" t="s">
        <v>60</v>
      </c>
    </row>
    <row r="588" customFormat="false" ht="12.75" hidden="false" customHeight="false" outlineLevel="0" collapsed="false">
      <c r="W588" s="0" t="n">
        <v>38805</v>
      </c>
      <c r="X588" s="0" t="s">
        <v>63</v>
      </c>
    </row>
    <row r="589" customFormat="false" ht="12.75" hidden="false" customHeight="false" outlineLevel="0" collapsed="false">
      <c r="W589" s="0" t="n">
        <v>38806</v>
      </c>
      <c r="X589" s="0" t="s">
        <v>31</v>
      </c>
    </row>
    <row r="590" customFormat="false" ht="12.75" hidden="false" customHeight="false" outlineLevel="0" collapsed="false">
      <c r="W590" s="0" t="n">
        <v>38807</v>
      </c>
      <c r="X590" s="0" t="s">
        <v>42</v>
      </c>
    </row>
    <row r="591" customFormat="false" ht="12.75" hidden="false" customHeight="false" outlineLevel="0" collapsed="false">
      <c r="W591" s="0" t="n">
        <v>38808</v>
      </c>
      <c r="X591" s="0" t="s">
        <v>48</v>
      </c>
    </row>
    <row r="592" customFormat="false" ht="12.75" hidden="false" customHeight="false" outlineLevel="0" collapsed="false">
      <c r="W592" s="0" t="n">
        <v>38809</v>
      </c>
      <c r="X592" s="0" t="s">
        <v>54</v>
      </c>
    </row>
    <row r="593" customFormat="false" ht="12.75" hidden="false" customHeight="false" outlineLevel="0" collapsed="false">
      <c r="W593" s="0" t="n">
        <v>38810</v>
      </c>
      <c r="X593" s="0" t="s">
        <v>58</v>
      </c>
    </row>
    <row r="594" customFormat="false" ht="12.75" hidden="false" customHeight="false" outlineLevel="0" collapsed="false">
      <c r="W594" s="0" t="n">
        <v>38811</v>
      </c>
      <c r="X594" s="0" t="s">
        <v>60</v>
      </c>
    </row>
    <row r="595" customFormat="false" ht="12.75" hidden="false" customHeight="false" outlineLevel="0" collapsed="false">
      <c r="W595" s="0" t="n">
        <v>38812</v>
      </c>
      <c r="X595" s="0" t="s">
        <v>63</v>
      </c>
    </row>
    <row r="596" customFormat="false" ht="12.75" hidden="false" customHeight="false" outlineLevel="0" collapsed="false">
      <c r="W596" s="0" t="n">
        <v>38813</v>
      </c>
      <c r="X596" s="0" t="s">
        <v>31</v>
      </c>
    </row>
    <row r="597" customFormat="false" ht="12.75" hidden="false" customHeight="false" outlineLevel="0" collapsed="false">
      <c r="W597" s="0" t="n">
        <v>38814</v>
      </c>
      <c r="X597" s="0" t="s">
        <v>42</v>
      </c>
    </row>
    <row r="598" customFormat="false" ht="12.75" hidden="false" customHeight="false" outlineLevel="0" collapsed="false">
      <c r="W598" s="0" t="n">
        <v>38815</v>
      </c>
      <c r="X598" s="0" t="s">
        <v>48</v>
      </c>
    </row>
    <row r="599" customFormat="false" ht="12.75" hidden="false" customHeight="false" outlineLevel="0" collapsed="false">
      <c r="W599" s="0" t="n">
        <v>38816</v>
      </c>
      <c r="X599" s="0" t="s">
        <v>54</v>
      </c>
    </row>
    <row r="600" customFormat="false" ht="12.75" hidden="false" customHeight="false" outlineLevel="0" collapsed="false">
      <c r="W600" s="0" t="n">
        <v>38817</v>
      </c>
      <c r="X600" s="0" t="s">
        <v>58</v>
      </c>
    </row>
    <row r="601" customFormat="false" ht="12.75" hidden="false" customHeight="false" outlineLevel="0" collapsed="false">
      <c r="W601" s="0" t="n">
        <v>38818</v>
      </c>
      <c r="X601" s="0" t="s">
        <v>60</v>
      </c>
    </row>
    <row r="602" customFormat="false" ht="12.75" hidden="false" customHeight="false" outlineLevel="0" collapsed="false">
      <c r="W602" s="0" t="n">
        <v>38819</v>
      </c>
      <c r="X602" s="0" t="s">
        <v>63</v>
      </c>
    </row>
    <row r="603" customFormat="false" ht="12.75" hidden="false" customHeight="false" outlineLevel="0" collapsed="false">
      <c r="W603" s="0" t="n">
        <v>38820</v>
      </c>
      <c r="X603" s="0" t="s">
        <v>31</v>
      </c>
    </row>
    <row r="604" customFormat="false" ht="12.75" hidden="false" customHeight="false" outlineLevel="0" collapsed="false">
      <c r="W604" s="0" t="n">
        <v>38821</v>
      </c>
      <c r="X604" s="0" t="s">
        <v>42</v>
      </c>
    </row>
    <row r="605" customFormat="false" ht="12.75" hidden="false" customHeight="false" outlineLevel="0" collapsed="false">
      <c r="W605" s="0" t="n">
        <v>38822</v>
      </c>
      <c r="X605" s="0" t="s">
        <v>48</v>
      </c>
    </row>
    <row r="606" customFormat="false" ht="12.75" hidden="false" customHeight="false" outlineLevel="0" collapsed="false">
      <c r="W606" s="0" t="n">
        <v>38823</v>
      </c>
      <c r="X606" s="0" t="s">
        <v>54</v>
      </c>
    </row>
    <row r="607" customFormat="false" ht="12.75" hidden="false" customHeight="false" outlineLevel="0" collapsed="false">
      <c r="W607" s="0" t="n">
        <v>38824</v>
      </c>
      <c r="X607" s="0" t="s">
        <v>58</v>
      </c>
    </row>
    <row r="608" customFormat="false" ht="12.75" hidden="false" customHeight="false" outlineLevel="0" collapsed="false">
      <c r="W608" s="0" t="n">
        <v>38825</v>
      </c>
      <c r="X608" s="0" t="s">
        <v>60</v>
      </c>
    </row>
    <row r="609" customFormat="false" ht="12.75" hidden="false" customHeight="false" outlineLevel="0" collapsed="false">
      <c r="W609" s="0" t="n">
        <v>38826</v>
      </c>
      <c r="X609" s="0" t="s">
        <v>63</v>
      </c>
    </row>
    <row r="610" customFormat="false" ht="12.75" hidden="false" customHeight="false" outlineLevel="0" collapsed="false">
      <c r="W610" s="0" t="n">
        <v>38827</v>
      </c>
      <c r="X610" s="0" t="s">
        <v>31</v>
      </c>
    </row>
    <row r="611" customFormat="false" ht="12.75" hidden="false" customHeight="false" outlineLevel="0" collapsed="false">
      <c r="W611" s="0" t="n">
        <v>38828</v>
      </c>
      <c r="X611" s="0" t="s">
        <v>42</v>
      </c>
    </row>
    <row r="612" customFormat="false" ht="12.75" hidden="false" customHeight="false" outlineLevel="0" collapsed="false">
      <c r="W612" s="0" t="n">
        <v>38829</v>
      </c>
      <c r="X612" s="0" t="s">
        <v>48</v>
      </c>
    </row>
    <row r="613" customFormat="false" ht="12.75" hidden="false" customHeight="false" outlineLevel="0" collapsed="false">
      <c r="W613" s="0" t="n">
        <v>38830</v>
      </c>
      <c r="X613" s="0" t="s">
        <v>54</v>
      </c>
    </row>
    <row r="614" customFormat="false" ht="12.75" hidden="false" customHeight="false" outlineLevel="0" collapsed="false">
      <c r="W614" s="0" t="n">
        <v>38831</v>
      </c>
      <c r="X614" s="0" t="s">
        <v>58</v>
      </c>
    </row>
    <row r="615" customFormat="false" ht="12.75" hidden="false" customHeight="false" outlineLevel="0" collapsed="false">
      <c r="W615" s="0" t="n">
        <v>38832</v>
      </c>
      <c r="X615" s="0" t="s">
        <v>60</v>
      </c>
    </row>
    <row r="616" customFormat="false" ht="12.75" hidden="false" customHeight="false" outlineLevel="0" collapsed="false">
      <c r="W616" s="0" t="n">
        <v>38833</v>
      </c>
      <c r="X616" s="0" t="s">
        <v>63</v>
      </c>
    </row>
    <row r="617" customFormat="false" ht="12.75" hidden="false" customHeight="false" outlineLevel="0" collapsed="false">
      <c r="W617" s="0" t="n">
        <v>38834</v>
      </c>
      <c r="X617" s="0" t="s">
        <v>31</v>
      </c>
    </row>
    <row r="618" customFormat="false" ht="12.75" hidden="false" customHeight="false" outlineLevel="0" collapsed="false">
      <c r="W618" s="0" t="n">
        <v>38835</v>
      </c>
      <c r="X618" s="0" t="s">
        <v>42</v>
      </c>
    </row>
    <row r="619" customFormat="false" ht="12.75" hidden="false" customHeight="false" outlineLevel="0" collapsed="false">
      <c r="W619" s="0" t="n">
        <v>38836</v>
      </c>
      <c r="X619" s="0" t="s">
        <v>48</v>
      </c>
    </row>
    <row r="620" customFormat="false" ht="12.75" hidden="false" customHeight="false" outlineLevel="0" collapsed="false">
      <c r="W620" s="0" t="n">
        <v>38837</v>
      </c>
      <c r="X620" s="0" t="s">
        <v>54</v>
      </c>
    </row>
    <row r="621" customFormat="false" ht="12.75" hidden="false" customHeight="false" outlineLevel="0" collapsed="false">
      <c r="W621" s="0" t="n">
        <v>38838</v>
      </c>
      <c r="X621" s="0" t="s">
        <v>58</v>
      </c>
    </row>
    <row r="622" customFormat="false" ht="12.75" hidden="false" customHeight="false" outlineLevel="0" collapsed="false">
      <c r="W622" s="0" t="n">
        <v>38839</v>
      </c>
      <c r="X622" s="0" t="s">
        <v>60</v>
      </c>
    </row>
    <row r="623" customFormat="false" ht="12.75" hidden="false" customHeight="false" outlineLevel="0" collapsed="false">
      <c r="W623" s="0" t="n">
        <v>38840</v>
      </c>
      <c r="X623" s="0" t="s">
        <v>63</v>
      </c>
    </row>
    <row r="624" customFormat="false" ht="12.75" hidden="false" customHeight="false" outlineLevel="0" collapsed="false">
      <c r="W624" s="0" t="n">
        <v>38841</v>
      </c>
      <c r="X624" s="0" t="s">
        <v>31</v>
      </c>
    </row>
    <row r="625" customFormat="false" ht="12.75" hidden="false" customHeight="false" outlineLevel="0" collapsed="false">
      <c r="W625" s="0" t="n">
        <v>38842</v>
      </c>
      <c r="X625" s="0" t="s">
        <v>42</v>
      </c>
    </row>
    <row r="626" customFormat="false" ht="12.75" hidden="false" customHeight="false" outlineLevel="0" collapsed="false">
      <c r="W626" s="0" t="n">
        <v>38843</v>
      </c>
      <c r="X626" s="0" t="s">
        <v>48</v>
      </c>
    </row>
    <row r="627" customFormat="false" ht="12.75" hidden="false" customHeight="false" outlineLevel="0" collapsed="false">
      <c r="W627" s="0" t="n">
        <v>38844</v>
      </c>
      <c r="X627" s="0" t="s">
        <v>54</v>
      </c>
    </row>
    <row r="628" customFormat="false" ht="12.75" hidden="false" customHeight="false" outlineLevel="0" collapsed="false">
      <c r="W628" s="0" t="n">
        <v>38845</v>
      </c>
      <c r="X628" s="0" t="s">
        <v>58</v>
      </c>
    </row>
    <row r="629" customFormat="false" ht="12.75" hidden="false" customHeight="false" outlineLevel="0" collapsed="false">
      <c r="W629" s="0" t="n">
        <v>38846</v>
      </c>
      <c r="X629" s="0" t="s">
        <v>60</v>
      </c>
    </row>
    <row r="630" customFormat="false" ht="12.75" hidden="false" customHeight="false" outlineLevel="0" collapsed="false">
      <c r="W630" s="0" t="n">
        <v>38847</v>
      </c>
      <c r="X630" s="0" t="s">
        <v>63</v>
      </c>
    </row>
    <row r="631" customFormat="false" ht="12.75" hidden="false" customHeight="false" outlineLevel="0" collapsed="false">
      <c r="W631" s="0" t="n">
        <v>38848</v>
      </c>
      <c r="X631" s="0" t="s">
        <v>31</v>
      </c>
    </row>
    <row r="632" customFormat="false" ht="12.75" hidden="false" customHeight="false" outlineLevel="0" collapsed="false">
      <c r="W632" s="0" t="n">
        <v>38849</v>
      </c>
      <c r="X632" s="0" t="s">
        <v>42</v>
      </c>
    </row>
    <row r="633" customFormat="false" ht="12.75" hidden="false" customHeight="false" outlineLevel="0" collapsed="false">
      <c r="W633" s="0" t="n">
        <v>38850</v>
      </c>
      <c r="X633" s="0" t="s">
        <v>48</v>
      </c>
    </row>
    <row r="634" customFormat="false" ht="12.75" hidden="false" customHeight="false" outlineLevel="0" collapsed="false">
      <c r="W634" s="0" t="n">
        <v>38851</v>
      </c>
      <c r="X634" s="0" t="s">
        <v>54</v>
      </c>
    </row>
    <row r="635" customFormat="false" ht="12.75" hidden="false" customHeight="false" outlineLevel="0" collapsed="false">
      <c r="W635" s="0" t="n">
        <v>38852</v>
      </c>
      <c r="X635" s="0" t="s">
        <v>58</v>
      </c>
    </row>
    <row r="636" customFormat="false" ht="12.75" hidden="false" customHeight="false" outlineLevel="0" collapsed="false">
      <c r="W636" s="0" t="n">
        <v>38853</v>
      </c>
      <c r="X636" s="0" t="s">
        <v>60</v>
      </c>
    </row>
    <row r="637" customFormat="false" ht="12.75" hidden="false" customHeight="false" outlineLevel="0" collapsed="false">
      <c r="W637" s="0" t="n">
        <v>38854</v>
      </c>
      <c r="X637" s="0" t="s">
        <v>63</v>
      </c>
    </row>
    <row r="638" customFormat="false" ht="12.75" hidden="false" customHeight="false" outlineLevel="0" collapsed="false">
      <c r="W638" s="0" t="n">
        <v>38855</v>
      </c>
      <c r="X638" s="0" t="s">
        <v>31</v>
      </c>
    </row>
    <row r="639" customFormat="false" ht="12.75" hidden="false" customHeight="false" outlineLevel="0" collapsed="false">
      <c r="W639" s="0" t="n">
        <v>38856</v>
      </c>
      <c r="X639" s="0" t="s">
        <v>42</v>
      </c>
    </row>
    <row r="640" customFormat="false" ht="12.75" hidden="false" customHeight="false" outlineLevel="0" collapsed="false">
      <c r="W640" s="0" t="n">
        <v>38857</v>
      </c>
      <c r="X640" s="0" t="s">
        <v>48</v>
      </c>
    </row>
    <row r="641" customFormat="false" ht="12.75" hidden="false" customHeight="false" outlineLevel="0" collapsed="false">
      <c r="W641" s="0" t="n">
        <v>38858</v>
      </c>
      <c r="X641" s="0" t="s">
        <v>54</v>
      </c>
    </row>
    <row r="642" customFormat="false" ht="12.75" hidden="false" customHeight="false" outlineLevel="0" collapsed="false">
      <c r="W642" s="0" t="n">
        <v>38859</v>
      </c>
      <c r="X642" s="0" t="s">
        <v>58</v>
      </c>
    </row>
    <row r="643" customFormat="false" ht="12.75" hidden="false" customHeight="false" outlineLevel="0" collapsed="false">
      <c r="W643" s="0" t="n">
        <v>38860</v>
      </c>
      <c r="X643" s="0" t="s">
        <v>60</v>
      </c>
    </row>
    <row r="644" customFormat="false" ht="12.75" hidden="false" customHeight="false" outlineLevel="0" collapsed="false">
      <c r="W644" s="0" t="n">
        <v>38861</v>
      </c>
      <c r="X644" s="0" t="s">
        <v>63</v>
      </c>
    </row>
    <row r="645" customFormat="false" ht="12.75" hidden="false" customHeight="false" outlineLevel="0" collapsed="false">
      <c r="W645" s="0" t="n">
        <v>38862</v>
      </c>
      <c r="X645" s="0" t="s">
        <v>31</v>
      </c>
    </row>
    <row r="646" customFormat="false" ht="12.75" hidden="false" customHeight="false" outlineLevel="0" collapsed="false">
      <c r="W646" s="0" t="n">
        <v>38863</v>
      </c>
      <c r="X646" s="0" t="s">
        <v>42</v>
      </c>
    </row>
    <row r="647" customFormat="false" ht="12.75" hidden="false" customHeight="false" outlineLevel="0" collapsed="false">
      <c r="W647" s="0" t="n">
        <v>38864</v>
      </c>
      <c r="X647" s="0" t="s">
        <v>48</v>
      </c>
    </row>
    <row r="648" customFormat="false" ht="12.75" hidden="false" customHeight="false" outlineLevel="0" collapsed="false">
      <c r="W648" s="0" t="n">
        <v>38865</v>
      </c>
      <c r="X648" s="0" t="s">
        <v>54</v>
      </c>
    </row>
    <row r="649" customFormat="false" ht="12.75" hidden="false" customHeight="false" outlineLevel="0" collapsed="false">
      <c r="W649" s="0" t="n">
        <v>38866</v>
      </c>
      <c r="X649" s="0" t="s">
        <v>58</v>
      </c>
    </row>
    <row r="650" customFormat="false" ht="12.75" hidden="false" customHeight="false" outlineLevel="0" collapsed="false">
      <c r="W650" s="0" t="n">
        <v>38867</v>
      </c>
      <c r="X650" s="0" t="s">
        <v>60</v>
      </c>
    </row>
    <row r="651" customFormat="false" ht="12.75" hidden="false" customHeight="false" outlineLevel="0" collapsed="false">
      <c r="W651" s="0" t="n">
        <v>38868</v>
      </c>
      <c r="X651" s="0" t="s">
        <v>63</v>
      </c>
    </row>
    <row r="652" customFormat="false" ht="12.75" hidden="false" customHeight="false" outlineLevel="0" collapsed="false">
      <c r="W652" s="0" t="n">
        <v>38869</v>
      </c>
      <c r="X652" s="0" t="s">
        <v>31</v>
      </c>
    </row>
    <row r="653" customFormat="false" ht="12.75" hidden="false" customHeight="false" outlineLevel="0" collapsed="false">
      <c r="W653" s="0" t="n">
        <v>38870</v>
      </c>
      <c r="X653" s="0" t="s">
        <v>42</v>
      </c>
    </row>
    <row r="654" customFormat="false" ht="12.75" hidden="false" customHeight="false" outlineLevel="0" collapsed="false">
      <c r="W654" s="0" t="n">
        <v>38871</v>
      </c>
      <c r="X654" s="0" t="s">
        <v>48</v>
      </c>
    </row>
    <row r="655" customFormat="false" ht="12.75" hidden="false" customHeight="false" outlineLevel="0" collapsed="false">
      <c r="W655" s="0" t="n">
        <v>38872</v>
      </c>
      <c r="X655" s="0" t="s">
        <v>54</v>
      </c>
    </row>
    <row r="656" customFormat="false" ht="12.75" hidden="false" customHeight="false" outlineLevel="0" collapsed="false">
      <c r="W656" s="0" t="n">
        <v>38873</v>
      </c>
      <c r="X656" s="0" t="s">
        <v>58</v>
      </c>
    </row>
    <row r="657" customFormat="false" ht="12.75" hidden="false" customHeight="false" outlineLevel="0" collapsed="false">
      <c r="W657" s="0" t="n">
        <v>38874</v>
      </c>
      <c r="X657" s="0" t="s">
        <v>60</v>
      </c>
    </row>
    <row r="658" customFormat="false" ht="12.75" hidden="false" customHeight="false" outlineLevel="0" collapsed="false">
      <c r="W658" s="0" t="n">
        <v>38875</v>
      </c>
      <c r="X658" s="0" t="s">
        <v>63</v>
      </c>
    </row>
    <row r="659" customFormat="false" ht="12.75" hidden="false" customHeight="false" outlineLevel="0" collapsed="false">
      <c r="W659" s="0" t="n">
        <v>38876</v>
      </c>
      <c r="X659" s="0" t="s">
        <v>31</v>
      </c>
    </row>
    <row r="660" customFormat="false" ht="12.75" hidden="false" customHeight="false" outlineLevel="0" collapsed="false">
      <c r="W660" s="0" t="n">
        <v>38877</v>
      </c>
      <c r="X660" s="0" t="s">
        <v>42</v>
      </c>
    </row>
    <row r="661" customFormat="false" ht="12.75" hidden="false" customHeight="false" outlineLevel="0" collapsed="false">
      <c r="W661" s="0" t="n">
        <v>38878</v>
      </c>
      <c r="X661" s="0" t="s">
        <v>48</v>
      </c>
    </row>
    <row r="662" customFormat="false" ht="12.75" hidden="false" customHeight="false" outlineLevel="0" collapsed="false">
      <c r="W662" s="0" t="n">
        <v>38879</v>
      </c>
      <c r="X662" s="0" t="s">
        <v>54</v>
      </c>
    </row>
    <row r="663" customFormat="false" ht="12.75" hidden="false" customHeight="false" outlineLevel="0" collapsed="false">
      <c r="W663" s="0" t="n">
        <v>38880</v>
      </c>
      <c r="X663" s="0" t="s">
        <v>58</v>
      </c>
    </row>
    <row r="664" customFormat="false" ht="12.75" hidden="false" customHeight="false" outlineLevel="0" collapsed="false">
      <c r="W664" s="0" t="n">
        <v>38881</v>
      </c>
      <c r="X664" s="0" t="s">
        <v>60</v>
      </c>
    </row>
    <row r="665" customFormat="false" ht="12.75" hidden="false" customHeight="false" outlineLevel="0" collapsed="false">
      <c r="W665" s="0" t="n">
        <v>38882</v>
      </c>
      <c r="X665" s="0" t="s">
        <v>63</v>
      </c>
    </row>
    <row r="666" customFormat="false" ht="12.75" hidden="false" customHeight="false" outlineLevel="0" collapsed="false">
      <c r="W666" s="0" t="n">
        <v>38883</v>
      </c>
      <c r="X666" s="0" t="s">
        <v>31</v>
      </c>
    </row>
    <row r="667" customFormat="false" ht="12.75" hidden="false" customHeight="false" outlineLevel="0" collapsed="false">
      <c r="W667" s="0" t="n">
        <v>38884</v>
      </c>
      <c r="X667" s="0" t="s">
        <v>42</v>
      </c>
    </row>
    <row r="668" customFormat="false" ht="12.75" hidden="false" customHeight="false" outlineLevel="0" collapsed="false">
      <c r="W668" s="0" t="n">
        <v>38885</v>
      </c>
      <c r="X668" s="0" t="s">
        <v>48</v>
      </c>
    </row>
    <row r="669" customFormat="false" ht="12.75" hidden="false" customHeight="false" outlineLevel="0" collapsed="false">
      <c r="W669" s="0" t="n">
        <v>38886</v>
      </c>
      <c r="X669" s="0" t="s">
        <v>54</v>
      </c>
    </row>
    <row r="670" customFormat="false" ht="12.75" hidden="false" customHeight="false" outlineLevel="0" collapsed="false">
      <c r="W670" s="0" t="n">
        <v>38887</v>
      </c>
      <c r="X670" s="0" t="s">
        <v>58</v>
      </c>
    </row>
    <row r="671" customFormat="false" ht="12.75" hidden="false" customHeight="false" outlineLevel="0" collapsed="false">
      <c r="W671" s="0" t="n">
        <v>38888</v>
      </c>
      <c r="X671" s="0" t="s">
        <v>60</v>
      </c>
    </row>
    <row r="672" customFormat="false" ht="12.75" hidden="false" customHeight="false" outlineLevel="0" collapsed="false">
      <c r="W672" s="0" t="n">
        <v>38889</v>
      </c>
      <c r="X672" s="0" t="s">
        <v>63</v>
      </c>
    </row>
    <row r="673" customFormat="false" ht="12.75" hidden="false" customHeight="false" outlineLevel="0" collapsed="false">
      <c r="W673" s="0" t="n">
        <v>38890</v>
      </c>
      <c r="X673" s="0" t="s">
        <v>31</v>
      </c>
    </row>
    <row r="674" customFormat="false" ht="12.75" hidden="false" customHeight="false" outlineLevel="0" collapsed="false">
      <c r="W674" s="0" t="n">
        <v>38891</v>
      </c>
      <c r="X674" s="0" t="s">
        <v>42</v>
      </c>
    </row>
    <row r="675" customFormat="false" ht="12.75" hidden="false" customHeight="false" outlineLevel="0" collapsed="false">
      <c r="W675" s="0" t="n">
        <v>38892</v>
      </c>
      <c r="X675" s="0" t="s">
        <v>48</v>
      </c>
    </row>
    <row r="676" customFormat="false" ht="12.75" hidden="false" customHeight="false" outlineLevel="0" collapsed="false">
      <c r="W676" s="0" t="n">
        <v>38893</v>
      </c>
      <c r="X676" s="0" t="s">
        <v>54</v>
      </c>
    </row>
    <row r="677" customFormat="false" ht="12.75" hidden="false" customHeight="false" outlineLevel="0" collapsed="false">
      <c r="W677" s="0" t="n">
        <v>38894</v>
      </c>
      <c r="X677" s="0" t="s">
        <v>58</v>
      </c>
    </row>
    <row r="678" customFormat="false" ht="12.75" hidden="false" customHeight="false" outlineLevel="0" collapsed="false">
      <c r="W678" s="0" t="n">
        <v>38895</v>
      </c>
      <c r="X678" s="0" t="s">
        <v>60</v>
      </c>
    </row>
    <row r="679" customFormat="false" ht="12.75" hidden="false" customHeight="false" outlineLevel="0" collapsed="false">
      <c r="W679" s="0" t="n">
        <v>38896</v>
      </c>
      <c r="X679" s="0" t="s">
        <v>63</v>
      </c>
    </row>
    <row r="680" customFormat="false" ht="12.75" hidden="false" customHeight="false" outlineLevel="0" collapsed="false">
      <c r="W680" s="0" t="n">
        <v>38897</v>
      </c>
      <c r="X680" s="0" t="s">
        <v>31</v>
      </c>
    </row>
    <row r="681" customFormat="false" ht="12.75" hidden="false" customHeight="false" outlineLevel="0" collapsed="false">
      <c r="W681" s="0" t="n">
        <v>38898</v>
      </c>
      <c r="X681" s="0" t="s">
        <v>42</v>
      </c>
    </row>
    <row r="682" customFormat="false" ht="12.75" hidden="false" customHeight="false" outlineLevel="0" collapsed="false">
      <c r="W682" s="0" t="n">
        <v>38899</v>
      </c>
      <c r="X682" s="0" t="s">
        <v>48</v>
      </c>
    </row>
    <row r="683" customFormat="false" ht="12.75" hidden="false" customHeight="false" outlineLevel="0" collapsed="false">
      <c r="W683" s="0" t="n">
        <v>38900</v>
      </c>
      <c r="X683" s="0" t="s">
        <v>54</v>
      </c>
    </row>
    <row r="684" customFormat="false" ht="12.75" hidden="false" customHeight="false" outlineLevel="0" collapsed="false">
      <c r="W684" s="0" t="n">
        <v>38901</v>
      </c>
      <c r="X684" s="0" t="s">
        <v>58</v>
      </c>
    </row>
    <row r="685" customFormat="false" ht="12.75" hidden="false" customHeight="false" outlineLevel="0" collapsed="false">
      <c r="W685" s="0" t="n">
        <v>38902</v>
      </c>
      <c r="X685" s="0" t="s">
        <v>60</v>
      </c>
    </row>
    <row r="686" customFormat="false" ht="12.75" hidden="false" customHeight="false" outlineLevel="0" collapsed="false">
      <c r="W686" s="0" t="n">
        <v>38903</v>
      </c>
      <c r="X686" s="0" t="s">
        <v>63</v>
      </c>
    </row>
    <row r="687" customFormat="false" ht="12.75" hidden="false" customHeight="false" outlineLevel="0" collapsed="false">
      <c r="W687" s="0" t="n">
        <v>38904</v>
      </c>
      <c r="X687" s="0" t="s">
        <v>31</v>
      </c>
    </row>
    <row r="688" customFormat="false" ht="12.75" hidden="false" customHeight="false" outlineLevel="0" collapsed="false">
      <c r="W688" s="0" t="n">
        <v>38905</v>
      </c>
      <c r="X688" s="0" t="s">
        <v>42</v>
      </c>
    </row>
    <row r="689" customFormat="false" ht="12.75" hidden="false" customHeight="false" outlineLevel="0" collapsed="false">
      <c r="W689" s="0" t="n">
        <v>38906</v>
      </c>
      <c r="X689" s="0" t="s">
        <v>48</v>
      </c>
    </row>
    <row r="690" customFormat="false" ht="12.75" hidden="false" customHeight="false" outlineLevel="0" collapsed="false">
      <c r="W690" s="0" t="n">
        <v>38907</v>
      </c>
      <c r="X690" s="0" t="s">
        <v>54</v>
      </c>
    </row>
    <row r="691" customFormat="false" ht="12.75" hidden="false" customHeight="false" outlineLevel="0" collapsed="false">
      <c r="W691" s="0" t="n">
        <v>38908</v>
      </c>
      <c r="X691" s="0" t="s">
        <v>58</v>
      </c>
    </row>
    <row r="692" customFormat="false" ht="12.75" hidden="false" customHeight="false" outlineLevel="0" collapsed="false">
      <c r="W692" s="0" t="n">
        <v>38909</v>
      </c>
      <c r="X692" s="0" t="s">
        <v>60</v>
      </c>
    </row>
    <row r="693" customFormat="false" ht="12.75" hidden="false" customHeight="false" outlineLevel="0" collapsed="false">
      <c r="W693" s="0" t="n">
        <v>38910</v>
      </c>
      <c r="X693" s="0" t="s">
        <v>63</v>
      </c>
    </row>
    <row r="694" customFormat="false" ht="12.75" hidden="false" customHeight="false" outlineLevel="0" collapsed="false">
      <c r="W694" s="0" t="n">
        <v>38911</v>
      </c>
      <c r="X694" s="0" t="s">
        <v>31</v>
      </c>
    </row>
    <row r="695" customFormat="false" ht="12.75" hidden="false" customHeight="false" outlineLevel="0" collapsed="false">
      <c r="W695" s="0" t="n">
        <v>38912</v>
      </c>
      <c r="X695" s="0" t="s">
        <v>42</v>
      </c>
    </row>
    <row r="696" customFormat="false" ht="12.75" hidden="false" customHeight="false" outlineLevel="0" collapsed="false">
      <c r="W696" s="0" t="n">
        <v>38913</v>
      </c>
      <c r="X696" s="0" t="s">
        <v>48</v>
      </c>
    </row>
    <row r="697" customFormat="false" ht="12.75" hidden="false" customHeight="false" outlineLevel="0" collapsed="false">
      <c r="W697" s="0" t="n">
        <v>38914</v>
      </c>
      <c r="X697" s="0" t="s">
        <v>54</v>
      </c>
    </row>
    <row r="698" customFormat="false" ht="12.75" hidden="false" customHeight="false" outlineLevel="0" collapsed="false">
      <c r="W698" s="0" t="n">
        <v>38915</v>
      </c>
      <c r="X698" s="0" t="s">
        <v>58</v>
      </c>
    </row>
    <row r="699" customFormat="false" ht="12.75" hidden="false" customHeight="false" outlineLevel="0" collapsed="false">
      <c r="W699" s="0" t="n">
        <v>38916</v>
      </c>
      <c r="X699" s="0" t="s">
        <v>60</v>
      </c>
    </row>
    <row r="700" customFormat="false" ht="12.75" hidden="false" customHeight="false" outlineLevel="0" collapsed="false">
      <c r="W700" s="0" t="n">
        <v>38917</v>
      </c>
      <c r="X700" s="0" t="s">
        <v>63</v>
      </c>
    </row>
    <row r="701" customFormat="false" ht="12.75" hidden="false" customHeight="false" outlineLevel="0" collapsed="false">
      <c r="W701" s="0" t="n">
        <v>38918</v>
      </c>
      <c r="X701" s="0" t="s">
        <v>31</v>
      </c>
    </row>
    <row r="702" customFormat="false" ht="12.75" hidden="false" customHeight="false" outlineLevel="0" collapsed="false">
      <c r="W702" s="0" t="n">
        <v>38919</v>
      </c>
      <c r="X702" s="0" t="s">
        <v>42</v>
      </c>
    </row>
    <row r="703" customFormat="false" ht="12.75" hidden="false" customHeight="false" outlineLevel="0" collapsed="false">
      <c r="W703" s="0" t="n">
        <v>38920</v>
      </c>
      <c r="X703" s="0" t="s">
        <v>48</v>
      </c>
    </row>
    <row r="704" customFormat="false" ht="12.75" hidden="false" customHeight="false" outlineLevel="0" collapsed="false">
      <c r="W704" s="0" t="n">
        <v>38921</v>
      </c>
      <c r="X704" s="0" t="s">
        <v>54</v>
      </c>
    </row>
    <row r="705" customFormat="false" ht="12.75" hidden="false" customHeight="false" outlineLevel="0" collapsed="false">
      <c r="W705" s="0" t="n">
        <v>38922</v>
      </c>
      <c r="X705" s="0" t="s">
        <v>58</v>
      </c>
    </row>
    <row r="706" customFormat="false" ht="12.75" hidden="false" customHeight="false" outlineLevel="0" collapsed="false">
      <c r="W706" s="0" t="n">
        <v>38923</v>
      </c>
      <c r="X706" s="0" t="s">
        <v>60</v>
      </c>
    </row>
    <row r="707" customFormat="false" ht="12.75" hidden="false" customHeight="false" outlineLevel="0" collapsed="false">
      <c r="W707" s="0" t="n">
        <v>38924</v>
      </c>
      <c r="X707" s="0" t="s">
        <v>63</v>
      </c>
    </row>
    <row r="708" customFormat="false" ht="12.75" hidden="false" customHeight="false" outlineLevel="0" collapsed="false">
      <c r="W708" s="0" t="n">
        <v>38925</v>
      </c>
      <c r="X708" s="0" t="s">
        <v>31</v>
      </c>
    </row>
    <row r="709" customFormat="false" ht="12.75" hidden="false" customHeight="false" outlineLevel="0" collapsed="false">
      <c r="W709" s="0" t="n">
        <v>38926</v>
      </c>
      <c r="X709" s="0" t="s">
        <v>42</v>
      </c>
    </row>
    <row r="710" customFormat="false" ht="12.75" hidden="false" customHeight="false" outlineLevel="0" collapsed="false">
      <c r="W710" s="0" t="n">
        <v>38927</v>
      </c>
      <c r="X710" s="0" t="s">
        <v>48</v>
      </c>
    </row>
    <row r="711" customFormat="false" ht="12.75" hidden="false" customHeight="false" outlineLevel="0" collapsed="false">
      <c r="W711" s="0" t="n">
        <v>38928</v>
      </c>
      <c r="X711" s="0" t="s">
        <v>54</v>
      </c>
    </row>
    <row r="712" customFormat="false" ht="12.75" hidden="false" customHeight="false" outlineLevel="0" collapsed="false">
      <c r="W712" s="0" t="n">
        <v>38929</v>
      </c>
      <c r="X712" s="0" t="s">
        <v>58</v>
      </c>
    </row>
    <row r="713" customFormat="false" ht="12.75" hidden="false" customHeight="false" outlineLevel="0" collapsed="false">
      <c r="W713" s="0" t="n">
        <v>38930</v>
      </c>
      <c r="X713" s="0" t="s">
        <v>60</v>
      </c>
    </row>
    <row r="714" customFormat="false" ht="12.75" hidden="false" customHeight="false" outlineLevel="0" collapsed="false">
      <c r="W714" s="0" t="n">
        <v>38931</v>
      </c>
      <c r="X714" s="0" t="s">
        <v>63</v>
      </c>
    </row>
    <row r="715" customFormat="false" ht="12.75" hidden="false" customHeight="false" outlineLevel="0" collapsed="false">
      <c r="W715" s="0" t="n">
        <v>38932</v>
      </c>
      <c r="X715" s="0" t="s">
        <v>31</v>
      </c>
    </row>
    <row r="716" customFormat="false" ht="12.75" hidden="false" customHeight="false" outlineLevel="0" collapsed="false">
      <c r="W716" s="0" t="n">
        <v>38933</v>
      </c>
      <c r="X716" s="0" t="s">
        <v>42</v>
      </c>
    </row>
    <row r="717" customFormat="false" ht="12.75" hidden="false" customHeight="false" outlineLevel="0" collapsed="false">
      <c r="W717" s="0" t="n">
        <v>38934</v>
      </c>
      <c r="X717" s="0" t="s">
        <v>48</v>
      </c>
    </row>
    <row r="718" customFormat="false" ht="12.75" hidden="false" customHeight="false" outlineLevel="0" collapsed="false">
      <c r="W718" s="0" t="n">
        <v>38935</v>
      </c>
      <c r="X718" s="0" t="s">
        <v>54</v>
      </c>
    </row>
    <row r="719" customFormat="false" ht="12.75" hidden="false" customHeight="false" outlineLevel="0" collapsed="false">
      <c r="W719" s="0" t="n">
        <v>38936</v>
      </c>
      <c r="X719" s="0" t="s">
        <v>58</v>
      </c>
    </row>
    <row r="720" customFormat="false" ht="12.75" hidden="false" customHeight="false" outlineLevel="0" collapsed="false">
      <c r="W720" s="0" t="n">
        <v>38937</v>
      </c>
      <c r="X720" s="0" t="s">
        <v>60</v>
      </c>
    </row>
    <row r="721" customFormat="false" ht="12.75" hidden="false" customHeight="false" outlineLevel="0" collapsed="false">
      <c r="W721" s="0" t="n">
        <v>38938</v>
      </c>
      <c r="X721" s="0" t="s">
        <v>63</v>
      </c>
    </row>
    <row r="722" customFormat="false" ht="12.75" hidden="false" customHeight="false" outlineLevel="0" collapsed="false">
      <c r="W722" s="0" t="n">
        <v>38939</v>
      </c>
      <c r="X722" s="0" t="s">
        <v>31</v>
      </c>
    </row>
    <row r="723" customFormat="false" ht="12.75" hidden="false" customHeight="false" outlineLevel="0" collapsed="false">
      <c r="W723" s="0" t="n">
        <v>38940</v>
      </c>
      <c r="X723" s="0" t="s">
        <v>42</v>
      </c>
    </row>
    <row r="724" customFormat="false" ht="12.75" hidden="false" customHeight="false" outlineLevel="0" collapsed="false">
      <c r="W724" s="0" t="n">
        <v>38941</v>
      </c>
      <c r="X724" s="0" t="s">
        <v>48</v>
      </c>
    </row>
    <row r="725" customFormat="false" ht="12.75" hidden="false" customHeight="false" outlineLevel="0" collapsed="false">
      <c r="W725" s="0" t="n">
        <v>38942</v>
      </c>
      <c r="X725" s="0" t="s">
        <v>54</v>
      </c>
    </row>
    <row r="726" customFormat="false" ht="12.75" hidden="false" customHeight="false" outlineLevel="0" collapsed="false">
      <c r="W726" s="0" t="n">
        <v>38943</v>
      </c>
      <c r="X726" s="0" t="s">
        <v>58</v>
      </c>
    </row>
    <row r="727" customFormat="false" ht="12.75" hidden="false" customHeight="false" outlineLevel="0" collapsed="false">
      <c r="W727" s="0" t="n">
        <v>38944</v>
      </c>
      <c r="X727" s="0" t="s">
        <v>60</v>
      </c>
    </row>
    <row r="728" customFormat="false" ht="12.75" hidden="false" customHeight="false" outlineLevel="0" collapsed="false">
      <c r="W728" s="0" t="n">
        <v>38945</v>
      </c>
      <c r="X728" s="0" t="s">
        <v>63</v>
      </c>
    </row>
    <row r="729" customFormat="false" ht="12.75" hidden="false" customHeight="false" outlineLevel="0" collapsed="false">
      <c r="W729" s="0" t="n">
        <v>38946</v>
      </c>
      <c r="X729" s="0" t="s">
        <v>31</v>
      </c>
    </row>
    <row r="730" customFormat="false" ht="12.75" hidden="false" customHeight="false" outlineLevel="0" collapsed="false">
      <c r="W730" s="0" t="n">
        <v>38947</v>
      </c>
      <c r="X730" s="0" t="s">
        <v>42</v>
      </c>
    </row>
    <row r="731" customFormat="false" ht="12.75" hidden="false" customHeight="false" outlineLevel="0" collapsed="false">
      <c r="W731" s="0" t="n">
        <v>38948</v>
      </c>
      <c r="X731" s="0" t="s">
        <v>48</v>
      </c>
    </row>
    <row r="732" customFormat="false" ht="12.75" hidden="false" customHeight="false" outlineLevel="0" collapsed="false">
      <c r="W732" s="0" t="n">
        <v>38949</v>
      </c>
      <c r="X732" s="0" t="s">
        <v>54</v>
      </c>
    </row>
    <row r="733" customFormat="false" ht="12.75" hidden="false" customHeight="false" outlineLevel="0" collapsed="false">
      <c r="W733" s="0" t="n">
        <v>38950</v>
      </c>
      <c r="X733" s="0" t="s">
        <v>58</v>
      </c>
    </row>
    <row r="734" customFormat="false" ht="12.75" hidden="false" customHeight="false" outlineLevel="0" collapsed="false">
      <c r="W734" s="0" t="n">
        <v>38951</v>
      </c>
      <c r="X734" s="0" t="s">
        <v>60</v>
      </c>
    </row>
    <row r="735" customFormat="false" ht="12.75" hidden="false" customHeight="false" outlineLevel="0" collapsed="false">
      <c r="W735" s="0" t="n">
        <v>38952</v>
      </c>
      <c r="X735" s="0" t="s">
        <v>63</v>
      </c>
    </row>
    <row r="736" customFormat="false" ht="12.75" hidden="false" customHeight="false" outlineLevel="0" collapsed="false">
      <c r="W736" s="0" t="n">
        <v>38953</v>
      </c>
      <c r="X736" s="0" t="s">
        <v>31</v>
      </c>
    </row>
    <row r="737" customFormat="false" ht="12.75" hidden="false" customHeight="false" outlineLevel="0" collapsed="false">
      <c r="W737" s="0" t="n">
        <v>38954</v>
      </c>
      <c r="X737" s="0" t="s">
        <v>42</v>
      </c>
    </row>
    <row r="738" customFormat="false" ht="12.75" hidden="false" customHeight="false" outlineLevel="0" collapsed="false">
      <c r="W738" s="0" t="n">
        <v>38955</v>
      </c>
      <c r="X738" s="0" t="s">
        <v>48</v>
      </c>
    </row>
    <row r="739" customFormat="false" ht="12.75" hidden="false" customHeight="false" outlineLevel="0" collapsed="false">
      <c r="W739" s="0" t="n">
        <v>38956</v>
      </c>
      <c r="X739" s="0" t="s">
        <v>54</v>
      </c>
    </row>
    <row r="740" customFormat="false" ht="12.75" hidden="false" customHeight="false" outlineLevel="0" collapsed="false">
      <c r="W740" s="0" t="n">
        <v>38957</v>
      </c>
      <c r="X740" s="0" t="s">
        <v>58</v>
      </c>
    </row>
    <row r="741" customFormat="false" ht="12.75" hidden="false" customHeight="false" outlineLevel="0" collapsed="false">
      <c r="W741" s="0" t="n">
        <v>38958</v>
      </c>
      <c r="X741" s="0" t="s">
        <v>60</v>
      </c>
    </row>
    <row r="742" customFormat="false" ht="12.75" hidden="false" customHeight="false" outlineLevel="0" collapsed="false">
      <c r="W742" s="0" t="n">
        <v>38959</v>
      </c>
      <c r="X742" s="0" t="s">
        <v>63</v>
      </c>
    </row>
    <row r="743" customFormat="false" ht="12.75" hidden="false" customHeight="false" outlineLevel="0" collapsed="false">
      <c r="W743" s="0" t="n">
        <v>38960</v>
      </c>
      <c r="X743" s="0" t="s">
        <v>31</v>
      </c>
    </row>
    <row r="744" customFormat="false" ht="12.75" hidden="false" customHeight="false" outlineLevel="0" collapsed="false">
      <c r="W744" s="0" t="n">
        <v>38961</v>
      </c>
      <c r="X744" s="0" t="s">
        <v>42</v>
      </c>
    </row>
    <row r="745" customFormat="false" ht="12.75" hidden="false" customHeight="false" outlineLevel="0" collapsed="false">
      <c r="W745" s="0" t="n">
        <v>38962</v>
      </c>
      <c r="X745" s="0" t="s">
        <v>48</v>
      </c>
    </row>
    <row r="746" customFormat="false" ht="12.75" hidden="false" customHeight="false" outlineLevel="0" collapsed="false">
      <c r="W746" s="0" t="n">
        <v>38963</v>
      </c>
      <c r="X746" s="0" t="s">
        <v>54</v>
      </c>
    </row>
    <row r="747" customFormat="false" ht="12.75" hidden="false" customHeight="false" outlineLevel="0" collapsed="false">
      <c r="W747" s="0" t="n">
        <v>38964</v>
      </c>
      <c r="X747" s="0" t="s">
        <v>58</v>
      </c>
    </row>
    <row r="748" customFormat="false" ht="12.75" hidden="false" customHeight="false" outlineLevel="0" collapsed="false">
      <c r="W748" s="0" t="n">
        <v>38965</v>
      </c>
      <c r="X748" s="0" t="s">
        <v>60</v>
      </c>
    </row>
    <row r="749" customFormat="false" ht="12.75" hidden="false" customHeight="false" outlineLevel="0" collapsed="false">
      <c r="W749" s="0" t="n">
        <v>38966</v>
      </c>
      <c r="X749" s="0" t="s">
        <v>63</v>
      </c>
    </row>
    <row r="750" customFormat="false" ht="12.75" hidden="false" customHeight="false" outlineLevel="0" collapsed="false">
      <c r="W750" s="0" t="n">
        <v>38967</v>
      </c>
      <c r="X750" s="0" t="s">
        <v>31</v>
      </c>
    </row>
    <row r="751" customFormat="false" ht="12.75" hidden="false" customHeight="false" outlineLevel="0" collapsed="false">
      <c r="W751" s="0" t="n">
        <v>38968</v>
      </c>
      <c r="X751" s="0" t="s">
        <v>42</v>
      </c>
    </row>
    <row r="752" customFormat="false" ht="12.75" hidden="false" customHeight="false" outlineLevel="0" collapsed="false">
      <c r="W752" s="0" t="n">
        <v>38969</v>
      </c>
      <c r="X752" s="0" t="s">
        <v>48</v>
      </c>
    </row>
    <row r="753" customFormat="false" ht="12.75" hidden="false" customHeight="false" outlineLevel="0" collapsed="false">
      <c r="W753" s="0" t="n">
        <v>38970</v>
      </c>
      <c r="X753" s="0" t="s">
        <v>54</v>
      </c>
    </row>
    <row r="754" customFormat="false" ht="12.75" hidden="false" customHeight="false" outlineLevel="0" collapsed="false">
      <c r="W754" s="0" t="n">
        <v>38971</v>
      </c>
      <c r="X754" s="0" t="s">
        <v>58</v>
      </c>
    </row>
    <row r="755" customFormat="false" ht="12.75" hidden="false" customHeight="false" outlineLevel="0" collapsed="false">
      <c r="W755" s="0" t="n">
        <v>38972</v>
      </c>
      <c r="X755" s="0" t="s">
        <v>60</v>
      </c>
    </row>
    <row r="756" customFormat="false" ht="12.75" hidden="false" customHeight="false" outlineLevel="0" collapsed="false">
      <c r="W756" s="0" t="n">
        <v>38973</v>
      </c>
      <c r="X756" s="0" t="s">
        <v>63</v>
      </c>
    </row>
    <row r="757" customFormat="false" ht="12.75" hidden="false" customHeight="false" outlineLevel="0" collapsed="false">
      <c r="W757" s="0" t="n">
        <v>38974</v>
      </c>
      <c r="X757" s="0" t="s">
        <v>31</v>
      </c>
    </row>
    <row r="758" customFormat="false" ht="12.75" hidden="false" customHeight="false" outlineLevel="0" collapsed="false">
      <c r="W758" s="0" t="n">
        <v>38975</v>
      </c>
      <c r="X758" s="0" t="s">
        <v>42</v>
      </c>
    </row>
    <row r="759" customFormat="false" ht="12.75" hidden="false" customHeight="false" outlineLevel="0" collapsed="false">
      <c r="W759" s="0" t="n">
        <v>38976</v>
      </c>
      <c r="X759" s="0" t="s">
        <v>48</v>
      </c>
    </row>
    <row r="760" customFormat="false" ht="12.75" hidden="false" customHeight="false" outlineLevel="0" collapsed="false">
      <c r="W760" s="0" t="n">
        <v>38977</v>
      </c>
      <c r="X760" s="0" t="s">
        <v>54</v>
      </c>
    </row>
    <row r="761" customFormat="false" ht="12.75" hidden="false" customHeight="false" outlineLevel="0" collapsed="false">
      <c r="W761" s="0" t="n">
        <v>38978</v>
      </c>
      <c r="X761" s="0" t="s">
        <v>58</v>
      </c>
    </row>
    <row r="762" customFormat="false" ht="12.75" hidden="false" customHeight="false" outlineLevel="0" collapsed="false">
      <c r="W762" s="0" t="n">
        <v>38979</v>
      </c>
      <c r="X762" s="0" t="s">
        <v>60</v>
      </c>
    </row>
    <row r="763" customFormat="false" ht="12.75" hidden="false" customHeight="false" outlineLevel="0" collapsed="false">
      <c r="W763" s="0" t="n">
        <v>38980</v>
      </c>
      <c r="X763" s="0" t="s">
        <v>63</v>
      </c>
    </row>
    <row r="764" customFormat="false" ht="12.75" hidden="false" customHeight="false" outlineLevel="0" collapsed="false">
      <c r="W764" s="0" t="n">
        <v>38981</v>
      </c>
      <c r="X764" s="0" t="s">
        <v>31</v>
      </c>
    </row>
    <row r="765" customFormat="false" ht="12.75" hidden="false" customHeight="false" outlineLevel="0" collapsed="false">
      <c r="W765" s="0" t="n">
        <v>38982</v>
      </c>
      <c r="X765" s="0" t="s">
        <v>42</v>
      </c>
    </row>
    <row r="766" customFormat="false" ht="12.75" hidden="false" customHeight="false" outlineLevel="0" collapsed="false">
      <c r="W766" s="0" t="n">
        <v>38983</v>
      </c>
      <c r="X766" s="0" t="s">
        <v>48</v>
      </c>
    </row>
    <row r="767" customFormat="false" ht="12.75" hidden="false" customHeight="false" outlineLevel="0" collapsed="false">
      <c r="W767" s="0" t="n">
        <v>38984</v>
      </c>
      <c r="X767" s="0" t="s">
        <v>54</v>
      </c>
    </row>
    <row r="768" customFormat="false" ht="12.75" hidden="false" customHeight="false" outlineLevel="0" collapsed="false">
      <c r="W768" s="0" t="n">
        <v>38985</v>
      </c>
      <c r="X768" s="0" t="s">
        <v>58</v>
      </c>
    </row>
    <row r="769" customFormat="false" ht="12.75" hidden="false" customHeight="false" outlineLevel="0" collapsed="false">
      <c r="W769" s="0" t="n">
        <v>38986</v>
      </c>
      <c r="X769" s="0" t="s">
        <v>60</v>
      </c>
    </row>
    <row r="770" customFormat="false" ht="12.75" hidden="false" customHeight="false" outlineLevel="0" collapsed="false">
      <c r="W770" s="0" t="n">
        <v>38987</v>
      </c>
      <c r="X770" s="0" t="s">
        <v>63</v>
      </c>
    </row>
    <row r="771" customFormat="false" ht="12.75" hidden="false" customHeight="false" outlineLevel="0" collapsed="false">
      <c r="W771" s="0" t="n">
        <v>38988</v>
      </c>
      <c r="X771" s="0" t="s">
        <v>31</v>
      </c>
    </row>
    <row r="772" customFormat="false" ht="12.75" hidden="false" customHeight="false" outlineLevel="0" collapsed="false">
      <c r="W772" s="0" t="n">
        <v>38989</v>
      </c>
      <c r="X772" s="0" t="s">
        <v>42</v>
      </c>
    </row>
    <row r="773" customFormat="false" ht="12.75" hidden="false" customHeight="false" outlineLevel="0" collapsed="false">
      <c r="W773" s="0" t="n">
        <v>38990</v>
      </c>
      <c r="X773" s="0" t="s">
        <v>48</v>
      </c>
    </row>
    <row r="774" customFormat="false" ht="12.75" hidden="false" customHeight="false" outlineLevel="0" collapsed="false">
      <c r="W774" s="0" t="n">
        <v>38991</v>
      </c>
      <c r="X774" s="0" t="s">
        <v>54</v>
      </c>
    </row>
    <row r="775" customFormat="false" ht="12.75" hidden="false" customHeight="false" outlineLevel="0" collapsed="false">
      <c r="W775" s="0" t="n">
        <v>38992</v>
      </c>
      <c r="X775" s="0" t="s">
        <v>58</v>
      </c>
    </row>
    <row r="776" customFormat="false" ht="12.75" hidden="false" customHeight="false" outlineLevel="0" collapsed="false">
      <c r="W776" s="0" t="n">
        <v>38993</v>
      </c>
      <c r="X776" s="0" t="s">
        <v>60</v>
      </c>
    </row>
    <row r="777" customFormat="false" ht="12.75" hidden="false" customHeight="false" outlineLevel="0" collapsed="false">
      <c r="W777" s="0" t="n">
        <v>38994</v>
      </c>
      <c r="X777" s="0" t="s">
        <v>63</v>
      </c>
    </row>
    <row r="778" customFormat="false" ht="12.75" hidden="false" customHeight="false" outlineLevel="0" collapsed="false">
      <c r="W778" s="0" t="n">
        <v>38995</v>
      </c>
      <c r="X778" s="0" t="s">
        <v>31</v>
      </c>
    </row>
    <row r="779" customFormat="false" ht="12.75" hidden="false" customHeight="false" outlineLevel="0" collapsed="false">
      <c r="W779" s="0" t="n">
        <v>38996</v>
      </c>
      <c r="X779" s="0" t="s">
        <v>42</v>
      </c>
    </row>
    <row r="780" customFormat="false" ht="12.75" hidden="false" customHeight="false" outlineLevel="0" collapsed="false">
      <c r="W780" s="0" t="n">
        <v>38997</v>
      </c>
      <c r="X780" s="0" t="s">
        <v>48</v>
      </c>
    </row>
    <row r="781" customFormat="false" ht="12.75" hidden="false" customHeight="false" outlineLevel="0" collapsed="false">
      <c r="W781" s="0" t="n">
        <v>38998</v>
      </c>
      <c r="X781" s="0" t="s">
        <v>54</v>
      </c>
    </row>
    <row r="782" customFormat="false" ht="12.75" hidden="false" customHeight="false" outlineLevel="0" collapsed="false">
      <c r="W782" s="0" t="n">
        <v>38999</v>
      </c>
      <c r="X782" s="0" t="s">
        <v>58</v>
      </c>
    </row>
    <row r="783" customFormat="false" ht="12.75" hidden="false" customHeight="false" outlineLevel="0" collapsed="false">
      <c r="W783" s="0" t="n">
        <v>39000</v>
      </c>
      <c r="X783" s="0" t="s">
        <v>60</v>
      </c>
    </row>
    <row r="784" customFormat="false" ht="12.75" hidden="false" customHeight="false" outlineLevel="0" collapsed="false">
      <c r="W784" s="0" t="n">
        <v>39001</v>
      </c>
      <c r="X784" s="0" t="s">
        <v>63</v>
      </c>
    </row>
    <row r="785" customFormat="false" ht="12.75" hidden="false" customHeight="false" outlineLevel="0" collapsed="false">
      <c r="W785" s="0" t="n">
        <v>39002</v>
      </c>
      <c r="X785" s="0" t="s">
        <v>31</v>
      </c>
    </row>
    <row r="786" customFormat="false" ht="12.75" hidden="false" customHeight="false" outlineLevel="0" collapsed="false">
      <c r="W786" s="0" t="n">
        <v>39003</v>
      </c>
      <c r="X786" s="0" t="s">
        <v>42</v>
      </c>
    </row>
    <row r="787" customFormat="false" ht="12.75" hidden="false" customHeight="false" outlineLevel="0" collapsed="false">
      <c r="W787" s="0" t="n">
        <v>39004</v>
      </c>
      <c r="X787" s="0" t="s">
        <v>48</v>
      </c>
    </row>
    <row r="788" customFormat="false" ht="12.75" hidden="false" customHeight="false" outlineLevel="0" collapsed="false">
      <c r="W788" s="0" t="n">
        <v>39005</v>
      </c>
      <c r="X788" s="0" t="s">
        <v>54</v>
      </c>
    </row>
    <row r="789" customFormat="false" ht="12.75" hidden="false" customHeight="false" outlineLevel="0" collapsed="false">
      <c r="W789" s="0" t="n">
        <v>39006</v>
      </c>
      <c r="X789" s="0" t="s">
        <v>58</v>
      </c>
    </row>
    <row r="790" customFormat="false" ht="12.75" hidden="false" customHeight="false" outlineLevel="0" collapsed="false">
      <c r="W790" s="0" t="n">
        <v>39007</v>
      </c>
      <c r="X790" s="0" t="s">
        <v>60</v>
      </c>
    </row>
    <row r="791" customFormat="false" ht="12.75" hidden="false" customHeight="false" outlineLevel="0" collapsed="false">
      <c r="W791" s="0" t="n">
        <v>39008</v>
      </c>
      <c r="X791" s="0" t="s">
        <v>63</v>
      </c>
    </row>
    <row r="792" customFormat="false" ht="12.75" hidden="false" customHeight="false" outlineLevel="0" collapsed="false">
      <c r="W792" s="0" t="n">
        <v>39009</v>
      </c>
      <c r="X792" s="0" t="s">
        <v>31</v>
      </c>
    </row>
    <row r="793" customFormat="false" ht="12.75" hidden="false" customHeight="false" outlineLevel="0" collapsed="false">
      <c r="W793" s="0" t="n">
        <v>39010</v>
      </c>
      <c r="X793" s="0" t="s">
        <v>42</v>
      </c>
    </row>
    <row r="794" customFormat="false" ht="12.75" hidden="false" customHeight="false" outlineLevel="0" collapsed="false">
      <c r="W794" s="0" t="n">
        <v>39011</v>
      </c>
      <c r="X794" s="0" t="s">
        <v>48</v>
      </c>
    </row>
    <row r="795" customFormat="false" ht="12.75" hidden="false" customHeight="false" outlineLevel="0" collapsed="false">
      <c r="W795" s="0" t="n">
        <v>39012</v>
      </c>
      <c r="X795" s="0" t="s">
        <v>54</v>
      </c>
    </row>
    <row r="796" customFormat="false" ht="12.75" hidden="false" customHeight="false" outlineLevel="0" collapsed="false">
      <c r="W796" s="0" t="n">
        <v>39013</v>
      </c>
      <c r="X796" s="0" t="s">
        <v>58</v>
      </c>
    </row>
    <row r="797" customFormat="false" ht="12.75" hidden="false" customHeight="false" outlineLevel="0" collapsed="false">
      <c r="W797" s="0" t="n">
        <v>39014</v>
      </c>
      <c r="X797" s="0" t="s">
        <v>60</v>
      </c>
    </row>
    <row r="798" customFormat="false" ht="12.75" hidden="false" customHeight="false" outlineLevel="0" collapsed="false">
      <c r="W798" s="0" t="n">
        <v>39015</v>
      </c>
      <c r="X798" s="0" t="s">
        <v>63</v>
      </c>
    </row>
    <row r="799" customFormat="false" ht="12.75" hidden="false" customHeight="false" outlineLevel="0" collapsed="false">
      <c r="W799" s="0" t="n">
        <v>39016</v>
      </c>
      <c r="X799" s="0" t="s">
        <v>31</v>
      </c>
    </row>
    <row r="800" customFormat="false" ht="12.75" hidden="false" customHeight="false" outlineLevel="0" collapsed="false">
      <c r="W800" s="0" t="n">
        <v>39017</v>
      </c>
      <c r="X800" s="0" t="s">
        <v>42</v>
      </c>
    </row>
    <row r="801" customFormat="false" ht="12.75" hidden="false" customHeight="false" outlineLevel="0" collapsed="false">
      <c r="W801" s="0" t="n">
        <v>39018</v>
      </c>
      <c r="X801" s="0" t="s">
        <v>48</v>
      </c>
    </row>
    <row r="802" customFormat="false" ht="12.75" hidden="false" customHeight="false" outlineLevel="0" collapsed="false">
      <c r="W802" s="0" t="n">
        <v>39019</v>
      </c>
      <c r="X802" s="0" t="s">
        <v>54</v>
      </c>
    </row>
    <row r="803" customFormat="false" ht="12.75" hidden="false" customHeight="false" outlineLevel="0" collapsed="false">
      <c r="W803" s="0" t="n">
        <v>39020</v>
      </c>
      <c r="X803" s="0" t="s">
        <v>58</v>
      </c>
    </row>
    <row r="804" customFormat="false" ht="12.75" hidden="false" customHeight="false" outlineLevel="0" collapsed="false">
      <c r="W804" s="0" t="n">
        <v>39021</v>
      </c>
      <c r="X804" s="0" t="s">
        <v>60</v>
      </c>
    </row>
    <row r="805" customFormat="false" ht="12.75" hidden="false" customHeight="false" outlineLevel="0" collapsed="false">
      <c r="W805" s="0" t="n">
        <v>39022</v>
      </c>
      <c r="X805" s="0" t="s">
        <v>63</v>
      </c>
    </row>
    <row r="806" customFormat="false" ht="12.75" hidden="false" customHeight="false" outlineLevel="0" collapsed="false">
      <c r="W806" s="0" t="n">
        <v>39023</v>
      </c>
      <c r="X806" s="0" t="s">
        <v>31</v>
      </c>
    </row>
    <row r="807" customFormat="false" ht="12.75" hidden="false" customHeight="false" outlineLevel="0" collapsed="false">
      <c r="W807" s="0" t="n">
        <v>39024</v>
      </c>
      <c r="X807" s="0" t="s">
        <v>42</v>
      </c>
    </row>
    <row r="808" customFormat="false" ht="12.75" hidden="false" customHeight="false" outlineLevel="0" collapsed="false">
      <c r="W808" s="0" t="n">
        <v>39025</v>
      </c>
      <c r="X808" s="0" t="s">
        <v>48</v>
      </c>
    </row>
    <row r="809" customFormat="false" ht="12.75" hidden="false" customHeight="false" outlineLevel="0" collapsed="false">
      <c r="W809" s="0" t="n">
        <v>39026</v>
      </c>
      <c r="X809" s="0" t="s">
        <v>54</v>
      </c>
    </row>
    <row r="810" customFormat="false" ht="12.75" hidden="false" customHeight="false" outlineLevel="0" collapsed="false">
      <c r="W810" s="0" t="n">
        <v>39027</v>
      </c>
      <c r="X810" s="0" t="s">
        <v>58</v>
      </c>
    </row>
    <row r="811" customFormat="false" ht="12.75" hidden="false" customHeight="false" outlineLevel="0" collapsed="false">
      <c r="W811" s="0" t="n">
        <v>39028</v>
      </c>
      <c r="X811" s="0" t="s">
        <v>60</v>
      </c>
    </row>
    <row r="812" customFormat="false" ht="12.75" hidden="false" customHeight="false" outlineLevel="0" collapsed="false">
      <c r="W812" s="0" t="n">
        <v>39029</v>
      </c>
      <c r="X812" s="0" t="s">
        <v>63</v>
      </c>
    </row>
    <row r="813" customFormat="false" ht="12.75" hidden="false" customHeight="false" outlineLevel="0" collapsed="false">
      <c r="W813" s="0" t="n">
        <v>39030</v>
      </c>
      <c r="X813" s="0" t="s">
        <v>31</v>
      </c>
    </row>
    <row r="814" customFormat="false" ht="12.75" hidden="false" customHeight="false" outlineLevel="0" collapsed="false">
      <c r="W814" s="0" t="n">
        <v>39031</v>
      </c>
      <c r="X814" s="0" t="s">
        <v>42</v>
      </c>
    </row>
    <row r="815" customFormat="false" ht="12.75" hidden="false" customHeight="false" outlineLevel="0" collapsed="false">
      <c r="W815" s="0" t="n">
        <v>39032</v>
      </c>
      <c r="X815" s="0" t="s">
        <v>48</v>
      </c>
    </row>
    <row r="816" customFormat="false" ht="12.75" hidden="false" customHeight="false" outlineLevel="0" collapsed="false">
      <c r="W816" s="0" t="n">
        <v>39033</v>
      </c>
      <c r="X816" s="0" t="s">
        <v>54</v>
      </c>
    </row>
    <row r="817" customFormat="false" ht="12.75" hidden="false" customHeight="false" outlineLevel="0" collapsed="false">
      <c r="W817" s="0" t="n">
        <v>39034</v>
      </c>
      <c r="X817" s="0" t="s">
        <v>58</v>
      </c>
    </row>
    <row r="818" customFormat="false" ht="12.75" hidden="false" customHeight="false" outlineLevel="0" collapsed="false">
      <c r="W818" s="0" t="n">
        <v>39035</v>
      </c>
      <c r="X818" s="0" t="s">
        <v>60</v>
      </c>
    </row>
    <row r="819" customFormat="false" ht="12.75" hidden="false" customHeight="false" outlineLevel="0" collapsed="false">
      <c r="W819" s="0" t="n">
        <v>39036</v>
      </c>
      <c r="X819" s="0" t="s">
        <v>63</v>
      </c>
    </row>
    <row r="820" customFormat="false" ht="12.75" hidden="false" customHeight="false" outlineLevel="0" collapsed="false">
      <c r="W820" s="0" t="n">
        <v>39037</v>
      </c>
      <c r="X820" s="0" t="s">
        <v>31</v>
      </c>
    </row>
    <row r="821" customFormat="false" ht="12.75" hidden="false" customHeight="false" outlineLevel="0" collapsed="false">
      <c r="W821" s="0" t="n">
        <v>39038</v>
      </c>
      <c r="X821" s="0" t="s">
        <v>42</v>
      </c>
    </row>
    <row r="822" customFormat="false" ht="12.75" hidden="false" customHeight="false" outlineLevel="0" collapsed="false">
      <c r="W822" s="0" t="n">
        <v>39039</v>
      </c>
      <c r="X822" s="0" t="s">
        <v>48</v>
      </c>
    </row>
    <row r="823" customFormat="false" ht="12.75" hidden="false" customHeight="false" outlineLevel="0" collapsed="false">
      <c r="W823" s="0" t="n">
        <v>39040</v>
      </c>
      <c r="X823" s="0" t="s">
        <v>54</v>
      </c>
    </row>
    <row r="824" customFormat="false" ht="12.75" hidden="false" customHeight="false" outlineLevel="0" collapsed="false">
      <c r="W824" s="0" t="n">
        <v>39041</v>
      </c>
      <c r="X824" s="0" t="s">
        <v>58</v>
      </c>
    </row>
    <row r="825" customFormat="false" ht="12.75" hidden="false" customHeight="false" outlineLevel="0" collapsed="false">
      <c r="W825" s="0" t="n">
        <v>39042</v>
      </c>
      <c r="X825" s="0" t="s">
        <v>60</v>
      </c>
    </row>
    <row r="826" customFormat="false" ht="12.75" hidden="false" customHeight="false" outlineLevel="0" collapsed="false">
      <c r="W826" s="0" t="n">
        <v>39043</v>
      </c>
      <c r="X826" s="0" t="s">
        <v>63</v>
      </c>
    </row>
    <row r="827" customFormat="false" ht="12.75" hidden="false" customHeight="false" outlineLevel="0" collapsed="false">
      <c r="W827" s="0" t="n">
        <v>39044</v>
      </c>
      <c r="X827" s="0" t="s">
        <v>31</v>
      </c>
    </row>
    <row r="828" customFormat="false" ht="12.75" hidden="false" customHeight="false" outlineLevel="0" collapsed="false">
      <c r="W828" s="0" t="n">
        <v>39045</v>
      </c>
      <c r="X828" s="0" t="s">
        <v>42</v>
      </c>
    </row>
    <row r="829" customFormat="false" ht="12.75" hidden="false" customHeight="false" outlineLevel="0" collapsed="false">
      <c r="W829" s="0" t="n">
        <v>39046</v>
      </c>
      <c r="X829" s="0" t="s">
        <v>48</v>
      </c>
    </row>
    <row r="830" customFormat="false" ht="12.75" hidden="false" customHeight="false" outlineLevel="0" collapsed="false">
      <c r="W830" s="0" t="n">
        <v>39047</v>
      </c>
      <c r="X830" s="0" t="s">
        <v>54</v>
      </c>
    </row>
    <row r="831" customFormat="false" ht="12.75" hidden="false" customHeight="false" outlineLevel="0" collapsed="false">
      <c r="W831" s="0" t="n">
        <v>39048</v>
      </c>
      <c r="X831" s="0" t="s">
        <v>58</v>
      </c>
    </row>
    <row r="832" customFormat="false" ht="12.75" hidden="false" customHeight="false" outlineLevel="0" collapsed="false">
      <c r="W832" s="0" t="n">
        <v>39049</v>
      </c>
      <c r="X832" s="0" t="s">
        <v>60</v>
      </c>
    </row>
    <row r="833" customFormat="false" ht="12.75" hidden="false" customHeight="false" outlineLevel="0" collapsed="false">
      <c r="W833" s="0" t="n">
        <v>39050</v>
      </c>
      <c r="X833" s="0" t="s">
        <v>63</v>
      </c>
    </row>
    <row r="834" customFormat="false" ht="12.75" hidden="false" customHeight="false" outlineLevel="0" collapsed="false">
      <c r="W834" s="0" t="n">
        <v>39051</v>
      </c>
      <c r="X834" s="0" t="s">
        <v>31</v>
      </c>
    </row>
    <row r="835" customFormat="false" ht="12.75" hidden="false" customHeight="false" outlineLevel="0" collapsed="false">
      <c r="W835" s="0" t="n">
        <v>39052</v>
      </c>
      <c r="X835" s="0" t="s">
        <v>42</v>
      </c>
    </row>
    <row r="836" customFormat="false" ht="12.75" hidden="false" customHeight="false" outlineLevel="0" collapsed="false">
      <c r="W836" s="0" t="n">
        <v>39053</v>
      </c>
      <c r="X836" s="0" t="s">
        <v>48</v>
      </c>
    </row>
    <row r="837" customFormat="false" ht="12.75" hidden="false" customHeight="false" outlineLevel="0" collapsed="false">
      <c r="W837" s="0" t="n">
        <v>39054</v>
      </c>
      <c r="X837" s="0" t="s">
        <v>54</v>
      </c>
    </row>
    <row r="838" customFormat="false" ht="12.75" hidden="false" customHeight="false" outlineLevel="0" collapsed="false">
      <c r="W838" s="0" t="n">
        <v>39055</v>
      </c>
      <c r="X838" s="0" t="s">
        <v>58</v>
      </c>
    </row>
    <row r="839" customFormat="false" ht="12.75" hidden="false" customHeight="false" outlineLevel="0" collapsed="false">
      <c r="W839" s="0" t="n">
        <v>39056</v>
      </c>
      <c r="X839" s="0" t="s">
        <v>60</v>
      </c>
    </row>
    <row r="840" customFormat="false" ht="12.75" hidden="false" customHeight="false" outlineLevel="0" collapsed="false">
      <c r="W840" s="0" t="n">
        <v>39057</v>
      </c>
      <c r="X840" s="0" t="s">
        <v>63</v>
      </c>
    </row>
    <row r="841" customFormat="false" ht="12.75" hidden="false" customHeight="false" outlineLevel="0" collapsed="false">
      <c r="W841" s="0" t="n">
        <v>39058</v>
      </c>
      <c r="X841" s="0" t="s">
        <v>31</v>
      </c>
    </row>
    <row r="842" customFormat="false" ht="12.75" hidden="false" customHeight="false" outlineLevel="0" collapsed="false">
      <c r="W842" s="0" t="n">
        <v>39059</v>
      </c>
      <c r="X842" s="0" t="s">
        <v>42</v>
      </c>
    </row>
    <row r="843" customFormat="false" ht="12.75" hidden="false" customHeight="false" outlineLevel="0" collapsed="false">
      <c r="W843" s="0" t="n">
        <v>39060</v>
      </c>
      <c r="X843" s="0" t="s">
        <v>48</v>
      </c>
    </row>
    <row r="844" customFormat="false" ht="12.75" hidden="false" customHeight="false" outlineLevel="0" collapsed="false">
      <c r="W844" s="0" t="n">
        <v>39061</v>
      </c>
      <c r="X844" s="0" t="s">
        <v>54</v>
      </c>
    </row>
    <row r="845" customFormat="false" ht="12.75" hidden="false" customHeight="false" outlineLevel="0" collapsed="false">
      <c r="W845" s="0" t="n">
        <v>39062</v>
      </c>
      <c r="X845" s="0" t="s">
        <v>58</v>
      </c>
    </row>
    <row r="846" customFormat="false" ht="12.75" hidden="false" customHeight="false" outlineLevel="0" collapsed="false">
      <c r="W846" s="0" t="n">
        <v>39063</v>
      </c>
      <c r="X846" s="0" t="s">
        <v>60</v>
      </c>
    </row>
    <row r="847" customFormat="false" ht="12.75" hidden="false" customHeight="false" outlineLevel="0" collapsed="false">
      <c r="W847" s="0" t="n">
        <v>39064</v>
      </c>
      <c r="X847" s="0" t="s">
        <v>63</v>
      </c>
    </row>
    <row r="848" customFormat="false" ht="12.75" hidden="false" customHeight="false" outlineLevel="0" collapsed="false">
      <c r="W848" s="0" t="n">
        <v>39065</v>
      </c>
      <c r="X848" s="0" t="s">
        <v>31</v>
      </c>
    </row>
    <row r="849" customFormat="false" ht="12.75" hidden="false" customHeight="false" outlineLevel="0" collapsed="false">
      <c r="W849" s="0" t="n">
        <v>39066</v>
      </c>
      <c r="X849" s="0" t="s">
        <v>42</v>
      </c>
    </row>
    <row r="850" customFormat="false" ht="12.75" hidden="false" customHeight="false" outlineLevel="0" collapsed="false">
      <c r="W850" s="0" t="n">
        <v>39067</v>
      </c>
      <c r="X850" s="0" t="s">
        <v>48</v>
      </c>
    </row>
    <row r="851" customFormat="false" ht="12.75" hidden="false" customHeight="false" outlineLevel="0" collapsed="false">
      <c r="W851" s="0" t="n">
        <v>39068</v>
      </c>
      <c r="X851" s="0" t="s">
        <v>54</v>
      </c>
    </row>
    <row r="852" customFormat="false" ht="12.75" hidden="false" customHeight="false" outlineLevel="0" collapsed="false">
      <c r="W852" s="0" t="n">
        <v>39069</v>
      </c>
      <c r="X852" s="0" t="s">
        <v>58</v>
      </c>
    </row>
    <row r="853" customFormat="false" ht="12.75" hidden="false" customHeight="false" outlineLevel="0" collapsed="false">
      <c r="W853" s="0" t="n">
        <v>39070</v>
      </c>
      <c r="X853" s="0" t="s">
        <v>60</v>
      </c>
    </row>
    <row r="854" customFormat="false" ht="12.75" hidden="false" customHeight="false" outlineLevel="0" collapsed="false">
      <c r="W854" s="0" t="n">
        <v>39071</v>
      </c>
      <c r="X854" s="0" t="s">
        <v>63</v>
      </c>
    </row>
    <row r="855" customFormat="false" ht="12.75" hidden="false" customHeight="false" outlineLevel="0" collapsed="false">
      <c r="W855" s="0" t="n">
        <v>39072</v>
      </c>
      <c r="X855" s="0" t="s">
        <v>31</v>
      </c>
    </row>
    <row r="856" customFormat="false" ht="12.75" hidden="false" customHeight="false" outlineLevel="0" collapsed="false">
      <c r="W856" s="0" t="n">
        <v>39073</v>
      </c>
      <c r="X856" s="0" t="s">
        <v>42</v>
      </c>
    </row>
    <row r="857" customFormat="false" ht="12.75" hidden="false" customHeight="false" outlineLevel="0" collapsed="false">
      <c r="W857" s="0" t="n">
        <v>39074</v>
      </c>
      <c r="X857" s="0" t="s">
        <v>48</v>
      </c>
    </row>
    <row r="858" customFormat="false" ht="12.75" hidden="false" customHeight="false" outlineLevel="0" collapsed="false">
      <c r="W858" s="0" t="n">
        <v>39075</v>
      </c>
      <c r="X858" s="0" t="s">
        <v>54</v>
      </c>
    </row>
    <row r="859" customFormat="false" ht="12.75" hidden="false" customHeight="false" outlineLevel="0" collapsed="false">
      <c r="W859" s="0" t="n">
        <v>39076</v>
      </c>
      <c r="X859" s="0" t="s">
        <v>58</v>
      </c>
    </row>
    <row r="860" customFormat="false" ht="12.75" hidden="false" customHeight="false" outlineLevel="0" collapsed="false">
      <c r="W860" s="0" t="n">
        <v>39077</v>
      </c>
      <c r="X860" s="0" t="s">
        <v>60</v>
      </c>
    </row>
    <row r="861" customFormat="false" ht="12.75" hidden="false" customHeight="false" outlineLevel="0" collapsed="false">
      <c r="W861" s="0" t="n">
        <v>39078</v>
      </c>
      <c r="X861" s="0" t="s">
        <v>63</v>
      </c>
    </row>
    <row r="862" customFormat="false" ht="12.75" hidden="false" customHeight="false" outlineLevel="0" collapsed="false">
      <c r="W862" s="0" t="n">
        <v>39079</v>
      </c>
      <c r="X862" s="0" t="s">
        <v>31</v>
      </c>
    </row>
    <row r="863" customFormat="false" ht="12.75" hidden="false" customHeight="false" outlineLevel="0" collapsed="false">
      <c r="W863" s="0" t="n">
        <v>39080</v>
      </c>
      <c r="X863" s="0" t="s">
        <v>42</v>
      </c>
    </row>
    <row r="864" customFormat="false" ht="12.75" hidden="false" customHeight="false" outlineLevel="0" collapsed="false">
      <c r="W864" s="0" t="n">
        <v>39081</v>
      </c>
      <c r="X864" s="0" t="s">
        <v>48</v>
      </c>
    </row>
    <row r="865" customFormat="false" ht="12.75" hidden="false" customHeight="false" outlineLevel="0" collapsed="false">
      <c r="W865" s="0" t="n">
        <v>39082</v>
      </c>
      <c r="X865" s="0" t="s">
        <v>54</v>
      </c>
    </row>
    <row r="866" customFormat="false" ht="12.75" hidden="false" customHeight="false" outlineLevel="0" collapsed="false">
      <c r="W866" s="0" t="n">
        <v>39083</v>
      </c>
      <c r="X866" s="0" t="s">
        <v>58</v>
      </c>
    </row>
    <row r="867" customFormat="false" ht="12.75" hidden="false" customHeight="false" outlineLevel="0" collapsed="false">
      <c r="W867" s="0" t="n">
        <v>39084</v>
      </c>
      <c r="X867" s="0" t="s">
        <v>60</v>
      </c>
    </row>
    <row r="868" customFormat="false" ht="12.75" hidden="false" customHeight="false" outlineLevel="0" collapsed="false">
      <c r="W868" s="0" t="n">
        <v>39085</v>
      </c>
      <c r="X868" s="0" t="s">
        <v>63</v>
      </c>
    </row>
    <row r="869" customFormat="false" ht="12.75" hidden="false" customHeight="false" outlineLevel="0" collapsed="false">
      <c r="W869" s="0" t="n">
        <v>39086</v>
      </c>
      <c r="X869" s="0" t="s">
        <v>31</v>
      </c>
    </row>
    <row r="870" customFormat="false" ht="12.75" hidden="false" customHeight="false" outlineLevel="0" collapsed="false">
      <c r="W870" s="0" t="n">
        <v>39087</v>
      </c>
      <c r="X870" s="0" t="s">
        <v>42</v>
      </c>
    </row>
    <row r="871" customFormat="false" ht="12.75" hidden="false" customHeight="false" outlineLevel="0" collapsed="false">
      <c r="W871" s="0" t="n">
        <v>39088</v>
      </c>
      <c r="X871" s="0" t="s">
        <v>48</v>
      </c>
    </row>
    <row r="872" customFormat="false" ht="12.75" hidden="false" customHeight="false" outlineLevel="0" collapsed="false">
      <c r="W872" s="0" t="n">
        <v>39089</v>
      </c>
      <c r="X872" s="0" t="s">
        <v>54</v>
      </c>
    </row>
    <row r="873" customFormat="false" ht="12.75" hidden="false" customHeight="false" outlineLevel="0" collapsed="false">
      <c r="W873" s="0" t="n">
        <v>39090</v>
      </c>
      <c r="X873" s="0" t="s">
        <v>58</v>
      </c>
    </row>
    <row r="874" customFormat="false" ht="12.75" hidden="false" customHeight="false" outlineLevel="0" collapsed="false">
      <c r="W874" s="0" t="n">
        <v>39091</v>
      </c>
      <c r="X874" s="0" t="s">
        <v>60</v>
      </c>
    </row>
    <row r="875" customFormat="false" ht="12.75" hidden="false" customHeight="false" outlineLevel="0" collapsed="false">
      <c r="W875" s="0" t="n">
        <v>39092</v>
      </c>
      <c r="X875" s="0" t="s">
        <v>63</v>
      </c>
    </row>
    <row r="876" customFormat="false" ht="12.75" hidden="false" customHeight="false" outlineLevel="0" collapsed="false">
      <c r="W876" s="0" t="n">
        <v>39093</v>
      </c>
      <c r="X876" s="0" t="s">
        <v>31</v>
      </c>
    </row>
    <row r="877" customFormat="false" ht="12.75" hidden="false" customHeight="false" outlineLevel="0" collapsed="false">
      <c r="W877" s="0" t="n">
        <v>39094</v>
      </c>
      <c r="X877" s="0" t="s">
        <v>42</v>
      </c>
    </row>
    <row r="878" customFormat="false" ht="12.75" hidden="false" customHeight="false" outlineLevel="0" collapsed="false">
      <c r="W878" s="0" t="n">
        <v>39095</v>
      </c>
      <c r="X878" s="0" t="s">
        <v>48</v>
      </c>
    </row>
    <row r="879" customFormat="false" ht="12.75" hidden="false" customHeight="false" outlineLevel="0" collapsed="false">
      <c r="W879" s="0" t="n">
        <v>39096</v>
      </c>
      <c r="X879" s="0" t="s">
        <v>54</v>
      </c>
    </row>
    <row r="880" customFormat="false" ht="12.75" hidden="false" customHeight="false" outlineLevel="0" collapsed="false">
      <c r="W880" s="0" t="n">
        <v>39097</v>
      </c>
      <c r="X880" s="0" t="s">
        <v>58</v>
      </c>
    </row>
    <row r="881" customFormat="false" ht="12.75" hidden="false" customHeight="false" outlineLevel="0" collapsed="false">
      <c r="W881" s="0" t="n">
        <v>39098</v>
      </c>
      <c r="X881" s="0" t="s">
        <v>60</v>
      </c>
    </row>
    <row r="882" customFormat="false" ht="12.75" hidden="false" customHeight="false" outlineLevel="0" collapsed="false">
      <c r="W882" s="0" t="n">
        <v>39099</v>
      </c>
      <c r="X882" s="0" t="s">
        <v>63</v>
      </c>
    </row>
    <row r="883" customFormat="false" ht="12.75" hidden="false" customHeight="false" outlineLevel="0" collapsed="false">
      <c r="W883" s="0" t="n">
        <v>39100</v>
      </c>
      <c r="X883" s="0" t="s">
        <v>31</v>
      </c>
    </row>
    <row r="884" customFormat="false" ht="12.75" hidden="false" customHeight="false" outlineLevel="0" collapsed="false">
      <c r="W884" s="0" t="n">
        <v>39101</v>
      </c>
      <c r="X884" s="0" t="s">
        <v>42</v>
      </c>
    </row>
    <row r="885" customFormat="false" ht="12.75" hidden="false" customHeight="false" outlineLevel="0" collapsed="false">
      <c r="W885" s="0" t="n">
        <v>39102</v>
      </c>
      <c r="X885" s="0" t="s">
        <v>48</v>
      </c>
    </row>
    <row r="886" customFormat="false" ht="12.75" hidden="false" customHeight="false" outlineLevel="0" collapsed="false">
      <c r="W886" s="0" t="n">
        <v>39103</v>
      </c>
      <c r="X886" s="0" t="s">
        <v>54</v>
      </c>
    </row>
    <row r="887" customFormat="false" ht="12.75" hidden="false" customHeight="false" outlineLevel="0" collapsed="false">
      <c r="W887" s="0" t="n">
        <v>39104</v>
      </c>
      <c r="X887" s="0" t="s">
        <v>58</v>
      </c>
    </row>
    <row r="888" customFormat="false" ht="12.75" hidden="false" customHeight="false" outlineLevel="0" collapsed="false">
      <c r="W888" s="0" t="n">
        <v>39105</v>
      </c>
      <c r="X888" s="0" t="s">
        <v>60</v>
      </c>
    </row>
    <row r="889" customFormat="false" ht="12.75" hidden="false" customHeight="false" outlineLevel="0" collapsed="false">
      <c r="W889" s="0" t="n">
        <v>39106</v>
      </c>
      <c r="X889" s="0" t="s">
        <v>63</v>
      </c>
    </row>
    <row r="890" customFormat="false" ht="12.75" hidden="false" customHeight="false" outlineLevel="0" collapsed="false">
      <c r="W890" s="0" t="n">
        <v>39107</v>
      </c>
      <c r="X890" s="0" t="s">
        <v>31</v>
      </c>
    </row>
    <row r="891" customFormat="false" ht="12.75" hidden="false" customHeight="false" outlineLevel="0" collapsed="false">
      <c r="W891" s="0" t="n">
        <v>39108</v>
      </c>
      <c r="X891" s="0" t="s">
        <v>42</v>
      </c>
    </row>
    <row r="892" customFormat="false" ht="12.75" hidden="false" customHeight="false" outlineLevel="0" collapsed="false">
      <c r="W892" s="0" t="n">
        <v>39109</v>
      </c>
      <c r="X892" s="0" t="s">
        <v>48</v>
      </c>
    </row>
    <row r="893" customFormat="false" ht="12.75" hidden="false" customHeight="false" outlineLevel="0" collapsed="false">
      <c r="W893" s="0" t="n">
        <v>39110</v>
      </c>
      <c r="X893" s="0" t="s">
        <v>54</v>
      </c>
    </row>
    <row r="894" customFormat="false" ht="12.75" hidden="false" customHeight="false" outlineLevel="0" collapsed="false">
      <c r="W894" s="0" t="n">
        <v>39111</v>
      </c>
      <c r="X894" s="0" t="s">
        <v>58</v>
      </c>
    </row>
    <row r="895" customFormat="false" ht="12.75" hidden="false" customHeight="false" outlineLevel="0" collapsed="false">
      <c r="W895" s="0" t="n">
        <v>39112</v>
      </c>
      <c r="X895" s="0" t="s">
        <v>60</v>
      </c>
    </row>
    <row r="896" customFormat="false" ht="12.75" hidden="false" customHeight="false" outlineLevel="0" collapsed="false">
      <c r="W896" s="0" t="n">
        <v>39113</v>
      </c>
      <c r="X896" s="0" t="s">
        <v>63</v>
      </c>
    </row>
    <row r="897" customFormat="false" ht="12.75" hidden="false" customHeight="false" outlineLevel="0" collapsed="false">
      <c r="W897" s="0" t="n">
        <v>39114</v>
      </c>
      <c r="X897" s="0" t="s">
        <v>31</v>
      </c>
    </row>
    <row r="898" customFormat="false" ht="12.75" hidden="false" customHeight="false" outlineLevel="0" collapsed="false">
      <c r="W898" s="0" t="n">
        <v>39115</v>
      </c>
      <c r="X898" s="0" t="s">
        <v>42</v>
      </c>
    </row>
    <row r="899" customFormat="false" ht="12.75" hidden="false" customHeight="false" outlineLevel="0" collapsed="false">
      <c r="W899" s="0" t="n">
        <v>39116</v>
      </c>
      <c r="X899" s="0" t="s">
        <v>48</v>
      </c>
    </row>
    <row r="900" customFormat="false" ht="12.75" hidden="false" customHeight="false" outlineLevel="0" collapsed="false">
      <c r="W900" s="0" t="n">
        <v>39117</v>
      </c>
      <c r="X900" s="0" t="s">
        <v>54</v>
      </c>
    </row>
    <row r="901" customFormat="false" ht="12.75" hidden="false" customHeight="false" outlineLevel="0" collapsed="false">
      <c r="W901" s="0" t="n">
        <v>39118</v>
      </c>
      <c r="X901" s="0" t="s">
        <v>58</v>
      </c>
    </row>
    <row r="902" customFormat="false" ht="12.75" hidden="false" customHeight="false" outlineLevel="0" collapsed="false">
      <c r="W902" s="0" t="n">
        <v>39119</v>
      </c>
      <c r="X902" s="0" t="s">
        <v>60</v>
      </c>
    </row>
    <row r="903" customFormat="false" ht="12.75" hidden="false" customHeight="false" outlineLevel="0" collapsed="false">
      <c r="W903" s="0" t="n">
        <v>39120</v>
      </c>
      <c r="X903" s="0" t="s">
        <v>63</v>
      </c>
    </row>
    <row r="904" customFormat="false" ht="12.75" hidden="false" customHeight="false" outlineLevel="0" collapsed="false">
      <c r="W904" s="0" t="n">
        <v>39121</v>
      </c>
      <c r="X904" s="0" t="s">
        <v>31</v>
      </c>
    </row>
    <row r="905" customFormat="false" ht="12.75" hidden="false" customHeight="false" outlineLevel="0" collapsed="false">
      <c r="W905" s="0" t="n">
        <v>39122</v>
      </c>
      <c r="X905" s="0" t="s">
        <v>42</v>
      </c>
    </row>
    <row r="906" customFormat="false" ht="12.75" hidden="false" customHeight="false" outlineLevel="0" collapsed="false">
      <c r="W906" s="0" t="n">
        <v>39123</v>
      </c>
      <c r="X906" s="0" t="s">
        <v>48</v>
      </c>
    </row>
    <row r="907" customFormat="false" ht="12.75" hidden="false" customHeight="false" outlineLevel="0" collapsed="false">
      <c r="W907" s="0" t="n">
        <v>39124</v>
      </c>
      <c r="X907" s="0" t="s">
        <v>54</v>
      </c>
    </row>
    <row r="908" customFormat="false" ht="12.75" hidden="false" customHeight="false" outlineLevel="0" collapsed="false">
      <c r="W908" s="0" t="n">
        <v>39125</v>
      </c>
      <c r="X908" s="0" t="s">
        <v>58</v>
      </c>
    </row>
    <row r="909" customFormat="false" ht="12.75" hidden="false" customHeight="false" outlineLevel="0" collapsed="false">
      <c r="W909" s="0" t="n">
        <v>39126</v>
      </c>
      <c r="X909" s="0" t="s">
        <v>60</v>
      </c>
    </row>
    <row r="910" customFormat="false" ht="12.75" hidden="false" customHeight="false" outlineLevel="0" collapsed="false">
      <c r="W910" s="0" t="n">
        <v>39127</v>
      </c>
      <c r="X910" s="0" t="s">
        <v>63</v>
      </c>
    </row>
    <row r="911" customFormat="false" ht="12.75" hidden="false" customHeight="false" outlineLevel="0" collapsed="false">
      <c r="W911" s="0" t="n">
        <v>39128</v>
      </c>
      <c r="X911" s="0" t="s">
        <v>31</v>
      </c>
    </row>
    <row r="912" customFormat="false" ht="12.75" hidden="false" customHeight="false" outlineLevel="0" collapsed="false">
      <c r="W912" s="0" t="n">
        <v>39129</v>
      </c>
      <c r="X912" s="0" t="s">
        <v>42</v>
      </c>
    </row>
    <row r="913" customFormat="false" ht="12.75" hidden="false" customHeight="false" outlineLevel="0" collapsed="false">
      <c r="W913" s="0" t="n">
        <v>39130</v>
      </c>
      <c r="X913" s="0" t="s">
        <v>48</v>
      </c>
    </row>
    <row r="914" customFormat="false" ht="12.75" hidden="false" customHeight="false" outlineLevel="0" collapsed="false">
      <c r="W914" s="0" t="n">
        <v>39131</v>
      </c>
      <c r="X914" s="0" t="s">
        <v>54</v>
      </c>
    </row>
    <row r="915" customFormat="false" ht="12.75" hidden="false" customHeight="false" outlineLevel="0" collapsed="false">
      <c r="W915" s="0" t="n">
        <v>39132</v>
      </c>
      <c r="X915" s="0" t="s">
        <v>58</v>
      </c>
    </row>
    <row r="916" customFormat="false" ht="12.75" hidden="false" customHeight="false" outlineLevel="0" collapsed="false">
      <c r="W916" s="0" t="n">
        <v>39133</v>
      </c>
      <c r="X916" s="0" t="s">
        <v>60</v>
      </c>
    </row>
    <row r="917" customFormat="false" ht="12.75" hidden="false" customHeight="false" outlineLevel="0" collapsed="false">
      <c r="W917" s="0" t="n">
        <v>39134</v>
      </c>
      <c r="X917" s="0" t="s">
        <v>63</v>
      </c>
    </row>
    <row r="918" customFormat="false" ht="12.75" hidden="false" customHeight="false" outlineLevel="0" collapsed="false">
      <c r="W918" s="0" t="n">
        <v>39135</v>
      </c>
      <c r="X918" s="0" t="s">
        <v>31</v>
      </c>
    </row>
    <row r="919" customFormat="false" ht="12.75" hidden="false" customHeight="false" outlineLevel="0" collapsed="false">
      <c r="W919" s="0" t="n">
        <v>39136</v>
      </c>
      <c r="X919" s="0" t="s">
        <v>42</v>
      </c>
    </row>
    <row r="920" customFormat="false" ht="12.75" hidden="false" customHeight="false" outlineLevel="0" collapsed="false">
      <c r="W920" s="0" t="n">
        <v>39137</v>
      </c>
      <c r="X920" s="0" t="s">
        <v>48</v>
      </c>
    </row>
    <row r="921" customFormat="false" ht="12.75" hidden="false" customHeight="false" outlineLevel="0" collapsed="false">
      <c r="W921" s="0" t="n">
        <v>39138</v>
      </c>
      <c r="X921" s="0" t="s">
        <v>54</v>
      </c>
    </row>
    <row r="922" customFormat="false" ht="12.75" hidden="false" customHeight="false" outlineLevel="0" collapsed="false">
      <c r="W922" s="0" t="n">
        <v>39139</v>
      </c>
      <c r="X922" s="0" t="s">
        <v>58</v>
      </c>
    </row>
    <row r="923" customFormat="false" ht="12.75" hidden="false" customHeight="false" outlineLevel="0" collapsed="false">
      <c r="W923" s="0" t="n">
        <v>39140</v>
      </c>
      <c r="X923" s="0" t="s">
        <v>60</v>
      </c>
    </row>
    <row r="924" customFormat="false" ht="12.75" hidden="false" customHeight="false" outlineLevel="0" collapsed="false">
      <c r="W924" s="0" t="n">
        <v>39141</v>
      </c>
      <c r="X924" s="0" t="s">
        <v>63</v>
      </c>
    </row>
    <row r="925" customFormat="false" ht="12.75" hidden="false" customHeight="false" outlineLevel="0" collapsed="false">
      <c r="W925" s="0" t="n">
        <v>39142</v>
      </c>
      <c r="X925" s="0" t="s">
        <v>31</v>
      </c>
    </row>
    <row r="926" customFormat="false" ht="12.75" hidden="false" customHeight="false" outlineLevel="0" collapsed="false">
      <c r="W926" s="0" t="n">
        <v>39143</v>
      </c>
      <c r="X926" s="0" t="s">
        <v>42</v>
      </c>
    </row>
    <row r="927" customFormat="false" ht="12.75" hidden="false" customHeight="false" outlineLevel="0" collapsed="false">
      <c r="W927" s="0" t="n">
        <v>39144</v>
      </c>
      <c r="X927" s="0" t="s">
        <v>48</v>
      </c>
    </row>
    <row r="928" customFormat="false" ht="12.75" hidden="false" customHeight="false" outlineLevel="0" collapsed="false">
      <c r="W928" s="0" t="n">
        <v>39145</v>
      </c>
      <c r="X928" s="0" t="s">
        <v>54</v>
      </c>
    </row>
    <row r="929" customFormat="false" ht="12.75" hidden="false" customHeight="false" outlineLevel="0" collapsed="false">
      <c r="W929" s="0" t="n">
        <v>39146</v>
      </c>
      <c r="X929" s="0" t="s">
        <v>58</v>
      </c>
    </row>
    <row r="930" customFormat="false" ht="12.75" hidden="false" customHeight="false" outlineLevel="0" collapsed="false">
      <c r="W930" s="0" t="n">
        <v>39147</v>
      </c>
      <c r="X930" s="0" t="s">
        <v>60</v>
      </c>
    </row>
    <row r="931" customFormat="false" ht="12.75" hidden="false" customHeight="false" outlineLevel="0" collapsed="false">
      <c r="W931" s="0" t="n">
        <v>39148</v>
      </c>
      <c r="X931" s="0" t="s">
        <v>63</v>
      </c>
    </row>
    <row r="932" customFormat="false" ht="12.75" hidden="false" customHeight="false" outlineLevel="0" collapsed="false">
      <c r="W932" s="0" t="n">
        <v>39149</v>
      </c>
      <c r="X932" s="0" t="s">
        <v>31</v>
      </c>
    </row>
    <row r="933" customFormat="false" ht="12.75" hidden="false" customHeight="false" outlineLevel="0" collapsed="false">
      <c r="W933" s="0" t="n">
        <v>39150</v>
      </c>
      <c r="X933" s="0" t="s">
        <v>42</v>
      </c>
    </row>
    <row r="934" customFormat="false" ht="12.75" hidden="false" customHeight="false" outlineLevel="0" collapsed="false">
      <c r="W934" s="0" t="n">
        <v>39151</v>
      </c>
      <c r="X934" s="0" t="s">
        <v>48</v>
      </c>
    </row>
    <row r="935" customFormat="false" ht="12.75" hidden="false" customHeight="false" outlineLevel="0" collapsed="false">
      <c r="W935" s="0" t="n">
        <v>39152</v>
      </c>
      <c r="X935" s="0" t="s">
        <v>54</v>
      </c>
    </row>
    <row r="936" customFormat="false" ht="12.75" hidden="false" customHeight="false" outlineLevel="0" collapsed="false">
      <c r="W936" s="0" t="n">
        <v>39153</v>
      </c>
      <c r="X936" s="0" t="s">
        <v>58</v>
      </c>
    </row>
    <row r="937" customFormat="false" ht="12.75" hidden="false" customHeight="false" outlineLevel="0" collapsed="false">
      <c r="W937" s="0" t="n">
        <v>39154</v>
      </c>
      <c r="X937" s="0" t="s">
        <v>60</v>
      </c>
    </row>
    <row r="938" customFormat="false" ht="12.75" hidden="false" customHeight="false" outlineLevel="0" collapsed="false">
      <c r="W938" s="0" t="n">
        <v>39155</v>
      </c>
      <c r="X938" s="0" t="s">
        <v>63</v>
      </c>
    </row>
    <row r="939" customFormat="false" ht="12.75" hidden="false" customHeight="false" outlineLevel="0" collapsed="false">
      <c r="W939" s="0" t="n">
        <v>39156</v>
      </c>
      <c r="X939" s="0" t="s">
        <v>31</v>
      </c>
    </row>
    <row r="940" customFormat="false" ht="12.75" hidden="false" customHeight="false" outlineLevel="0" collapsed="false">
      <c r="W940" s="0" t="n">
        <v>39157</v>
      </c>
      <c r="X940" s="0" t="s">
        <v>42</v>
      </c>
    </row>
    <row r="941" customFormat="false" ht="12.75" hidden="false" customHeight="false" outlineLevel="0" collapsed="false">
      <c r="W941" s="0" t="n">
        <v>39158</v>
      </c>
      <c r="X941" s="0" t="s">
        <v>48</v>
      </c>
    </row>
    <row r="942" customFormat="false" ht="12.75" hidden="false" customHeight="false" outlineLevel="0" collapsed="false">
      <c r="W942" s="0" t="n">
        <v>39159</v>
      </c>
      <c r="X942" s="0" t="s">
        <v>54</v>
      </c>
    </row>
    <row r="943" customFormat="false" ht="12.75" hidden="false" customHeight="false" outlineLevel="0" collapsed="false">
      <c r="W943" s="0" t="n">
        <v>39160</v>
      </c>
      <c r="X943" s="0" t="s">
        <v>58</v>
      </c>
    </row>
    <row r="944" customFormat="false" ht="12.75" hidden="false" customHeight="false" outlineLevel="0" collapsed="false">
      <c r="W944" s="0" t="n">
        <v>39161</v>
      </c>
      <c r="X944" s="0" t="s">
        <v>60</v>
      </c>
    </row>
    <row r="945" customFormat="false" ht="12.75" hidden="false" customHeight="false" outlineLevel="0" collapsed="false">
      <c r="W945" s="0" t="n">
        <v>39162</v>
      </c>
      <c r="X945" s="0" t="s">
        <v>63</v>
      </c>
    </row>
    <row r="946" customFormat="false" ht="12.75" hidden="false" customHeight="false" outlineLevel="0" collapsed="false">
      <c r="W946" s="0" t="n">
        <v>39163</v>
      </c>
      <c r="X946" s="0" t="s">
        <v>31</v>
      </c>
    </row>
    <row r="947" customFormat="false" ht="12.75" hidden="false" customHeight="false" outlineLevel="0" collapsed="false">
      <c r="W947" s="0" t="n">
        <v>39164</v>
      </c>
      <c r="X947" s="0" t="s">
        <v>42</v>
      </c>
    </row>
    <row r="948" customFormat="false" ht="12.75" hidden="false" customHeight="false" outlineLevel="0" collapsed="false">
      <c r="W948" s="0" t="n">
        <v>39165</v>
      </c>
      <c r="X948" s="0" t="s">
        <v>48</v>
      </c>
    </row>
    <row r="949" customFormat="false" ht="12.75" hidden="false" customHeight="false" outlineLevel="0" collapsed="false">
      <c r="W949" s="0" t="n">
        <v>39166</v>
      </c>
      <c r="X949" s="0" t="s">
        <v>54</v>
      </c>
    </row>
    <row r="950" customFormat="false" ht="12.75" hidden="false" customHeight="false" outlineLevel="0" collapsed="false">
      <c r="W950" s="0" t="n">
        <v>39167</v>
      </c>
      <c r="X950" s="0" t="s">
        <v>58</v>
      </c>
    </row>
    <row r="951" customFormat="false" ht="12.75" hidden="false" customHeight="false" outlineLevel="0" collapsed="false">
      <c r="W951" s="0" t="n">
        <v>39168</v>
      </c>
      <c r="X951" s="0" t="s">
        <v>60</v>
      </c>
    </row>
    <row r="952" customFormat="false" ht="12.75" hidden="false" customHeight="false" outlineLevel="0" collapsed="false">
      <c r="W952" s="0" t="n">
        <v>39169</v>
      </c>
      <c r="X952" s="0" t="s">
        <v>63</v>
      </c>
    </row>
    <row r="953" customFormat="false" ht="12.75" hidden="false" customHeight="false" outlineLevel="0" collapsed="false">
      <c r="W953" s="0" t="n">
        <v>39170</v>
      </c>
      <c r="X953" s="0" t="s">
        <v>31</v>
      </c>
    </row>
    <row r="954" customFormat="false" ht="12.75" hidden="false" customHeight="false" outlineLevel="0" collapsed="false">
      <c r="W954" s="0" t="n">
        <v>39171</v>
      </c>
      <c r="X954" s="0" t="s">
        <v>42</v>
      </c>
    </row>
    <row r="955" customFormat="false" ht="12.75" hidden="false" customHeight="false" outlineLevel="0" collapsed="false">
      <c r="W955" s="0" t="n">
        <v>39172</v>
      </c>
      <c r="X955" s="0" t="s">
        <v>48</v>
      </c>
    </row>
    <row r="956" customFormat="false" ht="12.75" hidden="false" customHeight="false" outlineLevel="0" collapsed="false">
      <c r="W956" s="0" t="n">
        <v>39173</v>
      </c>
      <c r="X956" s="0" t="s">
        <v>54</v>
      </c>
    </row>
    <row r="957" customFormat="false" ht="12.75" hidden="false" customHeight="false" outlineLevel="0" collapsed="false">
      <c r="W957" s="0" t="n">
        <v>39174</v>
      </c>
      <c r="X957" s="0" t="s">
        <v>58</v>
      </c>
    </row>
    <row r="958" customFormat="false" ht="12.75" hidden="false" customHeight="false" outlineLevel="0" collapsed="false">
      <c r="W958" s="0" t="n">
        <v>39175</v>
      </c>
      <c r="X958" s="0" t="s">
        <v>60</v>
      </c>
    </row>
    <row r="959" customFormat="false" ht="12.75" hidden="false" customHeight="false" outlineLevel="0" collapsed="false">
      <c r="W959" s="0" t="n">
        <v>39176</v>
      </c>
      <c r="X959" s="0" t="s">
        <v>63</v>
      </c>
    </row>
    <row r="960" customFormat="false" ht="12.75" hidden="false" customHeight="false" outlineLevel="0" collapsed="false">
      <c r="W960" s="0" t="n">
        <v>39177</v>
      </c>
      <c r="X960" s="0" t="s">
        <v>31</v>
      </c>
    </row>
    <row r="961" customFormat="false" ht="12.75" hidden="false" customHeight="false" outlineLevel="0" collapsed="false">
      <c r="W961" s="0" t="n">
        <v>39178</v>
      </c>
      <c r="X961" s="0" t="s">
        <v>42</v>
      </c>
    </row>
    <row r="962" customFormat="false" ht="12.75" hidden="false" customHeight="false" outlineLevel="0" collapsed="false">
      <c r="W962" s="0" t="n">
        <v>39179</v>
      </c>
      <c r="X962" s="0" t="s">
        <v>48</v>
      </c>
    </row>
    <row r="963" customFormat="false" ht="12.75" hidden="false" customHeight="false" outlineLevel="0" collapsed="false">
      <c r="W963" s="0" t="n">
        <v>39180</v>
      </c>
      <c r="X963" s="0" t="s">
        <v>54</v>
      </c>
    </row>
    <row r="964" customFormat="false" ht="12.75" hidden="false" customHeight="false" outlineLevel="0" collapsed="false">
      <c r="W964" s="0" t="n">
        <v>39181</v>
      </c>
      <c r="X964" s="0" t="s">
        <v>58</v>
      </c>
    </row>
    <row r="965" customFormat="false" ht="12.75" hidden="false" customHeight="false" outlineLevel="0" collapsed="false">
      <c r="W965" s="0" t="n">
        <v>39182</v>
      </c>
      <c r="X965" s="0" t="s">
        <v>60</v>
      </c>
    </row>
    <row r="966" customFormat="false" ht="12.75" hidden="false" customHeight="false" outlineLevel="0" collapsed="false">
      <c r="W966" s="0" t="n">
        <v>39183</v>
      </c>
      <c r="X966" s="0" t="s">
        <v>63</v>
      </c>
    </row>
    <row r="967" customFormat="false" ht="12.75" hidden="false" customHeight="false" outlineLevel="0" collapsed="false">
      <c r="W967" s="0" t="n">
        <v>39184</v>
      </c>
      <c r="X967" s="0" t="s">
        <v>31</v>
      </c>
    </row>
    <row r="968" customFormat="false" ht="12.75" hidden="false" customHeight="false" outlineLevel="0" collapsed="false">
      <c r="W968" s="0" t="n">
        <v>39185</v>
      </c>
      <c r="X968" s="0" t="s">
        <v>42</v>
      </c>
    </row>
    <row r="969" customFormat="false" ht="12.75" hidden="false" customHeight="false" outlineLevel="0" collapsed="false">
      <c r="W969" s="0" t="n">
        <v>39186</v>
      </c>
      <c r="X969" s="0" t="s">
        <v>48</v>
      </c>
    </row>
    <row r="970" customFormat="false" ht="12.75" hidden="false" customHeight="false" outlineLevel="0" collapsed="false">
      <c r="W970" s="0" t="n">
        <v>39187</v>
      </c>
      <c r="X970" s="0" t="s">
        <v>54</v>
      </c>
    </row>
    <row r="971" customFormat="false" ht="12.75" hidden="false" customHeight="false" outlineLevel="0" collapsed="false">
      <c r="W971" s="0" t="n">
        <v>39188</v>
      </c>
      <c r="X971" s="0" t="s">
        <v>58</v>
      </c>
    </row>
    <row r="972" customFormat="false" ht="12.75" hidden="false" customHeight="false" outlineLevel="0" collapsed="false">
      <c r="W972" s="0" t="n">
        <v>39189</v>
      </c>
      <c r="X972" s="0" t="s">
        <v>60</v>
      </c>
    </row>
    <row r="973" customFormat="false" ht="12.75" hidden="false" customHeight="false" outlineLevel="0" collapsed="false">
      <c r="W973" s="0" t="n">
        <v>39190</v>
      </c>
      <c r="X973" s="0" t="s">
        <v>63</v>
      </c>
    </row>
    <row r="974" customFormat="false" ht="12.75" hidden="false" customHeight="false" outlineLevel="0" collapsed="false">
      <c r="W974" s="0" t="n">
        <v>39191</v>
      </c>
      <c r="X974" s="0" t="s">
        <v>31</v>
      </c>
    </row>
    <row r="975" customFormat="false" ht="12.75" hidden="false" customHeight="false" outlineLevel="0" collapsed="false">
      <c r="W975" s="0" t="n">
        <v>39192</v>
      </c>
      <c r="X975" s="0" t="s">
        <v>42</v>
      </c>
    </row>
    <row r="976" customFormat="false" ht="12.75" hidden="false" customHeight="false" outlineLevel="0" collapsed="false">
      <c r="W976" s="0" t="n">
        <v>39193</v>
      </c>
      <c r="X976" s="0" t="s">
        <v>48</v>
      </c>
    </row>
    <row r="977" customFormat="false" ht="12.75" hidden="false" customHeight="false" outlineLevel="0" collapsed="false">
      <c r="W977" s="0" t="n">
        <v>39194</v>
      </c>
      <c r="X977" s="0" t="s">
        <v>54</v>
      </c>
    </row>
    <row r="978" customFormat="false" ht="12.75" hidden="false" customHeight="false" outlineLevel="0" collapsed="false">
      <c r="W978" s="0" t="n">
        <v>39195</v>
      </c>
      <c r="X978" s="0" t="s">
        <v>58</v>
      </c>
    </row>
    <row r="979" customFormat="false" ht="12.75" hidden="false" customHeight="false" outlineLevel="0" collapsed="false">
      <c r="W979" s="0" t="n">
        <v>39196</v>
      </c>
      <c r="X979" s="0" t="s">
        <v>60</v>
      </c>
    </row>
    <row r="980" customFormat="false" ht="12.75" hidden="false" customHeight="false" outlineLevel="0" collapsed="false">
      <c r="W980" s="0" t="n">
        <v>39197</v>
      </c>
      <c r="X980" s="0" t="s">
        <v>63</v>
      </c>
    </row>
    <row r="981" customFormat="false" ht="12.75" hidden="false" customHeight="false" outlineLevel="0" collapsed="false">
      <c r="W981" s="0" t="n">
        <v>39198</v>
      </c>
      <c r="X981" s="0" t="s">
        <v>31</v>
      </c>
    </row>
    <row r="982" customFormat="false" ht="12.75" hidden="false" customHeight="false" outlineLevel="0" collapsed="false">
      <c r="W982" s="0" t="n">
        <v>39199</v>
      </c>
      <c r="X982" s="0" t="s">
        <v>42</v>
      </c>
    </row>
    <row r="983" customFormat="false" ht="12.75" hidden="false" customHeight="false" outlineLevel="0" collapsed="false">
      <c r="W983" s="0" t="n">
        <v>39200</v>
      </c>
      <c r="X983" s="0" t="s">
        <v>48</v>
      </c>
    </row>
    <row r="984" customFormat="false" ht="12.75" hidden="false" customHeight="false" outlineLevel="0" collapsed="false">
      <c r="W984" s="0" t="n">
        <v>39201</v>
      </c>
      <c r="X984" s="0" t="s">
        <v>54</v>
      </c>
    </row>
    <row r="985" customFormat="false" ht="12.75" hidden="false" customHeight="false" outlineLevel="0" collapsed="false">
      <c r="W985" s="0" t="n">
        <v>39202</v>
      </c>
      <c r="X985" s="0" t="s">
        <v>58</v>
      </c>
    </row>
    <row r="986" customFormat="false" ht="12.75" hidden="false" customHeight="false" outlineLevel="0" collapsed="false">
      <c r="W986" s="0" t="n">
        <v>39203</v>
      </c>
      <c r="X986" s="0" t="s">
        <v>60</v>
      </c>
    </row>
    <row r="987" customFormat="false" ht="12.75" hidden="false" customHeight="false" outlineLevel="0" collapsed="false">
      <c r="W987" s="0" t="n">
        <v>39204</v>
      </c>
      <c r="X987" s="0" t="s">
        <v>63</v>
      </c>
    </row>
    <row r="988" customFormat="false" ht="12.75" hidden="false" customHeight="false" outlineLevel="0" collapsed="false">
      <c r="W988" s="0" t="n">
        <v>39205</v>
      </c>
      <c r="X988" s="0" t="s">
        <v>31</v>
      </c>
    </row>
    <row r="989" customFormat="false" ht="12.75" hidden="false" customHeight="false" outlineLevel="0" collapsed="false">
      <c r="W989" s="0" t="n">
        <v>39206</v>
      </c>
      <c r="X989" s="0" t="s">
        <v>42</v>
      </c>
    </row>
    <row r="990" customFormat="false" ht="12.75" hidden="false" customHeight="false" outlineLevel="0" collapsed="false">
      <c r="W990" s="0" t="n">
        <v>39207</v>
      </c>
      <c r="X990" s="0" t="s">
        <v>48</v>
      </c>
    </row>
    <row r="991" customFormat="false" ht="12.75" hidden="false" customHeight="false" outlineLevel="0" collapsed="false">
      <c r="W991" s="0" t="n">
        <v>39208</v>
      </c>
      <c r="X991" s="0" t="s">
        <v>54</v>
      </c>
    </row>
    <row r="992" customFormat="false" ht="12.75" hidden="false" customHeight="false" outlineLevel="0" collapsed="false">
      <c r="W992" s="0" t="n">
        <v>39209</v>
      </c>
      <c r="X992" s="0" t="s">
        <v>58</v>
      </c>
    </row>
    <row r="993" customFormat="false" ht="12.75" hidden="false" customHeight="false" outlineLevel="0" collapsed="false">
      <c r="W993" s="0" t="n">
        <v>39210</v>
      </c>
      <c r="X993" s="0" t="s">
        <v>60</v>
      </c>
    </row>
    <row r="994" customFormat="false" ht="12.75" hidden="false" customHeight="false" outlineLevel="0" collapsed="false">
      <c r="W994" s="0" t="n">
        <v>39211</v>
      </c>
      <c r="X994" s="0" t="s">
        <v>63</v>
      </c>
    </row>
    <row r="995" customFormat="false" ht="12.75" hidden="false" customHeight="false" outlineLevel="0" collapsed="false">
      <c r="W995" s="0" t="n">
        <v>39212</v>
      </c>
      <c r="X995" s="0" t="s">
        <v>31</v>
      </c>
    </row>
    <row r="996" customFormat="false" ht="12.75" hidden="false" customHeight="false" outlineLevel="0" collapsed="false">
      <c r="W996" s="0" t="n">
        <v>39213</v>
      </c>
      <c r="X996" s="0" t="s">
        <v>42</v>
      </c>
    </row>
    <row r="997" customFormat="false" ht="12.75" hidden="false" customHeight="false" outlineLevel="0" collapsed="false">
      <c r="W997" s="0" t="n">
        <v>39214</v>
      </c>
      <c r="X997" s="0" t="s">
        <v>48</v>
      </c>
    </row>
    <row r="998" customFormat="false" ht="12.75" hidden="false" customHeight="false" outlineLevel="0" collapsed="false">
      <c r="W998" s="0" t="n">
        <v>39215</v>
      </c>
      <c r="X998" s="0" t="s">
        <v>54</v>
      </c>
    </row>
    <row r="999" customFormat="false" ht="12.75" hidden="false" customHeight="false" outlineLevel="0" collapsed="false">
      <c r="W999" s="0" t="n">
        <v>39216</v>
      </c>
      <c r="X999" s="0" t="s">
        <v>58</v>
      </c>
    </row>
    <row r="1000" customFormat="false" ht="12.75" hidden="false" customHeight="false" outlineLevel="0" collapsed="false">
      <c r="W1000" s="0" t="n">
        <v>39217</v>
      </c>
      <c r="X1000" s="0" t="s">
        <v>60</v>
      </c>
    </row>
    <row r="1001" customFormat="false" ht="12.75" hidden="false" customHeight="false" outlineLevel="0" collapsed="false">
      <c r="W1001" s="0" t="n">
        <v>39218</v>
      </c>
      <c r="X1001" s="0" t="s">
        <v>63</v>
      </c>
    </row>
    <row r="1002" customFormat="false" ht="12.75" hidden="false" customHeight="false" outlineLevel="0" collapsed="false">
      <c r="W1002" s="0" t="n">
        <v>39219</v>
      </c>
      <c r="X1002" s="0" t="s">
        <v>31</v>
      </c>
    </row>
    <row r="1003" customFormat="false" ht="12.75" hidden="false" customHeight="false" outlineLevel="0" collapsed="false">
      <c r="W1003" s="0" t="n">
        <v>39220</v>
      </c>
      <c r="X1003" s="0" t="s">
        <v>42</v>
      </c>
    </row>
    <row r="1004" customFormat="false" ht="12.75" hidden="false" customHeight="false" outlineLevel="0" collapsed="false">
      <c r="W1004" s="0" t="n">
        <v>39221</v>
      </c>
      <c r="X1004" s="0" t="s">
        <v>48</v>
      </c>
    </row>
    <row r="1005" customFormat="false" ht="12.75" hidden="false" customHeight="false" outlineLevel="0" collapsed="false">
      <c r="W1005" s="0" t="n">
        <v>39222</v>
      </c>
      <c r="X1005" s="0" t="s">
        <v>54</v>
      </c>
    </row>
    <row r="1006" customFormat="false" ht="12.75" hidden="false" customHeight="false" outlineLevel="0" collapsed="false">
      <c r="W1006" s="0" t="n">
        <v>39223</v>
      </c>
      <c r="X1006" s="0" t="s">
        <v>58</v>
      </c>
    </row>
    <row r="1007" customFormat="false" ht="12.75" hidden="false" customHeight="false" outlineLevel="0" collapsed="false">
      <c r="W1007" s="0" t="n">
        <v>39224</v>
      </c>
      <c r="X1007" s="0" t="s">
        <v>60</v>
      </c>
    </row>
    <row r="1008" customFormat="false" ht="12.75" hidden="false" customHeight="false" outlineLevel="0" collapsed="false">
      <c r="W1008" s="0" t="n">
        <v>39225</v>
      </c>
      <c r="X1008" s="0" t="s">
        <v>63</v>
      </c>
    </row>
    <row r="1009" customFormat="false" ht="12.75" hidden="false" customHeight="false" outlineLevel="0" collapsed="false">
      <c r="W1009" s="0" t="n">
        <v>39226</v>
      </c>
      <c r="X1009" s="0" t="s">
        <v>31</v>
      </c>
    </row>
    <row r="1010" customFormat="false" ht="12.75" hidden="false" customHeight="false" outlineLevel="0" collapsed="false">
      <c r="W1010" s="0" t="n">
        <v>39227</v>
      </c>
      <c r="X1010" s="0" t="s">
        <v>42</v>
      </c>
    </row>
    <row r="1011" customFormat="false" ht="12.75" hidden="false" customHeight="false" outlineLevel="0" collapsed="false">
      <c r="W1011" s="0" t="n">
        <v>39228</v>
      </c>
      <c r="X1011" s="0" t="s">
        <v>48</v>
      </c>
    </row>
    <row r="1012" customFormat="false" ht="12.75" hidden="false" customHeight="false" outlineLevel="0" collapsed="false">
      <c r="W1012" s="0" t="n">
        <v>39229</v>
      </c>
      <c r="X1012" s="0" t="s">
        <v>54</v>
      </c>
    </row>
    <row r="1013" customFormat="false" ht="12.75" hidden="false" customHeight="false" outlineLevel="0" collapsed="false">
      <c r="W1013" s="0" t="n">
        <v>39230</v>
      </c>
      <c r="X1013" s="0" t="s">
        <v>58</v>
      </c>
    </row>
    <row r="1014" customFormat="false" ht="12.75" hidden="false" customHeight="false" outlineLevel="0" collapsed="false">
      <c r="W1014" s="0" t="n">
        <v>39231</v>
      </c>
      <c r="X1014" s="0" t="s">
        <v>60</v>
      </c>
    </row>
    <row r="1015" customFormat="false" ht="12.75" hidden="false" customHeight="false" outlineLevel="0" collapsed="false">
      <c r="W1015" s="0" t="n">
        <v>39232</v>
      </c>
      <c r="X1015" s="0" t="s">
        <v>63</v>
      </c>
    </row>
    <row r="1016" customFormat="false" ht="12.75" hidden="false" customHeight="false" outlineLevel="0" collapsed="false">
      <c r="W1016" s="0" t="n">
        <v>39233</v>
      </c>
      <c r="X1016" s="0" t="s">
        <v>31</v>
      </c>
    </row>
    <row r="1017" customFormat="false" ht="12.75" hidden="false" customHeight="false" outlineLevel="0" collapsed="false">
      <c r="W1017" s="0" t="n">
        <v>39234</v>
      </c>
      <c r="X1017" s="0" t="s">
        <v>42</v>
      </c>
    </row>
    <row r="1018" customFormat="false" ht="12.75" hidden="false" customHeight="false" outlineLevel="0" collapsed="false">
      <c r="W1018" s="0" t="n">
        <v>39235</v>
      </c>
      <c r="X1018" s="0" t="s">
        <v>48</v>
      </c>
    </row>
    <row r="1019" customFormat="false" ht="12.75" hidden="false" customHeight="false" outlineLevel="0" collapsed="false">
      <c r="W1019" s="0" t="n">
        <v>39236</v>
      </c>
      <c r="X1019" s="0" t="s">
        <v>54</v>
      </c>
    </row>
    <row r="1020" customFormat="false" ht="12.75" hidden="false" customHeight="false" outlineLevel="0" collapsed="false">
      <c r="W1020" s="0" t="n">
        <v>39237</v>
      </c>
      <c r="X1020" s="0" t="s">
        <v>58</v>
      </c>
    </row>
    <row r="1021" customFormat="false" ht="12.75" hidden="false" customHeight="false" outlineLevel="0" collapsed="false">
      <c r="W1021" s="0" t="n">
        <v>39238</v>
      </c>
      <c r="X1021" s="0" t="s">
        <v>60</v>
      </c>
    </row>
    <row r="1022" customFormat="false" ht="12.75" hidden="false" customHeight="false" outlineLevel="0" collapsed="false">
      <c r="W1022" s="0" t="n">
        <v>39239</v>
      </c>
      <c r="X1022" s="0" t="s">
        <v>63</v>
      </c>
    </row>
    <row r="1023" customFormat="false" ht="12.75" hidden="false" customHeight="false" outlineLevel="0" collapsed="false">
      <c r="W1023" s="0" t="n">
        <v>39240</v>
      </c>
      <c r="X1023" s="0" t="s">
        <v>31</v>
      </c>
    </row>
    <row r="1024" customFormat="false" ht="12.75" hidden="false" customHeight="false" outlineLevel="0" collapsed="false">
      <c r="W1024" s="0" t="n">
        <v>39241</v>
      </c>
      <c r="X1024" s="0" t="s">
        <v>42</v>
      </c>
    </row>
    <row r="1025" customFormat="false" ht="12.75" hidden="false" customHeight="false" outlineLevel="0" collapsed="false">
      <c r="W1025" s="0" t="n">
        <v>39242</v>
      </c>
      <c r="X1025" s="0" t="s">
        <v>48</v>
      </c>
    </row>
    <row r="1026" customFormat="false" ht="12.75" hidden="false" customHeight="false" outlineLevel="0" collapsed="false">
      <c r="W1026" s="0" t="n">
        <v>39243</v>
      </c>
      <c r="X1026" s="0" t="s">
        <v>54</v>
      </c>
    </row>
    <row r="1027" customFormat="false" ht="12.75" hidden="false" customHeight="false" outlineLevel="0" collapsed="false">
      <c r="W1027" s="0" t="n">
        <v>39244</v>
      </c>
      <c r="X1027" s="0" t="s">
        <v>58</v>
      </c>
    </row>
    <row r="1028" customFormat="false" ht="12.75" hidden="false" customHeight="false" outlineLevel="0" collapsed="false">
      <c r="W1028" s="0" t="n">
        <v>39245</v>
      </c>
      <c r="X1028" s="0" t="s">
        <v>60</v>
      </c>
    </row>
    <row r="1029" customFormat="false" ht="12.75" hidden="false" customHeight="false" outlineLevel="0" collapsed="false">
      <c r="W1029" s="0" t="n">
        <v>39246</v>
      </c>
      <c r="X1029" s="0" t="s">
        <v>63</v>
      </c>
    </row>
    <row r="1030" customFormat="false" ht="12.75" hidden="false" customHeight="false" outlineLevel="0" collapsed="false">
      <c r="W1030" s="0" t="n">
        <v>39247</v>
      </c>
      <c r="X1030" s="0" t="s">
        <v>31</v>
      </c>
    </row>
    <row r="1031" customFormat="false" ht="12.75" hidden="false" customHeight="false" outlineLevel="0" collapsed="false">
      <c r="W1031" s="0" t="n">
        <v>39248</v>
      </c>
      <c r="X1031" s="0" t="s">
        <v>42</v>
      </c>
    </row>
    <row r="1032" customFormat="false" ht="12.75" hidden="false" customHeight="false" outlineLevel="0" collapsed="false">
      <c r="W1032" s="0" t="n">
        <v>39249</v>
      </c>
      <c r="X1032" s="0" t="s">
        <v>48</v>
      </c>
    </row>
    <row r="1033" customFormat="false" ht="12.75" hidden="false" customHeight="false" outlineLevel="0" collapsed="false">
      <c r="W1033" s="0" t="n">
        <v>39250</v>
      </c>
      <c r="X1033" s="0" t="s">
        <v>54</v>
      </c>
    </row>
    <row r="1034" customFormat="false" ht="12.75" hidden="false" customHeight="false" outlineLevel="0" collapsed="false">
      <c r="W1034" s="0" t="n">
        <v>39251</v>
      </c>
      <c r="X1034" s="0" t="s">
        <v>58</v>
      </c>
    </row>
    <row r="1035" customFormat="false" ht="12.75" hidden="false" customHeight="false" outlineLevel="0" collapsed="false">
      <c r="W1035" s="0" t="n">
        <v>39252</v>
      </c>
      <c r="X1035" s="0" t="s">
        <v>60</v>
      </c>
    </row>
    <row r="1036" customFormat="false" ht="12.75" hidden="false" customHeight="false" outlineLevel="0" collapsed="false">
      <c r="W1036" s="0" t="n">
        <v>39253</v>
      </c>
      <c r="X1036" s="0" t="s">
        <v>63</v>
      </c>
    </row>
    <row r="1037" customFormat="false" ht="12.75" hidden="false" customHeight="false" outlineLevel="0" collapsed="false">
      <c r="W1037" s="0" t="n">
        <v>39254</v>
      </c>
      <c r="X1037" s="0" t="s">
        <v>31</v>
      </c>
    </row>
    <row r="1038" customFormat="false" ht="12.75" hidden="false" customHeight="false" outlineLevel="0" collapsed="false">
      <c r="W1038" s="0" t="n">
        <v>39255</v>
      </c>
      <c r="X1038" s="0" t="s">
        <v>42</v>
      </c>
    </row>
    <row r="1039" customFormat="false" ht="12.75" hidden="false" customHeight="false" outlineLevel="0" collapsed="false">
      <c r="W1039" s="0" t="n">
        <v>39256</v>
      </c>
      <c r="X1039" s="0" t="s">
        <v>48</v>
      </c>
    </row>
    <row r="1040" customFormat="false" ht="12.75" hidden="false" customHeight="false" outlineLevel="0" collapsed="false">
      <c r="W1040" s="0" t="n">
        <v>39257</v>
      </c>
      <c r="X1040" s="0" t="s">
        <v>54</v>
      </c>
    </row>
    <row r="1041" customFormat="false" ht="12.75" hidden="false" customHeight="false" outlineLevel="0" collapsed="false">
      <c r="W1041" s="0" t="n">
        <v>39258</v>
      </c>
      <c r="X1041" s="0" t="s">
        <v>58</v>
      </c>
    </row>
    <row r="1042" customFormat="false" ht="12.75" hidden="false" customHeight="false" outlineLevel="0" collapsed="false">
      <c r="W1042" s="0" t="n">
        <v>39259</v>
      </c>
      <c r="X1042" s="0" t="s">
        <v>60</v>
      </c>
    </row>
    <row r="1043" customFormat="false" ht="12.75" hidden="false" customHeight="false" outlineLevel="0" collapsed="false">
      <c r="W1043" s="0" t="n">
        <v>39260</v>
      </c>
      <c r="X1043" s="0" t="s">
        <v>63</v>
      </c>
    </row>
    <row r="1044" customFormat="false" ht="12.75" hidden="false" customHeight="false" outlineLevel="0" collapsed="false">
      <c r="W1044" s="0" t="n">
        <v>39261</v>
      </c>
      <c r="X1044" s="0" t="s">
        <v>31</v>
      </c>
    </row>
    <row r="1045" customFormat="false" ht="12.75" hidden="false" customHeight="false" outlineLevel="0" collapsed="false">
      <c r="W1045" s="0" t="n">
        <v>39262</v>
      </c>
      <c r="X1045" s="0" t="s">
        <v>42</v>
      </c>
    </row>
    <row r="1046" customFormat="false" ht="12.75" hidden="false" customHeight="false" outlineLevel="0" collapsed="false">
      <c r="W1046" s="0" t="n">
        <v>39263</v>
      </c>
      <c r="X1046" s="0" t="s">
        <v>48</v>
      </c>
    </row>
    <row r="1047" customFormat="false" ht="12.75" hidden="false" customHeight="false" outlineLevel="0" collapsed="false">
      <c r="W1047" s="0" t="n">
        <v>39264</v>
      </c>
      <c r="X1047" s="0" t="s">
        <v>54</v>
      </c>
    </row>
    <row r="1048" customFormat="false" ht="12.75" hidden="false" customHeight="false" outlineLevel="0" collapsed="false">
      <c r="W1048" s="0" t="n">
        <v>39265</v>
      </c>
      <c r="X1048" s="0" t="s">
        <v>58</v>
      </c>
    </row>
    <row r="1049" customFormat="false" ht="12.75" hidden="false" customHeight="false" outlineLevel="0" collapsed="false">
      <c r="W1049" s="0" t="n">
        <v>39266</v>
      </c>
      <c r="X1049" s="0" t="s">
        <v>60</v>
      </c>
    </row>
    <row r="1050" customFormat="false" ht="12.75" hidden="false" customHeight="false" outlineLevel="0" collapsed="false">
      <c r="W1050" s="0" t="n">
        <v>39267</v>
      </c>
      <c r="X1050" s="0" t="s">
        <v>63</v>
      </c>
    </row>
    <row r="1051" customFormat="false" ht="12.75" hidden="false" customHeight="false" outlineLevel="0" collapsed="false">
      <c r="W1051" s="0" t="n">
        <v>39268</v>
      </c>
      <c r="X1051" s="0" t="s">
        <v>31</v>
      </c>
    </row>
    <row r="1052" customFormat="false" ht="12.75" hidden="false" customHeight="false" outlineLevel="0" collapsed="false">
      <c r="W1052" s="0" t="n">
        <v>39269</v>
      </c>
      <c r="X1052" s="0" t="s">
        <v>42</v>
      </c>
    </row>
    <row r="1053" customFormat="false" ht="12.75" hidden="false" customHeight="false" outlineLevel="0" collapsed="false">
      <c r="W1053" s="0" t="n">
        <v>39270</v>
      </c>
      <c r="X1053" s="0" t="s">
        <v>48</v>
      </c>
    </row>
    <row r="1054" customFormat="false" ht="12.75" hidden="false" customHeight="false" outlineLevel="0" collapsed="false">
      <c r="W1054" s="0" t="n">
        <v>39271</v>
      </c>
      <c r="X1054" s="0" t="s">
        <v>54</v>
      </c>
    </row>
    <row r="1055" customFormat="false" ht="12.75" hidden="false" customHeight="false" outlineLevel="0" collapsed="false">
      <c r="W1055" s="0" t="n">
        <v>39272</v>
      </c>
      <c r="X1055" s="0" t="s">
        <v>58</v>
      </c>
    </row>
    <row r="1056" customFormat="false" ht="12.75" hidden="false" customHeight="false" outlineLevel="0" collapsed="false">
      <c r="W1056" s="0" t="n">
        <v>39273</v>
      </c>
      <c r="X1056" s="0" t="s">
        <v>60</v>
      </c>
    </row>
    <row r="1057" customFormat="false" ht="12.75" hidden="false" customHeight="false" outlineLevel="0" collapsed="false">
      <c r="W1057" s="0" t="n">
        <v>39274</v>
      </c>
      <c r="X1057" s="0" t="s">
        <v>63</v>
      </c>
    </row>
    <row r="1058" customFormat="false" ht="12.75" hidden="false" customHeight="false" outlineLevel="0" collapsed="false">
      <c r="W1058" s="0" t="n">
        <v>39275</v>
      </c>
      <c r="X1058" s="0" t="s">
        <v>31</v>
      </c>
    </row>
    <row r="1059" customFormat="false" ht="12.75" hidden="false" customHeight="false" outlineLevel="0" collapsed="false">
      <c r="W1059" s="0" t="n">
        <v>39276</v>
      </c>
      <c r="X1059" s="0" t="s">
        <v>42</v>
      </c>
    </row>
    <row r="1060" customFormat="false" ht="12.75" hidden="false" customHeight="false" outlineLevel="0" collapsed="false">
      <c r="W1060" s="0" t="n">
        <v>39277</v>
      </c>
      <c r="X1060" s="0" t="s">
        <v>48</v>
      </c>
    </row>
    <row r="1061" customFormat="false" ht="12.75" hidden="false" customHeight="false" outlineLevel="0" collapsed="false">
      <c r="W1061" s="0" t="n">
        <v>39278</v>
      </c>
      <c r="X1061" s="0" t="s">
        <v>54</v>
      </c>
    </row>
    <row r="1062" customFormat="false" ht="12.75" hidden="false" customHeight="false" outlineLevel="0" collapsed="false">
      <c r="W1062" s="0" t="n">
        <v>39279</v>
      </c>
      <c r="X1062" s="0" t="s">
        <v>58</v>
      </c>
    </row>
    <row r="1063" customFormat="false" ht="12.75" hidden="false" customHeight="false" outlineLevel="0" collapsed="false">
      <c r="W1063" s="0" t="n">
        <v>39280</v>
      </c>
      <c r="X1063" s="0" t="s">
        <v>60</v>
      </c>
    </row>
    <row r="1064" customFormat="false" ht="12.75" hidden="false" customHeight="false" outlineLevel="0" collapsed="false">
      <c r="W1064" s="0" t="n">
        <v>39281</v>
      </c>
      <c r="X1064" s="0" t="s">
        <v>63</v>
      </c>
    </row>
    <row r="1065" customFormat="false" ht="12.75" hidden="false" customHeight="false" outlineLevel="0" collapsed="false">
      <c r="W1065" s="0" t="n">
        <v>39282</v>
      </c>
      <c r="X1065" s="0" t="s">
        <v>31</v>
      </c>
    </row>
    <row r="1066" customFormat="false" ht="12.75" hidden="false" customHeight="false" outlineLevel="0" collapsed="false">
      <c r="W1066" s="0" t="n">
        <v>39283</v>
      </c>
      <c r="X1066" s="0" t="s">
        <v>42</v>
      </c>
    </row>
    <row r="1067" customFormat="false" ht="12.75" hidden="false" customHeight="false" outlineLevel="0" collapsed="false">
      <c r="W1067" s="0" t="n">
        <v>39284</v>
      </c>
      <c r="X1067" s="0" t="s">
        <v>48</v>
      </c>
    </row>
    <row r="1068" customFormat="false" ht="12.75" hidden="false" customHeight="false" outlineLevel="0" collapsed="false">
      <c r="W1068" s="0" t="n">
        <v>39285</v>
      </c>
      <c r="X1068" s="0" t="s">
        <v>54</v>
      </c>
    </row>
    <row r="1069" customFormat="false" ht="12.75" hidden="false" customHeight="false" outlineLevel="0" collapsed="false">
      <c r="W1069" s="0" t="n">
        <v>39286</v>
      </c>
      <c r="X1069" s="0" t="s">
        <v>58</v>
      </c>
    </row>
    <row r="1070" customFormat="false" ht="12.75" hidden="false" customHeight="false" outlineLevel="0" collapsed="false">
      <c r="W1070" s="0" t="n">
        <v>39287</v>
      </c>
      <c r="X1070" s="0" t="s">
        <v>60</v>
      </c>
    </row>
    <row r="1071" customFormat="false" ht="12.75" hidden="false" customHeight="false" outlineLevel="0" collapsed="false">
      <c r="W1071" s="0" t="n">
        <v>39288</v>
      </c>
      <c r="X1071" s="0" t="s">
        <v>63</v>
      </c>
    </row>
    <row r="1072" customFormat="false" ht="12.75" hidden="false" customHeight="false" outlineLevel="0" collapsed="false">
      <c r="W1072" s="0" t="n">
        <v>39289</v>
      </c>
      <c r="X1072" s="0" t="s">
        <v>31</v>
      </c>
    </row>
    <row r="1073" customFormat="false" ht="12.75" hidden="false" customHeight="false" outlineLevel="0" collapsed="false">
      <c r="W1073" s="0" t="n">
        <v>39290</v>
      </c>
      <c r="X1073" s="0" t="s">
        <v>42</v>
      </c>
    </row>
    <row r="1074" customFormat="false" ht="12.75" hidden="false" customHeight="false" outlineLevel="0" collapsed="false">
      <c r="W1074" s="0" t="n">
        <v>39291</v>
      </c>
      <c r="X1074" s="0" t="s">
        <v>48</v>
      </c>
    </row>
    <row r="1075" customFormat="false" ht="12.75" hidden="false" customHeight="false" outlineLevel="0" collapsed="false">
      <c r="W1075" s="0" t="n">
        <v>39292</v>
      </c>
      <c r="X1075" s="0" t="s">
        <v>54</v>
      </c>
    </row>
    <row r="1076" customFormat="false" ht="12.75" hidden="false" customHeight="false" outlineLevel="0" collapsed="false">
      <c r="W1076" s="0" t="n">
        <v>39293</v>
      </c>
      <c r="X1076" s="0" t="s">
        <v>58</v>
      </c>
    </row>
    <row r="1077" customFormat="false" ht="12.75" hidden="false" customHeight="false" outlineLevel="0" collapsed="false">
      <c r="W1077" s="0" t="n">
        <v>39294</v>
      </c>
      <c r="X1077" s="0" t="s">
        <v>60</v>
      </c>
    </row>
    <row r="1078" customFormat="false" ht="12.75" hidden="false" customHeight="false" outlineLevel="0" collapsed="false">
      <c r="W1078" s="0" t="n">
        <v>39295</v>
      </c>
      <c r="X1078" s="0" t="s">
        <v>63</v>
      </c>
    </row>
    <row r="1079" customFormat="false" ht="12.75" hidden="false" customHeight="false" outlineLevel="0" collapsed="false">
      <c r="W1079" s="0" t="n">
        <v>39296</v>
      </c>
      <c r="X1079" s="0" t="s">
        <v>31</v>
      </c>
    </row>
    <row r="1080" customFormat="false" ht="12.75" hidden="false" customHeight="false" outlineLevel="0" collapsed="false">
      <c r="W1080" s="0" t="n">
        <v>39297</v>
      </c>
      <c r="X1080" s="0" t="s">
        <v>42</v>
      </c>
    </row>
    <row r="1081" customFormat="false" ht="12.75" hidden="false" customHeight="false" outlineLevel="0" collapsed="false">
      <c r="W1081" s="0" t="n">
        <v>39298</v>
      </c>
      <c r="X1081" s="0" t="s">
        <v>48</v>
      </c>
    </row>
    <row r="1082" customFormat="false" ht="12.75" hidden="false" customHeight="false" outlineLevel="0" collapsed="false">
      <c r="W1082" s="0" t="n">
        <v>39299</v>
      </c>
      <c r="X1082" s="0" t="s">
        <v>54</v>
      </c>
    </row>
    <row r="1083" customFormat="false" ht="12.75" hidden="false" customHeight="false" outlineLevel="0" collapsed="false">
      <c r="W1083" s="0" t="n">
        <v>39300</v>
      </c>
      <c r="X1083" s="0" t="s">
        <v>58</v>
      </c>
    </row>
    <row r="1084" customFormat="false" ht="12.75" hidden="false" customHeight="false" outlineLevel="0" collapsed="false">
      <c r="W1084" s="0" t="n">
        <v>39301</v>
      </c>
      <c r="X1084" s="0" t="s">
        <v>60</v>
      </c>
    </row>
    <row r="1085" customFormat="false" ht="12.75" hidden="false" customHeight="false" outlineLevel="0" collapsed="false">
      <c r="W1085" s="0" t="n">
        <v>39302</v>
      </c>
      <c r="X1085" s="0" t="s">
        <v>63</v>
      </c>
    </row>
    <row r="1086" customFormat="false" ht="12.75" hidden="false" customHeight="false" outlineLevel="0" collapsed="false">
      <c r="W1086" s="0" t="n">
        <v>39303</v>
      </c>
      <c r="X1086" s="0" t="s">
        <v>31</v>
      </c>
    </row>
    <row r="1087" customFormat="false" ht="12.75" hidden="false" customHeight="false" outlineLevel="0" collapsed="false">
      <c r="W1087" s="0" t="n">
        <v>39304</v>
      </c>
      <c r="X1087" s="0" t="s">
        <v>42</v>
      </c>
    </row>
    <row r="1088" customFormat="false" ht="12.75" hidden="false" customHeight="false" outlineLevel="0" collapsed="false">
      <c r="W1088" s="0" t="n">
        <v>39305</v>
      </c>
      <c r="X1088" s="0" t="s">
        <v>48</v>
      </c>
    </row>
    <row r="1089" customFormat="false" ht="12.75" hidden="false" customHeight="false" outlineLevel="0" collapsed="false">
      <c r="W1089" s="0" t="n">
        <v>39306</v>
      </c>
      <c r="X1089" s="0" t="s">
        <v>54</v>
      </c>
    </row>
    <row r="1090" customFormat="false" ht="12.75" hidden="false" customHeight="false" outlineLevel="0" collapsed="false">
      <c r="W1090" s="0" t="n">
        <v>39307</v>
      </c>
      <c r="X1090" s="0" t="s">
        <v>58</v>
      </c>
    </row>
    <row r="1091" customFormat="false" ht="12.75" hidden="false" customHeight="false" outlineLevel="0" collapsed="false">
      <c r="W1091" s="0" t="n">
        <v>39308</v>
      </c>
      <c r="X1091" s="0" t="s">
        <v>60</v>
      </c>
    </row>
    <row r="1092" customFormat="false" ht="12.75" hidden="false" customHeight="false" outlineLevel="0" collapsed="false">
      <c r="W1092" s="0" t="n">
        <v>39309</v>
      </c>
      <c r="X1092" s="0" t="s">
        <v>63</v>
      </c>
    </row>
    <row r="1093" customFormat="false" ht="12.75" hidden="false" customHeight="false" outlineLevel="0" collapsed="false">
      <c r="W1093" s="0" t="n">
        <v>39310</v>
      </c>
      <c r="X1093" s="0" t="s">
        <v>31</v>
      </c>
    </row>
    <row r="1094" customFormat="false" ht="12.75" hidden="false" customHeight="false" outlineLevel="0" collapsed="false">
      <c r="W1094" s="0" t="n">
        <v>39311</v>
      </c>
      <c r="X1094" s="0" t="s">
        <v>42</v>
      </c>
    </row>
    <row r="1095" customFormat="false" ht="12.75" hidden="false" customHeight="false" outlineLevel="0" collapsed="false">
      <c r="W1095" s="0" t="n">
        <v>39312</v>
      </c>
      <c r="X1095" s="0" t="s">
        <v>48</v>
      </c>
    </row>
    <row r="1096" customFormat="false" ht="12.75" hidden="false" customHeight="false" outlineLevel="0" collapsed="false">
      <c r="W1096" s="0" t="n">
        <v>39313</v>
      </c>
      <c r="X1096" s="0" t="s">
        <v>54</v>
      </c>
    </row>
    <row r="1097" customFormat="false" ht="12.75" hidden="false" customHeight="false" outlineLevel="0" collapsed="false">
      <c r="W1097" s="0" t="n">
        <v>39314</v>
      </c>
      <c r="X1097" s="0" t="s">
        <v>58</v>
      </c>
    </row>
    <row r="1098" customFormat="false" ht="12.75" hidden="false" customHeight="false" outlineLevel="0" collapsed="false">
      <c r="W1098" s="0" t="n">
        <v>39315</v>
      </c>
      <c r="X1098" s="0" t="s">
        <v>60</v>
      </c>
    </row>
    <row r="1099" customFormat="false" ht="12.75" hidden="false" customHeight="false" outlineLevel="0" collapsed="false">
      <c r="W1099" s="0" t="n">
        <v>39316</v>
      </c>
      <c r="X1099" s="0" t="s">
        <v>63</v>
      </c>
    </row>
    <row r="1100" customFormat="false" ht="12.75" hidden="false" customHeight="false" outlineLevel="0" collapsed="false">
      <c r="W1100" s="0" t="n">
        <v>39317</v>
      </c>
      <c r="X1100" s="0" t="s">
        <v>31</v>
      </c>
    </row>
    <row r="1101" customFormat="false" ht="12.75" hidden="false" customHeight="false" outlineLevel="0" collapsed="false">
      <c r="W1101" s="0" t="n">
        <v>39318</v>
      </c>
      <c r="X1101" s="0" t="s">
        <v>42</v>
      </c>
    </row>
    <row r="1102" customFormat="false" ht="12.75" hidden="false" customHeight="false" outlineLevel="0" collapsed="false">
      <c r="W1102" s="0" t="n">
        <v>39319</v>
      </c>
      <c r="X1102" s="0" t="s">
        <v>48</v>
      </c>
    </row>
    <row r="1103" customFormat="false" ht="12.75" hidden="false" customHeight="false" outlineLevel="0" collapsed="false">
      <c r="W1103" s="0" t="n">
        <v>39320</v>
      </c>
      <c r="X1103" s="0" t="s">
        <v>54</v>
      </c>
    </row>
    <row r="1104" customFormat="false" ht="12.75" hidden="false" customHeight="false" outlineLevel="0" collapsed="false">
      <c r="W1104" s="0" t="n">
        <v>39321</v>
      </c>
      <c r="X1104" s="0" t="s">
        <v>58</v>
      </c>
    </row>
    <row r="1105" customFormat="false" ht="12.75" hidden="false" customHeight="false" outlineLevel="0" collapsed="false">
      <c r="W1105" s="0" t="n">
        <v>39322</v>
      </c>
      <c r="X1105" s="0" t="s">
        <v>60</v>
      </c>
    </row>
    <row r="1106" customFormat="false" ht="12.75" hidden="false" customHeight="false" outlineLevel="0" collapsed="false">
      <c r="W1106" s="0" t="n">
        <v>39323</v>
      </c>
      <c r="X1106" s="0" t="s">
        <v>63</v>
      </c>
    </row>
    <row r="1107" customFormat="false" ht="12.75" hidden="false" customHeight="false" outlineLevel="0" collapsed="false">
      <c r="W1107" s="0" t="n">
        <v>39324</v>
      </c>
      <c r="X1107" s="0" t="s">
        <v>31</v>
      </c>
    </row>
    <row r="1108" customFormat="false" ht="12.75" hidden="false" customHeight="false" outlineLevel="0" collapsed="false">
      <c r="W1108" s="0" t="n">
        <v>39325</v>
      </c>
      <c r="X1108" s="0" t="s">
        <v>42</v>
      </c>
    </row>
    <row r="1109" customFormat="false" ht="12.75" hidden="false" customHeight="false" outlineLevel="0" collapsed="false">
      <c r="W1109" s="0" t="n">
        <v>39326</v>
      </c>
      <c r="X1109" s="0" t="s">
        <v>48</v>
      </c>
    </row>
    <row r="1110" customFormat="false" ht="12.75" hidden="false" customHeight="false" outlineLevel="0" collapsed="false">
      <c r="W1110" s="0" t="n">
        <v>39327</v>
      </c>
      <c r="X1110" s="0" t="s">
        <v>54</v>
      </c>
    </row>
    <row r="1111" customFormat="false" ht="12.75" hidden="false" customHeight="false" outlineLevel="0" collapsed="false">
      <c r="W1111" s="0" t="n">
        <v>39328</v>
      </c>
      <c r="X1111" s="0" t="s">
        <v>58</v>
      </c>
    </row>
    <row r="1112" customFormat="false" ht="12.75" hidden="false" customHeight="false" outlineLevel="0" collapsed="false">
      <c r="W1112" s="0" t="n">
        <v>39329</v>
      </c>
      <c r="X1112" s="0" t="s">
        <v>60</v>
      </c>
    </row>
    <row r="1113" customFormat="false" ht="12.75" hidden="false" customHeight="false" outlineLevel="0" collapsed="false">
      <c r="W1113" s="0" t="n">
        <v>39330</v>
      </c>
      <c r="X1113" s="0" t="s">
        <v>63</v>
      </c>
    </row>
    <row r="1114" customFormat="false" ht="12.75" hidden="false" customHeight="false" outlineLevel="0" collapsed="false">
      <c r="W1114" s="0" t="n">
        <v>39331</v>
      </c>
      <c r="X1114" s="0" t="s">
        <v>31</v>
      </c>
    </row>
    <row r="1115" customFormat="false" ht="12.75" hidden="false" customHeight="false" outlineLevel="0" collapsed="false">
      <c r="W1115" s="0" t="n">
        <v>39332</v>
      </c>
      <c r="X1115" s="0" t="s">
        <v>42</v>
      </c>
    </row>
    <row r="1116" customFormat="false" ht="12.75" hidden="false" customHeight="false" outlineLevel="0" collapsed="false">
      <c r="W1116" s="0" t="n">
        <v>39333</v>
      </c>
      <c r="X1116" s="0" t="s">
        <v>48</v>
      </c>
    </row>
    <row r="1117" customFormat="false" ht="12.75" hidden="false" customHeight="false" outlineLevel="0" collapsed="false">
      <c r="W1117" s="0" t="n">
        <v>39334</v>
      </c>
      <c r="X1117" s="0" t="s">
        <v>54</v>
      </c>
    </row>
    <row r="1118" customFormat="false" ht="12.75" hidden="false" customHeight="false" outlineLevel="0" collapsed="false">
      <c r="W1118" s="0" t="n">
        <v>39335</v>
      </c>
      <c r="X1118" s="0" t="s">
        <v>58</v>
      </c>
    </row>
    <row r="1119" customFormat="false" ht="12.75" hidden="false" customHeight="false" outlineLevel="0" collapsed="false">
      <c r="W1119" s="0" t="n">
        <v>39336</v>
      </c>
      <c r="X1119" s="0" t="s">
        <v>60</v>
      </c>
    </row>
    <row r="1120" customFormat="false" ht="12.75" hidden="false" customHeight="false" outlineLevel="0" collapsed="false">
      <c r="W1120" s="0" t="n">
        <v>39337</v>
      </c>
      <c r="X1120" s="0" t="s">
        <v>63</v>
      </c>
    </row>
    <row r="1121" customFormat="false" ht="12.75" hidden="false" customHeight="false" outlineLevel="0" collapsed="false">
      <c r="W1121" s="0" t="n">
        <v>39338</v>
      </c>
      <c r="X1121" s="0" t="s">
        <v>31</v>
      </c>
    </row>
    <row r="1122" customFormat="false" ht="12.75" hidden="false" customHeight="false" outlineLevel="0" collapsed="false">
      <c r="W1122" s="0" t="n">
        <v>39339</v>
      </c>
      <c r="X1122" s="0" t="s">
        <v>42</v>
      </c>
    </row>
    <row r="1123" customFormat="false" ht="12.75" hidden="false" customHeight="false" outlineLevel="0" collapsed="false">
      <c r="W1123" s="0" t="n">
        <v>39340</v>
      </c>
      <c r="X1123" s="0" t="s">
        <v>48</v>
      </c>
    </row>
    <row r="1124" customFormat="false" ht="12.75" hidden="false" customHeight="false" outlineLevel="0" collapsed="false">
      <c r="W1124" s="0" t="n">
        <v>39341</v>
      </c>
      <c r="X1124" s="0" t="s">
        <v>54</v>
      </c>
    </row>
    <row r="1125" customFormat="false" ht="12.75" hidden="false" customHeight="false" outlineLevel="0" collapsed="false">
      <c r="W1125" s="0" t="n">
        <v>39342</v>
      </c>
      <c r="X1125" s="0" t="s">
        <v>58</v>
      </c>
    </row>
    <row r="1126" customFormat="false" ht="12.75" hidden="false" customHeight="false" outlineLevel="0" collapsed="false">
      <c r="W1126" s="0" t="n">
        <v>39343</v>
      </c>
      <c r="X1126" s="0" t="s">
        <v>60</v>
      </c>
    </row>
    <row r="1127" customFormat="false" ht="12.75" hidden="false" customHeight="false" outlineLevel="0" collapsed="false">
      <c r="W1127" s="0" t="n">
        <v>39344</v>
      </c>
      <c r="X1127" s="0" t="s">
        <v>63</v>
      </c>
    </row>
    <row r="1128" customFormat="false" ht="12.75" hidden="false" customHeight="false" outlineLevel="0" collapsed="false">
      <c r="W1128" s="0" t="n">
        <v>39345</v>
      </c>
      <c r="X1128" s="0" t="s">
        <v>31</v>
      </c>
    </row>
    <row r="1129" customFormat="false" ht="12.75" hidden="false" customHeight="false" outlineLevel="0" collapsed="false">
      <c r="W1129" s="0" t="n">
        <v>39346</v>
      </c>
      <c r="X1129" s="0" t="s">
        <v>42</v>
      </c>
    </row>
    <row r="1130" customFormat="false" ht="12.75" hidden="false" customHeight="false" outlineLevel="0" collapsed="false">
      <c r="W1130" s="0" t="n">
        <v>39347</v>
      </c>
      <c r="X1130" s="0" t="s">
        <v>48</v>
      </c>
    </row>
    <row r="1131" customFormat="false" ht="12.75" hidden="false" customHeight="false" outlineLevel="0" collapsed="false">
      <c r="W1131" s="0" t="n">
        <v>39348</v>
      </c>
      <c r="X1131" s="0" t="s">
        <v>54</v>
      </c>
    </row>
    <row r="1132" customFormat="false" ht="12.75" hidden="false" customHeight="false" outlineLevel="0" collapsed="false">
      <c r="W1132" s="0" t="n">
        <v>39349</v>
      </c>
      <c r="X1132" s="0" t="s">
        <v>58</v>
      </c>
    </row>
    <row r="1133" customFormat="false" ht="12.75" hidden="false" customHeight="false" outlineLevel="0" collapsed="false">
      <c r="W1133" s="0" t="n">
        <v>39350</v>
      </c>
      <c r="X1133" s="0" t="s">
        <v>60</v>
      </c>
    </row>
    <row r="1134" customFormat="false" ht="12.75" hidden="false" customHeight="false" outlineLevel="0" collapsed="false">
      <c r="W1134" s="0" t="n">
        <v>39351</v>
      </c>
      <c r="X1134" s="0" t="s">
        <v>63</v>
      </c>
    </row>
    <row r="1135" customFormat="false" ht="12.75" hidden="false" customHeight="false" outlineLevel="0" collapsed="false">
      <c r="W1135" s="0" t="n">
        <v>39352</v>
      </c>
      <c r="X1135" s="0" t="s">
        <v>31</v>
      </c>
    </row>
    <row r="1136" customFormat="false" ht="12.75" hidden="false" customHeight="false" outlineLevel="0" collapsed="false">
      <c r="W1136" s="0" t="n">
        <v>39353</v>
      </c>
      <c r="X1136" s="0" t="s">
        <v>42</v>
      </c>
    </row>
    <row r="1137" customFormat="false" ht="12.75" hidden="false" customHeight="false" outlineLevel="0" collapsed="false">
      <c r="W1137" s="0" t="n">
        <v>39354</v>
      </c>
      <c r="X1137" s="0" t="s">
        <v>48</v>
      </c>
    </row>
    <row r="1138" customFormat="false" ht="12.75" hidden="false" customHeight="false" outlineLevel="0" collapsed="false">
      <c r="W1138" s="0" t="n">
        <v>39355</v>
      </c>
      <c r="X1138" s="0" t="s">
        <v>54</v>
      </c>
    </row>
    <row r="1139" customFormat="false" ht="12.75" hidden="false" customHeight="false" outlineLevel="0" collapsed="false">
      <c r="W1139" s="0" t="n">
        <v>39356</v>
      </c>
      <c r="X1139" s="0" t="s">
        <v>58</v>
      </c>
    </row>
    <row r="1140" customFormat="false" ht="12.75" hidden="false" customHeight="false" outlineLevel="0" collapsed="false">
      <c r="W1140" s="0" t="n">
        <v>39357</v>
      </c>
      <c r="X1140" s="0" t="s">
        <v>60</v>
      </c>
    </row>
    <row r="1141" customFormat="false" ht="12.75" hidden="false" customHeight="false" outlineLevel="0" collapsed="false">
      <c r="W1141" s="0" t="n">
        <v>39358</v>
      </c>
      <c r="X1141" s="0" t="s">
        <v>63</v>
      </c>
    </row>
    <row r="1142" customFormat="false" ht="12.75" hidden="false" customHeight="false" outlineLevel="0" collapsed="false">
      <c r="W1142" s="0" t="n">
        <v>39359</v>
      </c>
      <c r="X1142" s="0" t="s">
        <v>31</v>
      </c>
    </row>
    <row r="1143" customFormat="false" ht="12.75" hidden="false" customHeight="false" outlineLevel="0" collapsed="false">
      <c r="W1143" s="0" t="n">
        <v>39360</v>
      </c>
      <c r="X1143" s="0" t="s">
        <v>42</v>
      </c>
    </row>
    <row r="1144" customFormat="false" ht="12.75" hidden="false" customHeight="false" outlineLevel="0" collapsed="false">
      <c r="W1144" s="0" t="n">
        <v>39361</v>
      </c>
      <c r="X1144" s="0" t="s">
        <v>48</v>
      </c>
    </row>
    <row r="1145" customFormat="false" ht="12.75" hidden="false" customHeight="false" outlineLevel="0" collapsed="false">
      <c r="W1145" s="0" t="n">
        <v>39362</v>
      </c>
      <c r="X1145" s="0" t="s">
        <v>54</v>
      </c>
    </row>
    <row r="1146" customFormat="false" ht="12.75" hidden="false" customHeight="false" outlineLevel="0" collapsed="false">
      <c r="W1146" s="0" t="n">
        <v>39363</v>
      </c>
      <c r="X1146" s="0" t="s">
        <v>58</v>
      </c>
    </row>
    <row r="1147" customFormat="false" ht="12.75" hidden="false" customHeight="false" outlineLevel="0" collapsed="false">
      <c r="W1147" s="0" t="n">
        <v>39364</v>
      </c>
      <c r="X1147" s="0" t="s">
        <v>60</v>
      </c>
    </row>
    <row r="1148" customFormat="false" ht="12.75" hidden="false" customHeight="false" outlineLevel="0" collapsed="false">
      <c r="W1148" s="0" t="n">
        <v>39365</v>
      </c>
      <c r="X1148" s="0" t="s">
        <v>63</v>
      </c>
    </row>
    <row r="1149" customFormat="false" ht="12.75" hidden="false" customHeight="false" outlineLevel="0" collapsed="false">
      <c r="W1149" s="0" t="n">
        <v>39366</v>
      </c>
      <c r="X1149" s="0" t="s">
        <v>31</v>
      </c>
    </row>
    <row r="1150" customFormat="false" ht="12.75" hidden="false" customHeight="false" outlineLevel="0" collapsed="false">
      <c r="W1150" s="0" t="n">
        <v>39367</v>
      </c>
      <c r="X1150" s="0" t="s">
        <v>42</v>
      </c>
    </row>
    <row r="1151" customFormat="false" ht="12.75" hidden="false" customHeight="false" outlineLevel="0" collapsed="false">
      <c r="W1151" s="0" t="n">
        <v>39368</v>
      </c>
      <c r="X1151" s="0" t="s">
        <v>48</v>
      </c>
    </row>
    <row r="1152" customFormat="false" ht="12.75" hidden="false" customHeight="false" outlineLevel="0" collapsed="false">
      <c r="W1152" s="0" t="n">
        <v>39369</v>
      </c>
      <c r="X1152" s="0" t="s">
        <v>54</v>
      </c>
    </row>
    <row r="1153" customFormat="false" ht="12.75" hidden="false" customHeight="false" outlineLevel="0" collapsed="false">
      <c r="W1153" s="0" t="n">
        <v>39370</v>
      </c>
      <c r="X1153" s="0" t="s">
        <v>58</v>
      </c>
    </row>
    <row r="1154" customFormat="false" ht="12.75" hidden="false" customHeight="false" outlineLevel="0" collapsed="false">
      <c r="W1154" s="0" t="n">
        <v>39371</v>
      </c>
      <c r="X1154" s="0" t="s">
        <v>60</v>
      </c>
    </row>
    <row r="1155" customFormat="false" ht="12.75" hidden="false" customHeight="false" outlineLevel="0" collapsed="false">
      <c r="W1155" s="0" t="n">
        <v>39372</v>
      </c>
      <c r="X1155" s="0" t="s">
        <v>63</v>
      </c>
    </row>
    <row r="1156" customFormat="false" ht="12.75" hidden="false" customHeight="false" outlineLevel="0" collapsed="false">
      <c r="W1156" s="0" t="n">
        <v>39373</v>
      </c>
      <c r="X1156" s="0" t="s">
        <v>31</v>
      </c>
    </row>
    <row r="1157" customFormat="false" ht="12.75" hidden="false" customHeight="false" outlineLevel="0" collapsed="false">
      <c r="W1157" s="0" t="n">
        <v>39374</v>
      </c>
      <c r="X1157" s="0" t="s">
        <v>42</v>
      </c>
    </row>
    <row r="1158" customFormat="false" ht="12.75" hidden="false" customHeight="false" outlineLevel="0" collapsed="false">
      <c r="W1158" s="0" t="n">
        <v>39375</v>
      </c>
      <c r="X1158" s="0" t="s">
        <v>48</v>
      </c>
    </row>
    <row r="1159" customFormat="false" ht="12.75" hidden="false" customHeight="false" outlineLevel="0" collapsed="false">
      <c r="W1159" s="0" t="n">
        <v>39376</v>
      </c>
      <c r="X1159" s="0" t="s">
        <v>54</v>
      </c>
    </row>
    <row r="1160" customFormat="false" ht="12.75" hidden="false" customHeight="false" outlineLevel="0" collapsed="false">
      <c r="W1160" s="0" t="n">
        <v>39377</v>
      </c>
      <c r="X1160" s="0" t="s">
        <v>58</v>
      </c>
    </row>
    <row r="1161" customFormat="false" ht="12.75" hidden="false" customHeight="false" outlineLevel="0" collapsed="false">
      <c r="W1161" s="0" t="n">
        <v>39378</v>
      </c>
      <c r="X1161" s="0" t="s">
        <v>60</v>
      </c>
    </row>
    <row r="1162" customFormat="false" ht="12.75" hidden="false" customHeight="false" outlineLevel="0" collapsed="false">
      <c r="W1162" s="0" t="n">
        <v>39379</v>
      </c>
      <c r="X1162" s="0" t="s">
        <v>63</v>
      </c>
    </row>
    <row r="1163" customFormat="false" ht="12.75" hidden="false" customHeight="false" outlineLevel="0" collapsed="false">
      <c r="W1163" s="0" t="n">
        <v>39380</v>
      </c>
      <c r="X1163" s="0" t="s">
        <v>31</v>
      </c>
    </row>
    <row r="1164" customFormat="false" ht="12.75" hidden="false" customHeight="false" outlineLevel="0" collapsed="false">
      <c r="W1164" s="0" t="n">
        <v>39381</v>
      </c>
      <c r="X1164" s="0" t="s">
        <v>42</v>
      </c>
    </row>
    <row r="1165" customFormat="false" ht="12.75" hidden="false" customHeight="false" outlineLevel="0" collapsed="false">
      <c r="W1165" s="0" t="n">
        <v>39382</v>
      </c>
      <c r="X1165" s="0" t="s">
        <v>48</v>
      </c>
    </row>
    <row r="1166" customFormat="false" ht="12.75" hidden="false" customHeight="false" outlineLevel="0" collapsed="false">
      <c r="W1166" s="0" t="n">
        <v>39383</v>
      </c>
      <c r="X1166" s="0" t="s">
        <v>54</v>
      </c>
    </row>
    <row r="1167" customFormat="false" ht="12.75" hidden="false" customHeight="false" outlineLevel="0" collapsed="false">
      <c r="W1167" s="0" t="n">
        <v>39384</v>
      </c>
      <c r="X1167" s="0" t="s">
        <v>58</v>
      </c>
    </row>
    <row r="1168" customFormat="false" ht="12.75" hidden="false" customHeight="false" outlineLevel="0" collapsed="false">
      <c r="W1168" s="0" t="n">
        <v>39385</v>
      </c>
      <c r="X1168" s="0" t="s">
        <v>60</v>
      </c>
    </row>
    <row r="1169" customFormat="false" ht="12.75" hidden="false" customHeight="false" outlineLevel="0" collapsed="false">
      <c r="W1169" s="0" t="n">
        <v>39386</v>
      </c>
      <c r="X1169" s="0" t="s">
        <v>63</v>
      </c>
    </row>
    <row r="1170" customFormat="false" ht="12.75" hidden="false" customHeight="false" outlineLevel="0" collapsed="false">
      <c r="W1170" s="0" t="n">
        <v>39387</v>
      </c>
      <c r="X1170" s="0" t="s">
        <v>31</v>
      </c>
    </row>
    <row r="1171" customFormat="false" ht="12.75" hidden="false" customHeight="false" outlineLevel="0" collapsed="false">
      <c r="W1171" s="0" t="n">
        <v>39388</v>
      </c>
      <c r="X1171" s="0" t="s">
        <v>42</v>
      </c>
    </row>
    <row r="1172" customFormat="false" ht="12.75" hidden="false" customHeight="false" outlineLevel="0" collapsed="false">
      <c r="W1172" s="0" t="n">
        <v>39389</v>
      </c>
      <c r="X1172" s="0" t="s">
        <v>48</v>
      </c>
    </row>
    <row r="1173" customFormat="false" ht="12.75" hidden="false" customHeight="false" outlineLevel="0" collapsed="false">
      <c r="W1173" s="0" t="n">
        <v>39390</v>
      </c>
      <c r="X1173" s="0" t="s">
        <v>54</v>
      </c>
    </row>
    <row r="1174" customFormat="false" ht="12.75" hidden="false" customHeight="false" outlineLevel="0" collapsed="false">
      <c r="W1174" s="0" t="n">
        <v>39391</v>
      </c>
      <c r="X1174" s="0" t="s">
        <v>58</v>
      </c>
    </row>
    <row r="1175" customFormat="false" ht="12.75" hidden="false" customHeight="false" outlineLevel="0" collapsed="false">
      <c r="W1175" s="0" t="n">
        <v>39392</v>
      </c>
      <c r="X1175" s="0" t="s">
        <v>60</v>
      </c>
    </row>
    <row r="1176" customFormat="false" ht="12.75" hidden="false" customHeight="false" outlineLevel="0" collapsed="false">
      <c r="W1176" s="0" t="n">
        <v>39393</v>
      </c>
      <c r="X1176" s="0" t="s">
        <v>63</v>
      </c>
    </row>
    <row r="1177" customFormat="false" ht="12.75" hidden="false" customHeight="false" outlineLevel="0" collapsed="false">
      <c r="W1177" s="0" t="n">
        <v>39394</v>
      </c>
      <c r="X1177" s="0" t="s">
        <v>31</v>
      </c>
    </row>
    <row r="1178" customFormat="false" ht="12.75" hidden="false" customHeight="false" outlineLevel="0" collapsed="false">
      <c r="W1178" s="0" t="n">
        <v>39395</v>
      </c>
      <c r="X1178" s="0" t="s">
        <v>42</v>
      </c>
    </row>
    <row r="1179" customFormat="false" ht="12.75" hidden="false" customHeight="false" outlineLevel="0" collapsed="false">
      <c r="W1179" s="0" t="n">
        <v>39396</v>
      </c>
      <c r="X1179" s="0" t="s">
        <v>48</v>
      </c>
    </row>
    <row r="1180" customFormat="false" ht="12.75" hidden="false" customHeight="false" outlineLevel="0" collapsed="false">
      <c r="W1180" s="0" t="n">
        <v>39397</v>
      </c>
      <c r="X1180" s="0" t="s">
        <v>54</v>
      </c>
    </row>
    <row r="1181" customFormat="false" ht="12.75" hidden="false" customHeight="false" outlineLevel="0" collapsed="false">
      <c r="W1181" s="0" t="n">
        <v>39398</v>
      </c>
      <c r="X1181" s="0" t="s">
        <v>58</v>
      </c>
    </row>
    <row r="1182" customFormat="false" ht="12.75" hidden="false" customHeight="false" outlineLevel="0" collapsed="false">
      <c r="W1182" s="0" t="n">
        <v>39399</v>
      </c>
      <c r="X1182" s="0" t="s">
        <v>60</v>
      </c>
    </row>
    <row r="1183" customFormat="false" ht="12.75" hidden="false" customHeight="false" outlineLevel="0" collapsed="false">
      <c r="W1183" s="0" t="n">
        <v>39400</v>
      </c>
      <c r="X1183" s="0" t="s">
        <v>63</v>
      </c>
    </row>
    <row r="1184" customFormat="false" ht="12.75" hidden="false" customHeight="false" outlineLevel="0" collapsed="false">
      <c r="W1184" s="0" t="n">
        <v>39401</v>
      </c>
      <c r="X1184" s="0" t="s">
        <v>31</v>
      </c>
    </row>
    <row r="1185" customFormat="false" ht="12.75" hidden="false" customHeight="false" outlineLevel="0" collapsed="false">
      <c r="W1185" s="0" t="n">
        <v>39402</v>
      </c>
      <c r="X1185" s="0" t="s">
        <v>42</v>
      </c>
    </row>
    <row r="1186" customFormat="false" ht="12.75" hidden="false" customHeight="false" outlineLevel="0" collapsed="false">
      <c r="W1186" s="0" t="n">
        <v>39403</v>
      </c>
      <c r="X1186" s="0" t="s">
        <v>48</v>
      </c>
    </row>
    <row r="1187" customFormat="false" ht="12.75" hidden="false" customHeight="false" outlineLevel="0" collapsed="false">
      <c r="W1187" s="0" t="n">
        <v>39404</v>
      </c>
      <c r="X1187" s="0" t="s">
        <v>54</v>
      </c>
    </row>
    <row r="1188" customFormat="false" ht="12.75" hidden="false" customHeight="false" outlineLevel="0" collapsed="false">
      <c r="W1188" s="0" t="n">
        <v>39405</v>
      </c>
      <c r="X1188" s="0" t="s">
        <v>58</v>
      </c>
    </row>
    <row r="1189" customFormat="false" ht="12.75" hidden="false" customHeight="false" outlineLevel="0" collapsed="false">
      <c r="W1189" s="0" t="n">
        <v>39406</v>
      </c>
      <c r="X1189" s="0" t="s">
        <v>60</v>
      </c>
    </row>
    <row r="1190" customFormat="false" ht="12.75" hidden="false" customHeight="false" outlineLevel="0" collapsed="false">
      <c r="W1190" s="0" t="n">
        <v>39407</v>
      </c>
      <c r="X1190" s="0" t="s">
        <v>63</v>
      </c>
    </row>
    <row r="1191" customFormat="false" ht="12.75" hidden="false" customHeight="false" outlineLevel="0" collapsed="false">
      <c r="W1191" s="0" t="n">
        <v>39408</v>
      </c>
      <c r="X1191" s="0" t="s">
        <v>31</v>
      </c>
    </row>
    <row r="1192" customFormat="false" ht="12.75" hidden="false" customHeight="false" outlineLevel="0" collapsed="false">
      <c r="W1192" s="0" t="n">
        <v>39409</v>
      </c>
      <c r="X1192" s="0" t="s">
        <v>42</v>
      </c>
    </row>
    <row r="1193" customFormat="false" ht="12.75" hidden="false" customHeight="false" outlineLevel="0" collapsed="false">
      <c r="W1193" s="0" t="n">
        <v>39410</v>
      </c>
      <c r="X1193" s="0" t="s">
        <v>48</v>
      </c>
    </row>
    <row r="1194" customFormat="false" ht="12.75" hidden="false" customHeight="false" outlineLevel="0" collapsed="false">
      <c r="W1194" s="0" t="n">
        <v>39411</v>
      </c>
      <c r="X1194" s="0" t="s">
        <v>54</v>
      </c>
    </row>
    <row r="1195" customFormat="false" ht="12.75" hidden="false" customHeight="false" outlineLevel="0" collapsed="false">
      <c r="W1195" s="0" t="n">
        <v>39412</v>
      </c>
      <c r="X1195" s="0" t="s">
        <v>58</v>
      </c>
    </row>
    <row r="1196" customFormat="false" ht="12.75" hidden="false" customHeight="false" outlineLevel="0" collapsed="false">
      <c r="W1196" s="0" t="n">
        <v>39413</v>
      </c>
      <c r="X1196" s="0" t="s">
        <v>60</v>
      </c>
    </row>
    <row r="1197" customFormat="false" ht="12.75" hidden="false" customHeight="false" outlineLevel="0" collapsed="false">
      <c r="W1197" s="0" t="n">
        <v>39414</v>
      </c>
      <c r="X1197" s="0" t="s">
        <v>63</v>
      </c>
    </row>
    <row r="1198" customFormat="false" ht="12.75" hidden="false" customHeight="false" outlineLevel="0" collapsed="false">
      <c r="W1198" s="0" t="n">
        <v>39415</v>
      </c>
      <c r="X1198" s="0" t="s">
        <v>31</v>
      </c>
    </row>
    <row r="1199" customFormat="false" ht="12.75" hidden="false" customHeight="false" outlineLevel="0" collapsed="false">
      <c r="W1199" s="0" t="n">
        <v>39416</v>
      </c>
      <c r="X1199" s="0" t="s">
        <v>42</v>
      </c>
    </row>
    <row r="1200" customFormat="false" ht="12.75" hidden="false" customHeight="false" outlineLevel="0" collapsed="false">
      <c r="W1200" s="0" t="n">
        <v>39417</v>
      </c>
      <c r="X1200" s="0" t="s">
        <v>48</v>
      </c>
    </row>
    <row r="1201" customFormat="false" ht="12.75" hidden="false" customHeight="false" outlineLevel="0" collapsed="false">
      <c r="W1201" s="0" t="n">
        <v>39418</v>
      </c>
      <c r="X1201" s="0" t="s">
        <v>54</v>
      </c>
    </row>
    <row r="1202" customFormat="false" ht="12.75" hidden="false" customHeight="false" outlineLevel="0" collapsed="false">
      <c r="W1202" s="0" t="n">
        <v>39419</v>
      </c>
      <c r="X1202" s="0" t="s">
        <v>58</v>
      </c>
    </row>
    <row r="1203" customFormat="false" ht="12.75" hidden="false" customHeight="false" outlineLevel="0" collapsed="false">
      <c r="W1203" s="0" t="n">
        <v>39420</v>
      </c>
      <c r="X1203" s="0" t="s">
        <v>60</v>
      </c>
    </row>
    <row r="1204" customFormat="false" ht="12.75" hidden="false" customHeight="false" outlineLevel="0" collapsed="false">
      <c r="W1204" s="0" t="n">
        <v>39421</v>
      </c>
      <c r="X1204" s="0" t="s">
        <v>63</v>
      </c>
    </row>
    <row r="1205" customFormat="false" ht="12.75" hidden="false" customHeight="false" outlineLevel="0" collapsed="false">
      <c r="W1205" s="0" t="n">
        <v>39422</v>
      </c>
      <c r="X1205" s="0" t="s">
        <v>31</v>
      </c>
    </row>
    <row r="1206" customFormat="false" ht="12.75" hidden="false" customHeight="false" outlineLevel="0" collapsed="false">
      <c r="W1206" s="0" t="n">
        <v>39423</v>
      </c>
      <c r="X1206" s="0" t="s">
        <v>42</v>
      </c>
    </row>
    <row r="1207" customFormat="false" ht="12.75" hidden="false" customHeight="false" outlineLevel="0" collapsed="false">
      <c r="W1207" s="0" t="n">
        <v>39424</v>
      </c>
      <c r="X1207" s="0" t="s">
        <v>48</v>
      </c>
    </row>
    <row r="1208" customFormat="false" ht="12.75" hidden="false" customHeight="false" outlineLevel="0" collapsed="false">
      <c r="W1208" s="0" t="n">
        <v>39425</v>
      </c>
      <c r="X1208" s="0" t="s">
        <v>54</v>
      </c>
    </row>
    <row r="1209" customFormat="false" ht="12.75" hidden="false" customHeight="false" outlineLevel="0" collapsed="false">
      <c r="W1209" s="0" t="n">
        <v>39426</v>
      </c>
      <c r="X1209" s="0" t="s">
        <v>58</v>
      </c>
    </row>
    <row r="1210" customFormat="false" ht="12.75" hidden="false" customHeight="false" outlineLevel="0" collapsed="false">
      <c r="W1210" s="0" t="n">
        <v>39427</v>
      </c>
      <c r="X1210" s="0" t="s">
        <v>60</v>
      </c>
    </row>
    <row r="1211" customFormat="false" ht="12.75" hidden="false" customHeight="false" outlineLevel="0" collapsed="false">
      <c r="W1211" s="0" t="n">
        <v>39428</v>
      </c>
      <c r="X1211" s="0" t="s">
        <v>63</v>
      </c>
    </row>
    <row r="1212" customFormat="false" ht="12.75" hidden="false" customHeight="false" outlineLevel="0" collapsed="false">
      <c r="W1212" s="0" t="n">
        <v>39429</v>
      </c>
      <c r="X1212" s="0" t="s">
        <v>31</v>
      </c>
    </row>
    <row r="1213" customFormat="false" ht="12.75" hidden="false" customHeight="false" outlineLevel="0" collapsed="false">
      <c r="W1213" s="0" t="n">
        <v>39430</v>
      </c>
      <c r="X1213" s="0" t="s">
        <v>42</v>
      </c>
    </row>
    <row r="1214" customFormat="false" ht="12.75" hidden="false" customHeight="false" outlineLevel="0" collapsed="false">
      <c r="W1214" s="0" t="n">
        <v>39431</v>
      </c>
      <c r="X1214" s="0" t="s">
        <v>48</v>
      </c>
    </row>
    <row r="1215" customFormat="false" ht="12.75" hidden="false" customHeight="false" outlineLevel="0" collapsed="false">
      <c r="W1215" s="0" t="n">
        <v>39432</v>
      </c>
      <c r="X1215" s="0" t="s">
        <v>54</v>
      </c>
    </row>
    <row r="1216" customFormat="false" ht="12.75" hidden="false" customHeight="false" outlineLevel="0" collapsed="false">
      <c r="W1216" s="0" t="n">
        <v>39433</v>
      </c>
      <c r="X1216" s="0" t="s">
        <v>58</v>
      </c>
    </row>
    <row r="1217" customFormat="false" ht="12.75" hidden="false" customHeight="false" outlineLevel="0" collapsed="false">
      <c r="W1217" s="0" t="n">
        <v>39434</v>
      </c>
      <c r="X1217" s="0" t="s">
        <v>60</v>
      </c>
    </row>
    <row r="1218" customFormat="false" ht="12.75" hidden="false" customHeight="false" outlineLevel="0" collapsed="false">
      <c r="W1218" s="0" t="n">
        <v>39435</v>
      </c>
      <c r="X1218" s="0" t="s">
        <v>63</v>
      </c>
    </row>
    <row r="1219" customFormat="false" ht="12.75" hidden="false" customHeight="false" outlineLevel="0" collapsed="false">
      <c r="W1219" s="0" t="n">
        <v>39436</v>
      </c>
      <c r="X1219" s="0" t="s">
        <v>31</v>
      </c>
    </row>
    <row r="1220" customFormat="false" ht="12.75" hidden="false" customHeight="false" outlineLevel="0" collapsed="false">
      <c r="W1220" s="0" t="n">
        <v>39437</v>
      </c>
      <c r="X1220" s="0" t="s">
        <v>42</v>
      </c>
    </row>
    <row r="1221" customFormat="false" ht="12.75" hidden="false" customHeight="false" outlineLevel="0" collapsed="false">
      <c r="W1221" s="0" t="n">
        <v>39438</v>
      </c>
      <c r="X1221" s="0" t="s">
        <v>48</v>
      </c>
    </row>
    <row r="1222" customFormat="false" ht="12.75" hidden="false" customHeight="false" outlineLevel="0" collapsed="false">
      <c r="W1222" s="0" t="n">
        <v>39439</v>
      </c>
      <c r="X1222" s="0" t="s">
        <v>54</v>
      </c>
    </row>
    <row r="1223" customFormat="false" ht="12.75" hidden="false" customHeight="false" outlineLevel="0" collapsed="false">
      <c r="W1223" s="0" t="n">
        <v>39440</v>
      </c>
      <c r="X1223" s="0" t="s">
        <v>58</v>
      </c>
    </row>
    <row r="1224" customFormat="false" ht="12.75" hidden="false" customHeight="false" outlineLevel="0" collapsed="false">
      <c r="W1224" s="0" t="n">
        <v>39441</v>
      </c>
      <c r="X1224" s="0" t="s">
        <v>60</v>
      </c>
    </row>
    <row r="1225" customFormat="false" ht="12.75" hidden="false" customHeight="false" outlineLevel="0" collapsed="false">
      <c r="W1225" s="0" t="n">
        <v>39442</v>
      </c>
      <c r="X1225" s="0" t="s">
        <v>63</v>
      </c>
    </row>
    <row r="1226" customFormat="false" ht="12.75" hidden="false" customHeight="false" outlineLevel="0" collapsed="false">
      <c r="W1226" s="0" t="n">
        <v>39443</v>
      </c>
      <c r="X1226" s="0" t="s">
        <v>31</v>
      </c>
    </row>
    <row r="1227" customFormat="false" ht="12.75" hidden="false" customHeight="false" outlineLevel="0" collapsed="false">
      <c r="W1227" s="0" t="n">
        <v>39444</v>
      </c>
      <c r="X1227" s="0" t="s">
        <v>42</v>
      </c>
    </row>
    <row r="1228" customFormat="false" ht="12.75" hidden="false" customHeight="false" outlineLevel="0" collapsed="false">
      <c r="W1228" s="0" t="n">
        <v>39445</v>
      </c>
      <c r="X1228" s="0" t="s">
        <v>48</v>
      </c>
    </row>
    <row r="1229" customFormat="false" ht="12.75" hidden="false" customHeight="false" outlineLevel="0" collapsed="false">
      <c r="W1229" s="0" t="n">
        <v>39446</v>
      </c>
      <c r="X1229" s="0" t="s">
        <v>54</v>
      </c>
    </row>
    <row r="1230" customFormat="false" ht="12.75" hidden="false" customHeight="false" outlineLevel="0" collapsed="false">
      <c r="W1230" s="0" t="n">
        <v>39447</v>
      </c>
      <c r="X1230" s="0" t="s">
        <v>58</v>
      </c>
    </row>
    <row r="1231" customFormat="false" ht="12.75" hidden="false" customHeight="false" outlineLevel="0" collapsed="false">
      <c r="W1231" s="0" t="n">
        <v>39448</v>
      </c>
      <c r="X1231" s="0" t="s">
        <v>60</v>
      </c>
    </row>
    <row r="1232" customFormat="false" ht="12.75" hidden="false" customHeight="false" outlineLevel="0" collapsed="false">
      <c r="W1232" s="0" t="n">
        <v>39449</v>
      </c>
      <c r="X1232" s="0" t="s">
        <v>63</v>
      </c>
    </row>
    <row r="1233" customFormat="false" ht="12.75" hidden="false" customHeight="false" outlineLevel="0" collapsed="false">
      <c r="W1233" s="0" t="n">
        <v>39450</v>
      </c>
      <c r="X1233" s="0" t="s">
        <v>31</v>
      </c>
    </row>
    <row r="1234" customFormat="false" ht="12.75" hidden="false" customHeight="false" outlineLevel="0" collapsed="false">
      <c r="W1234" s="0" t="n">
        <v>39451</v>
      </c>
      <c r="X1234" s="0" t="s">
        <v>42</v>
      </c>
    </row>
    <row r="1235" customFormat="false" ht="12.75" hidden="false" customHeight="false" outlineLevel="0" collapsed="false">
      <c r="W1235" s="0" t="n">
        <v>39452</v>
      </c>
      <c r="X1235" s="0" t="s">
        <v>48</v>
      </c>
    </row>
    <row r="1236" customFormat="false" ht="12.75" hidden="false" customHeight="false" outlineLevel="0" collapsed="false">
      <c r="W1236" s="0" t="n">
        <v>39453</v>
      </c>
      <c r="X1236" s="0" t="s">
        <v>54</v>
      </c>
    </row>
    <row r="1237" customFormat="false" ht="12.75" hidden="false" customHeight="false" outlineLevel="0" collapsed="false">
      <c r="W1237" s="0" t="n">
        <v>39454</v>
      </c>
      <c r="X1237" s="0" t="s">
        <v>58</v>
      </c>
    </row>
    <row r="1238" customFormat="false" ht="12.75" hidden="false" customHeight="false" outlineLevel="0" collapsed="false">
      <c r="W1238" s="0" t="n">
        <v>39455</v>
      </c>
      <c r="X1238" s="0" t="s">
        <v>60</v>
      </c>
    </row>
    <row r="1239" customFormat="false" ht="12.75" hidden="false" customHeight="false" outlineLevel="0" collapsed="false">
      <c r="W1239" s="0" t="n">
        <v>39456</v>
      </c>
      <c r="X1239" s="0" t="s">
        <v>63</v>
      </c>
    </row>
    <row r="1240" customFormat="false" ht="12.75" hidden="false" customHeight="false" outlineLevel="0" collapsed="false">
      <c r="W1240" s="0" t="n">
        <v>39457</v>
      </c>
      <c r="X1240" s="0" t="s">
        <v>31</v>
      </c>
    </row>
    <row r="1241" customFormat="false" ht="12.75" hidden="false" customHeight="false" outlineLevel="0" collapsed="false">
      <c r="W1241" s="0" t="n">
        <v>39458</v>
      </c>
      <c r="X1241" s="0" t="s">
        <v>42</v>
      </c>
    </row>
    <row r="1242" customFormat="false" ht="12.75" hidden="false" customHeight="false" outlineLevel="0" collapsed="false">
      <c r="W1242" s="0" t="n">
        <v>39459</v>
      </c>
      <c r="X1242" s="0" t="s">
        <v>48</v>
      </c>
    </row>
    <row r="1243" customFormat="false" ht="12.75" hidden="false" customHeight="false" outlineLevel="0" collapsed="false">
      <c r="W1243" s="0" t="n">
        <v>39460</v>
      </c>
      <c r="X1243" s="0" t="s">
        <v>54</v>
      </c>
    </row>
    <row r="1244" customFormat="false" ht="12.75" hidden="false" customHeight="false" outlineLevel="0" collapsed="false">
      <c r="W1244" s="0" t="n">
        <v>39461</v>
      </c>
      <c r="X1244" s="0" t="s">
        <v>58</v>
      </c>
    </row>
    <row r="1245" customFormat="false" ht="12.75" hidden="false" customHeight="false" outlineLevel="0" collapsed="false">
      <c r="W1245" s="0" t="n">
        <v>39462</v>
      </c>
      <c r="X1245" s="0" t="s">
        <v>60</v>
      </c>
    </row>
    <row r="1246" customFormat="false" ht="12.75" hidden="false" customHeight="false" outlineLevel="0" collapsed="false">
      <c r="W1246" s="0" t="n">
        <v>39463</v>
      </c>
      <c r="X1246" s="0" t="s">
        <v>63</v>
      </c>
    </row>
    <row r="1247" customFormat="false" ht="12.75" hidden="false" customHeight="false" outlineLevel="0" collapsed="false">
      <c r="W1247" s="0" t="n">
        <v>39464</v>
      </c>
      <c r="X1247" s="0" t="s">
        <v>31</v>
      </c>
    </row>
    <row r="1248" customFormat="false" ht="12.75" hidden="false" customHeight="false" outlineLevel="0" collapsed="false">
      <c r="W1248" s="0" t="n">
        <v>39465</v>
      </c>
      <c r="X1248" s="0" t="s">
        <v>42</v>
      </c>
    </row>
    <row r="1249" customFormat="false" ht="12.75" hidden="false" customHeight="false" outlineLevel="0" collapsed="false">
      <c r="W1249" s="0" t="n">
        <v>39466</v>
      </c>
      <c r="X1249" s="0" t="s">
        <v>48</v>
      </c>
    </row>
    <row r="1250" customFormat="false" ht="12.75" hidden="false" customHeight="false" outlineLevel="0" collapsed="false">
      <c r="W1250" s="0" t="n">
        <v>39467</v>
      </c>
      <c r="X1250" s="0" t="s">
        <v>54</v>
      </c>
    </row>
    <row r="1251" customFormat="false" ht="12.75" hidden="false" customHeight="false" outlineLevel="0" collapsed="false">
      <c r="W1251" s="0" t="n">
        <v>39468</v>
      </c>
      <c r="X1251" s="0" t="s">
        <v>58</v>
      </c>
    </row>
    <row r="1252" customFormat="false" ht="12.75" hidden="false" customHeight="false" outlineLevel="0" collapsed="false">
      <c r="W1252" s="0" t="n">
        <v>39469</v>
      </c>
      <c r="X1252" s="0" t="s">
        <v>60</v>
      </c>
    </row>
    <row r="1253" customFormat="false" ht="12.75" hidden="false" customHeight="false" outlineLevel="0" collapsed="false">
      <c r="W1253" s="0" t="n">
        <v>39470</v>
      </c>
      <c r="X1253" s="0" t="s">
        <v>63</v>
      </c>
    </row>
    <row r="1254" customFormat="false" ht="12.75" hidden="false" customHeight="false" outlineLevel="0" collapsed="false">
      <c r="W1254" s="0" t="n">
        <v>39471</v>
      </c>
      <c r="X1254" s="0" t="s">
        <v>31</v>
      </c>
    </row>
    <row r="1255" customFormat="false" ht="12.75" hidden="false" customHeight="false" outlineLevel="0" collapsed="false">
      <c r="W1255" s="0" t="n">
        <v>39472</v>
      </c>
      <c r="X1255" s="0" t="s">
        <v>42</v>
      </c>
    </row>
    <row r="1256" customFormat="false" ht="12.75" hidden="false" customHeight="false" outlineLevel="0" collapsed="false">
      <c r="W1256" s="0" t="n">
        <v>39473</v>
      </c>
      <c r="X1256" s="0" t="s">
        <v>48</v>
      </c>
    </row>
    <row r="1257" customFormat="false" ht="12.75" hidden="false" customHeight="false" outlineLevel="0" collapsed="false">
      <c r="W1257" s="0" t="n">
        <v>39474</v>
      </c>
      <c r="X1257" s="0" t="s">
        <v>54</v>
      </c>
    </row>
    <row r="1258" customFormat="false" ht="12.75" hidden="false" customHeight="false" outlineLevel="0" collapsed="false">
      <c r="W1258" s="0" t="n">
        <v>39475</v>
      </c>
      <c r="X1258" s="0" t="s">
        <v>58</v>
      </c>
    </row>
    <row r="1259" customFormat="false" ht="12.75" hidden="false" customHeight="false" outlineLevel="0" collapsed="false">
      <c r="W1259" s="0" t="n">
        <v>39476</v>
      </c>
      <c r="X1259" s="0" t="s">
        <v>60</v>
      </c>
    </row>
    <row r="1260" customFormat="false" ht="12.75" hidden="false" customHeight="false" outlineLevel="0" collapsed="false">
      <c r="W1260" s="0" t="n">
        <v>39477</v>
      </c>
      <c r="X1260" s="0" t="s">
        <v>63</v>
      </c>
    </row>
    <row r="1261" customFormat="false" ht="12.75" hidden="false" customHeight="false" outlineLevel="0" collapsed="false">
      <c r="W1261" s="0" t="n">
        <v>39478</v>
      </c>
      <c r="X1261" s="0" t="s">
        <v>31</v>
      </c>
    </row>
    <row r="1262" customFormat="false" ht="12.75" hidden="false" customHeight="false" outlineLevel="0" collapsed="false">
      <c r="W1262" s="0" t="n">
        <v>39479</v>
      </c>
      <c r="X1262" s="0" t="s">
        <v>42</v>
      </c>
    </row>
    <row r="1263" customFormat="false" ht="12.75" hidden="false" customHeight="false" outlineLevel="0" collapsed="false">
      <c r="W1263" s="0" t="n">
        <v>39480</v>
      </c>
      <c r="X1263" s="0" t="s">
        <v>48</v>
      </c>
    </row>
    <row r="1264" customFormat="false" ht="12.75" hidden="false" customHeight="false" outlineLevel="0" collapsed="false">
      <c r="W1264" s="0" t="n">
        <v>39481</v>
      </c>
      <c r="X1264" s="0" t="s">
        <v>54</v>
      </c>
    </row>
    <row r="1265" customFormat="false" ht="12.75" hidden="false" customHeight="false" outlineLevel="0" collapsed="false">
      <c r="W1265" s="0" t="n">
        <v>39482</v>
      </c>
      <c r="X1265" s="0" t="s">
        <v>58</v>
      </c>
    </row>
    <row r="1266" customFormat="false" ht="12.75" hidden="false" customHeight="false" outlineLevel="0" collapsed="false">
      <c r="W1266" s="0" t="n">
        <v>39483</v>
      </c>
      <c r="X1266" s="0" t="s">
        <v>60</v>
      </c>
    </row>
    <row r="1267" customFormat="false" ht="12.75" hidden="false" customHeight="false" outlineLevel="0" collapsed="false">
      <c r="W1267" s="0" t="n">
        <v>39484</v>
      </c>
      <c r="X1267" s="0" t="s">
        <v>63</v>
      </c>
    </row>
    <row r="1268" customFormat="false" ht="12.75" hidden="false" customHeight="false" outlineLevel="0" collapsed="false">
      <c r="W1268" s="0" t="n">
        <v>39485</v>
      </c>
      <c r="X1268" s="0" t="s">
        <v>31</v>
      </c>
    </row>
    <row r="1269" customFormat="false" ht="12.75" hidden="false" customHeight="false" outlineLevel="0" collapsed="false">
      <c r="W1269" s="0" t="n">
        <v>39486</v>
      </c>
      <c r="X1269" s="0" t="s">
        <v>42</v>
      </c>
    </row>
    <row r="1270" customFormat="false" ht="12.75" hidden="false" customHeight="false" outlineLevel="0" collapsed="false">
      <c r="W1270" s="0" t="n">
        <v>39487</v>
      </c>
      <c r="X1270" s="0" t="s">
        <v>48</v>
      </c>
    </row>
    <row r="1271" customFormat="false" ht="12.75" hidden="false" customHeight="false" outlineLevel="0" collapsed="false">
      <c r="W1271" s="0" t="n">
        <v>39488</v>
      </c>
      <c r="X1271" s="0" t="s">
        <v>54</v>
      </c>
    </row>
    <row r="1272" customFormat="false" ht="12.75" hidden="false" customHeight="false" outlineLevel="0" collapsed="false">
      <c r="W1272" s="0" t="n">
        <v>39489</v>
      </c>
      <c r="X1272" s="0" t="s">
        <v>58</v>
      </c>
    </row>
    <row r="1273" customFormat="false" ht="12.75" hidden="false" customHeight="false" outlineLevel="0" collapsed="false">
      <c r="W1273" s="0" t="n">
        <v>39490</v>
      </c>
      <c r="X1273" s="0" t="s">
        <v>60</v>
      </c>
    </row>
    <row r="1274" customFormat="false" ht="12.75" hidden="false" customHeight="false" outlineLevel="0" collapsed="false">
      <c r="W1274" s="0" t="n">
        <v>39491</v>
      </c>
      <c r="X1274" s="0" t="s">
        <v>63</v>
      </c>
    </row>
    <row r="1275" customFormat="false" ht="12.75" hidden="false" customHeight="false" outlineLevel="0" collapsed="false">
      <c r="W1275" s="0" t="n">
        <v>39492</v>
      </c>
      <c r="X1275" s="0" t="s">
        <v>31</v>
      </c>
    </row>
    <row r="1276" customFormat="false" ht="12.75" hidden="false" customHeight="false" outlineLevel="0" collapsed="false">
      <c r="W1276" s="0" t="n">
        <v>39493</v>
      </c>
      <c r="X1276" s="0" t="s">
        <v>42</v>
      </c>
    </row>
    <row r="1277" customFormat="false" ht="12.75" hidden="false" customHeight="false" outlineLevel="0" collapsed="false">
      <c r="W1277" s="0" t="n">
        <v>39494</v>
      </c>
      <c r="X1277" s="0" t="s">
        <v>48</v>
      </c>
    </row>
    <row r="1278" customFormat="false" ht="12.75" hidden="false" customHeight="false" outlineLevel="0" collapsed="false">
      <c r="W1278" s="0" t="n">
        <v>39495</v>
      </c>
      <c r="X1278" s="0" t="s">
        <v>54</v>
      </c>
    </row>
    <row r="1279" customFormat="false" ht="12.75" hidden="false" customHeight="false" outlineLevel="0" collapsed="false">
      <c r="W1279" s="0" t="n">
        <v>39496</v>
      </c>
      <c r="X1279" s="0" t="s">
        <v>58</v>
      </c>
    </row>
    <row r="1280" customFormat="false" ht="12.75" hidden="false" customHeight="false" outlineLevel="0" collapsed="false">
      <c r="W1280" s="0" t="n">
        <v>39497</v>
      </c>
      <c r="X1280" s="0" t="s">
        <v>60</v>
      </c>
    </row>
    <row r="1281" customFormat="false" ht="12.75" hidden="false" customHeight="false" outlineLevel="0" collapsed="false">
      <c r="W1281" s="0" t="n">
        <v>39498</v>
      </c>
      <c r="X1281" s="0" t="s">
        <v>63</v>
      </c>
    </row>
    <row r="1282" customFormat="false" ht="12.75" hidden="false" customHeight="false" outlineLevel="0" collapsed="false">
      <c r="W1282" s="0" t="n">
        <v>39499</v>
      </c>
      <c r="X1282" s="0" t="s">
        <v>31</v>
      </c>
    </row>
    <row r="1283" customFormat="false" ht="12.75" hidden="false" customHeight="false" outlineLevel="0" collapsed="false">
      <c r="W1283" s="0" t="n">
        <v>39500</v>
      </c>
      <c r="X1283" s="0" t="s">
        <v>42</v>
      </c>
    </row>
    <row r="1284" customFormat="false" ht="12.75" hidden="false" customHeight="false" outlineLevel="0" collapsed="false">
      <c r="W1284" s="0" t="n">
        <v>39501</v>
      </c>
      <c r="X1284" s="0" t="s">
        <v>48</v>
      </c>
    </row>
    <row r="1285" customFormat="false" ht="12.75" hidden="false" customHeight="false" outlineLevel="0" collapsed="false">
      <c r="W1285" s="0" t="n">
        <v>39502</v>
      </c>
      <c r="X1285" s="0" t="s">
        <v>54</v>
      </c>
    </row>
    <row r="1286" customFormat="false" ht="12.75" hidden="false" customHeight="false" outlineLevel="0" collapsed="false">
      <c r="W1286" s="0" t="n">
        <v>39503</v>
      </c>
      <c r="X1286" s="0" t="s">
        <v>58</v>
      </c>
    </row>
    <row r="1287" customFormat="false" ht="12.75" hidden="false" customHeight="false" outlineLevel="0" collapsed="false">
      <c r="W1287" s="0" t="n">
        <v>39504</v>
      </c>
      <c r="X1287" s="0" t="s">
        <v>60</v>
      </c>
    </row>
    <row r="1288" customFormat="false" ht="12.75" hidden="false" customHeight="false" outlineLevel="0" collapsed="false">
      <c r="W1288" s="0" t="n">
        <v>39505</v>
      </c>
      <c r="X1288" s="0" t="s">
        <v>63</v>
      </c>
    </row>
    <row r="1289" customFormat="false" ht="12.75" hidden="false" customHeight="false" outlineLevel="0" collapsed="false">
      <c r="W1289" s="0" t="n">
        <v>39506</v>
      </c>
      <c r="X1289" s="0" t="s">
        <v>31</v>
      </c>
    </row>
    <row r="1290" customFormat="false" ht="12.75" hidden="false" customHeight="false" outlineLevel="0" collapsed="false">
      <c r="W1290" s="0" t="n">
        <v>39507</v>
      </c>
      <c r="X1290" s="0" t="s">
        <v>42</v>
      </c>
    </row>
    <row r="1291" customFormat="false" ht="12.75" hidden="false" customHeight="false" outlineLevel="0" collapsed="false">
      <c r="W1291" s="0" t="n">
        <v>39508</v>
      </c>
      <c r="X1291" s="0" t="s">
        <v>48</v>
      </c>
    </row>
    <row r="1292" customFormat="false" ht="12.75" hidden="false" customHeight="false" outlineLevel="0" collapsed="false">
      <c r="W1292" s="0" t="n">
        <v>39509</v>
      </c>
      <c r="X1292" s="0" t="s">
        <v>54</v>
      </c>
    </row>
    <row r="1293" customFormat="false" ht="12.75" hidden="false" customHeight="false" outlineLevel="0" collapsed="false">
      <c r="W1293" s="0" t="n">
        <v>39510</v>
      </c>
      <c r="X1293" s="0" t="s">
        <v>58</v>
      </c>
    </row>
    <row r="1294" customFormat="false" ht="12.75" hidden="false" customHeight="false" outlineLevel="0" collapsed="false">
      <c r="W1294" s="0" t="n">
        <v>39511</v>
      </c>
      <c r="X1294" s="0" t="s">
        <v>60</v>
      </c>
    </row>
    <row r="1295" customFormat="false" ht="12.75" hidden="false" customHeight="false" outlineLevel="0" collapsed="false">
      <c r="W1295" s="0" t="n">
        <v>39512</v>
      </c>
      <c r="X1295" s="0" t="s">
        <v>63</v>
      </c>
    </row>
    <row r="1296" customFormat="false" ht="12.75" hidden="false" customHeight="false" outlineLevel="0" collapsed="false">
      <c r="W1296" s="0" t="n">
        <v>39513</v>
      </c>
      <c r="X1296" s="0" t="s">
        <v>31</v>
      </c>
    </row>
    <row r="1297" customFormat="false" ht="12.75" hidden="false" customHeight="false" outlineLevel="0" collapsed="false">
      <c r="W1297" s="0" t="n">
        <v>39514</v>
      </c>
      <c r="X1297" s="0" t="s">
        <v>42</v>
      </c>
    </row>
    <row r="1298" customFormat="false" ht="12.75" hidden="false" customHeight="false" outlineLevel="0" collapsed="false">
      <c r="W1298" s="0" t="n">
        <v>39515</v>
      </c>
      <c r="X1298" s="0" t="s">
        <v>48</v>
      </c>
    </row>
    <row r="1299" customFormat="false" ht="12.75" hidden="false" customHeight="false" outlineLevel="0" collapsed="false">
      <c r="W1299" s="0" t="n">
        <v>39516</v>
      </c>
      <c r="X1299" s="0" t="s">
        <v>54</v>
      </c>
    </row>
    <row r="1300" customFormat="false" ht="12.75" hidden="false" customHeight="false" outlineLevel="0" collapsed="false">
      <c r="W1300" s="0" t="n">
        <v>39517</v>
      </c>
      <c r="X1300" s="0" t="s">
        <v>58</v>
      </c>
    </row>
    <row r="1301" customFormat="false" ht="12.75" hidden="false" customHeight="false" outlineLevel="0" collapsed="false">
      <c r="W1301" s="0" t="n">
        <v>39518</v>
      </c>
      <c r="X1301" s="0" t="s">
        <v>60</v>
      </c>
    </row>
    <row r="1302" customFormat="false" ht="12.75" hidden="false" customHeight="false" outlineLevel="0" collapsed="false">
      <c r="W1302" s="0" t="n">
        <v>39519</v>
      </c>
      <c r="X1302" s="0" t="s">
        <v>63</v>
      </c>
    </row>
    <row r="1303" customFormat="false" ht="12.75" hidden="false" customHeight="false" outlineLevel="0" collapsed="false">
      <c r="W1303" s="0" t="n">
        <v>39520</v>
      </c>
      <c r="X1303" s="0" t="s">
        <v>31</v>
      </c>
    </row>
    <row r="1304" customFormat="false" ht="12.75" hidden="false" customHeight="false" outlineLevel="0" collapsed="false">
      <c r="W1304" s="0" t="n">
        <v>39521</v>
      </c>
      <c r="X1304" s="0" t="s">
        <v>42</v>
      </c>
    </row>
    <row r="1305" customFormat="false" ht="12.75" hidden="false" customHeight="false" outlineLevel="0" collapsed="false">
      <c r="W1305" s="0" t="n">
        <v>39522</v>
      </c>
      <c r="X1305" s="0" t="s">
        <v>48</v>
      </c>
    </row>
    <row r="1306" customFormat="false" ht="12.75" hidden="false" customHeight="false" outlineLevel="0" collapsed="false">
      <c r="W1306" s="0" t="n">
        <v>39523</v>
      </c>
      <c r="X1306" s="0" t="s">
        <v>54</v>
      </c>
    </row>
    <row r="1307" customFormat="false" ht="12.75" hidden="false" customHeight="false" outlineLevel="0" collapsed="false">
      <c r="W1307" s="0" t="n">
        <v>39524</v>
      </c>
      <c r="X1307" s="0" t="s">
        <v>58</v>
      </c>
    </row>
    <row r="1308" customFormat="false" ht="12.75" hidden="false" customHeight="false" outlineLevel="0" collapsed="false">
      <c r="W1308" s="0" t="n">
        <v>39525</v>
      </c>
      <c r="X1308" s="0" t="s">
        <v>60</v>
      </c>
    </row>
    <row r="1309" customFormat="false" ht="12.75" hidden="false" customHeight="false" outlineLevel="0" collapsed="false">
      <c r="W1309" s="0" t="n">
        <v>39526</v>
      </c>
      <c r="X1309" s="0" t="s">
        <v>63</v>
      </c>
    </row>
    <row r="1310" customFormat="false" ht="12.75" hidden="false" customHeight="false" outlineLevel="0" collapsed="false">
      <c r="W1310" s="0" t="n">
        <v>39527</v>
      </c>
      <c r="X1310" s="0" t="s">
        <v>31</v>
      </c>
    </row>
    <row r="1311" customFormat="false" ht="12.75" hidden="false" customHeight="false" outlineLevel="0" collapsed="false">
      <c r="W1311" s="0" t="n">
        <v>39528</v>
      </c>
      <c r="X1311" s="0" t="s">
        <v>42</v>
      </c>
    </row>
    <row r="1312" customFormat="false" ht="12.75" hidden="false" customHeight="false" outlineLevel="0" collapsed="false">
      <c r="W1312" s="0" t="n">
        <v>39529</v>
      </c>
      <c r="X1312" s="0" t="s">
        <v>48</v>
      </c>
    </row>
    <row r="1313" customFormat="false" ht="12.75" hidden="false" customHeight="false" outlineLevel="0" collapsed="false">
      <c r="W1313" s="0" t="n">
        <v>39530</v>
      </c>
      <c r="X1313" s="0" t="s">
        <v>54</v>
      </c>
    </row>
    <row r="1314" customFormat="false" ht="12.75" hidden="false" customHeight="false" outlineLevel="0" collapsed="false">
      <c r="W1314" s="0" t="n">
        <v>39531</v>
      </c>
      <c r="X1314" s="0" t="s">
        <v>58</v>
      </c>
    </row>
    <row r="1315" customFormat="false" ht="12.75" hidden="false" customHeight="false" outlineLevel="0" collapsed="false">
      <c r="W1315" s="0" t="n">
        <v>39532</v>
      </c>
      <c r="X1315" s="0" t="s">
        <v>60</v>
      </c>
    </row>
    <row r="1316" customFormat="false" ht="12.75" hidden="false" customHeight="false" outlineLevel="0" collapsed="false">
      <c r="W1316" s="0" t="n">
        <v>39533</v>
      </c>
      <c r="X1316" s="0" t="s">
        <v>63</v>
      </c>
    </row>
    <row r="1317" customFormat="false" ht="12.75" hidden="false" customHeight="false" outlineLevel="0" collapsed="false">
      <c r="W1317" s="0" t="n">
        <v>39534</v>
      </c>
      <c r="X1317" s="0" t="s">
        <v>31</v>
      </c>
    </row>
    <row r="1318" customFormat="false" ht="12.75" hidden="false" customHeight="false" outlineLevel="0" collapsed="false">
      <c r="W1318" s="0" t="n">
        <v>39535</v>
      </c>
      <c r="X1318" s="0" t="s">
        <v>42</v>
      </c>
    </row>
    <row r="1319" customFormat="false" ht="12.75" hidden="false" customHeight="false" outlineLevel="0" collapsed="false">
      <c r="W1319" s="0" t="n">
        <v>39536</v>
      </c>
      <c r="X1319" s="0" t="s">
        <v>48</v>
      </c>
    </row>
    <row r="1320" customFormat="false" ht="12.75" hidden="false" customHeight="false" outlineLevel="0" collapsed="false">
      <c r="W1320" s="0" t="n">
        <v>39537</v>
      </c>
      <c r="X1320" s="0" t="s">
        <v>54</v>
      </c>
    </row>
    <row r="1321" customFormat="false" ht="12.75" hidden="false" customHeight="false" outlineLevel="0" collapsed="false">
      <c r="W1321" s="0" t="n">
        <v>39538</v>
      </c>
      <c r="X1321" s="0" t="s">
        <v>58</v>
      </c>
    </row>
    <row r="1322" customFormat="false" ht="12.75" hidden="false" customHeight="false" outlineLevel="0" collapsed="false">
      <c r="W1322" s="0" t="n">
        <v>39539</v>
      </c>
      <c r="X1322" s="0" t="s">
        <v>60</v>
      </c>
    </row>
    <row r="1323" customFormat="false" ht="12.75" hidden="false" customHeight="false" outlineLevel="0" collapsed="false">
      <c r="W1323" s="0" t="n">
        <v>39540</v>
      </c>
      <c r="X1323" s="0" t="s">
        <v>63</v>
      </c>
    </row>
    <row r="1324" customFormat="false" ht="12.75" hidden="false" customHeight="false" outlineLevel="0" collapsed="false">
      <c r="W1324" s="0" t="n">
        <v>39541</v>
      </c>
      <c r="X1324" s="0" t="s">
        <v>31</v>
      </c>
    </row>
    <row r="1325" customFormat="false" ht="12.75" hidden="false" customHeight="false" outlineLevel="0" collapsed="false">
      <c r="W1325" s="0" t="n">
        <v>39542</v>
      </c>
      <c r="X1325" s="0" t="s">
        <v>42</v>
      </c>
    </row>
    <row r="1326" customFormat="false" ht="12.75" hidden="false" customHeight="false" outlineLevel="0" collapsed="false">
      <c r="W1326" s="0" t="n">
        <v>39543</v>
      </c>
      <c r="X1326" s="0" t="s">
        <v>48</v>
      </c>
    </row>
    <row r="1327" customFormat="false" ht="12.75" hidden="false" customHeight="false" outlineLevel="0" collapsed="false">
      <c r="W1327" s="0" t="n">
        <v>39544</v>
      </c>
      <c r="X1327" s="0" t="s">
        <v>54</v>
      </c>
    </row>
    <row r="1328" customFormat="false" ht="12.75" hidden="false" customHeight="false" outlineLevel="0" collapsed="false">
      <c r="W1328" s="0" t="n">
        <v>39545</v>
      </c>
      <c r="X1328" s="0" t="s">
        <v>58</v>
      </c>
    </row>
    <row r="1329" customFormat="false" ht="12.75" hidden="false" customHeight="false" outlineLevel="0" collapsed="false">
      <c r="W1329" s="0" t="n">
        <v>39546</v>
      </c>
      <c r="X1329" s="0" t="s">
        <v>60</v>
      </c>
    </row>
    <row r="1330" customFormat="false" ht="12.75" hidden="false" customHeight="false" outlineLevel="0" collapsed="false">
      <c r="W1330" s="0" t="n">
        <v>39547</v>
      </c>
      <c r="X1330" s="0" t="s">
        <v>63</v>
      </c>
    </row>
    <row r="1331" customFormat="false" ht="12.75" hidden="false" customHeight="false" outlineLevel="0" collapsed="false">
      <c r="W1331" s="0" t="n">
        <v>39548</v>
      </c>
      <c r="X1331" s="0" t="s">
        <v>31</v>
      </c>
    </row>
    <row r="1332" customFormat="false" ht="12.75" hidden="false" customHeight="false" outlineLevel="0" collapsed="false">
      <c r="W1332" s="0" t="n">
        <v>39549</v>
      </c>
      <c r="X1332" s="0" t="s">
        <v>42</v>
      </c>
    </row>
    <row r="1333" customFormat="false" ht="12.75" hidden="false" customHeight="false" outlineLevel="0" collapsed="false">
      <c r="W1333" s="0" t="n">
        <v>39550</v>
      </c>
      <c r="X1333" s="0" t="s">
        <v>48</v>
      </c>
    </row>
    <row r="1334" customFormat="false" ht="12.75" hidden="false" customHeight="false" outlineLevel="0" collapsed="false">
      <c r="W1334" s="0" t="n">
        <v>39551</v>
      </c>
      <c r="X1334" s="0" t="s">
        <v>54</v>
      </c>
    </row>
    <row r="1335" customFormat="false" ht="12.75" hidden="false" customHeight="false" outlineLevel="0" collapsed="false">
      <c r="W1335" s="0" t="n">
        <v>39552</v>
      </c>
      <c r="X1335" s="0" t="s">
        <v>58</v>
      </c>
    </row>
    <row r="1336" customFormat="false" ht="12.75" hidden="false" customHeight="false" outlineLevel="0" collapsed="false">
      <c r="W1336" s="0" t="n">
        <v>39553</v>
      </c>
      <c r="X1336" s="0" t="s">
        <v>60</v>
      </c>
    </row>
    <row r="1337" customFormat="false" ht="12.75" hidden="false" customHeight="false" outlineLevel="0" collapsed="false">
      <c r="W1337" s="0" t="n">
        <v>39554</v>
      </c>
      <c r="X1337" s="0" t="s">
        <v>63</v>
      </c>
    </row>
    <row r="1338" customFormat="false" ht="12.75" hidden="false" customHeight="false" outlineLevel="0" collapsed="false">
      <c r="W1338" s="0" t="n">
        <v>39555</v>
      </c>
      <c r="X1338" s="0" t="s">
        <v>31</v>
      </c>
    </row>
    <row r="1339" customFormat="false" ht="12.75" hidden="false" customHeight="false" outlineLevel="0" collapsed="false">
      <c r="W1339" s="0" t="n">
        <v>39556</v>
      </c>
      <c r="X1339" s="0" t="s">
        <v>42</v>
      </c>
    </row>
    <row r="1340" customFormat="false" ht="12.75" hidden="false" customHeight="false" outlineLevel="0" collapsed="false">
      <c r="W1340" s="0" t="n">
        <v>39557</v>
      </c>
      <c r="X1340" s="0" t="s">
        <v>48</v>
      </c>
    </row>
    <row r="1341" customFormat="false" ht="12.75" hidden="false" customHeight="false" outlineLevel="0" collapsed="false">
      <c r="W1341" s="0" t="n">
        <v>39558</v>
      </c>
      <c r="X1341" s="0" t="s">
        <v>54</v>
      </c>
    </row>
    <row r="1342" customFormat="false" ht="12.75" hidden="false" customHeight="false" outlineLevel="0" collapsed="false">
      <c r="W1342" s="0" t="n">
        <v>39559</v>
      </c>
      <c r="X1342" s="0" t="s">
        <v>58</v>
      </c>
    </row>
    <row r="1343" customFormat="false" ht="12.75" hidden="false" customHeight="false" outlineLevel="0" collapsed="false">
      <c r="W1343" s="0" t="n">
        <v>39560</v>
      </c>
      <c r="X1343" s="0" t="s">
        <v>60</v>
      </c>
    </row>
    <row r="1344" customFormat="false" ht="12.75" hidden="false" customHeight="false" outlineLevel="0" collapsed="false">
      <c r="W1344" s="0" t="n">
        <v>39561</v>
      </c>
      <c r="X1344" s="0" t="s">
        <v>63</v>
      </c>
    </row>
    <row r="1345" customFormat="false" ht="12.75" hidden="false" customHeight="false" outlineLevel="0" collapsed="false">
      <c r="W1345" s="0" t="n">
        <v>39562</v>
      </c>
      <c r="X1345" s="0" t="s">
        <v>31</v>
      </c>
    </row>
    <row r="1346" customFormat="false" ht="12.75" hidden="false" customHeight="false" outlineLevel="0" collapsed="false">
      <c r="W1346" s="0" t="n">
        <v>39563</v>
      </c>
      <c r="X1346" s="0" t="s">
        <v>42</v>
      </c>
    </row>
    <row r="1347" customFormat="false" ht="12.75" hidden="false" customHeight="false" outlineLevel="0" collapsed="false">
      <c r="W1347" s="0" t="n">
        <v>39564</v>
      </c>
      <c r="X1347" s="0" t="s">
        <v>48</v>
      </c>
    </row>
    <row r="1348" customFormat="false" ht="12.75" hidden="false" customHeight="false" outlineLevel="0" collapsed="false">
      <c r="W1348" s="0" t="n">
        <v>39565</v>
      </c>
      <c r="X1348" s="0" t="s">
        <v>54</v>
      </c>
    </row>
    <row r="1349" customFormat="false" ht="12.75" hidden="false" customHeight="false" outlineLevel="0" collapsed="false">
      <c r="W1349" s="0" t="n">
        <v>39566</v>
      </c>
      <c r="X1349" s="0" t="s">
        <v>58</v>
      </c>
    </row>
    <row r="1350" customFormat="false" ht="12.75" hidden="false" customHeight="false" outlineLevel="0" collapsed="false">
      <c r="W1350" s="0" t="n">
        <v>39567</v>
      </c>
      <c r="X1350" s="0" t="s">
        <v>60</v>
      </c>
    </row>
    <row r="1351" customFormat="false" ht="12.75" hidden="false" customHeight="false" outlineLevel="0" collapsed="false">
      <c r="W1351" s="0" t="n">
        <v>39568</v>
      </c>
      <c r="X1351" s="0" t="s">
        <v>63</v>
      </c>
    </row>
    <row r="1352" customFormat="false" ht="12.75" hidden="false" customHeight="false" outlineLevel="0" collapsed="false">
      <c r="W1352" s="0" t="n">
        <v>39569</v>
      </c>
      <c r="X1352" s="0" t="s">
        <v>31</v>
      </c>
    </row>
    <row r="1353" customFormat="false" ht="12.75" hidden="false" customHeight="false" outlineLevel="0" collapsed="false">
      <c r="W1353" s="0" t="n">
        <v>39570</v>
      </c>
      <c r="X1353" s="0" t="s">
        <v>42</v>
      </c>
    </row>
    <row r="1354" customFormat="false" ht="12.75" hidden="false" customHeight="false" outlineLevel="0" collapsed="false">
      <c r="W1354" s="0" t="n">
        <v>39571</v>
      </c>
      <c r="X1354" s="0" t="s">
        <v>48</v>
      </c>
    </row>
    <row r="1355" customFormat="false" ht="12.75" hidden="false" customHeight="false" outlineLevel="0" collapsed="false">
      <c r="W1355" s="0" t="n">
        <v>39572</v>
      </c>
      <c r="X1355" s="0" t="s">
        <v>54</v>
      </c>
    </row>
    <row r="1356" customFormat="false" ht="12.75" hidden="false" customHeight="false" outlineLevel="0" collapsed="false">
      <c r="W1356" s="0" t="n">
        <v>39573</v>
      </c>
      <c r="X1356" s="0" t="s">
        <v>58</v>
      </c>
    </row>
    <row r="1357" customFormat="false" ht="12.75" hidden="false" customHeight="false" outlineLevel="0" collapsed="false">
      <c r="W1357" s="0" t="n">
        <v>39574</v>
      </c>
      <c r="X1357" s="0" t="s">
        <v>60</v>
      </c>
    </row>
    <row r="1358" customFormat="false" ht="12.75" hidden="false" customHeight="false" outlineLevel="0" collapsed="false">
      <c r="W1358" s="0" t="n">
        <v>39575</v>
      </c>
      <c r="X1358" s="0" t="s">
        <v>63</v>
      </c>
    </row>
    <row r="1359" customFormat="false" ht="12.75" hidden="false" customHeight="false" outlineLevel="0" collapsed="false">
      <c r="W1359" s="0" t="n">
        <v>39576</v>
      </c>
      <c r="X1359" s="0" t="s">
        <v>31</v>
      </c>
    </row>
    <row r="1360" customFormat="false" ht="12.75" hidden="false" customHeight="false" outlineLevel="0" collapsed="false">
      <c r="W1360" s="0" t="n">
        <v>39577</v>
      </c>
      <c r="X1360" s="0" t="s">
        <v>42</v>
      </c>
    </row>
    <row r="1361" customFormat="false" ht="12.75" hidden="false" customHeight="false" outlineLevel="0" collapsed="false">
      <c r="W1361" s="0" t="n">
        <v>39578</v>
      </c>
      <c r="X1361" s="0" t="s">
        <v>48</v>
      </c>
    </row>
    <row r="1362" customFormat="false" ht="12.75" hidden="false" customHeight="false" outlineLevel="0" collapsed="false">
      <c r="W1362" s="0" t="n">
        <v>39579</v>
      </c>
      <c r="X1362" s="0" t="s">
        <v>54</v>
      </c>
    </row>
    <row r="1363" customFormat="false" ht="12.75" hidden="false" customHeight="false" outlineLevel="0" collapsed="false">
      <c r="W1363" s="0" t="n">
        <v>39580</v>
      </c>
      <c r="X1363" s="0" t="s">
        <v>58</v>
      </c>
    </row>
    <row r="1364" customFormat="false" ht="12.75" hidden="false" customHeight="false" outlineLevel="0" collapsed="false">
      <c r="W1364" s="0" t="n">
        <v>39581</v>
      </c>
      <c r="X1364" s="0" t="s">
        <v>60</v>
      </c>
    </row>
    <row r="1365" customFormat="false" ht="12.75" hidden="false" customHeight="false" outlineLevel="0" collapsed="false">
      <c r="W1365" s="0" t="n">
        <v>39582</v>
      </c>
      <c r="X1365" s="0" t="s">
        <v>63</v>
      </c>
    </row>
    <row r="1366" customFormat="false" ht="12.75" hidden="false" customHeight="false" outlineLevel="0" collapsed="false">
      <c r="W1366" s="0" t="n">
        <v>39583</v>
      </c>
      <c r="X1366" s="0" t="s">
        <v>31</v>
      </c>
    </row>
    <row r="1367" customFormat="false" ht="12.75" hidden="false" customHeight="false" outlineLevel="0" collapsed="false">
      <c r="W1367" s="0" t="n">
        <v>39584</v>
      </c>
      <c r="X1367" s="0" t="s">
        <v>42</v>
      </c>
    </row>
    <row r="1368" customFormat="false" ht="12.75" hidden="false" customHeight="false" outlineLevel="0" collapsed="false">
      <c r="W1368" s="0" t="n">
        <v>39585</v>
      </c>
      <c r="X1368" s="0" t="s">
        <v>48</v>
      </c>
    </row>
    <row r="1369" customFormat="false" ht="12.75" hidden="false" customHeight="false" outlineLevel="0" collapsed="false">
      <c r="W1369" s="0" t="n">
        <v>39586</v>
      </c>
      <c r="X1369" s="0" t="s">
        <v>54</v>
      </c>
    </row>
    <row r="1370" customFormat="false" ht="12.75" hidden="false" customHeight="false" outlineLevel="0" collapsed="false">
      <c r="W1370" s="0" t="n">
        <v>39587</v>
      </c>
      <c r="X1370" s="0" t="s">
        <v>58</v>
      </c>
    </row>
    <row r="1371" customFormat="false" ht="12.75" hidden="false" customHeight="false" outlineLevel="0" collapsed="false">
      <c r="W1371" s="0" t="n">
        <v>39588</v>
      </c>
      <c r="X1371" s="0" t="s">
        <v>60</v>
      </c>
    </row>
    <row r="1372" customFormat="false" ht="12.75" hidden="false" customHeight="false" outlineLevel="0" collapsed="false">
      <c r="W1372" s="0" t="n">
        <v>39589</v>
      </c>
      <c r="X1372" s="0" t="s">
        <v>63</v>
      </c>
    </row>
    <row r="1373" customFormat="false" ht="12.75" hidden="false" customHeight="false" outlineLevel="0" collapsed="false">
      <c r="W1373" s="0" t="n">
        <v>39590</v>
      </c>
      <c r="X1373" s="0" t="s">
        <v>31</v>
      </c>
    </row>
    <row r="1374" customFormat="false" ht="12.75" hidden="false" customHeight="false" outlineLevel="0" collapsed="false">
      <c r="W1374" s="0" t="n">
        <v>39591</v>
      </c>
      <c r="X1374" s="0" t="s">
        <v>42</v>
      </c>
    </row>
    <row r="1375" customFormat="false" ht="12.75" hidden="false" customHeight="false" outlineLevel="0" collapsed="false">
      <c r="W1375" s="0" t="n">
        <v>39592</v>
      </c>
      <c r="X1375" s="0" t="s">
        <v>48</v>
      </c>
    </row>
    <row r="1376" customFormat="false" ht="12.75" hidden="false" customHeight="false" outlineLevel="0" collapsed="false">
      <c r="W1376" s="0" t="n">
        <v>39593</v>
      </c>
      <c r="X1376" s="0" t="s">
        <v>54</v>
      </c>
    </row>
    <row r="1377" customFormat="false" ht="12.75" hidden="false" customHeight="false" outlineLevel="0" collapsed="false">
      <c r="W1377" s="0" t="n">
        <v>39594</v>
      </c>
      <c r="X1377" s="0" t="s">
        <v>58</v>
      </c>
    </row>
    <row r="1378" customFormat="false" ht="12.75" hidden="false" customHeight="false" outlineLevel="0" collapsed="false">
      <c r="W1378" s="0" t="n">
        <v>39595</v>
      </c>
      <c r="X1378" s="0" t="s">
        <v>60</v>
      </c>
    </row>
    <row r="1379" customFormat="false" ht="12.75" hidden="false" customHeight="false" outlineLevel="0" collapsed="false">
      <c r="W1379" s="0" t="n">
        <v>39596</v>
      </c>
      <c r="X1379" s="0" t="s">
        <v>63</v>
      </c>
    </row>
    <row r="1380" customFormat="false" ht="12.75" hidden="false" customHeight="false" outlineLevel="0" collapsed="false">
      <c r="W1380" s="0" t="n">
        <v>39597</v>
      </c>
      <c r="X1380" s="0" t="s">
        <v>31</v>
      </c>
    </row>
    <row r="1381" customFormat="false" ht="12.75" hidden="false" customHeight="false" outlineLevel="0" collapsed="false">
      <c r="W1381" s="0" t="n">
        <v>39598</v>
      </c>
      <c r="X1381" s="0" t="s">
        <v>42</v>
      </c>
    </row>
    <row r="1382" customFormat="false" ht="12.75" hidden="false" customHeight="false" outlineLevel="0" collapsed="false">
      <c r="W1382" s="0" t="n">
        <v>39599</v>
      </c>
      <c r="X1382" s="0" t="s">
        <v>48</v>
      </c>
    </row>
    <row r="1383" customFormat="false" ht="12.75" hidden="false" customHeight="false" outlineLevel="0" collapsed="false">
      <c r="W1383" s="0" t="n">
        <v>39600</v>
      </c>
      <c r="X1383" s="0" t="s">
        <v>54</v>
      </c>
    </row>
    <row r="1384" customFormat="false" ht="12.75" hidden="false" customHeight="false" outlineLevel="0" collapsed="false">
      <c r="W1384" s="0" t="n">
        <v>39601</v>
      </c>
      <c r="X1384" s="0" t="s">
        <v>58</v>
      </c>
    </row>
    <row r="1385" customFormat="false" ht="12.75" hidden="false" customHeight="false" outlineLevel="0" collapsed="false">
      <c r="W1385" s="0" t="n">
        <v>39602</v>
      </c>
      <c r="X1385" s="0" t="s">
        <v>60</v>
      </c>
    </row>
    <row r="1386" customFormat="false" ht="12.75" hidden="false" customHeight="false" outlineLevel="0" collapsed="false">
      <c r="W1386" s="0" t="n">
        <v>39603</v>
      </c>
      <c r="X1386" s="0" t="s">
        <v>63</v>
      </c>
    </row>
    <row r="1387" customFormat="false" ht="12.75" hidden="false" customHeight="false" outlineLevel="0" collapsed="false">
      <c r="W1387" s="0" t="n">
        <v>39604</v>
      </c>
      <c r="X1387" s="0" t="s">
        <v>31</v>
      </c>
    </row>
    <row r="1388" customFormat="false" ht="12.75" hidden="false" customHeight="false" outlineLevel="0" collapsed="false">
      <c r="W1388" s="0" t="n">
        <v>39605</v>
      </c>
      <c r="X1388" s="0" t="s">
        <v>42</v>
      </c>
    </row>
    <row r="1389" customFormat="false" ht="12.75" hidden="false" customHeight="false" outlineLevel="0" collapsed="false">
      <c r="W1389" s="0" t="n">
        <v>39606</v>
      </c>
      <c r="X1389" s="0" t="s">
        <v>48</v>
      </c>
    </row>
    <row r="1390" customFormat="false" ht="12.75" hidden="false" customHeight="false" outlineLevel="0" collapsed="false">
      <c r="W1390" s="0" t="n">
        <v>39607</v>
      </c>
      <c r="X1390" s="0" t="s">
        <v>54</v>
      </c>
    </row>
    <row r="1391" customFormat="false" ht="12.75" hidden="false" customHeight="false" outlineLevel="0" collapsed="false">
      <c r="W1391" s="0" t="n">
        <v>39608</v>
      </c>
      <c r="X1391" s="0" t="s">
        <v>58</v>
      </c>
    </row>
    <row r="1392" customFormat="false" ht="12.75" hidden="false" customHeight="false" outlineLevel="0" collapsed="false">
      <c r="W1392" s="0" t="n">
        <v>39609</v>
      </c>
      <c r="X1392" s="0" t="s">
        <v>60</v>
      </c>
    </row>
    <row r="1393" customFormat="false" ht="12.75" hidden="false" customHeight="false" outlineLevel="0" collapsed="false">
      <c r="W1393" s="0" t="n">
        <v>39610</v>
      </c>
      <c r="X1393" s="0" t="s">
        <v>63</v>
      </c>
    </row>
    <row r="1394" customFormat="false" ht="12.75" hidden="false" customHeight="false" outlineLevel="0" collapsed="false">
      <c r="W1394" s="0" t="n">
        <v>39611</v>
      </c>
      <c r="X1394" s="0" t="s">
        <v>31</v>
      </c>
    </row>
    <row r="1395" customFormat="false" ht="12.75" hidden="false" customHeight="false" outlineLevel="0" collapsed="false">
      <c r="W1395" s="0" t="n">
        <v>39612</v>
      </c>
      <c r="X1395" s="0" t="s">
        <v>42</v>
      </c>
    </row>
    <row r="1396" customFormat="false" ht="12.75" hidden="false" customHeight="false" outlineLevel="0" collapsed="false">
      <c r="W1396" s="0" t="n">
        <v>39613</v>
      </c>
      <c r="X1396" s="0" t="s">
        <v>48</v>
      </c>
    </row>
    <row r="1397" customFormat="false" ht="12.75" hidden="false" customHeight="false" outlineLevel="0" collapsed="false">
      <c r="W1397" s="0" t="n">
        <v>39614</v>
      </c>
      <c r="X1397" s="0" t="s">
        <v>54</v>
      </c>
    </row>
    <row r="1398" customFormat="false" ht="12.75" hidden="false" customHeight="false" outlineLevel="0" collapsed="false">
      <c r="W1398" s="0" t="n">
        <v>39615</v>
      </c>
      <c r="X1398" s="0" t="s">
        <v>58</v>
      </c>
    </row>
    <row r="1399" customFormat="false" ht="12.75" hidden="false" customHeight="false" outlineLevel="0" collapsed="false">
      <c r="W1399" s="0" t="n">
        <v>39616</v>
      </c>
      <c r="X1399" s="0" t="s">
        <v>60</v>
      </c>
    </row>
    <row r="1400" customFormat="false" ht="12.75" hidden="false" customHeight="false" outlineLevel="0" collapsed="false">
      <c r="W1400" s="0" t="n">
        <v>39617</v>
      </c>
      <c r="X1400" s="0" t="s">
        <v>63</v>
      </c>
    </row>
    <row r="1401" customFormat="false" ht="12.75" hidden="false" customHeight="false" outlineLevel="0" collapsed="false">
      <c r="W1401" s="0" t="n">
        <v>39618</v>
      </c>
      <c r="X1401" s="0" t="s">
        <v>31</v>
      </c>
    </row>
    <row r="1402" customFormat="false" ht="12.75" hidden="false" customHeight="false" outlineLevel="0" collapsed="false">
      <c r="W1402" s="0" t="n">
        <v>39619</v>
      </c>
      <c r="X1402" s="0" t="s">
        <v>42</v>
      </c>
    </row>
    <row r="1403" customFormat="false" ht="12.75" hidden="false" customHeight="false" outlineLevel="0" collapsed="false">
      <c r="W1403" s="0" t="n">
        <v>39620</v>
      </c>
      <c r="X1403" s="0" t="s">
        <v>48</v>
      </c>
    </row>
    <row r="1404" customFormat="false" ht="12.75" hidden="false" customHeight="false" outlineLevel="0" collapsed="false">
      <c r="W1404" s="0" t="n">
        <v>39621</v>
      </c>
      <c r="X1404" s="0" t="s">
        <v>54</v>
      </c>
    </row>
    <row r="1405" customFormat="false" ht="12.75" hidden="false" customHeight="false" outlineLevel="0" collapsed="false">
      <c r="W1405" s="0" t="n">
        <v>39622</v>
      </c>
      <c r="X1405" s="0" t="s">
        <v>58</v>
      </c>
    </row>
    <row r="1406" customFormat="false" ht="12.75" hidden="false" customHeight="false" outlineLevel="0" collapsed="false">
      <c r="W1406" s="0" t="n">
        <v>39623</v>
      </c>
      <c r="X1406" s="0" t="s">
        <v>60</v>
      </c>
    </row>
    <row r="1407" customFormat="false" ht="12.75" hidden="false" customHeight="false" outlineLevel="0" collapsed="false">
      <c r="W1407" s="0" t="n">
        <v>39624</v>
      </c>
      <c r="X1407" s="0" t="s">
        <v>63</v>
      </c>
    </row>
    <row r="1408" customFormat="false" ht="12.75" hidden="false" customHeight="false" outlineLevel="0" collapsed="false">
      <c r="W1408" s="0" t="n">
        <v>39625</v>
      </c>
      <c r="X1408" s="0" t="s">
        <v>31</v>
      </c>
    </row>
    <row r="1409" customFormat="false" ht="12.75" hidden="false" customHeight="false" outlineLevel="0" collapsed="false">
      <c r="W1409" s="0" t="n">
        <v>39626</v>
      </c>
      <c r="X1409" s="0" t="s">
        <v>42</v>
      </c>
    </row>
    <row r="1410" customFormat="false" ht="12.75" hidden="false" customHeight="false" outlineLevel="0" collapsed="false">
      <c r="W1410" s="0" t="n">
        <v>39627</v>
      </c>
      <c r="X1410" s="0" t="s">
        <v>48</v>
      </c>
    </row>
    <row r="1411" customFormat="false" ht="12.75" hidden="false" customHeight="false" outlineLevel="0" collapsed="false">
      <c r="W1411" s="0" t="n">
        <v>39628</v>
      </c>
      <c r="X1411" s="0" t="s">
        <v>54</v>
      </c>
    </row>
    <row r="1412" customFormat="false" ht="12.75" hidden="false" customHeight="false" outlineLevel="0" collapsed="false">
      <c r="W1412" s="0" t="n">
        <v>39629</v>
      </c>
      <c r="X1412" s="0" t="s">
        <v>58</v>
      </c>
    </row>
    <row r="1413" customFormat="false" ht="12.75" hidden="false" customHeight="false" outlineLevel="0" collapsed="false">
      <c r="W1413" s="0" t="n">
        <v>39630</v>
      </c>
      <c r="X1413" s="0" t="s">
        <v>60</v>
      </c>
    </row>
    <row r="1414" customFormat="false" ht="12.75" hidden="false" customHeight="false" outlineLevel="0" collapsed="false">
      <c r="W1414" s="0" t="n">
        <v>39631</v>
      </c>
      <c r="X1414" s="0" t="s">
        <v>63</v>
      </c>
    </row>
    <row r="1415" customFormat="false" ht="12.75" hidden="false" customHeight="false" outlineLevel="0" collapsed="false">
      <c r="W1415" s="0" t="n">
        <v>39632</v>
      </c>
      <c r="X1415" s="0" t="s">
        <v>31</v>
      </c>
    </row>
    <row r="1416" customFormat="false" ht="12.75" hidden="false" customHeight="false" outlineLevel="0" collapsed="false">
      <c r="W1416" s="0" t="n">
        <v>39633</v>
      </c>
      <c r="X1416" s="0" t="s">
        <v>42</v>
      </c>
    </row>
    <row r="1417" customFormat="false" ht="12.75" hidden="false" customHeight="false" outlineLevel="0" collapsed="false">
      <c r="W1417" s="0" t="n">
        <v>39634</v>
      </c>
      <c r="X1417" s="0" t="s">
        <v>48</v>
      </c>
    </row>
    <row r="1418" customFormat="false" ht="12.75" hidden="false" customHeight="false" outlineLevel="0" collapsed="false">
      <c r="W1418" s="0" t="n">
        <v>39635</v>
      </c>
      <c r="X1418" s="0" t="s">
        <v>54</v>
      </c>
    </row>
    <row r="1419" customFormat="false" ht="12.75" hidden="false" customHeight="false" outlineLevel="0" collapsed="false">
      <c r="W1419" s="0" t="n">
        <v>39636</v>
      </c>
      <c r="X1419" s="0" t="s">
        <v>58</v>
      </c>
    </row>
    <row r="1420" customFormat="false" ht="12.75" hidden="false" customHeight="false" outlineLevel="0" collapsed="false">
      <c r="W1420" s="0" t="n">
        <v>39637</v>
      </c>
      <c r="X1420" s="0" t="s">
        <v>60</v>
      </c>
    </row>
    <row r="1421" customFormat="false" ht="12.75" hidden="false" customHeight="false" outlineLevel="0" collapsed="false">
      <c r="W1421" s="0" t="n">
        <v>39638</v>
      </c>
      <c r="X1421" s="0" t="s">
        <v>63</v>
      </c>
    </row>
    <row r="1422" customFormat="false" ht="12.75" hidden="false" customHeight="false" outlineLevel="0" collapsed="false">
      <c r="W1422" s="0" t="n">
        <v>39639</v>
      </c>
      <c r="X1422" s="0" t="s">
        <v>31</v>
      </c>
    </row>
    <row r="1423" customFormat="false" ht="12.75" hidden="false" customHeight="false" outlineLevel="0" collapsed="false">
      <c r="W1423" s="0" t="n">
        <v>39640</v>
      </c>
      <c r="X1423" s="0" t="s">
        <v>42</v>
      </c>
    </row>
    <row r="1424" customFormat="false" ht="12.75" hidden="false" customHeight="false" outlineLevel="0" collapsed="false">
      <c r="W1424" s="0" t="n">
        <v>39641</v>
      </c>
      <c r="X1424" s="0" t="s">
        <v>48</v>
      </c>
    </row>
    <row r="1425" customFormat="false" ht="12.75" hidden="false" customHeight="false" outlineLevel="0" collapsed="false">
      <c r="W1425" s="0" t="n">
        <v>39642</v>
      </c>
      <c r="X1425" s="0" t="s">
        <v>54</v>
      </c>
    </row>
    <row r="1426" customFormat="false" ht="12.75" hidden="false" customHeight="false" outlineLevel="0" collapsed="false">
      <c r="W1426" s="0" t="n">
        <v>39643</v>
      </c>
      <c r="X1426" s="0" t="s">
        <v>58</v>
      </c>
    </row>
    <row r="1427" customFormat="false" ht="12.75" hidden="false" customHeight="false" outlineLevel="0" collapsed="false">
      <c r="W1427" s="0" t="n">
        <v>39644</v>
      </c>
      <c r="X1427" s="0" t="s">
        <v>60</v>
      </c>
    </row>
    <row r="1428" customFormat="false" ht="12.75" hidden="false" customHeight="false" outlineLevel="0" collapsed="false">
      <c r="W1428" s="0" t="n">
        <v>39645</v>
      </c>
      <c r="X1428" s="0" t="s">
        <v>63</v>
      </c>
    </row>
    <row r="1429" customFormat="false" ht="12.75" hidden="false" customHeight="false" outlineLevel="0" collapsed="false">
      <c r="W1429" s="0" t="n">
        <v>39646</v>
      </c>
      <c r="X1429" s="0" t="s">
        <v>31</v>
      </c>
    </row>
    <row r="1430" customFormat="false" ht="12.75" hidden="false" customHeight="false" outlineLevel="0" collapsed="false">
      <c r="W1430" s="0" t="n">
        <v>39647</v>
      </c>
      <c r="X1430" s="0" t="s">
        <v>42</v>
      </c>
    </row>
    <row r="1431" customFormat="false" ht="12.75" hidden="false" customHeight="false" outlineLevel="0" collapsed="false">
      <c r="W1431" s="0" t="n">
        <v>39648</v>
      </c>
      <c r="X1431" s="0" t="s">
        <v>48</v>
      </c>
    </row>
    <row r="1432" customFormat="false" ht="12.75" hidden="false" customHeight="false" outlineLevel="0" collapsed="false">
      <c r="W1432" s="0" t="n">
        <v>39649</v>
      </c>
      <c r="X1432" s="0" t="s">
        <v>54</v>
      </c>
    </row>
    <row r="1433" customFormat="false" ht="12.75" hidden="false" customHeight="false" outlineLevel="0" collapsed="false">
      <c r="W1433" s="0" t="n">
        <v>39650</v>
      </c>
      <c r="X1433" s="0" t="s">
        <v>58</v>
      </c>
    </row>
    <row r="1434" customFormat="false" ht="12.75" hidden="false" customHeight="false" outlineLevel="0" collapsed="false">
      <c r="W1434" s="0" t="n">
        <v>39651</v>
      </c>
      <c r="X1434" s="0" t="s">
        <v>60</v>
      </c>
    </row>
    <row r="1435" customFormat="false" ht="12.75" hidden="false" customHeight="false" outlineLevel="0" collapsed="false">
      <c r="W1435" s="0" t="n">
        <v>39652</v>
      </c>
      <c r="X1435" s="0" t="s">
        <v>63</v>
      </c>
    </row>
    <row r="1436" customFormat="false" ht="12.75" hidden="false" customHeight="false" outlineLevel="0" collapsed="false">
      <c r="W1436" s="0" t="n">
        <v>39653</v>
      </c>
      <c r="X1436" s="0" t="s">
        <v>31</v>
      </c>
    </row>
    <row r="1437" customFormat="false" ht="12.75" hidden="false" customHeight="false" outlineLevel="0" collapsed="false">
      <c r="W1437" s="0" t="n">
        <v>39654</v>
      </c>
      <c r="X1437" s="0" t="s">
        <v>42</v>
      </c>
    </row>
    <row r="1438" customFormat="false" ht="12.75" hidden="false" customHeight="false" outlineLevel="0" collapsed="false">
      <c r="W1438" s="0" t="n">
        <v>39655</v>
      </c>
      <c r="X1438" s="0" t="s">
        <v>48</v>
      </c>
    </row>
    <row r="1439" customFormat="false" ht="12.75" hidden="false" customHeight="false" outlineLevel="0" collapsed="false">
      <c r="W1439" s="0" t="n">
        <v>39656</v>
      </c>
      <c r="X1439" s="0" t="s">
        <v>54</v>
      </c>
    </row>
    <row r="1440" customFormat="false" ht="12.75" hidden="false" customHeight="false" outlineLevel="0" collapsed="false">
      <c r="W1440" s="0" t="n">
        <v>39657</v>
      </c>
      <c r="X1440" s="0" t="s">
        <v>58</v>
      </c>
    </row>
    <row r="1441" customFormat="false" ht="12.75" hidden="false" customHeight="false" outlineLevel="0" collapsed="false">
      <c r="W1441" s="0" t="n">
        <v>39658</v>
      </c>
      <c r="X1441" s="0" t="s">
        <v>60</v>
      </c>
    </row>
    <row r="1442" customFormat="false" ht="12.75" hidden="false" customHeight="false" outlineLevel="0" collapsed="false">
      <c r="W1442" s="0" t="n">
        <v>39659</v>
      </c>
      <c r="X1442" s="0" t="s">
        <v>63</v>
      </c>
    </row>
    <row r="1443" customFormat="false" ht="12.75" hidden="false" customHeight="false" outlineLevel="0" collapsed="false">
      <c r="W1443" s="0" t="n">
        <v>39660</v>
      </c>
      <c r="X1443" s="0" t="s">
        <v>31</v>
      </c>
    </row>
    <row r="1444" customFormat="false" ht="12.75" hidden="false" customHeight="false" outlineLevel="0" collapsed="false">
      <c r="W1444" s="0" t="n">
        <v>39661</v>
      </c>
      <c r="X1444" s="0" t="s">
        <v>42</v>
      </c>
    </row>
    <row r="1445" customFormat="false" ht="12.75" hidden="false" customHeight="false" outlineLevel="0" collapsed="false">
      <c r="W1445" s="0" t="n">
        <v>39662</v>
      </c>
      <c r="X1445" s="0" t="s">
        <v>48</v>
      </c>
    </row>
    <row r="1446" customFormat="false" ht="12.75" hidden="false" customHeight="false" outlineLevel="0" collapsed="false">
      <c r="W1446" s="0" t="n">
        <v>39663</v>
      </c>
      <c r="X1446" s="0" t="s">
        <v>54</v>
      </c>
    </row>
    <row r="1447" customFormat="false" ht="12.75" hidden="false" customHeight="false" outlineLevel="0" collapsed="false">
      <c r="W1447" s="0" t="n">
        <v>39664</v>
      </c>
      <c r="X1447" s="0" t="s">
        <v>58</v>
      </c>
    </row>
    <row r="1448" customFormat="false" ht="12.75" hidden="false" customHeight="false" outlineLevel="0" collapsed="false">
      <c r="W1448" s="0" t="n">
        <v>39665</v>
      </c>
      <c r="X1448" s="0" t="s">
        <v>60</v>
      </c>
    </row>
    <row r="1449" customFormat="false" ht="12.75" hidden="false" customHeight="false" outlineLevel="0" collapsed="false">
      <c r="W1449" s="0" t="n">
        <v>39666</v>
      </c>
      <c r="X1449" s="0" t="s">
        <v>63</v>
      </c>
    </row>
    <row r="1450" customFormat="false" ht="12.75" hidden="false" customHeight="false" outlineLevel="0" collapsed="false">
      <c r="W1450" s="0" t="n">
        <v>39667</v>
      </c>
      <c r="X1450" s="0" t="s">
        <v>31</v>
      </c>
    </row>
    <row r="1451" customFormat="false" ht="12.75" hidden="false" customHeight="false" outlineLevel="0" collapsed="false">
      <c r="W1451" s="0" t="n">
        <v>39668</v>
      </c>
      <c r="X1451" s="0" t="s">
        <v>42</v>
      </c>
    </row>
    <row r="1452" customFormat="false" ht="12.75" hidden="false" customHeight="false" outlineLevel="0" collapsed="false">
      <c r="W1452" s="0" t="n">
        <v>39669</v>
      </c>
      <c r="X1452" s="0" t="s">
        <v>48</v>
      </c>
    </row>
    <row r="1453" customFormat="false" ht="12.75" hidden="false" customHeight="false" outlineLevel="0" collapsed="false">
      <c r="W1453" s="0" t="n">
        <v>39670</v>
      </c>
      <c r="X1453" s="0" t="s">
        <v>54</v>
      </c>
    </row>
    <row r="1454" customFormat="false" ht="12.75" hidden="false" customHeight="false" outlineLevel="0" collapsed="false">
      <c r="W1454" s="0" t="n">
        <v>39671</v>
      </c>
      <c r="X1454" s="0" t="s">
        <v>58</v>
      </c>
    </row>
    <row r="1455" customFormat="false" ht="12.75" hidden="false" customHeight="false" outlineLevel="0" collapsed="false">
      <c r="W1455" s="0" t="n">
        <v>39672</v>
      </c>
      <c r="X1455" s="0" t="s">
        <v>60</v>
      </c>
    </row>
    <row r="1456" customFormat="false" ht="12.75" hidden="false" customHeight="false" outlineLevel="0" collapsed="false">
      <c r="W1456" s="0" t="n">
        <v>39673</v>
      </c>
      <c r="X1456" s="0" t="s">
        <v>63</v>
      </c>
    </row>
    <row r="1457" customFormat="false" ht="12.75" hidden="false" customHeight="false" outlineLevel="0" collapsed="false">
      <c r="W1457" s="0" t="n">
        <v>39674</v>
      </c>
      <c r="X1457" s="0" t="s">
        <v>31</v>
      </c>
    </row>
    <row r="1458" customFormat="false" ht="12.75" hidden="false" customHeight="false" outlineLevel="0" collapsed="false">
      <c r="W1458" s="0" t="n">
        <v>39675</v>
      </c>
      <c r="X1458" s="0" t="s">
        <v>42</v>
      </c>
    </row>
    <row r="1459" customFormat="false" ht="12.75" hidden="false" customHeight="false" outlineLevel="0" collapsed="false">
      <c r="W1459" s="0" t="n">
        <v>39676</v>
      </c>
      <c r="X1459" s="0" t="s">
        <v>48</v>
      </c>
    </row>
    <row r="1460" customFormat="false" ht="12.75" hidden="false" customHeight="false" outlineLevel="0" collapsed="false">
      <c r="W1460" s="0" t="n">
        <v>39677</v>
      </c>
      <c r="X1460" s="0" t="s">
        <v>54</v>
      </c>
    </row>
    <row r="1461" customFormat="false" ht="12.75" hidden="false" customHeight="false" outlineLevel="0" collapsed="false">
      <c r="W1461" s="0" t="n">
        <v>39678</v>
      </c>
      <c r="X1461" s="0" t="s">
        <v>58</v>
      </c>
    </row>
    <row r="1462" customFormat="false" ht="12.75" hidden="false" customHeight="false" outlineLevel="0" collapsed="false">
      <c r="W1462" s="0" t="n">
        <v>39679</v>
      </c>
      <c r="X1462" s="0" t="s">
        <v>60</v>
      </c>
    </row>
    <row r="1463" customFormat="false" ht="12.75" hidden="false" customHeight="false" outlineLevel="0" collapsed="false">
      <c r="W1463" s="0" t="n">
        <v>39680</v>
      </c>
      <c r="X1463" s="0" t="s">
        <v>63</v>
      </c>
    </row>
    <row r="1464" customFormat="false" ht="12.75" hidden="false" customHeight="false" outlineLevel="0" collapsed="false">
      <c r="W1464" s="0" t="n">
        <v>39681</v>
      </c>
      <c r="X1464" s="0" t="s">
        <v>31</v>
      </c>
    </row>
    <row r="1465" customFormat="false" ht="12.75" hidden="false" customHeight="false" outlineLevel="0" collapsed="false">
      <c r="W1465" s="0" t="n">
        <v>39682</v>
      </c>
      <c r="X1465" s="0" t="s">
        <v>42</v>
      </c>
    </row>
    <row r="1466" customFormat="false" ht="12.75" hidden="false" customHeight="false" outlineLevel="0" collapsed="false">
      <c r="W1466" s="0" t="n">
        <v>39683</v>
      </c>
      <c r="X1466" s="0" t="s">
        <v>48</v>
      </c>
    </row>
    <row r="1467" customFormat="false" ht="12.75" hidden="false" customHeight="false" outlineLevel="0" collapsed="false">
      <c r="W1467" s="0" t="n">
        <v>39684</v>
      </c>
      <c r="X1467" s="0" t="s">
        <v>54</v>
      </c>
    </row>
    <row r="1468" customFormat="false" ht="12.75" hidden="false" customHeight="false" outlineLevel="0" collapsed="false">
      <c r="W1468" s="0" t="n">
        <v>39685</v>
      </c>
      <c r="X1468" s="0" t="s">
        <v>58</v>
      </c>
    </row>
    <row r="1469" customFormat="false" ht="12.75" hidden="false" customHeight="false" outlineLevel="0" collapsed="false">
      <c r="W1469" s="0" t="n">
        <v>39686</v>
      </c>
      <c r="X1469" s="0" t="s">
        <v>60</v>
      </c>
    </row>
    <row r="1470" customFormat="false" ht="12.75" hidden="false" customHeight="false" outlineLevel="0" collapsed="false">
      <c r="W1470" s="0" t="n">
        <v>39687</v>
      </c>
      <c r="X1470" s="0" t="s">
        <v>63</v>
      </c>
    </row>
    <row r="1471" customFormat="false" ht="12.75" hidden="false" customHeight="false" outlineLevel="0" collapsed="false">
      <c r="W1471" s="0" t="n">
        <v>39688</v>
      </c>
      <c r="X1471" s="0" t="s">
        <v>31</v>
      </c>
    </row>
    <row r="1472" customFormat="false" ht="12.75" hidden="false" customHeight="false" outlineLevel="0" collapsed="false">
      <c r="W1472" s="0" t="n">
        <v>39689</v>
      </c>
      <c r="X1472" s="0" t="s">
        <v>42</v>
      </c>
    </row>
    <row r="1473" customFormat="false" ht="12.75" hidden="false" customHeight="false" outlineLevel="0" collapsed="false">
      <c r="W1473" s="0" t="n">
        <v>39690</v>
      </c>
      <c r="X1473" s="0" t="s">
        <v>48</v>
      </c>
    </row>
    <row r="1474" customFormat="false" ht="12.75" hidden="false" customHeight="false" outlineLevel="0" collapsed="false">
      <c r="W1474" s="0" t="n">
        <v>39691</v>
      </c>
      <c r="X1474" s="0" t="s">
        <v>54</v>
      </c>
    </row>
    <row r="1475" customFormat="false" ht="12.75" hidden="false" customHeight="false" outlineLevel="0" collapsed="false">
      <c r="W1475" s="0" t="n">
        <v>39692</v>
      </c>
      <c r="X1475" s="0" t="s">
        <v>58</v>
      </c>
    </row>
    <row r="1476" customFormat="false" ht="12.75" hidden="false" customHeight="false" outlineLevel="0" collapsed="false">
      <c r="W1476" s="0" t="n">
        <v>39693</v>
      </c>
      <c r="X1476" s="0" t="s">
        <v>60</v>
      </c>
    </row>
    <row r="1477" customFormat="false" ht="12.75" hidden="false" customHeight="false" outlineLevel="0" collapsed="false">
      <c r="W1477" s="0" t="n">
        <v>39694</v>
      </c>
      <c r="X1477" s="0" t="s">
        <v>63</v>
      </c>
    </row>
    <row r="1478" customFormat="false" ht="12.75" hidden="false" customHeight="false" outlineLevel="0" collapsed="false">
      <c r="W1478" s="0" t="n">
        <v>39695</v>
      </c>
      <c r="X1478" s="0" t="s">
        <v>31</v>
      </c>
    </row>
    <row r="1479" customFormat="false" ht="12.75" hidden="false" customHeight="false" outlineLevel="0" collapsed="false">
      <c r="W1479" s="0" t="n">
        <v>39696</v>
      </c>
      <c r="X1479" s="0" t="s">
        <v>42</v>
      </c>
    </row>
    <row r="1480" customFormat="false" ht="12.75" hidden="false" customHeight="false" outlineLevel="0" collapsed="false">
      <c r="W1480" s="0" t="n">
        <v>39697</v>
      </c>
      <c r="X1480" s="0" t="s">
        <v>48</v>
      </c>
    </row>
    <row r="1481" customFormat="false" ht="12.75" hidden="false" customHeight="false" outlineLevel="0" collapsed="false">
      <c r="W1481" s="0" t="n">
        <v>39698</v>
      </c>
      <c r="X1481" s="0" t="s">
        <v>54</v>
      </c>
    </row>
    <row r="1482" customFormat="false" ht="12.75" hidden="false" customHeight="false" outlineLevel="0" collapsed="false">
      <c r="W1482" s="0" t="n">
        <v>39699</v>
      </c>
      <c r="X1482" s="0" t="s">
        <v>58</v>
      </c>
    </row>
    <row r="1483" customFormat="false" ht="12.75" hidden="false" customHeight="false" outlineLevel="0" collapsed="false">
      <c r="W1483" s="0" t="n">
        <v>39700</v>
      </c>
      <c r="X1483" s="0" t="s">
        <v>60</v>
      </c>
    </row>
    <row r="1484" customFormat="false" ht="12.75" hidden="false" customHeight="false" outlineLevel="0" collapsed="false">
      <c r="W1484" s="0" t="n">
        <v>39701</v>
      </c>
      <c r="X1484" s="0" t="s">
        <v>63</v>
      </c>
    </row>
    <row r="1485" customFormat="false" ht="12.75" hidden="false" customHeight="false" outlineLevel="0" collapsed="false">
      <c r="W1485" s="0" t="n">
        <v>39702</v>
      </c>
      <c r="X1485" s="0" t="s">
        <v>31</v>
      </c>
    </row>
    <row r="1486" customFormat="false" ht="12.75" hidden="false" customHeight="false" outlineLevel="0" collapsed="false">
      <c r="W1486" s="0" t="n">
        <v>39703</v>
      </c>
      <c r="X1486" s="0" t="s">
        <v>42</v>
      </c>
    </row>
    <row r="1487" customFormat="false" ht="12.75" hidden="false" customHeight="false" outlineLevel="0" collapsed="false">
      <c r="W1487" s="0" t="n">
        <v>39704</v>
      </c>
      <c r="X1487" s="0" t="s">
        <v>48</v>
      </c>
    </row>
    <row r="1488" customFormat="false" ht="12.75" hidden="false" customHeight="false" outlineLevel="0" collapsed="false">
      <c r="W1488" s="0" t="n">
        <v>39705</v>
      </c>
      <c r="X1488" s="0" t="s">
        <v>54</v>
      </c>
    </row>
    <row r="1489" customFormat="false" ht="12.75" hidden="false" customHeight="false" outlineLevel="0" collapsed="false">
      <c r="W1489" s="0" t="n">
        <v>39706</v>
      </c>
      <c r="X1489" s="0" t="s">
        <v>58</v>
      </c>
    </row>
    <row r="1490" customFormat="false" ht="12.75" hidden="false" customHeight="false" outlineLevel="0" collapsed="false">
      <c r="W1490" s="0" t="n">
        <v>39707</v>
      </c>
      <c r="X1490" s="0" t="s">
        <v>60</v>
      </c>
    </row>
    <row r="1491" customFormat="false" ht="12.75" hidden="false" customHeight="false" outlineLevel="0" collapsed="false">
      <c r="W1491" s="0" t="n">
        <v>39708</v>
      </c>
      <c r="X1491" s="0" t="s">
        <v>63</v>
      </c>
    </row>
    <row r="1492" customFormat="false" ht="12.75" hidden="false" customHeight="false" outlineLevel="0" collapsed="false">
      <c r="W1492" s="0" t="n">
        <v>39709</v>
      </c>
      <c r="X1492" s="0" t="s">
        <v>31</v>
      </c>
    </row>
    <row r="1493" customFormat="false" ht="12.75" hidden="false" customHeight="false" outlineLevel="0" collapsed="false">
      <c r="W1493" s="0" t="n">
        <v>39710</v>
      </c>
      <c r="X1493" s="0" t="s">
        <v>42</v>
      </c>
    </row>
    <row r="1494" customFormat="false" ht="12.75" hidden="false" customHeight="false" outlineLevel="0" collapsed="false">
      <c r="W1494" s="0" t="n">
        <v>39711</v>
      </c>
      <c r="X1494" s="0" t="s">
        <v>48</v>
      </c>
    </row>
    <row r="1495" customFormat="false" ht="12.75" hidden="false" customHeight="false" outlineLevel="0" collapsed="false">
      <c r="W1495" s="0" t="n">
        <v>39712</v>
      </c>
      <c r="X1495" s="0" t="s">
        <v>54</v>
      </c>
    </row>
    <row r="1496" customFormat="false" ht="12.75" hidden="false" customHeight="false" outlineLevel="0" collapsed="false">
      <c r="W1496" s="0" t="n">
        <v>39713</v>
      </c>
      <c r="X1496" s="0" t="s">
        <v>58</v>
      </c>
    </row>
    <row r="1497" customFormat="false" ht="12.75" hidden="false" customHeight="false" outlineLevel="0" collapsed="false">
      <c r="W1497" s="0" t="n">
        <v>39714</v>
      </c>
      <c r="X1497" s="0" t="s">
        <v>60</v>
      </c>
    </row>
    <row r="1498" customFormat="false" ht="12.75" hidden="false" customHeight="false" outlineLevel="0" collapsed="false">
      <c r="W1498" s="0" t="n">
        <v>39715</v>
      </c>
      <c r="X1498" s="0" t="s">
        <v>63</v>
      </c>
    </row>
    <row r="1499" customFormat="false" ht="12.75" hidden="false" customHeight="false" outlineLevel="0" collapsed="false">
      <c r="W1499" s="0" t="n">
        <v>39716</v>
      </c>
      <c r="X1499" s="0" t="s">
        <v>31</v>
      </c>
    </row>
    <row r="1500" customFormat="false" ht="12.75" hidden="false" customHeight="false" outlineLevel="0" collapsed="false">
      <c r="W1500" s="0" t="n">
        <v>39717</v>
      </c>
      <c r="X1500" s="0" t="s">
        <v>42</v>
      </c>
    </row>
    <row r="1501" customFormat="false" ht="12.75" hidden="false" customHeight="false" outlineLevel="0" collapsed="false">
      <c r="W1501" s="0" t="n">
        <v>39718</v>
      </c>
      <c r="X1501" s="0" t="s">
        <v>48</v>
      </c>
    </row>
    <row r="1502" customFormat="false" ht="12.75" hidden="false" customHeight="false" outlineLevel="0" collapsed="false">
      <c r="W1502" s="0" t="n">
        <v>39719</v>
      </c>
      <c r="X1502" s="0" t="s">
        <v>54</v>
      </c>
    </row>
    <row r="1503" customFormat="false" ht="12.75" hidden="false" customHeight="false" outlineLevel="0" collapsed="false">
      <c r="W1503" s="0" t="n">
        <v>39720</v>
      </c>
      <c r="X1503" s="0" t="s">
        <v>58</v>
      </c>
    </row>
    <row r="1504" customFormat="false" ht="12.75" hidden="false" customHeight="false" outlineLevel="0" collapsed="false">
      <c r="W1504" s="0" t="n">
        <v>39721</v>
      </c>
      <c r="X1504" s="0" t="s">
        <v>60</v>
      </c>
    </row>
    <row r="1505" customFormat="false" ht="12.75" hidden="false" customHeight="false" outlineLevel="0" collapsed="false">
      <c r="W1505" s="0" t="n">
        <v>39722</v>
      </c>
      <c r="X1505" s="0" t="s">
        <v>63</v>
      </c>
    </row>
    <row r="1506" customFormat="false" ht="12.75" hidden="false" customHeight="false" outlineLevel="0" collapsed="false">
      <c r="W1506" s="0" t="n">
        <v>39723</v>
      </c>
      <c r="X1506" s="0" t="s">
        <v>31</v>
      </c>
    </row>
    <row r="1507" customFormat="false" ht="12.75" hidden="false" customHeight="false" outlineLevel="0" collapsed="false">
      <c r="W1507" s="0" t="n">
        <v>39724</v>
      </c>
      <c r="X1507" s="0" t="s">
        <v>42</v>
      </c>
    </row>
    <row r="1508" customFormat="false" ht="12.75" hidden="false" customHeight="false" outlineLevel="0" collapsed="false">
      <c r="W1508" s="0" t="n">
        <v>39725</v>
      </c>
      <c r="X1508" s="0" t="s">
        <v>48</v>
      </c>
    </row>
    <row r="1509" customFormat="false" ht="12.75" hidden="false" customHeight="false" outlineLevel="0" collapsed="false">
      <c r="W1509" s="0" t="n">
        <v>39726</v>
      </c>
      <c r="X1509" s="0" t="s">
        <v>54</v>
      </c>
    </row>
    <row r="1510" customFormat="false" ht="12.75" hidden="false" customHeight="false" outlineLevel="0" collapsed="false">
      <c r="W1510" s="0" t="n">
        <v>39727</v>
      </c>
      <c r="X1510" s="0" t="s">
        <v>58</v>
      </c>
    </row>
    <row r="1511" customFormat="false" ht="12.75" hidden="false" customHeight="false" outlineLevel="0" collapsed="false">
      <c r="W1511" s="0" t="n">
        <v>39728</v>
      </c>
      <c r="X1511" s="0" t="s">
        <v>60</v>
      </c>
    </row>
    <row r="1512" customFormat="false" ht="12.75" hidden="false" customHeight="false" outlineLevel="0" collapsed="false">
      <c r="W1512" s="0" t="n">
        <v>39729</v>
      </c>
      <c r="X1512" s="0" t="s">
        <v>63</v>
      </c>
    </row>
    <row r="1513" customFormat="false" ht="12.75" hidden="false" customHeight="false" outlineLevel="0" collapsed="false">
      <c r="W1513" s="0" t="n">
        <v>39730</v>
      </c>
      <c r="X1513" s="0" t="s">
        <v>31</v>
      </c>
    </row>
    <row r="1514" customFormat="false" ht="12.75" hidden="false" customHeight="false" outlineLevel="0" collapsed="false">
      <c r="W1514" s="0" t="n">
        <v>39731</v>
      </c>
      <c r="X1514" s="0" t="s">
        <v>42</v>
      </c>
    </row>
    <row r="1515" customFormat="false" ht="12.75" hidden="false" customHeight="false" outlineLevel="0" collapsed="false">
      <c r="W1515" s="0" t="n">
        <v>39732</v>
      </c>
      <c r="X1515" s="0" t="s">
        <v>48</v>
      </c>
    </row>
    <row r="1516" customFormat="false" ht="12.75" hidden="false" customHeight="false" outlineLevel="0" collapsed="false">
      <c r="W1516" s="0" t="n">
        <v>39733</v>
      </c>
      <c r="X1516" s="0" t="s">
        <v>54</v>
      </c>
    </row>
    <row r="1517" customFormat="false" ht="12.75" hidden="false" customHeight="false" outlineLevel="0" collapsed="false">
      <c r="W1517" s="0" t="n">
        <v>39734</v>
      </c>
      <c r="X1517" s="0" t="s">
        <v>58</v>
      </c>
    </row>
    <row r="1518" customFormat="false" ht="12.75" hidden="false" customHeight="false" outlineLevel="0" collapsed="false">
      <c r="W1518" s="0" t="n">
        <v>39735</v>
      </c>
      <c r="X1518" s="0" t="s">
        <v>60</v>
      </c>
    </row>
    <row r="1519" customFormat="false" ht="12.75" hidden="false" customHeight="false" outlineLevel="0" collapsed="false">
      <c r="W1519" s="0" t="n">
        <v>39736</v>
      </c>
      <c r="X1519" s="0" t="s">
        <v>63</v>
      </c>
    </row>
    <row r="1520" customFormat="false" ht="12.75" hidden="false" customHeight="false" outlineLevel="0" collapsed="false">
      <c r="W1520" s="0" t="n">
        <v>39737</v>
      </c>
      <c r="X1520" s="0" t="s">
        <v>31</v>
      </c>
    </row>
    <row r="1521" customFormat="false" ht="12.75" hidden="false" customHeight="false" outlineLevel="0" collapsed="false">
      <c r="W1521" s="0" t="n">
        <v>39738</v>
      </c>
      <c r="X1521" s="0" t="s">
        <v>42</v>
      </c>
    </row>
    <row r="1522" customFormat="false" ht="12.75" hidden="false" customHeight="false" outlineLevel="0" collapsed="false">
      <c r="W1522" s="0" t="n">
        <v>39739</v>
      </c>
      <c r="X1522" s="0" t="s">
        <v>48</v>
      </c>
    </row>
    <row r="1523" customFormat="false" ht="12.75" hidden="false" customHeight="false" outlineLevel="0" collapsed="false">
      <c r="W1523" s="0" t="n">
        <v>39740</v>
      </c>
      <c r="X1523" s="0" t="s">
        <v>54</v>
      </c>
    </row>
    <row r="1524" customFormat="false" ht="12.75" hidden="false" customHeight="false" outlineLevel="0" collapsed="false">
      <c r="W1524" s="0" t="n">
        <v>39741</v>
      </c>
      <c r="X1524" s="0" t="s">
        <v>58</v>
      </c>
    </row>
    <row r="1525" customFormat="false" ht="12.75" hidden="false" customHeight="false" outlineLevel="0" collapsed="false">
      <c r="W1525" s="0" t="n">
        <v>39742</v>
      </c>
      <c r="X1525" s="0" t="s">
        <v>60</v>
      </c>
    </row>
    <row r="1526" customFormat="false" ht="12.75" hidden="false" customHeight="false" outlineLevel="0" collapsed="false">
      <c r="W1526" s="0" t="n">
        <v>39743</v>
      </c>
      <c r="X1526" s="0" t="s">
        <v>63</v>
      </c>
    </row>
    <row r="1527" customFormat="false" ht="12.75" hidden="false" customHeight="false" outlineLevel="0" collapsed="false">
      <c r="W1527" s="0" t="n">
        <v>39744</v>
      </c>
      <c r="X1527" s="0" t="s">
        <v>31</v>
      </c>
    </row>
    <row r="1528" customFormat="false" ht="12.75" hidden="false" customHeight="false" outlineLevel="0" collapsed="false">
      <c r="W1528" s="0" t="n">
        <v>39745</v>
      </c>
      <c r="X1528" s="0" t="s">
        <v>42</v>
      </c>
    </row>
    <row r="1529" customFormat="false" ht="12.75" hidden="false" customHeight="false" outlineLevel="0" collapsed="false">
      <c r="W1529" s="0" t="n">
        <v>39746</v>
      </c>
      <c r="X1529" s="0" t="s">
        <v>48</v>
      </c>
    </row>
    <row r="1530" customFormat="false" ht="12.75" hidden="false" customHeight="false" outlineLevel="0" collapsed="false">
      <c r="W1530" s="0" t="n">
        <v>39747</v>
      </c>
      <c r="X1530" s="0" t="s">
        <v>54</v>
      </c>
    </row>
    <row r="1531" customFormat="false" ht="12.75" hidden="false" customHeight="false" outlineLevel="0" collapsed="false">
      <c r="W1531" s="0" t="n">
        <v>39748</v>
      </c>
      <c r="X1531" s="0" t="s">
        <v>58</v>
      </c>
    </row>
    <row r="1532" customFormat="false" ht="12.75" hidden="false" customHeight="false" outlineLevel="0" collapsed="false">
      <c r="W1532" s="0" t="n">
        <v>39749</v>
      </c>
      <c r="X1532" s="0" t="s">
        <v>60</v>
      </c>
    </row>
    <row r="1533" customFormat="false" ht="12.75" hidden="false" customHeight="false" outlineLevel="0" collapsed="false">
      <c r="W1533" s="0" t="n">
        <v>39750</v>
      </c>
      <c r="X1533" s="0" t="s">
        <v>63</v>
      </c>
    </row>
    <row r="1534" customFormat="false" ht="12.75" hidden="false" customHeight="false" outlineLevel="0" collapsed="false">
      <c r="W1534" s="0" t="n">
        <v>39751</v>
      </c>
      <c r="X1534" s="0" t="s">
        <v>31</v>
      </c>
    </row>
    <row r="1535" customFormat="false" ht="12.75" hidden="false" customHeight="false" outlineLevel="0" collapsed="false">
      <c r="W1535" s="0" t="n">
        <v>39752</v>
      </c>
      <c r="X1535" s="0" t="s">
        <v>42</v>
      </c>
    </row>
    <row r="1536" customFormat="false" ht="12.75" hidden="false" customHeight="false" outlineLevel="0" collapsed="false">
      <c r="W1536" s="0" t="n">
        <v>39753</v>
      </c>
      <c r="X1536" s="0" t="s">
        <v>48</v>
      </c>
    </row>
    <row r="1537" customFormat="false" ht="12.75" hidden="false" customHeight="false" outlineLevel="0" collapsed="false">
      <c r="W1537" s="0" t="n">
        <v>39754</v>
      </c>
      <c r="X1537" s="0" t="s">
        <v>54</v>
      </c>
    </row>
    <row r="1538" customFormat="false" ht="12.75" hidden="false" customHeight="false" outlineLevel="0" collapsed="false">
      <c r="W1538" s="0" t="n">
        <v>39755</v>
      </c>
      <c r="X1538" s="0" t="s">
        <v>58</v>
      </c>
    </row>
    <row r="1539" customFormat="false" ht="12.75" hidden="false" customHeight="false" outlineLevel="0" collapsed="false">
      <c r="W1539" s="0" t="n">
        <v>39756</v>
      </c>
      <c r="X1539" s="0" t="s">
        <v>60</v>
      </c>
    </row>
    <row r="1540" customFormat="false" ht="12.75" hidden="false" customHeight="false" outlineLevel="0" collapsed="false">
      <c r="W1540" s="0" t="n">
        <v>39757</v>
      </c>
      <c r="X1540" s="0" t="s">
        <v>63</v>
      </c>
    </row>
    <row r="1541" customFormat="false" ht="12.75" hidden="false" customHeight="false" outlineLevel="0" collapsed="false">
      <c r="W1541" s="0" t="n">
        <v>39758</v>
      </c>
      <c r="X1541" s="0" t="s">
        <v>31</v>
      </c>
    </row>
    <row r="1542" customFormat="false" ht="12.75" hidden="false" customHeight="false" outlineLevel="0" collapsed="false">
      <c r="W1542" s="0" t="n">
        <v>39759</v>
      </c>
      <c r="X1542" s="0" t="s">
        <v>42</v>
      </c>
    </row>
    <row r="1543" customFormat="false" ht="12.75" hidden="false" customHeight="false" outlineLevel="0" collapsed="false">
      <c r="W1543" s="0" t="n">
        <v>39760</v>
      </c>
      <c r="X1543" s="0" t="s">
        <v>48</v>
      </c>
    </row>
    <row r="1544" customFormat="false" ht="12.75" hidden="false" customHeight="false" outlineLevel="0" collapsed="false">
      <c r="W1544" s="0" t="n">
        <v>39761</v>
      </c>
      <c r="X1544" s="0" t="s">
        <v>54</v>
      </c>
    </row>
    <row r="1545" customFormat="false" ht="12.75" hidden="false" customHeight="false" outlineLevel="0" collapsed="false">
      <c r="W1545" s="0" t="n">
        <v>39762</v>
      </c>
      <c r="X1545" s="0" t="s">
        <v>58</v>
      </c>
    </row>
    <row r="1546" customFormat="false" ht="12.75" hidden="false" customHeight="false" outlineLevel="0" collapsed="false">
      <c r="W1546" s="0" t="n">
        <v>39763</v>
      </c>
      <c r="X1546" s="0" t="s">
        <v>60</v>
      </c>
    </row>
    <row r="1547" customFormat="false" ht="12.75" hidden="false" customHeight="false" outlineLevel="0" collapsed="false">
      <c r="W1547" s="0" t="n">
        <v>39764</v>
      </c>
      <c r="X1547" s="0" t="s">
        <v>63</v>
      </c>
    </row>
    <row r="1548" customFormat="false" ht="12.75" hidden="false" customHeight="false" outlineLevel="0" collapsed="false">
      <c r="W1548" s="0" t="n">
        <v>39765</v>
      </c>
      <c r="X1548" s="0" t="s">
        <v>31</v>
      </c>
    </row>
    <row r="1549" customFormat="false" ht="12.75" hidden="false" customHeight="false" outlineLevel="0" collapsed="false">
      <c r="W1549" s="0" t="n">
        <v>39766</v>
      </c>
      <c r="X1549" s="0" t="s">
        <v>42</v>
      </c>
    </row>
    <row r="1550" customFormat="false" ht="12.75" hidden="false" customHeight="false" outlineLevel="0" collapsed="false">
      <c r="W1550" s="0" t="n">
        <v>39767</v>
      </c>
      <c r="X1550" s="0" t="s">
        <v>48</v>
      </c>
    </row>
    <row r="1551" customFormat="false" ht="12.75" hidden="false" customHeight="false" outlineLevel="0" collapsed="false">
      <c r="W1551" s="0" t="n">
        <v>39768</v>
      </c>
      <c r="X1551" s="0" t="s">
        <v>54</v>
      </c>
    </row>
    <row r="1552" customFormat="false" ht="12.75" hidden="false" customHeight="false" outlineLevel="0" collapsed="false">
      <c r="W1552" s="0" t="n">
        <v>39769</v>
      </c>
      <c r="X1552" s="0" t="s">
        <v>58</v>
      </c>
    </row>
    <row r="1553" customFormat="false" ht="12.75" hidden="false" customHeight="false" outlineLevel="0" collapsed="false">
      <c r="W1553" s="0" t="n">
        <v>39770</v>
      </c>
      <c r="X1553" s="0" t="s">
        <v>60</v>
      </c>
    </row>
    <row r="1554" customFormat="false" ht="12.75" hidden="false" customHeight="false" outlineLevel="0" collapsed="false">
      <c r="W1554" s="0" t="n">
        <v>39771</v>
      </c>
      <c r="X1554" s="0" t="s">
        <v>63</v>
      </c>
    </row>
    <row r="1555" customFormat="false" ht="12.75" hidden="false" customHeight="false" outlineLevel="0" collapsed="false">
      <c r="W1555" s="0" t="n">
        <v>39772</v>
      </c>
      <c r="X1555" s="0" t="s">
        <v>31</v>
      </c>
    </row>
    <row r="1556" customFormat="false" ht="12.75" hidden="false" customHeight="false" outlineLevel="0" collapsed="false">
      <c r="W1556" s="0" t="n">
        <v>39773</v>
      </c>
      <c r="X1556" s="0" t="s">
        <v>42</v>
      </c>
    </row>
    <row r="1557" customFormat="false" ht="12.75" hidden="false" customHeight="false" outlineLevel="0" collapsed="false">
      <c r="W1557" s="0" t="n">
        <v>39774</v>
      </c>
      <c r="X1557" s="0" t="s">
        <v>48</v>
      </c>
    </row>
    <row r="1558" customFormat="false" ht="12.75" hidden="false" customHeight="false" outlineLevel="0" collapsed="false">
      <c r="W1558" s="0" t="n">
        <v>39775</v>
      </c>
      <c r="X1558" s="0" t="s">
        <v>54</v>
      </c>
    </row>
    <row r="1559" customFormat="false" ht="12.75" hidden="false" customHeight="false" outlineLevel="0" collapsed="false">
      <c r="W1559" s="0" t="n">
        <v>39776</v>
      </c>
      <c r="X1559" s="0" t="s">
        <v>58</v>
      </c>
    </row>
    <row r="1560" customFormat="false" ht="12.75" hidden="false" customHeight="false" outlineLevel="0" collapsed="false">
      <c r="W1560" s="0" t="n">
        <v>39777</v>
      </c>
      <c r="X1560" s="0" t="s">
        <v>60</v>
      </c>
    </row>
    <row r="1561" customFormat="false" ht="12.75" hidden="false" customHeight="false" outlineLevel="0" collapsed="false">
      <c r="W1561" s="0" t="n">
        <v>39778</v>
      </c>
      <c r="X1561" s="0" t="s">
        <v>63</v>
      </c>
    </row>
    <row r="1562" customFormat="false" ht="12.75" hidden="false" customHeight="false" outlineLevel="0" collapsed="false">
      <c r="W1562" s="0" t="n">
        <v>39779</v>
      </c>
      <c r="X1562" s="0" t="s">
        <v>31</v>
      </c>
    </row>
    <row r="1563" customFormat="false" ht="12.75" hidden="false" customHeight="false" outlineLevel="0" collapsed="false">
      <c r="W1563" s="0" t="n">
        <v>39780</v>
      </c>
      <c r="X1563" s="0" t="s">
        <v>42</v>
      </c>
    </row>
    <row r="1564" customFormat="false" ht="12.75" hidden="false" customHeight="false" outlineLevel="0" collapsed="false">
      <c r="W1564" s="0" t="n">
        <v>39781</v>
      </c>
      <c r="X1564" s="0" t="s">
        <v>48</v>
      </c>
    </row>
    <row r="1565" customFormat="false" ht="12.75" hidden="false" customHeight="false" outlineLevel="0" collapsed="false">
      <c r="W1565" s="0" t="n">
        <v>39782</v>
      </c>
      <c r="X1565" s="0" t="s">
        <v>54</v>
      </c>
    </row>
    <row r="1566" customFormat="false" ht="12.75" hidden="false" customHeight="false" outlineLevel="0" collapsed="false">
      <c r="W1566" s="0" t="n">
        <v>39783</v>
      </c>
      <c r="X1566" s="0" t="s">
        <v>58</v>
      </c>
    </row>
    <row r="1567" customFormat="false" ht="12.75" hidden="false" customHeight="false" outlineLevel="0" collapsed="false">
      <c r="W1567" s="0" t="n">
        <v>39784</v>
      </c>
      <c r="X1567" s="0" t="s">
        <v>60</v>
      </c>
    </row>
    <row r="1568" customFormat="false" ht="12.75" hidden="false" customHeight="false" outlineLevel="0" collapsed="false">
      <c r="W1568" s="0" t="n">
        <v>39785</v>
      </c>
      <c r="X1568" s="0" t="s">
        <v>63</v>
      </c>
    </row>
    <row r="1569" customFormat="false" ht="12.75" hidden="false" customHeight="false" outlineLevel="0" collapsed="false">
      <c r="W1569" s="0" t="n">
        <v>39786</v>
      </c>
      <c r="X1569" s="0" t="s">
        <v>31</v>
      </c>
    </row>
    <row r="1570" customFormat="false" ht="12.75" hidden="false" customHeight="false" outlineLevel="0" collapsed="false">
      <c r="W1570" s="0" t="n">
        <v>39787</v>
      </c>
      <c r="X1570" s="0" t="s">
        <v>42</v>
      </c>
    </row>
    <row r="1571" customFormat="false" ht="12.75" hidden="false" customHeight="false" outlineLevel="0" collapsed="false">
      <c r="W1571" s="0" t="n">
        <v>39788</v>
      </c>
      <c r="X1571" s="0" t="s">
        <v>48</v>
      </c>
    </row>
    <row r="1572" customFormat="false" ht="12.75" hidden="false" customHeight="false" outlineLevel="0" collapsed="false">
      <c r="W1572" s="0" t="n">
        <v>39789</v>
      </c>
      <c r="X1572" s="0" t="s">
        <v>54</v>
      </c>
    </row>
    <row r="1573" customFormat="false" ht="12.75" hidden="false" customHeight="false" outlineLevel="0" collapsed="false">
      <c r="W1573" s="0" t="n">
        <v>39790</v>
      </c>
      <c r="X1573" s="0" t="s">
        <v>58</v>
      </c>
    </row>
    <row r="1574" customFormat="false" ht="12.75" hidden="false" customHeight="false" outlineLevel="0" collapsed="false">
      <c r="W1574" s="0" t="n">
        <v>39791</v>
      </c>
      <c r="X1574" s="0" t="s">
        <v>60</v>
      </c>
    </row>
    <row r="1575" customFormat="false" ht="12.75" hidden="false" customHeight="false" outlineLevel="0" collapsed="false">
      <c r="W1575" s="0" t="n">
        <v>39792</v>
      </c>
      <c r="X1575" s="0" t="s">
        <v>63</v>
      </c>
    </row>
    <row r="1576" customFormat="false" ht="12.75" hidden="false" customHeight="false" outlineLevel="0" collapsed="false">
      <c r="W1576" s="0" t="n">
        <v>39793</v>
      </c>
      <c r="X1576" s="0" t="s">
        <v>31</v>
      </c>
    </row>
    <row r="1577" customFormat="false" ht="12.75" hidden="false" customHeight="false" outlineLevel="0" collapsed="false">
      <c r="W1577" s="0" t="n">
        <v>39794</v>
      </c>
      <c r="X1577" s="0" t="s">
        <v>42</v>
      </c>
    </row>
    <row r="1578" customFormat="false" ht="12.75" hidden="false" customHeight="false" outlineLevel="0" collapsed="false">
      <c r="W1578" s="0" t="n">
        <v>39795</v>
      </c>
      <c r="X1578" s="0" t="s">
        <v>48</v>
      </c>
    </row>
    <row r="1579" customFormat="false" ht="12.75" hidden="false" customHeight="false" outlineLevel="0" collapsed="false">
      <c r="W1579" s="0" t="n">
        <v>39796</v>
      </c>
      <c r="X1579" s="0" t="s">
        <v>54</v>
      </c>
    </row>
    <row r="1580" customFormat="false" ht="12.75" hidden="false" customHeight="false" outlineLevel="0" collapsed="false">
      <c r="W1580" s="0" t="n">
        <v>39797</v>
      </c>
      <c r="X1580" s="0" t="s">
        <v>58</v>
      </c>
    </row>
    <row r="1581" customFormat="false" ht="12.75" hidden="false" customHeight="false" outlineLevel="0" collapsed="false">
      <c r="W1581" s="0" t="n">
        <v>39798</v>
      </c>
      <c r="X1581" s="0" t="s">
        <v>60</v>
      </c>
    </row>
    <row r="1582" customFormat="false" ht="12.75" hidden="false" customHeight="false" outlineLevel="0" collapsed="false">
      <c r="W1582" s="0" t="n">
        <v>39799</v>
      </c>
      <c r="X1582" s="0" t="s">
        <v>63</v>
      </c>
    </row>
    <row r="1583" customFormat="false" ht="12.75" hidden="false" customHeight="false" outlineLevel="0" collapsed="false">
      <c r="W1583" s="0" t="n">
        <v>39800</v>
      </c>
      <c r="X1583" s="0" t="s">
        <v>31</v>
      </c>
    </row>
    <row r="1584" customFormat="false" ht="12.75" hidden="false" customHeight="false" outlineLevel="0" collapsed="false">
      <c r="W1584" s="0" t="n">
        <v>39801</v>
      </c>
      <c r="X1584" s="0" t="s">
        <v>42</v>
      </c>
    </row>
    <row r="1585" customFormat="false" ht="12.75" hidden="false" customHeight="false" outlineLevel="0" collapsed="false">
      <c r="W1585" s="0" t="n">
        <v>39802</v>
      </c>
      <c r="X1585" s="0" t="s">
        <v>48</v>
      </c>
    </row>
    <row r="1586" customFormat="false" ht="12.75" hidden="false" customHeight="false" outlineLevel="0" collapsed="false">
      <c r="W1586" s="0" t="n">
        <v>39803</v>
      </c>
      <c r="X1586" s="0" t="s">
        <v>54</v>
      </c>
    </row>
    <row r="1587" customFormat="false" ht="12.75" hidden="false" customHeight="false" outlineLevel="0" collapsed="false">
      <c r="W1587" s="0" t="n">
        <v>39804</v>
      </c>
      <c r="X1587" s="0" t="s">
        <v>58</v>
      </c>
    </row>
    <row r="1588" customFormat="false" ht="12.75" hidden="false" customHeight="false" outlineLevel="0" collapsed="false">
      <c r="W1588" s="0" t="n">
        <v>39805</v>
      </c>
      <c r="X1588" s="0" t="s">
        <v>60</v>
      </c>
    </row>
    <row r="1589" customFormat="false" ht="12.75" hidden="false" customHeight="false" outlineLevel="0" collapsed="false">
      <c r="W1589" s="0" t="n">
        <v>39806</v>
      </c>
      <c r="X1589" s="0" t="s">
        <v>63</v>
      </c>
    </row>
    <row r="1590" customFormat="false" ht="12.75" hidden="false" customHeight="false" outlineLevel="0" collapsed="false">
      <c r="W1590" s="0" t="n">
        <v>39807</v>
      </c>
      <c r="X1590" s="0" t="s">
        <v>31</v>
      </c>
    </row>
    <row r="1591" customFormat="false" ht="12.75" hidden="false" customHeight="false" outlineLevel="0" collapsed="false">
      <c r="W1591" s="0" t="n">
        <v>39808</v>
      </c>
      <c r="X1591" s="0" t="s">
        <v>42</v>
      </c>
    </row>
    <row r="1592" customFormat="false" ht="12.75" hidden="false" customHeight="false" outlineLevel="0" collapsed="false">
      <c r="W1592" s="0" t="n">
        <v>39809</v>
      </c>
      <c r="X1592" s="0" t="s">
        <v>48</v>
      </c>
    </row>
    <row r="1593" customFormat="false" ht="12.75" hidden="false" customHeight="false" outlineLevel="0" collapsed="false">
      <c r="W1593" s="0" t="n">
        <v>39810</v>
      </c>
      <c r="X1593" s="0" t="s">
        <v>54</v>
      </c>
    </row>
    <row r="1594" customFormat="false" ht="12.75" hidden="false" customHeight="false" outlineLevel="0" collapsed="false">
      <c r="W1594" s="0" t="n">
        <v>39811</v>
      </c>
      <c r="X1594" s="0" t="s">
        <v>58</v>
      </c>
    </row>
    <row r="1595" customFormat="false" ht="12.75" hidden="false" customHeight="false" outlineLevel="0" collapsed="false">
      <c r="W1595" s="0" t="n">
        <v>39812</v>
      </c>
      <c r="X1595" s="0" t="s">
        <v>60</v>
      </c>
    </row>
    <row r="1596" customFormat="false" ht="12.75" hidden="false" customHeight="false" outlineLevel="0" collapsed="false">
      <c r="W1596" s="0" t="n">
        <v>39813</v>
      </c>
      <c r="X1596" s="0" t="s">
        <v>63</v>
      </c>
    </row>
    <row r="1597" customFormat="false" ht="12.75" hidden="false" customHeight="false" outlineLevel="0" collapsed="false">
      <c r="W1597" s="0" t="n">
        <v>39814</v>
      </c>
      <c r="X1597" s="0" t="s">
        <v>31</v>
      </c>
    </row>
    <row r="1598" customFormat="false" ht="12.75" hidden="false" customHeight="false" outlineLevel="0" collapsed="false">
      <c r="W1598" s="0" t="n">
        <v>39815</v>
      </c>
      <c r="X1598" s="0" t="s">
        <v>42</v>
      </c>
    </row>
    <row r="1599" customFormat="false" ht="12.75" hidden="false" customHeight="false" outlineLevel="0" collapsed="false">
      <c r="W1599" s="0" t="n">
        <v>39816</v>
      </c>
      <c r="X1599" s="0" t="s">
        <v>48</v>
      </c>
    </row>
    <row r="1600" customFormat="false" ht="12.75" hidden="false" customHeight="false" outlineLevel="0" collapsed="false">
      <c r="W1600" s="0" t="n">
        <v>39817</v>
      </c>
      <c r="X1600" s="0" t="s">
        <v>54</v>
      </c>
    </row>
    <row r="1601" customFormat="false" ht="12.75" hidden="false" customHeight="false" outlineLevel="0" collapsed="false">
      <c r="W1601" s="0" t="n">
        <v>39818</v>
      </c>
      <c r="X1601" s="0" t="s">
        <v>58</v>
      </c>
    </row>
    <row r="1602" customFormat="false" ht="12.75" hidden="false" customHeight="false" outlineLevel="0" collapsed="false">
      <c r="W1602" s="0" t="n">
        <v>39819</v>
      </c>
      <c r="X1602" s="0" t="s">
        <v>60</v>
      </c>
    </row>
    <row r="1603" customFormat="false" ht="12.75" hidden="false" customHeight="false" outlineLevel="0" collapsed="false">
      <c r="W1603" s="0" t="n">
        <v>39820</v>
      </c>
      <c r="X1603" s="0" t="s">
        <v>63</v>
      </c>
    </row>
    <row r="1604" customFormat="false" ht="12.75" hidden="false" customHeight="false" outlineLevel="0" collapsed="false">
      <c r="W1604" s="0" t="n">
        <v>39821</v>
      </c>
      <c r="X1604" s="0" t="s">
        <v>31</v>
      </c>
    </row>
    <row r="1605" customFormat="false" ht="12.75" hidden="false" customHeight="false" outlineLevel="0" collapsed="false">
      <c r="W1605" s="0" t="n">
        <v>39822</v>
      </c>
      <c r="X1605" s="0" t="s">
        <v>42</v>
      </c>
    </row>
    <row r="1606" customFormat="false" ht="12.75" hidden="false" customHeight="false" outlineLevel="0" collapsed="false">
      <c r="W1606" s="0" t="n">
        <v>39823</v>
      </c>
      <c r="X1606" s="0" t="s">
        <v>48</v>
      </c>
    </row>
    <row r="1607" customFormat="false" ht="12.75" hidden="false" customHeight="false" outlineLevel="0" collapsed="false">
      <c r="W1607" s="0" t="n">
        <v>39824</v>
      </c>
      <c r="X1607" s="0" t="s">
        <v>54</v>
      </c>
    </row>
    <row r="1608" customFormat="false" ht="12.75" hidden="false" customHeight="false" outlineLevel="0" collapsed="false">
      <c r="W1608" s="0" t="n">
        <v>39825</v>
      </c>
      <c r="X1608" s="0" t="s">
        <v>58</v>
      </c>
    </row>
    <row r="1609" customFormat="false" ht="12.75" hidden="false" customHeight="false" outlineLevel="0" collapsed="false">
      <c r="W1609" s="0" t="n">
        <v>39826</v>
      </c>
      <c r="X1609" s="0" t="s">
        <v>60</v>
      </c>
    </row>
    <row r="1610" customFormat="false" ht="12.75" hidden="false" customHeight="false" outlineLevel="0" collapsed="false">
      <c r="W1610" s="0" t="n">
        <v>39827</v>
      </c>
      <c r="X1610" s="0" t="s">
        <v>63</v>
      </c>
    </row>
    <row r="1611" customFormat="false" ht="12.75" hidden="false" customHeight="false" outlineLevel="0" collapsed="false">
      <c r="W1611" s="0" t="n">
        <v>39828</v>
      </c>
      <c r="X1611" s="0" t="s">
        <v>31</v>
      </c>
    </row>
    <row r="1612" customFormat="false" ht="12.75" hidden="false" customHeight="false" outlineLevel="0" collapsed="false">
      <c r="W1612" s="0" t="n">
        <v>39829</v>
      </c>
      <c r="X1612" s="0" t="s">
        <v>42</v>
      </c>
    </row>
    <row r="1613" customFormat="false" ht="12.75" hidden="false" customHeight="false" outlineLevel="0" collapsed="false">
      <c r="W1613" s="0" t="n">
        <v>39830</v>
      </c>
      <c r="X1613" s="0" t="s">
        <v>48</v>
      </c>
    </row>
    <row r="1614" customFormat="false" ht="12.75" hidden="false" customHeight="false" outlineLevel="0" collapsed="false">
      <c r="W1614" s="0" t="n">
        <v>39831</v>
      </c>
      <c r="X1614" s="0" t="s">
        <v>54</v>
      </c>
    </row>
    <row r="1615" customFormat="false" ht="12.75" hidden="false" customHeight="false" outlineLevel="0" collapsed="false">
      <c r="W1615" s="0" t="n">
        <v>39832</v>
      </c>
      <c r="X1615" s="0" t="s">
        <v>58</v>
      </c>
    </row>
    <row r="1616" customFormat="false" ht="12.75" hidden="false" customHeight="false" outlineLevel="0" collapsed="false">
      <c r="W1616" s="0" t="n">
        <v>39833</v>
      </c>
      <c r="X1616" s="0" t="s">
        <v>60</v>
      </c>
    </row>
    <row r="1617" customFormat="false" ht="12.75" hidden="false" customHeight="false" outlineLevel="0" collapsed="false">
      <c r="W1617" s="0" t="n">
        <v>39834</v>
      </c>
      <c r="X1617" s="0" t="s">
        <v>63</v>
      </c>
    </row>
    <row r="1618" customFormat="false" ht="12.75" hidden="false" customHeight="false" outlineLevel="0" collapsed="false">
      <c r="W1618" s="0" t="n">
        <v>39835</v>
      </c>
      <c r="X1618" s="0" t="s">
        <v>31</v>
      </c>
    </row>
    <row r="1619" customFormat="false" ht="12.75" hidden="false" customHeight="false" outlineLevel="0" collapsed="false">
      <c r="W1619" s="0" t="n">
        <v>39836</v>
      </c>
      <c r="X1619" s="0" t="s">
        <v>42</v>
      </c>
    </row>
    <row r="1620" customFormat="false" ht="12.75" hidden="false" customHeight="false" outlineLevel="0" collapsed="false">
      <c r="W1620" s="0" t="n">
        <v>39837</v>
      </c>
      <c r="X1620" s="0" t="s">
        <v>48</v>
      </c>
    </row>
    <row r="1621" customFormat="false" ht="12.75" hidden="false" customHeight="false" outlineLevel="0" collapsed="false">
      <c r="W1621" s="0" t="n">
        <v>39838</v>
      </c>
      <c r="X1621" s="0" t="s">
        <v>54</v>
      </c>
    </row>
    <row r="1622" customFormat="false" ht="12.75" hidden="false" customHeight="false" outlineLevel="0" collapsed="false">
      <c r="W1622" s="0" t="n">
        <v>39839</v>
      </c>
      <c r="X1622" s="0" t="s">
        <v>58</v>
      </c>
    </row>
    <row r="1623" customFormat="false" ht="12.75" hidden="false" customHeight="false" outlineLevel="0" collapsed="false">
      <c r="W1623" s="0" t="n">
        <v>39840</v>
      </c>
      <c r="X1623" s="0" t="s">
        <v>60</v>
      </c>
    </row>
    <row r="1624" customFormat="false" ht="12.75" hidden="false" customHeight="false" outlineLevel="0" collapsed="false">
      <c r="W1624" s="0" t="n">
        <v>39841</v>
      </c>
      <c r="X1624" s="0" t="s">
        <v>63</v>
      </c>
    </row>
    <row r="1625" customFormat="false" ht="12.75" hidden="false" customHeight="false" outlineLevel="0" collapsed="false">
      <c r="W1625" s="0" t="n">
        <v>39842</v>
      </c>
      <c r="X1625" s="0" t="s">
        <v>31</v>
      </c>
    </row>
    <row r="1626" customFormat="false" ht="12.75" hidden="false" customHeight="false" outlineLevel="0" collapsed="false">
      <c r="W1626" s="0" t="n">
        <v>39843</v>
      </c>
      <c r="X1626" s="0" t="s">
        <v>42</v>
      </c>
    </row>
    <row r="1627" customFormat="false" ht="12.75" hidden="false" customHeight="false" outlineLevel="0" collapsed="false">
      <c r="W1627" s="0" t="n">
        <v>39844</v>
      </c>
      <c r="X1627" s="0" t="s">
        <v>48</v>
      </c>
    </row>
    <row r="1628" customFormat="false" ht="12.75" hidden="false" customHeight="false" outlineLevel="0" collapsed="false">
      <c r="W1628" s="0" t="n">
        <v>39845</v>
      </c>
      <c r="X1628" s="0" t="s">
        <v>54</v>
      </c>
    </row>
    <row r="1629" customFormat="false" ht="12.75" hidden="false" customHeight="false" outlineLevel="0" collapsed="false">
      <c r="W1629" s="0" t="n">
        <v>39846</v>
      </c>
      <c r="X1629" s="0" t="s">
        <v>58</v>
      </c>
    </row>
    <row r="1630" customFormat="false" ht="12.75" hidden="false" customHeight="false" outlineLevel="0" collapsed="false">
      <c r="W1630" s="0" t="n">
        <v>39847</v>
      </c>
      <c r="X1630" s="0" t="s">
        <v>60</v>
      </c>
    </row>
    <row r="1631" customFormat="false" ht="12.75" hidden="false" customHeight="false" outlineLevel="0" collapsed="false">
      <c r="W1631" s="0" t="n">
        <v>39848</v>
      </c>
      <c r="X1631" s="0" t="s">
        <v>63</v>
      </c>
    </row>
    <row r="1632" customFormat="false" ht="12.75" hidden="false" customHeight="false" outlineLevel="0" collapsed="false">
      <c r="W1632" s="0" t="n">
        <v>39849</v>
      </c>
      <c r="X1632" s="0" t="s">
        <v>31</v>
      </c>
    </row>
    <row r="1633" customFormat="false" ht="12.75" hidden="false" customHeight="false" outlineLevel="0" collapsed="false">
      <c r="W1633" s="0" t="n">
        <v>39850</v>
      </c>
      <c r="X1633" s="0" t="s">
        <v>42</v>
      </c>
    </row>
    <row r="1634" customFormat="false" ht="12.75" hidden="false" customHeight="false" outlineLevel="0" collapsed="false">
      <c r="W1634" s="0" t="n">
        <v>39851</v>
      </c>
      <c r="X1634" s="0" t="s">
        <v>48</v>
      </c>
    </row>
    <row r="1635" customFormat="false" ht="12.75" hidden="false" customHeight="false" outlineLevel="0" collapsed="false">
      <c r="W1635" s="0" t="n">
        <v>39852</v>
      </c>
      <c r="X1635" s="0" t="s">
        <v>54</v>
      </c>
    </row>
    <row r="1636" customFormat="false" ht="12.75" hidden="false" customHeight="false" outlineLevel="0" collapsed="false">
      <c r="W1636" s="0" t="n">
        <v>39853</v>
      </c>
      <c r="X1636" s="0" t="s">
        <v>58</v>
      </c>
    </row>
    <row r="1637" customFormat="false" ht="12.75" hidden="false" customHeight="false" outlineLevel="0" collapsed="false">
      <c r="W1637" s="0" t="n">
        <v>39854</v>
      </c>
      <c r="X1637" s="0" t="s">
        <v>60</v>
      </c>
    </row>
    <row r="1638" customFormat="false" ht="12.75" hidden="false" customHeight="false" outlineLevel="0" collapsed="false">
      <c r="W1638" s="0" t="n">
        <v>39855</v>
      </c>
      <c r="X1638" s="0" t="s">
        <v>63</v>
      </c>
    </row>
    <row r="1639" customFormat="false" ht="12.75" hidden="false" customHeight="false" outlineLevel="0" collapsed="false">
      <c r="W1639" s="0" t="n">
        <v>39856</v>
      </c>
      <c r="X1639" s="0" t="s">
        <v>31</v>
      </c>
    </row>
    <row r="1640" customFormat="false" ht="12.75" hidden="false" customHeight="false" outlineLevel="0" collapsed="false">
      <c r="W1640" s="0" t="n">
        <v>39857</v>
      </c>
      <c r="X1640" s="0" t="s">
        <v>42</v>
      </c>
    </row>
    <row r="1641" customFormat="false" ht="12.75" hidden="false" customHeight="false" outlineLevel="0" collapsed="false">
      <c r="W1641" s="0" t="n">
        <v>39858</v>
      </c>
      <c r="X1641" s="0" t="s">
        <v>48</v>
      </c>
    </row>
    <row r="1642" customFormat="false" ht="12.75" hidden="false" customHeight="false" outlineLevel="0" collapsed="false">
      <c r="W1642" s="0" t="n">
        <v>39859</v>
      </c>
      <c r="X1642" s="0" t="s">
        <v>54</v>
      </c>
    </row>
    <row r="1643" customFormat="false" ht="12.75" hidden="false" customHeight="false" outlineLevel="0" collapsed="false">
      <c r="W1643" s="0" t="n">
        <v>39860</v>
      </c>
      <c r="X1643" s="0" t="s">
        <v>58</v>
      </c>
    </row>
    <row r="1644" customFormat="false" ht="12.75" hidden="false" customHeight="false" outlineLevel="0" collapsed="false">
      <c r="W1644" s="0" t="n">
        <v>39861</v>
      </c>
      <c r="X1644" s="0" t="s">
        <v>60</v>
      </c>
    </row>
    <row r="1645" customFormat="false" ht="12.75" hidden="false" customHeight="false" outlineLevel="0" collapsed="false">
      <c r="W1645" s="0" t="n">
        <v>39862</v>
      </c>
      <c r="X1645" s="0" t="s">
        <v>63</v>
      </c>
    </row>
    <row r="1646" customFormat="false" ht="12.75" hidden="false" customHeight="false" outlineLevel="0" collapsed="false">
      <c r="W1646" s="0" t="n">
        <v>39863</v>
      </c>
      <c r="X1646" s="0" t="s">
        <v>31</v>
      </c>
    </row>
    <row r="1647" customFormat="false" ht="12.75" hidden="false" customHeight="false" outlineLevel="0" collapsed="false">
      <c r="W1647" s="0" t="n">
        <v>39864</v>
      </c>
      <c r="X1647" s="0" t="s">
        <v>42</v>
      </c>
    </row>
    <row r="1648" customFormat="false" ht="12.75" hidden="false" customHeight="false" outlineLevel="0" collapsed="false">
      <c r="W1648" s="0" t="n">
        <v>39865</v>
      </c>
      <c r="X1648" s="0" t="s">
        <v>48</v>
      </c>
    </row>
    <row r="1649" customFormat="false" ht="12.75" hidden="false" customHeight="false" outlineLevel="0" collapsed="false">
      <c r="W1649" s="0" t="n">
        <v>39866</v>
      </c>
      <c r="X1649" s="0" t="s">
        <v>54</v>
      </c>
    </row>
    <row r="1650" customFormat="false" ht="12.75" hidden="false" customHeight="false" outlineLevel="0" collapsed="false">
      <c r="W1650" s="0" t="n">
        <v>39867</v>
      </c>
      <c r="X1650" s="0" t="s">
        <v>58</v>
      </c>
    </row>
    <row r="1651" customFormat="false" ht="12.75" hidden="false" customHeight="false" outlineLevel="0" collapsed="false">
      <c r="W1651" s="0" t="n">
        <v>39868</v>
      </c>
      <c r="X1651" s="0" t="s">
        <v>60</v>
      </c>
    </row>
    <row r="1652" customFormat="false" ht="12.75" hidden="false" customHeight="false" outlineLevel="0" collapsed="false">
      <c r="W1652" s="0" t="n">
        <v>39869</v>
      </c>
      <c r="X1652" s="0" t="s">
        <v>63</v>
      </c>
    </row>
    <row r="1653" customFormat="false" ht="12.75" hidden="false" customHeight="false" outlineLevel="0" collapsed="false">
      <c r="W1653" s="0" t="n">
        <v>39870</v>
      </c>
      <c r="X1653" s="0" t="s">
        <v>31</v>
      </c>
    </row>
    <row r="1654" customFormat="false" ht="12.75" hidden="false" customHeight="false" outlineLevel="0" collapsed="false">
      <c r="W1654" s="0" t="n">
        <v>39871</v>
      </c>
      <c r="X1654" s="0" t="s">
        <v>42</v>
      </c>
    </row>
    <row r="1655" customFormat="false" ht="12.75" hidden="false" customHeight="false" outlineLevel="0" collapsed="false">
      <c r="W1655" s="0" t="n">
        <v>39872</v>
      </c>
      <c r="X1655" s="0" t="s">
        <v>48</v>
      </c>
    </row>
    <row r="1656" customFormat="false" ht="12.75" hidden="false" customHeight="false" outlineLevel="0" collapsed="false">
      <c r="W1656" s="0" t="n">
        <v>39873</v>
      </c>
      <c r="X1656" s="0" t="s">
        <v>54</v>
      </c>
    </row>
    <row r="1657" customFormat="false" ht="12.75" hidden="false" customHeight="false" outlineLevel="0" collapsed="false">
      <c r="W1657" s="0" t="n">
        <v>39874</v>
      </c>
      <c r="X1657" s="0" t="s">
        <v>58</v>
      </c>
    </row>
    <row r="1658" customFormat="false" ht="12.75" hidden="false" customHeight="false" outlineLevel="0" collapsed="false">
      <c r="W1658" s="0" t="n">
        <v>39875</v>
      </c>
      <c r="X1658" s="0" t="s">
        <v>60</v>
      </c>
    </row>
    <row r="1659" customFormat="false" ht="12.75" hidden="false" customHeight="false" outlineLevel="0" collapsed="false">
      <c r="W1659" s="0" t="n">
        <v>39876</v>
      </c>
      <c r="X1659" s="0" t="s">
        <v>63</v>
      </c>
    </row>
    <row r="1660" customFormat="false" ht="12.75" hidden="false" customHeight="false" outlineLevel="0" collapsed="false">
      <c r="W1660" s="0" t="n">
        <v>39877</v>
      </c>
      <c r="X1660" s="0" t="s">
        <v>31</v>
      </c>
    </row>
    <row r="1661" customFormat="false" ht="12.75" hidden="false" customHeight="false" outlineLevel="0" collapsed="false">
      <c r="W1661" s="0" t="n">
        <v>39878</v>
      </c>
      <c r="X1661" s="0" t="s">
        <v>42</v>
      </c>
    </row>
    <row r="1662" customFormat="false" ht="12.75" hidden="false" customHeight="false" outlineLevel="0" collapsed="false">
      <c r="W1662" s="0" t="n">
        <v>39879</v>
      </c>
      <c r="X1662" s="0" t="s">
        <v>48</v>
      </c>
    </row>
    <row r="1663" customFormat="false" ht="12.75" hidden="false" customHeight="false" outlineLevel="0" collapsed="false">
      <c r="W1663" s="0" t="n">
        <v>39880</v>
      </c>
      <c r="X1663" s="0" t="s">
        <v>54</v>
      </c>
    </row>
    <row r="1664" customFormat="false" ht="12.75" hidden="false" customHeight="false" outlineLevel="0" collapsed="false">
      <c r="W1664" s="0" t="n">
        <v>39881</v>
      </c>
      <c r="X1664" s="0" t="s">
        <v>58</v>
      </c>
    </row>
    <row r="1665" customFormat="false" ht="12.75" hidden="false" customHeight="false" outlineLevel="0" collapsed="false">
      <c r="W1665" s="0" t="n">
        <v>39882</v>
      </c>
      <c r="X1665" s="0" t="s">
        <v>60</v>
      </c>
    </row>
    <row r="1666" customFormat="false" ht="12.75" hidden="false" customHeight="false" outlineLevel="0" collapsed="false">
      <c r="W1666" s="0" t="n">
        <v>39883</v>
      </c>
      <c r="X1666" s="0" t="s">
        <v>63</v>
      </c>
    </row>
    <row r="1667" customFormat="false" ht="12.75" hidden="false" customHeight="false" outlineLevel="0" collapsed="false">
      <c r="W1667" s="0" t="n">
        <v>39884</v>
      </c>
      <c r="X1667" s="0" t="s">
        <v>31</v>
      </c>
    </row>
    <row r="1668" customFormat="false" ht="12.75" hidden="false" customHeight="false" outlineLevel="0" collapsed="false">
      <c r="W1668" s="0" t="n">
        <v>39885</v>
      </c>
      <c r="X1668" s="0" t="s">
        <v>42</v>
      </c>
    </row>
    <row r="1669" customFormat="false" ht="12.75" hidden="false" customHeight="false" outlineLevel="0" collapsed="false">
      <c r="W1669" s="0" t="n">
        <v>39886</v>
      </c>
      <c r="X1669" s="0" t="s">
        <v>48</v>
      </c>
    </row>
    <row r="1670" customFormat="false" ht="12.75" hidden="false" customHeight="false" outlineLevel="0" collapsed="false">
      <c r="W1670" s="0" t="n">
        <v>39887</v>
      </c>
      <c r="X1670" s="0" t="s">
        <v>54</v>
      </c>
    </row>
    <row r="1671" customFormat="false" ht="12.75" hidden="false" customHeight="false" outlineLevel="0" collapsed="false">
      <c r="W1671" s="0" t="n">
        <v>39888</v>
      </c>
      <c r="X1671" s="0" t="s">
        <v>58</v>
      </c>
    </row>
    <row r="1672" customFormat="false" ht="12.75" hidden="false" customHeight="false" outlineLevel="0" collapsed="false">
      <c r="W1672" s="0" t="n">
        <v>39889</v>
      </c>
      <c r="X1672" s="0" t="s">
        <v>60</v>
      </c>
    </row>
    <row r="1673" customFormat="false" ht="12.75" hidden="false" customHeight="false" outlineLevel="0" collapsed="false">
      <c r="W1673" s="0" t="n">
        <v>39890</v>
      </c>
      <c r="X1673" s="0" t="s">
        <v>63</v>
      </c>
    </row>
    <row r="1674" customFormat="false" ht="12.75" hidden="false" customHeight="false" outlineLevel="0" collapsed="false">
      <c r="W1674" s="0" t="n">
        <v>39891</v>
      </c>
      <c r="X1674" s="0" t="s">
        <v>31</v>
      </c>
    </row>
    <row r="1675" customFormat="false" ht="12.75" hidden="false" customHeight="false" outlineLevel="0" collapsed="false">
      <c r="W1675" s="0" t="n">
        <v>39892</v>
      </c>
      <c r="X1675" s="0" t="s">
        <v>42</v>
      </c>
    </row>
    <row r="1676" customFormat="false" ht="12.75" hidden="false" customHeight="false" outlineLevel="0" collapsed="false">
      <c r="W1676" s="0" t="n">
        <v>39893</v>
      </c>
      <c r="X1676" s="0" t="s">
        <v>48</v>
      </c>
    </row>
    <row r="1677" customFormat="false" ht="12.75" hidden="false" customHeight="false" outlineLevel="0" collapsed="false">
      <c r="W1677" s="0" t="n">
        <v>39894</v>
      </c>
      <c r="X1677" s="0" t="s">
        <v>54</v>
      </c>
    </row>
    <row r="1678" customFormat="false" ht="12.75" hidden="false" customHeight="false" outlineLevel="0" collapsed="false">
      <c r="W1678" s="0" t="n">
        <v>39895</v>
      </c>
      <c r="X1678" s="0" t="s">
        <v>58</v>
      </c>
    </row>
    <row r="1679" customFormat="false" ht="12.75" hidden="false" customHeight="false" outlineLevel="0" collapsed="false">
      <c r="W1679" s="0" t="n">
        <v>39896</v>
      </c>
      <c r="X1679" s="0" t="s">
        <v>60</v>
      </c>
    </row>
    <row r="1680" customFormat="false" ht="12.75" hidden="false" customHeight="false" outlineLevel="0" collapsed="false">
      <c r="W1680" s="0" t="n">
        <v>39897</v>
      </c>
      <c r="X1680" s="0" t="s">
        <v>63</v>
      </c>
    </row>
    <row r="1681" customFormat="false" ht="12.75" hidden="false" customHeight="false" outlineLevel="0" collapsed="false">
      <c r="W1681" s="0" t="n">
        <v>39898</v>
      </c>
      <c r="X1681" s="0" t="s">
        <v>31</v>
      </c>
    </row>
    <row r="1682" customFormat="false" ht="12.75" hidden="false" customHeight="false" outlineLevel="0" collapsed="false">
      <c r="W1682" s="0" t="n">
        <v>39899</v>
      </c>
      <c r="X1682" s="0" t="s">
        <v>42</v>
      </c>
    </row>
    <row r="1683" customFormat="false" ht="12.75" hidden="false" customHeight="false" outlineLevel="0" collapsed="false">
      <c r="W1683" s="0" t="n">
        <v>39900</v>
      </c>
      <c r="X1683" s="0" t="s">
        <v>48</v>
      </c>
    </row>
    <row r="1684" customFormat="false" ht="12.75" hidden="false" customHeight="false" outlineLevel="0" collapsed="false">
      <c r="W1684" s="0" t="n">
        <v>39901</v>
      </c>
      <c r="X1684" s="0" t="s">
        <v>54</v>
      </c>
    </row>
    <row r="1685" customFormat="false" ht="12.75" hidden="false" customHeight="false" outlineLevel="0" collapsed="false">
      <c r="W1685" s="0" t="n">
        <v>39902</v>
      </c>
      <c r="X1685" s="0" t="s">
        <v>58</v>
      </c>
    </row>
    <row r="1686" customFormat="false" ht="12.75" hidden="false" customHeight="false" outlineLevel="0" collapsed="false">
      <c r="W1686" s="0" t="n">
        <v>39903</v>
      </c>
      <c r="X1686" s="0" t="s">
        <v>60</v>
      </c>
    </row>
    <row r="1687" customFormat="false" ht="12.75" hidden="false" customHeight="false" outlineLevel="0" collapsed="false">
      <c r="W1687" s="0" t="n">
        <v>39904</v>
      </c>
      <c r="X1687" s="0" t="s">
        <v>63</v>
      </c>
    </row>
    <row r="1688" customFormat="false" ht="12.75" hidden="false" customHeight="false" outlineLevel="0" collapsed="false">
      <c r="W1688" s="0" t="n">
        <v>39905</v>
      </c>
      <c r="X1688" s="0" t="s">
        <v>31</v>
      </c>
    </row>
    <row r="1689" customFormat="false" ht="12.75" hidden="false" customHeight="false" outlineLevel="0" collapsed="false">
      <c r="W1689" s="0" t="n">
        <v>39906</v>
      </c>
      <c r="X1689" s="0" t="s">
        <v>42</v>
      </c>
    </row>
    <row r="1690" customFormat="false" ht="12.75" hidden="false" customHeight="false" outlineLevel="0" collapsed="false">
      <c r="W1690" s="0" t="n">
        <v>39907</v>
      </c>
      <c r="X1690" s="0" t="s">
        <v>48</v>
      </c>
    </row>
    <row r="1691" customFormat="false" ht="12.75" hidden="false" customHeight="false" outlineLevel="0" collapsed="false">
      <c r="W1691" s="0" t="n">
        <v>39908</v>
      </c>
      <c r="X1691" s="0" t="s">
        <v>54</v>
      </c>
    </row>
    <row r="1692" customFormat="false" ht="12.75" hidden="false" customHeight="false" outlineLevel="0" collapsed="false">
      <c r="W1692" s="0" t="n">
        <v>39909</v>
      </c>
      <c r="X1692" s="0" t="s">
        <v>58</v>
      </c>
    </row>
    <row r="1693" customFormat="false" ht="12.75" hidden="false" customHeight="false" outlineLevel="0" collapsed="false">
      <c r="W1693" s="0" t="n">
        <v>39910</v>
      </c>
      <c r="X1693" s="0" t="s">
        <v>60</v>
      </c>
    </row>
    <row r="1694" customFormat="false" ht="12.75" hidden="false" customHeight="false" outlineLevel="0" collapsed="false">
      <c r="W1694" s="0" t="n">
        <v>39911</v>
      </c>
      <c r="X1694" s="0" t="s">
        <v>63</v>
      </c>
    </row>
    <row r="1695" customFormat="false" ht="12.75" hidden="false" customHeight="false" outlineLevel="0" collapsed="false">
      <c r="W1695" s="0" t="n">
        <v>39912</v>
      </c>
      <c r="X1695" s="0" t="s">
        <v>31</v>
      </c>
    </row>
    <row r="1696" customFormat="false" ht="12.75" hidden="false" customHeight="false" outlineLevel="0" collapsed="false">
      <c r="W1696" s="0" t="n">
        <v>39913</v>
      </c>
      <c r="X1696" s="0" t="s">
        <v>42</v>
      </c>
    </row>
    <row r="1697" customFormat="false" ht="12.75" hidden="false" customHeight="false" outlineLevel="0" collapsed="false">
      <c r="W1697" s="0" t="n">
        <v>39914</v>
      </c>
      <c r="X1697" s="0" t="s">
        <v>48</v>
      </c>
    </row>
    <row r="1698" customFormat="false" ht="12.75" hidden="false" customHeight="false" outlineLevel="0" collapsed="false">
      <c r="W1698" s="0" t="n">
        <v>39915</v>
      </c>
      <c r="X1698" s="0" t="s">
        <v>54</v>
      </c>
    </row>
    <row r="1699" customFormat="false" ht="12.75" hidden="false" customHeight="false" outlineLevel="0" collapsed="false">
      <c r="W1699" s="0" t="n">
        <v>39916</v>
      </c>
      <c r="X1699" s="0" t="s">
        <v>58</v>
      </c>
    </row>
    <row r="1700" customFormat="false" ht="12.75" hidden="false" customHeight="false" outlineLevel="0" collapsed="false">
      <c r="W1700" s="0" t="n">
        <v>39917</v>
      </c>
      <c r="X1700" s="0" t="s">
        <v>60</v>
      </c>
    </row>
    <row r="1701" customFormat="false" ht="12.75" hidden="false" customHeight="false" outlineLevel="0" collapsed="false">
      <c r="W1701" s="0" t="n">
        <v>39918</v>
      </c>
      <c r="X1701" s="0" t="s">
        <v>63</v>
      </c>
    </row>
    <row r="1702" customFormat="false" ht="12.75" hidden="false" customHeight="false" outlineLevel="0" collapsed="false">
      <c r="W1702" s="0" t="n">
        <v>39919</v>
      </c>
      <c r="X1702" s="0" t="s">
        <v>31</v>
      </c>
    </row>
    <row r="1703" customFormat="false" ht="12.75" hidden="false" customHeight="false" outlineLevel="0" collapsed="false">
      <c r="W1703" s="0" t="n">
        <v>39920</v>
      </c>
      <c r="X1703" s="0" t="s">
        <v>42</v>
      </c>
    </row>
    <row r="1704" customFormat="false" ht="12.75" hidden="false" customHeight="false" outlineLevel="0" collapsed="false">
      <c r="W1704" s="0" t="n">
        <v>39921</v>
      </c>
      <c r="X1704" s="0" t="s">
        <v>48</v>
      </c>
    </row>
    <row r="1705" customFormat="false" ht="12.75" hidden="false" customHeight="false" outlineLevel="0" collapsed="false">
      <c r="W1705" s="0" t="n">
        <v>39922</v>
      </c>
      <c r="X1705" s="0" t="s">
        <v>54</v>
      </c>
    </row>
    <row r="1706" customFormat="false" ht="12.75" hidden="false" customHeight="false" outlineLevel="0" collapsed="false">
      <c r="W1706" s="0" t="n">
        <v>39923</v>
      </c>
      <c r="X1706" s="0" t="s">
        <v>58</v>
      </c>
    </row>
    <row r="1707" customFormat="false" ht="12.75" hidden="false" customHeight="false" outlineLevel="0" collapsed="false">
      <c r="W1707" s="0" t="n">
        <v>39924</v>
      </c>
      <c r="X1707" s="0" t="s">
        <v>60</v>
      </c>
    </row>
    <row r="1708" customFormat="false" ht="12.75" hidden="false" customHeight="false" outlineLevel="0" collapsed="false">
      <c r="W1708" s="0" t="n">
        <v>39925</v>
      </c>
      <c r="X1708" s="0" t="s">
        <v>63</v>
      </c>
    </row>
    <row r="1709" customFormat="false" ht="12.75" hidden="false" customHeight="false" outlineLevel="0" collapsed="false">
      <c r="W1709" s="0" t="n">
        <v>39926</v>
      </c>
      <c r="X1709" s="0" t="s">
        <v>31</v>
      </c>
    </row>
    <row r="1710" customFormat="false" ht="12.75" hidden="false" customHeight="false" outlineLevel="0" collapsed="false">
      <c r="W1710" s="0" t="n">
        <v>39927</v>
      </c>
      <c r="X1710" s="0" t="s">
        <v>42</v>
      </c>
    </row>
    <row r="1711" customFormat="false" ht="12.75" hidden="false" customHeight="false" outlineLevel="0" collapsed="false">
      <c r="W1711" s="0" t="n">
        <v>39928</v>
      </c>
      <c r="X1711" s="0" t="s">
        <v>48</v>
      </c>
    </row>
    <row r="1712" customFormat="false" ht="12.75" hidden="false" customHeight="false" outlineLevel="0" collapsed="false">
      <c r="W1712" s="0" t="n">
        <v>39929</v>
      </c>
      <c r="X1712" s="0" t="s">
        <v>54</v>
      </c>
    </row>
    <row r="1713" customFormat="false" ht="12.75" hidden="false" customHeight="false" outlineLevel="0" collapsed="false">
      <c r="W1713" s="0" t="n">
        <v>39930</v>
      </c>
      <c r="X1713" s="0" t="s">
        <v>58</v>
      </c>
    </row>
    <row r="1714" customFormat="false" ht="12.75" hidden="false" customHeight="false" outlineLevel="0" collapsed="false">
      <c r="W1714" s="0" t="n">
        <v>39931</v>
      </c>
      <c r="X1714" s="0" t="s">
        <v>60</v>
      </c>
    </row>
    <row r="1715" customFormat="false" ht="12.75" hidden="false" customHeight="false" outlineLevel="0" collapsed="false">
      <c r="W1715" s="0" t="n">
        <v>39932</v>
      </c>
      <c r="X1715" s="0" t="s">
        <v>63</v>
      </c>
    </row>
    <row r="1716" customFormat="false" ht="12.75" hidden="false" customHeight="false" outlineLevel="0" collapsed="false">
      <c r="W1716" s="0" t="n">
        <v>39933</v>
      </c>
      <c r="X1716" s="0" t="s">
        <v>31</v>
      </c>
    </row>
    <row r="1717" customFormat="false" ht="12.75" hidden="false" customHeight="false" outlineLevel="0" collapsed="false">
      <c r="W1717" s="0" t="n">
        <v>39934</v>
      </c>
      <c r="X1717" s="0" t="s">
        <v>42</v>
      </c>
    </row>
    <row r="1718" customFormat="false" ht="12.75" hidden="false" customHeight="false" outlineLevel="0" collapsed="false">
      <c r="W1718" s="0" t="n">
        <v>39935</v>
      </c>
      <c r="X1718" s="0" t="s">
        <v>48</v>
      </c>
    </row>
    <row r="1719" customFormat="false" ht="12.75" hidden="false" customHeight="false" outlineLevel="0" collapsed="false">
      <c r="W1719" s="0" t="n">
        <v>39936</v>
      </c>
      <c r="X1719" s="0" t="s">
        <v>54</v>
      </c>
    </row>
    <row r="1720" customFormat="false" ht="12.75" hidden="false" customHeight="false" outlineLevel="0" collapsed="false">
      <c r="W1720" s="0" t="n">
        <v>39937</v>
      </c>
      <c r="X1720" s="0" t="s">
        <v>58</v>
      </c>
    </row>
    <row r="1721" customFormat="false" ht="12.75" hidden="false" customHeight="false" outlineLevel="0" collapsed="false">
      <c r="W1721" s="0" t="n">
        <v>39938</v>
      </c>
      <c r="X1721" s="0" t="s">
        <v>60</v>
      </c>
    </row>
    <row r="1722" customFormat="false" ht="12.75" hidden="false" customHeight="false" outlineLevel="0" collapsed="false">
      <c r="W1722" s="0" t="n">
        <v>39939</v>
      </c>
      <c r="X1722" s="0" t="s">
        <v>63</v>
      </c>
    </row>
    <row r="1723" customFormat="false" ht="12.75" hidden="false" customHeight="false" outlineLevel="0" collapsed="false">
      <c r="W1723" s="0" t="n">
        <v>39940</v>
      </c>
      <c r="X1723" s="0" t="s">
        <v>31</v>
      </c>
    </row>
    <row r="1724" customFormat="false" ht="12.75" hidden="false" customHeight="false" outlineLevel="0" collapsed="false">
      <c r="W1724" s="0" t="n">
        <v>39941</v>
      </c>
      <c r="X1724" s="0" t="s">
        <v>42</v>
      </c>
    </row>
    <row r="1725" customFormat="false" ht="12.75" hidden="false" customHeight="false" outlineLevel="0" collapsed="false">
      <c r="W1725" s="0" t="n">
        <v>39942</v>
      </c>
      <c r="X1725" s="0" t="s">
        <v>48</v>
      </c>
    </row>
    <row r="1726" customFormat="false" ht="12.75" hidden="false" customHeight="false" outlineLevel="0" collapsed="false">
      <c r="W1726" s="0" t="n">
        <v>39943</v>
      </c>
      <c r="X1726" s="0" t="s">
        <v>54</v>
      </c>
    </row>
    <row r="1727" customFormat="false" ht="12.75" hidden="false" customHeight="false" outlineLevel="0" collapsed="false">
      <c r="W1727" s="0" t="n">
        <v>39944</v>
      </c>
      <c r="X1727" s="0" t="s">
        <v>58</v>
      </c>
    </row>
    <row r="1728" customFormat="false" ht="12.75" hidden="false" customHeight="false" outlineLevel="0" collapsed="false">
      <c r="W1728" s="0" t="n">
        <v>39945</v>
      </c>
      <c r="X1728" s="0" t="s">
        <v>60</v>
      </c>
    </row>
    <row r="1729" customFormat="false" ht="12.75" hidden="false" customHeight="false" outlineLevel="0" collapsed="false">
      <c r="W1729" s="0" t="n">
        <v>39946</v>
      </c>
      <c r="X1729" s="0" t="s">
        <v>63</v>
      </c>
    </row>
    <row r="1730" customFormat="false" ht="12.75" hidden="false" customHeight="false" outlineLevel="0" collapsed="false">
      <c r="W1730" s="0" t="n">
        <v>39947</v>
      </c>
      <c r="X1730" s="0" t="s">
        <v>31</v>
      </c>
    </row>
    <row r="1731" customFormat="false" ht="12.75" hidden="false" customHeight="false" outlineLevel="0" collapsed="false">
      <c r="W1731" s="0" t="n">
        <v>39948</v>
      </c>
      <c r="X1731" s="0" t="s">
        <v>42</v>
      </c>
    </row>
    <row r="1732" customFormat="false" ht="12.75" hidden="false" customHeight="false" outlineLevel="0" collapsed="false">
      <c r="W1732" s="0" t="n">
        <v>39949</v>
      </c>
      <c r="X1732" s="0" t="s">
        <v>48</v>
      </c>
    </row>
    <row r="1733" customFormat="false" ht="12.75" hidden="false" customHeight="false" outlineLevel="0" collapsed="false">
      <c r="W1733" s="0" t="n">
        <v>39950</v>
      </c>
      <c r="X1733" s="0" t="s">
        <v>54</v>
      </c>
    </row>
    <row r="1734" customFormat="false" ht="12.75" hidden="false" customHeight="false" outlineLevel="0" collapsed="false">
      <c r="W1734" s="0" t="n">
        <v>39951</v>
      </c>
      <c r="X1734" s="0" t="s">
        <v>58</v>
      </c>
    </row>
    <row r="1735" customFormat="false" ht="12.75" hidden="false" customHeight="false" outlineLevel="0" collapsed="false">
      <c r="W1735" s="0" t="n">
        <v>39952</v>
      </c>
      <c r="X1735" s="0" t="s">
        <v>60</v>
      </c>
    </row>
    <row r="1736" customFormat="false" ht="12.75" hidden="false" customHeight="false" outlineLevel="0" collapsed="false">
      <c r="W1736" s="0" t="n">
        <v>39953</v>
      </c>
      <c r="X1736" s="0" t="s">
        <v>63</v>
      </c>
    </row>
    <row r="1737" customFormat="false" ht="12.75" hidden="false" customHeight="false" outlineLevel="0" collapsed="false">
      <c r="W1737" s="0" t="n">
        <v>39954</v>
      </c>
      <c r="X1737" s="0" t="s">
        <v>31</v>
      </c>
    </row>
    <row r="1738" customFormat="false" ht="12.75" hidden="false" customHeight="false" outlineLevel="0" collapsed="false">
      <c r="W1738" s="0" t="n">
        <v>39955</v>
      </c>
      <c r="X1738" s="0" t="s">
        <v>42</v>
      </c>
    </row>
    <row r="1739" customFormat="false" ht="12.75" hidden="false" customHeight="false" outlineLevel="0" collapsed="false">
      <c r="W1739" s="0" t="n">
        <v>39956</v>
      </c>
      <c r="X1739" s="0" t="s">
        <v>48</v>
      </c>
    </row>
    <row r="1740" customFormat="false" ht="12.75" hidden="false" customHeight="false" outlineLevel="0" collapsed="false">
      <c r="W1740" s="0" t="n">
        <v>39957</v>
      </c>
      <c r="X1740" s="0" t="s">
        <v>54</v>
      </c>
    </row>
    <row r="1741" customFormat="false" ht="12.75" hidden="false" customHeight="false" outlineLevel="0" collapsed="false">
      <c r="W1741" s="0" t="n">
        <v>39958</v>
      </c>
      <c r="X1741" s="0" t="s">
        <v>58</v>
      </c>
    </row>
    <row r="1742" customFormat="false" ht="12.75" hidden="false" customHeight="false" outlineLevel="0" collapsed="false">
      <c r="W1742" s="0" t="n">
        <v>39959</v>
      </c>
      <c r="X1742" s="0" t="s">
        <v>60</v>
      </c>
    </row>
    <row r="1743" customFormat="false" ht="12.75" hidden="false" customHeight="false" outlineLevel="0" collapsed="false">
      <c r="W1743" s="0" t="n">
        <v>39960</v>
      </c>
      <c r="X1743" s="0" t="s">
        <v>63</v>
      </c>
    </row>
    <row r="1744" customFormat="false" ht="12.75" hidden="false" customHeight="false" outlineLevel="0" collapsed="false">
      <c r="W1744" s="0" t="n">
        <v>39961</v>
      </c>
      <c r="X1744" s="0" t="s">
        <v>31</v>
      </c>
    </row>
    <row r="1745" customFormat="false" ht="12.75" hidden="false" customHeight="false" outlineLevel="0" collapsed="false">
      <c r="W1745" s="0" t="n">
        <v>39962</v>
      </c>
      <c r="X1745" s="0" t="s">
        <v>42</v>
      </c>
    </row>
    <row r="1746" customFormat="false" ht="12.75" hidden="false" customHeight="false" outlineLevel="0" collapsed="false">
      <c r="W1746" s="0" t="n">
        <v>39963</v>
      </c>
      <c r="X1746" s="0" t="s">
        <v>48</v>
      </c>
    </row>
    <row r="1747" customFormat="false" ht="12.75" hidden="false" customHeight="false" outlineLevel="0" collapsed="false">
      <c r="W1747" s="0" t="n">
        <v>39964</v>
      </c>
      <c r="X1747" s="0" t="s">
        <v>54</v>
      </c>
    </row>
    <row r="1748" customFormat="false" ht="12.75" hidden="false" customHeight="false" outlineLevel="0" collapsed="false">
      <c r="W1748" s="0" t="n">
        <v>39965</v>
      </c>
      <c r="X1748" s="0" t="s">
        <v>58</v>
      </c>
    </row>
    <row r="1749" customFormat="false" ht="12.75" hidden="false" customHeight="false" outlineLevel="0" collapsed="false">
      <c r="W1749" s="0" t="n">
        <v>39966</v>
      </c>
      <c r="X1749" s="0" t="s">
        <v>60</v>
      </c>
    </row>
    <row r="1750" customFormat="false" ht="12.75" hidden="false" customHeight="false" outlineLevel="0" collapsed="false">
      <c r="W1750" s="0" t="n">
        <v>39967</v>
      </c>
      <c r="X1750" s="0" t="s">
        <v>63</v>
      </c>
    </row>
    <row r="1751" customFormat="false" ht="12.75" hidden="false" customHeight="false" outlineLevel="0" collapsed="false">
      <c r="W1751" s="0" t="n">
        <v>39968</v>
      </c>
      <c r="X1751" s="0" t="s">
        <v>31</v>
      </c>
    </row>
    <row r="1752" customFormat="false" ht="12.75" hidden="false" customHeight="false" outlineLevel="0" collapsed="false">
      <c r="W1752" s="0" t="n">
        <v>39969</v>
      </c>
      <c r="X1752" s="0" t="s">
        <v>42</v>
      </c>
    </row>
    <row r="1753" customFormat="false" ht="12.75" hidden="false" customHeight="false" outlineLevel="0" collapsed="false">
      <c r="W1753" s="0" t="n">
        <v>39970</v>
      </c>
      <c r="X1753" s="0" t="s">
        <v>48</v>
      </c>
    </row>
    <row r="1754" customFormat="false" ht="12.75" hidden="false" customHeight="false" outlineLevel="0" collapsed="false">
      <c r="W1754" s="0" t="n">
        <v>39971</v>
      </c>
      <c r="X1754" s="0" t="s">
        <v>54</v>
      </c>
    </row>
    <row r="1755" customFormat="false" ht="12.75" hidden="false" customHeight="false" outlineLevel="0" collapsed="false">
      <c r="W1755" s="0" t="n">
        <v>39972</v>
      </c>
      <c r="X1755" s="0" t="s">
        <v>58</v>
      </c>
    </row>
    <row r="1756" customFormat="false" ht="12.75" hidden="false" customHeight="false" outlineLevel="0" collapsed="false">
      <c r="W1756" s="0" t="n">
        <v>39973</v>
      </c>
      <c r="X1756" s="0" t="s">
        <v>60</v>
      </c>
    </row>
    <row r="1757" customFormat="false" ht="12.75" hidden="false" customHeight="false" outlineLevel="0" collapsed="false">
      <c r="W1757" s="0" t="n">
        <v>39974</v>
      </c>
      <c r="X1757" s="0" t="s">
        <v>63</v>
      </c>
    </row>
    <row r="1758" customFormat="false" ht="12.75" hidden="false" customHeight="false" outlineLevel="0" collapsed="false">
      <c r="W1758" s="0" t="n">
        <v>39975</v>
      </c>
      <c r="X1758" s="0" t="s">
        <v>31</v>
      </c>
    </row>
    <row r="1759" customFormat="false" ht="12.75" hidden="false" customHeight="false" outlineLevel="0" collapsed="false">
      <c r="W1759" s="0" t="n">
        <v>39976</v>
      </c>
      <c r="X1759" s="0" t="s">
        <v>42</v>
      </c>
    </row>
    <row r="1760" customFormat="false" ht="12.75" hidden="false" customHeight="false" outlineLevel="0" collapsed="false">
      <c r="W1760" s="0" t="n">
        <v>39977</v>
      </c>
      <c r="X1760" s="0" t="s">
        <v>48</v>
      </c>
    </row>
    <row r="1761" customFormat="false" ht="12.75" hidden="false" customHeight="false" outlineLevel="0" collapsed="false">
      <c r="W1761" s="0" t="n">
        <v>39978</v>
      </c>
      <c r="X1761" s="0" t="s">
        <v>54</v>
      </c>
    </row>
    <row r="1762" customFormat="false" ht="12.75" hidden="false" customHeight="false" outlineLevel="0" collapsed="false">
      <c r="W1762" s="0" t="n">
        <v>39979</v>
      </c>
      <c r="X1762" s="0" t="s">
        <v>58</v>
      </c>
    </row>
    <row r="1763" customFormat="false" ht="12.75" hidden="false" customHeight="false" outlineLevel="0" collapsed="false">
      <c r="W1763" s="0" t="n">
        <v>39980</v>
      </c>
      <c r="X1763" s="0" t="s">
        <v>60</v>
      </c>
    </row>
    <row r="1764" customFormat="false" ht="12.75" hidden="false" customHeight="false" outlineLevel="0" collapsed="false">
      <c r="W1764" s="0" t="n">
        <v>39981</v>
      </c>
      <c r="X1764" s="0" t="s">
        <v>63</v>
      </c>
    </row>
    <row r="1765" customFormat="false" ht="12.75" hidden="false" customHeight="false" outlineLevel="0" collapsed="false">
      <c r="W1765" s="0" t="n">
        <v>39982</v>
      </c>
      <c r="X1765" s="0" t="s">
        <v>31</v>
      </c>
    </row>
    <row r="1766" customFormat="false" ht="12.75" hidden="false" customHeight="false" outlineLevel="0" collapsed="false">
      <c r="W1766" s="0" t="n">
        <v>39983</v>
      </c>
      <c r="X1766" s="0" t="s">
        <v>42</v>
      </c>
    </row>
    <row r="1767" customFormat="false" ht="12.75" hidden="false" customHeight="false" outlineLevel="0" collapsed="false">
      <c r="W1767" s="0" t="n">
        <v>39984</v>
      </c>
      <c r="X1767" s="0" t="s">
        <v>48</v>
      </c>
    </row>
    <row r="1768" customFormat="false" ht="12.75" hidden="false" customHeight="false" outlineLevel="0" collapsed="false">
      <c r="W1768" s="0" t="n">
        <v>39985</v>
      </c>
      <c r="X1768" s="0" t="s">
        <v>54</v>
      </c>
    </row>
    <row r="1769" customFormat="false" ht="12.75" hidden="false" customHeight="false" outlineLevel="0" collapsed="false">
      <c r="W1769" s="0" t="n">
        <v>39986</v>
      </c>
      <c r="X1769" s="0" t="s">
        <v>58</v>
      </c>
    </row>
    <row r="1770" customFormat="false" ht="12.75" hidden="false" customHeight="false" outlineLevel="0" collapsed="false">
      <c r="W1770" s="0" t="n">
        <v>39987</v>
      </c>
      <c r="X1770" s="0" t="s">
        <v>60</v>
      </c>
    </row>
    <row r="1771" customFormat="false" ht="12.75" hidden="false" customHeight="false" outlineLevel="0" collapsed="false">
      <c r="W1771" s="0" t="n">
        <v>39988</v>
      </c>
      <c r="X1771" s="0" t="s">
        <v>63</v>
      </c>
    </row>
    <row r="1772" customFormat="false" ht="12.75" hidden="false" customHeight="false" outlineLevel="0" collapsed="false">
      <c r="W1772" s="0" t="n">
        <v>39989</v>
      </c>
      <c r="X1772" s="0" t="s">
        <v>31</v>
      </c>
    </row>
    <row r="1773" customFormat="false" ht="12.75" hidden="false" customHeight="false" outlineLevel="0" collapsed="false">
      <c r="W1773" s="0" t="n">
        <v>39990</v>
      </c>
      <c r="X1773" s="0" t="s">
        <v>42</v>
      </c>
    </row>
    <row r="1774" customFormat="false" ht="12.75" hidden="false" customHeight="false" outlineLevel="0" collapsed="false">
      <c r="W1774" s="0" t="n">
        <v>39991</v>
      </c>
      <c r="X1774" s="0" t="s">
        <v>48</v>
      </c>
    </row>
    <row r="1775" customFormat="false" ht="12.75" hidden="false" customHeight="false" outlineLevel="0" collapsed="false">
      <c r="W1775" s="0" t="n">
        <v>39992</v>
      </c>
      <c r="X1775" s="0" t="s">
        <v>54</v>
      </c>
    </row>
    <row r="1776" customFormat="false" ht="12.75" hidden="false" customHeight="false" outlineLevel="0" collapsed="false">
      <c r="W1776" s="0" t="n">
        <v>39993</v>
      </c>
      <c r="X1776" s="0" t="s">
        <v>58</v>
      </c>
    </row>
    <row r="1777" customFormat="false" ht="12.75" hidden="false" customHeight="false" outlineLevel="0" collapsed="false">
      <c r="W1777" s="0" t="n">
        <v>39994</v>
      </c>
      <c r="X1777" s="0" t="s">
        <v>60</v>
      </c>
    </row>
    <row r="1778" customFormat="false" ht="12.75" hidden="false" customHeight="false" outlineLevel="0" collapsed="false">
      <c r="W1778" s="0" t="n">
        <v>39995</v>
      </c>
      <c r="X1778" s="0" t="s">
        <v>63</v>
      </c>
    </row>
    <row r="1779" customFormat="false" ht="12.75" hidden="false" customHeight="false" outlineLevel="0" collapsed="false">
      <c r="W1779" s="0" t="n">
        <v>39996</v>
      </c>
      <c r="X1779" s="0" t="s">
        <v>31</v>
      </c>
    </row>
    <row r="1780" customFormat="false" ht="12.75" hidden="false" customHeight="false" outlineLevel="0" collapsed="false">
      <c r="W1780" s="0" t="n">
        <v>39997</v>
      </c>
      <c r="X1780" s="0" t="s">
        <v>42</v>
      </c>
    </row>
    <row r="1781" customFormat="false" ht="12.75" hidden="false" customHeight="false" outlineLevel="0" collapsed="false">
      <c r="W1781" s="0" t="n">
        <v>39998</v>
      </c>
      <c r="X1781" s="0" t="s">
        <v>48</v>
      </c>
    </row>
    <row r="1782" customFormat="false" ht="12.75" hidden="false" customHeight="false" outlineLevel="0" collapsed="false">
      <c r="W1782" s="0" t="n">
        <v>39999</v>
      </c>
      <c r="X1782" s="0" t="s">
        <v>54</v>
      </c>
    </row>
    <row r="1783" customFormat="false" ht="12.75" hidden="false" customHeight="false" outlineLevel="0" collapsed="false">
      <c r="W1783" s="0" t="n">
        <v>40000</v>
      </c>
      <c r="X1783" s="0" t="s">
        <v>58</v>
      </c>
    </row>
    <row r="1784" customFormat="false" ht="12.75" hidden="false" customHeight="false" outlineLevel="0" collapsed="false">
      <c r="W1784" s="0" t="n">
        <v>40001</v>
      </c>
      <c r="X1784" s="0" t="s">
        <v>60</v>
      </c>
    </row>
    <row r="1785" customFormat="false" ht="12.75" hidden="false" customHeight="false" outlineLevel="0" collapsed="false">
      <c r="W1785" s="0" t="n">
        <v>40002</v>
      </c>
      <c r="X1785" s="0" t="s">
        <v>63</v>
      </c>
    </row>
    <row r="1786" customFormat="false" ht="12.75" hidden="false" customHeight="false" outlineLevel="0" collapsed="false">
      <c r="W1786" s="0" t="n">
        <v>40003</v>
      </c>
      <c r="X1786" s="0" t="s">
        <v>31</v>
      </c>
    </row>
    <row r="1787" customFormat="false" ht="12.75" hidden="false" customHeight="false" outlineLevel="0" collapsed="false">
      <c r="W1787" s="0" t="n">
        <v>40004</v>
      </c>
      <c r="X1787" s="0" t="s">
        <v>42</v>
      </c>
    </row>
    <row r="1788" customFormat="false" ht="12.75" hidden="false" customHeight="false" outlineLevel="0" collapsed="false">
      <c r="W1788" s="0" t="n">
        <v>40005</v>
      </c>
      <c r="X1788" s="0" t="s">
        <v>48</v>
      </c>
    </row>
    <row r="1789" customFormat="false" ht="12.75" hidden="false" customHeight="false" outlineLevel="0" collapsed="false">
      <c r="W1789" s="0" t="n">
        <v>40006</v>
      </c>
      <c r="X1789" s="0" t="s">
        <v>54</v>
      </c>
    </row>
    <row r="1790" customFormat="false" ht="12.75" hidden="false" customHeight="false" outlineLevel="0" collapsed="false">
      <c r="W1790" s="0" t="n">
        <v>40007</v>
      </c>
      <c r="X1790" s="0" t="s">
        <v>58</v>
      </c>
    </row>
    <row r="1791" customFormat="false" ht="12.75" hidden="false" customHeight="false" outlineLevel="0" collapsed="false">
      <c r="W1791" s="0" t="n">
        <v>40008</v>
      </c>
      <c r="X1791" s="0" t="s">
        <v>60</v>
      </c>
    </row>
    <row r="1792" customFormat="false" ht="12.75" hidden="false" customHeight="false" outlineLevel="0" collapsed="false">
      <c r="W1792" s="0" t="n">
        <v>40009</v>
      </c>
      <c r="X1792" s="0" t="s">
        <v>63</v>
      </c>
    </row>
    <row r="1793" customFormat="false" ht="12.75" hidden="false" customHeight="false" outlineLevel="0" collapsed="false">
      <c r="W1793" s="0" t="n">
        <v>40010</v>
      </c>
      <c r="X1793" s="0" t="s">
        <v>31</v>
      </c>
    </row>
    <row r="1794" customFormat="false" ht="12.75" hidden="false" customHeight="false" outlineLevel="0" collapsed="false">
      <c r="W1794" s="0" t="n">
        <v>40011</v>
      </c>
      <c r="X1794" s="0" t="s">
        <v>42</v>
      </c>
    </row>
    <row r="1795" customFormat="false" ht="12.75" hidden="false" customHeight="false" outlineLevel="0" collapsed="false">
      <c r="W1795" s="0" t="n">
        <v>40012</v>
      </c>
      <c r="X1795" s="0" t="s">
        <v>48</v>
      </c>
    </row>
    <row r="1796" customFormat="false" ht="12.75" hidden="false" customHeight="false" outlineLevel="0" collapsed="false">
      <c r="W1796" s="0" t="n">
        <v>40013</v>
      </c>
      <c r="X1796" s="0" t="s">
        <v>54</v>
      </c>
    </row>
    <row r="1797" customFormat="false" ht="12.75" hidden="false" customHeight="false" outlineLevel="0" collapsed="false">
      <c r="W1797" s="0" t="n">
        <v>40014</v>
      </c>
      <c r="X1797" s="0" t="s">
        <v>58</v>
      </c>
    </row>
    <row r="1798" customFormat="false" ht="12.75" hidden="false" customHeight="false" outlineLevel="0" collapsed="false">
      <c r="W1798" s="0" t="n">
        <v>40015</v>
      </c>
      <c r="X1798" s="0" t="s">
        <v>60</v>
      </c>
    </row>
    <row r="1799" customFormat="false" ht="12.75" hidden="false" customHeight="false" outlineLevel="0" collapsed="false">
      <c r="W1799" s="0" t="n">
        <v>40016</v>
      </c>
      <c r="X1799" s="0" t="s">
        <v>63</v>
      </c>
    </row>
    <row r="1800" customFormat="false" ht="12.75" hidden="false" customHeight="false" outlineLevel="0" collapsed="false">
      <c r="W1800" s="0" t="n">
        <v>40017</v>
      </c>
      <c r="X1800" s="0" t="s">
        <v>31</v>
      </c>
    </row>
    <row r="1801" customFormat="false" ht="12.75" hidden="false" customHeight="false" outlineLevel="0" collapsed="false">
      <c r="W1801" s="0" t="n">
        <v>40018</v>
      </c>
      <c r="X1801" s="0" t="s">
        <v>42</v>
      </c>
    </row>
    <row r="1802" customFormat="false" ht="12.75" hidden="false" customHeight="false" outlineLevel="0" collapsed="false">
      <c r="W1802" s="0" t="n">
        <v>40019</v>
      </c>
      <c r="X1802" s="0" t="s">
        <v>48</v>
      </c>
    </row>
    <row r="1803" customFormat="false" ht="12.75" hidden="false" customHeight="false" outlineLevel="0" collapsed="false">
      <c r="W1803" s="0" t="n">
        <v>40020</v>
      </c>
      <c r="X1803" s="0" t="s">
        <v>54</v>
      </c>
    </row>
    <row r="1804" customFormat="false" ht="12.75" hidden="false" customHeight="false" outlineLevel="0" collapsed="false">
      <c r="W1804" s="0" t="n">
        <v>40021</v>
      </c>
      <c r="X1804" s="0" t="s">
        <v>58</v>
      </c>
    </row>
    <row r="1805" customFormat="false" ht="12.75" hidden="false" customHeight="false" outlineLevel="0" collapsed="false">
      <c r="W1805" s="0" t="n">
        <v>40022</v>
      </c>
      <c r="X1805" s="0" t="s">
        <v>60</v>
      </c>
    </row>
    <row r="1806" customFormat="false" ht="12.75" hidden="false" customHeight="false" outlineLevel="0" collapsed="false">
      <c r="W1806" s="0" t="n">
        <v>40023</v>
      </c>
      <c r="X1806" s="0" t="s">
        <v>63</v>
      </c>
    </row>
    <row r="1807" customFormat="false" ht="12.75" hidden="false" customHeight="false" outlineLevel="0" collapsed="false">
      <c r="W1807" s="0" t="n">
        <v>40024</v>
      </c>
      <c r="X1807" s="0" t="s">
        <v>31</v>
      </c>
    </row>
    <row r="1808" customFormat="false" ht="12.75" hidden="false" customHeight="false" outlineLevel="0" collapsed="false">
      <c r="W1808" s="0" t="n">
        <v>40025</v>
      </c>
      <c r="X1808" s="0" t="s">
        <v>42</v>
      </c>
    </row>
    <row r="1809" customFormat="false" ht="12.75" hidden="false" customHeight="false" outlineLevel="0" collapsed="false">
      <c r="W1809" s="0" t="n">
        <v>40026</v>
      </c>
      <c r="X1809" s="0" t="s">
        <v>48</v>
      </c>
    </row>
    <row r="1810" customFormat="false" ht="12.75" hidden="false" customHeight="false" outlineLevel="0" collapsed="false">
      <c r="W1810" s="0" t="n">
        <v>40027</v>
      </c>
      <c r="X1810" s="0" t="s">
        <v>54</v>
      </c>
    </row>
    <row r="1811" customFormat="false" ht="12.75" hidden="false" customHeight="false" outlineLevel="0" collapsed="false">
      <c r="W1811" s="0" t="n">
        <v>40028</v>
      </c>
      <c r="X1811" s="0" t="s">
        <v>58</v>
      </c>
    </row>
    <row r="1812" customFormat="false" ht="12.75" hidden="false" customHeight="false" outlineLevel="0" collapsed="false">
      <c r="W1812" s="0" t="n">
        <v>40029</v>
      </c>
      <c r="X1812" s="0" t="s">
        <v>60</v>
      </c>
    </row>
    <row r="1813" customFormat="false" ht="12.75" hidden="false" customHeight="false" outlineLevel="0" collapsed="false">
      <c r="W1813" s="0" t="n">
        <v>40030</v>
      </c>
      <c r="X1813" s="0" t="s">
        <v>63</v>
      </c>
    </row>
    <row r="1814" customFormat="false" ht="12.75" hidden="false" customHeight="false" outlineLevel="0" collapsed="false">
      <c r="W1814" s="0" t="n">
        <v>40031</v>
      </c>
      <c r="X1814" s="0" t="s">
        <v>31</v>
      </c>
    </row>
    <row r="1815" customFormat="false" ht="12.75" hidden="false" customHeight="false" outlineLevel="0" collapsed="false">
      <c r="W1815" s="0" t="n">
        <v>40032</v>
      </c>
      <c r="X1815" s="0" t="s">
        <v>42</v>
      </c>
    </row>
    <row r="1816" customFormat="false" ht="12.75" hidden="false" customHeight="false" outlineLevel="0" collapsed="false">
      <c r="W1816" s="0" t="n">
        <v>40033</v>
      </c>
      <c r="X1816" s="0" t="s">
        <v>48</v>
      </c>
    </row>
    <row r="1817" customFormat="false" ht="12.75" hidden="false" customHeight="false" outlineLevel="0" collapsed="false">
      <c r="W1817" s="0" t="n">
        <v>40034</v>
      </c>
      <c r="X1817" s="0" t="s">
        <v>54</v>
      </c>
    </row>
    <row r="1818" customFormat="false" ht="12.75" hidden="false" customHeight="false" outlineLevel="0" collapsed="false">
      <c r="W1818" s="0" t="n">
        <v>40035</v>
      </c>
      <c r="X1818" s="0" t="s">
        <v>58</v>
      </c>
    </row>
    <row r="1819" customFormat="false" ht="12.75" hidden="false" customHeight="false" outlineLevel="0" collapsed="false">
      <c r="W1819" s="0" t="n">
        <v>40036</v>
      </c>
      <c r="X1819" s="0" t="s">
        <v>60</v>
      </c>
    </row>
    <row r="1820" customFormat="false" ht="12.75" hidden="false" customHeight="false" outlineLevel="0" collapsed="false">
      <c r="W1820" s="0" t="n">
        <v>40037</v>
      </c>
      <c r="X1820" s="0" t="s">
        <v>63</v>
      </c>
    </row>
    <row r="1821" customFormat="false" ht="12.75" hidden="false" customHeight="false" outlineLevel="0" collapsed="false">
      <c r="W1821" s="0" t="n">
        <v>40038</v>
      </c>
      <c r="X1821" s="0" t="s">
        <v>31</v>
      </c>
    </row>
    <row r="1822" customFormat="false" ht="12.75" hidden="false" customHeight="false" outlineLevel="0" collapsed="false">
      <c r="W1822" s="0" t="n">
        <v>40039</v>
      </c>
      <c r="X1822" s="0" t="s">
        <v>42</v>
      </c>
    </row>
    <row r="1823" customFormat="false" ht="12.75" hidden="false" customHeight="false" outlineLevel="0" collapsed="false">
      <c r="W1823" s="0" t="n">
        <v>40040</v>
      </c>
      <c r="X1823" s="0" t="s">
        <v>48</v>
      </c>
    </row>
    <row r="1824" customFormat="false" ht="12.75" hidden="false" customHeight="false" outlineLevel="0" collapsed="false">
      <c r="W1824" s="0" t="n">
        <v>40041</v>
      </c>
      <c r="X1824" s="0" t="s">
        <v>54</v>
      </c>
    </row>
    <row r="1825" customFormat="false" ht="12.75" hidden="false" customHeight="false" outlineLevel="0" collapsed="false">
      <c r="W1825" s="0" t="n">
        <v>40042</v>
      </c>
      <c r="X1825" s="0" t="s">
        <v>58</v>
      </c>
    </row>
    <row r="1826" customFormat="false" ht="12.75" hidden="false" customHeight="false" outlineLevel="0" collapsed="false">
      <c r="W1826" s="0" t="n">
        <v>40043</v>
      </c>
      <c r="X1826" s="0" t="s">
        <v>60</v>
      </c>
    </row>
    <row r="1827" customFormat="false" ht="12.75" hidden="false" customHeight="false" outlineLevel="0" collapsed="false">
      <c r="W1827" s="0" t="n">
        <v>40044</v>
      </c>
      <c r="X1827" s="0" t="s">
        <v>63</v>
      </c>
    </row>
    <row r="1828" customFormat="false" ht="12.75" hidden="false" customHeight="false" outlineLevel="0" collapsed="false">
      <c r="W1828" s="0" t="n">
        <v>40045</v>
      </c>
      <c r="X1828" s="0" t="s">
        <v>31</v>
      </c>
    </row>
    <row r="1829" customFormat="false" ht="12.75" hidden="false" customHeight="false" outlineLevel="0" collapsed="false">
      <c r="W1829" s="0" t="n">
        <v>40046</v>
      </c>
      <c r="X1829" s="0" t="s">
        <v>42</v>
      </c>
    </row>
    <row r="1830" customFormat="false" ht="12.75" hidden="false" customHeight="false" outlineLevel="0" collapsed="false">
      <c r="W1830" s="0" t="n">
        <v>40047</v>
      </c>
      <c r="X1830" s="0" t="s">
        <v>48</v>
      </c>
    </row>
    <row r="1831" customFormat="false" ht="12.75" hidden="false" customHeight="false" outlineLevel="0" collapsed="false">
      <c r="W1831" s="0" t="n">
        <v>40048</v>
      </c>
      <c r="X1831" s="0" t="s">
        <v>54</v>
      </c>
    </row>
    <row r="1832" customFormat="false" ht="12.75" hidden="false" customHeight="false" outlineLevel="0" collapsed="false">
      <c r="W1832" s="0" t="n">
        <v>40049</v>
      </c>
      <c r="X1832" s="0" t="s">
        <v>58</v>
      </c>
    </row>
    <row r="1833" customFormat="false" ht="12.75" hidden="false" customHeight="false" outlineLevel="0" collapsed="false">
      <c r="W1833" s="0" t="n">
        <v>40050</v>
      </c>
      <c r="X1833" s="0" t="s">
        <v>60</v>
      </c>
    </row>
    <row r="1834" customFormat="false" ht="12.75" hidden="false" customHeight="false" outlineLevel="0" collapsed="false">
      <c r="W1834" s="0" t="n">
        <v>40051</v>
      </c>
      <c r="X1834" s="0" t="s">
        <v>63</v>
      </c>
    </row>
    <row r="1835" customFormat="false" ht="12.75" hidden="false" customHeight="false" outlineLevel="0" collapsed="false">
      <c r="W1835" s="0" t="n">
        <v>40052</v>
      </c>
      <c r="X1835" s="0" t="s">
        <v>31</v>
      </c>
    </row>
    <row r="1836" customFormat="false" ht="12.75" hidden="false" customHeight="false" outlineLevel="0" collapsed="false">
      <c r="W1836" s="0" t="n">
        <v>40053</v>
      </c>
      <c r="X1836" s="0" t="s">
        <v>42</v>
      </c>
    </row>
    <row r="1837" customFormat="false" ht="12.75" hidden="false" customHeight="false" outlineLevel="0" collapsed="false">
      <c r="W1837" s="0" t="n">
        <v>40054</v>
      </c>
      <c r="X1837" s="0" t="s">
        <v>48</v>
      </c>
    </row>
    <row r="1838" customFormat="false" ht="12.75" hidden="false" customHeight="false" outlineLevel="0" collapsed="false">
      <c r="W1838" s="0" t="n">
        <v>40055</v>
      </c>
      <c r="X1838" s="0" t="s">
        <v>54</v>
      </c>
    </row>
    <row r="1839" customFormat="false" ht="12.75" hidden="false" customHeight="false" outlineLevel="0" collapsed="false">
      <c r="W1839" s="0" t="n">
        <v>40056</v>
      </c>
      <c r="X1839" s="0" t="s">
        <v>58</v>
      </c>
    </row>
    <row r="1840" customFormat="false" ht="12.75" hidden="false" customHeight="false" outlineLevel="0" collapsed="false">
      <c r="W1840" s="0" t="n">
        <v>40057</v>
      </c>
      <c r="X1840" s="0" t="s">
        <v>60</v>
      </c>
    </row>
    <row r="1841" customFormat="false" ht="12.75" hidden="false" customHeight="false" outlineLevel="0" collapsed="false">
      <c r="W1841" s="0" t="n">
        <v>40058</v>
      </c>
      <c r="X1841" s="0" t="s">
        <v>63</v>
      </c>
    </row>
    <row r="1842" customFormat="false" ht="12.75" hidden="false" customHeight="false" outlineLevel="0" collapsed="false">
      <c r="W1842" s="0" t="n">
        <v>40059</v>
      </c>
      <c r="X1842" s="0" t="s">
        <v>31</v>
      </c>
    </row>
    <row r="1843" customFormat="false" ht="12.75" hidden="false" customHeight="false" outlineLevel="0" collapsed="false">
      <c r="W1843" s="0" t="n">
        <v>40060</v>
      </c>
      <c r="X1843" s="0" t="s">
        <v>42</v>
      </c>
    </row>
    <row r="1844" customFormat="false" ht="12.75" hidden="false" customHeight="false" outlineLevel="0" collapsed="false">
      <c r="W1844" s="0" t="n">
        <v>40061</v>
      </c>
      <c r="X1844" s="0" t="s">
        <v>48</v>
      </c>
    </row>
    <row r="1845" customFormat="false" ht="12.75" hidden="false" customHeight="false" outlineLevel="0" collapsed="false">
      <c r="W1845" s="0" t="n">
        <v>40062</v>
      </c>
      <c r="X1845" s="0" t="s">
        <v>54</v>
      </c>
    </row>
    <row r="1846" customFormat="false" ht="12.75" hidden="false" customHeight="false" outlineLevel="0" collapsed="false">
      <c r="W1846" s="0" t="n">
        <v>40063</v>
      </c>
      <c r="X1846" s="0" t="s">
        <v>58</v>
      </c>
    </row>
    <row r="1847" customFormat="false" ht="12.75" hidden="false" customHeight="false" outlineLevel="0" collapsed="false">
      <c r="W1847" s="0" t="n">
        <v>40064</v>
      </c>
      <c r="X1847" s="0" t="s">
        <v>60</v>
      </c>
    </row>
    <row r="1848" customFormat="false" ht="12.75" hidden="false" customHeight="false" outlineLevel="0" collapsed="false">
      <c r="W1848" s="0" t="n">
        <v>40065</v>
      </c>
      <c r="X1848" s="0" t="s">
        <v>63</v>
      </c>
    </row>
    <row r="1849" customFormat="false" ht="12.75" hidden="false" customHeight="false" outlineLevel="0" collapsed="false">
      <c r="W1849" s="0" t="n">
        <v>40066</v>
      </c>
      <c r="X1849" s="0" t="s">
        <v>31</v>
      </c>
    </row>
    <row r="1850" customFormat="false" ht="12.75" hidden="false" customHeight="false" outlineLevel="0" collapsed="false">
      <c r="W1850" s="0" t="n">
        <v>40067</v>
      </c>
      <c r="X1850" s="0" t="s">
        <v>42</v>
      </c>
    </row>
    <row r="1851" customFormat="false" ht="12.75" hidden="false" customHeight="false" outlineLevel="0" collapsed="false">
      <c r="W1851" s="0" t="n">
        <v>40068</v>
      </c>
      <c r="X1851" s="0" t="s">
        <v>48</v>
      </c>
    </row>
    <row r="1852" customFormat="false" ht="12.75" hidden="false" customHeight="false" outlineLevel="0" collapsed="false">
      <c r="W1852" s="0" t="n">
        <v>40069</v>
      </c>
      <c r="X1852" s="0" t="s">
        <v>54</v>
      </c>
    </row>
    <row r="1853" customFormat="false" ht="12.75" hidden="false" customHeight="false" outlineLevel="0" collapsed="false">
      <c r="W1853" s="0" t="n">
        <v>40070</v>
      </c>
      <c r="X1853" s="0" t="s">
        <v>58</v>
      </c>
    </row>
    <row r="1854" customFormat="false" ht="12.75" hidden="false" customHeight="false" outlineLevel="0" collapsed="false">
      <c r="W1854" s="0" t="n">
        <v>40071</v>
      </c>
      <c r="X1854" s="0" t="s">
        <v>60</v>
      </c>
    </row>
    <row r="1855" customFormat="false" ht="12.75" hidden="false" customHeight="false" outlineLevel="0" collapsed="false">
      <c r="W1855" s="0" t="n">
        <v>40072</v>
      </c>
      <c r="X1855" s="0" t="s">
        <v>63</v>
      </c>
    </row>
    <row r="1856" customFormat="false" ht="12.75" hidden="false" customHeight="false" outlineLevel="0" collapsed="false">
      <c r="W1856" s="0" t="n">
        <v>40073</v>
      </c>
      <c r="X1856" s="0" t="s">
        <v>31</v>
      </c>
    </row>
    <row r="1857" customFormat="false" ht="12.75" hidden="false" customHeight="false" outlineLevel="0" collapsed="false">
      <c r="W1857" s="0" t="n">
        <v>40074</v>
      </c>
      <c r="X1857" s="0" t="s">
        <v>42</v>
      </c>
    </row>
    <row r="1858" customFormat="false" ht="12.75" hidden="false" customHeight="false" outlineLevel="0" collapsed="false">
      <c r="W1858" s="0" t="n">
        <v>40075</v>
      </c>
      <c r="X1858" s="0" t="s">
        <v>48</v>
      </c>
    </row>
    <row r="1859" customFormat="false" ht="12.75" hidden="false" customHeight="false" outlineLevel="0" collapsed="false">
      <c r="W1859" s="0" t="n">
        <v>40076</v>
      </c>
      <c r="X1859" s="0" t="s">
        <v>54</v>
      </c>
    </row>
    <row r="1860" customFormat="false" ht="12.75" hidden="false" customHeight="false" outlineLevel="0" collapsed="false">
      <c r="W1860" s="0" t="n">
        <v>40077</v>
      </c>
      <c r="X1860" s="0" t="s">
        <v>58</v>
      </c>
    </row>
    <row r="1861" customFormat="false" ht="12.75" hidden="false" customHeight="false" outlineLevel="0" collapsed="false">
      <c r="W1861" s="0" t="n">
        <v>40078</v>
      </c>
      <c r="X1861" s="0" t="s">
        <v>60</v>
      </c>
    </row>
    <row r="1862" customFormat="false" ht="12.75" hidden="false" customHeight="false" outlineLevel="0" collapsed="false">
      <c r="W1862" s="0" t="n">
        <v>40079</v>
      </c>
      <c r="X1862" s="0" t="s">
        <v>63</v>
      </c>
    </row>
    <row r="1863" customFormat="false" ht="12.75" hidden="false" customHeight="false" outlineLevel="0" collapsed="false">
      <c r="W1863" s="0" t="n">
        <v>40080</v>
      </c>
      <c r="X1863" s="0" t="s">
        <v>31</v>
      </c>
    </row>
    <row r="1864" customFormat="false" ht="12.75" hidden="false" customHeight="false" outlineLevel="0" collapsed="false">
      <c r="W1864" s="0" t="n">
        <v>40081</v>
      </c>
      <c r="X1864" s="0" t="s">
        <v>42</v>
      </c>
    </row>
    <row r="1865" customFormat="false" ht="12.75" hidden="false" customHeight="false" outlineLevel="0" collapsed="false">
      <c r="W1865" s="0" t="n">
        <v>40082</v>
      </c>
      <c r="X1865" s="0" t="s">
        <v>48</v>
      </c>
    </row>
    <row r="1866" customFormat="false" ht="12.75" hidden="false" customHeight="false" outlineLevel="0" collapsed="false">
      <c r="W1866" s="0" t="n">
        <v>40083</v>
      </c>
      <c r="X1866" s="0" t="s">
        <v>54</v>
      </c>
    </row>
    <row r="1867" customFormat="false" ht="12.75" hidden="false" customHeight="false" outlineLevel="0" collapsed="false">
      <c r="W1867" s="0" t="n">
        <v>40084</v>
      </c>
      <c r="X1867" s="0" t="s">
        <v>58</v>
      </c>
    </row>
    <row r="1868" customFormat="false" ht="12.75" hidden="false" customHeight="false" outlineLevel="0" collapsed="false">
      <c r="W1868" s="0" t="n">
        <v>40085</v>
      </c>
      <c r="X1868" s="0" t="s">
        <v>60</v>
      </c>
    </row>
    <row r="1869" customFormat="false" ht="12.75" hidden="false" customHeight="false" outlineLevel="0" collapsed="false">
      <c r="W1869" s="0" t="n">
        <v>40086</v>
      </c>
      <c r="X1869" s="0" t="s">
        <v>63</v>
      </c>
    </row>
    <row r="1870" customFormat="false" ht="12.75" hidden="false" customHeight="false" outlineLevel="0" collapsed="false">
      <c r="W1870" s="0" t="n">
        <v>40087</v>
      </c>
      <c r="X1870" s="0" t="s">
        <v>31</v>
      </c>
    </row>
    <row r="1871" customFormat="false" ht="12.75" hidden="false" customHeight="false" outlineLevel="0" collapsed="false">
      <c r="W1871" s="0" t="n">
        <v>40088</v>
      </c>
      <c r="X1871" s="0" t="s">
        <v>42</v>
      </c>
    </row>
    <row r="1872" customFormat="false" ht="12.75" hidden="false" customHeight="false" outlineLevel="0" collapsed="false">
      <c r="W1872" s="0" t="n">
        <v>40089</v>
      </c>
      <c r="X1872" s="0" t="s">
        <v>48</v>
      </c>
    </row>
    <row r="1873" customFormat="false" ht="12.75" hidden="false" customHeight="false" outlineLevel="0" collapsed="false">
      <c r="W1873" s="0" t="n">
        <v>40090</v>
      </c>
      <c r="X1873" s="0" t="s">
        <v>54</v>
      </c>
    </row>
    <row r="1874" customFormat="false" ht="12.75" hidden="false" customHeight="false" outlineLevel="0" collapsed="false">
      <c r="W1874" s="0" t="n">
        <v>40091</v>
      </c>
      <c r="X1874" s="0" t="s">
        <v>58</v>
      </c>
    </row>
    <row r="1875" customFormat="false" ht="12.75" hidden="false" customHeight="false" outlineLevel="0" collapsed="false">
      <c r="W1875" s="0" t="n">
        <v>40092</v>
      </c>
      <c r="X1875" s="0" t="s">
        <v>60</v>
      </c>
    </row>
    <row r="1876" customFormat="false" ht="12.75" hidden="false" customHeight="false" outlineLevel="0" collapsed="false">
      <c r="W1876" s="0" t="n">
        <v>40093</v>
      </c>
      <c r="X1876" s="0" t="s">
        <v>63</v>
      </c>
    </row>
    <row r="1877" customFormat="false" ht="12.75" hidden="false" customHeight="false" outlineLevel="0" collapsed="false">
      <c r="W1877" s="0" t="n">
        <v>40094</v>
      </c>
      <c r="X1877" s="0" t="s">
        <v>31</v>
      </c>
    </row>
    <row r="1878" customFormat="false" ht="12.75" hidden="false" customHeight="false" outlineLevel="0" collapsed="false">
      <c r="W1878" s="0" t="n">
        <v>40095</v>
      </c>
      <c r="X1878" s="0" t="s">
        <v>42</v>
      </c>
    </row>
    <row r="1879" customFormat="false" ht="12.75" hidden="false" customHeight="false" outlineLevel="0" collapsed="false">
      <c r="W1879" s="0" t="n">
        <v>40096</v>
      </c>
      <c r="X1879" s="0" t="s">
        <v>48</v>
      </c>
    </row>
    <row r="1880" customFormat="false" ht="12.75" hidden="false" customHeight="false" outlineLevel="0" collapsed="false">
      <c r="W1880" s="0" t="n">
        <v>40097</v>
      </c>
      <c r="X1880" s="0" t="s">
        <v>54</v>
      </c>
    </row>
    <row r="1881" customFormat="false" ht="12.75" hidden="false" customHeight="false" outlineLevel="0" collapsed="false">
      <c r="W1881" s="0" t="n">
        <v>40098</v>
      </c>
      <c r="X1881" s="0" t="s">
        <v>58</v>
      </c>
    </row>
    <row r="1882" customFormat="false" ht="12.75" hidden="false" customHeight="false" outlineLevel="0" collapsed="false">
      <c r="W1882" s="0" t="n">
        <v>40099</v>
      </c>
      <c r="X1882" s="0" t="s">
        <v>60</v>
      </c>
    </row>
    <row r="1883" customFormat="false" ht="12.75" hidden="false" customHeight="false" outlineLevel="0" collapsed="false">
      <c r="W1883" s="0" t="n">
        <v>40100</v>
      </c>
      <c r="X1883" s="0" t="s">
        <v>63</v>
      </c>
    </row>
    <row r="1884" customFormat="false" ht="12.75" hidden="false" customHeight="false" outlineLevel="0" collapsed="false">
      <c r="W1884" s="0" t="n">
        <v>40101</v>
      </c>
      <c r="X1884" s="0" t="s">
        <v>31</v>
      </c>
    </row>
    <row r="1885" customFormat="false" ht="12.75" hidden="false" customHeight="false" outlineLevel="0" collapsed="false">
      <c r="W1885" s="0" t="n">
        <v>40102</v>
      </c>
      <c r="X1885" s="0" t="s">
        <v>42</v>
      </c>
    </row>
    <row r="1886" customFormat="false" ht="12.75" hidden="false" customHeight="false" outlineLevel="0" collapsed="false">
      <c r="W1886" s="0" t="n">
        <v>40103</v>
      </c>
      <c r="X1886" s="0" t="s">
        <v>48</v>
      </c>
    </row>
    <row r="1887" customFormat="false" ht="12.75" hidden="false" customHeight="false" outlineLevel="0" collapsed="false">
      <c r="W1887" s="0" t="n">
        <v>40104</v>
      </c>
      <c r="X1887" s="0" t="s">
        <v>54</v>
      </c>
    </row>
    <row r="1888" customFormat="false" ht="12.75" hidden="false" customHeight="false" outlineLevel="0" collapsed="false">
      <c r="W1888" s="0" t="n">
        <v>40105</v>
      </c>
      <c r="X1888" s="0" t="s">
        <v>58</v>
      </c>
    </row>
    <row r="1889" customFormat="false" ht="12.75" hidden="false" customHeight="false" outlineLevel="0" collapsed="false">
      <c r="W1889" s="0" t="n">
        <v>40106</v>
      </c>
      <c r="X1889" s="0" t="s">
        <v>60</v>
      </c>
    </row>
    <row r="1890" customFormat="false" ht="12.75" hidden="false" customHeight="false" outlineLevel="0" collapsed="false">
      <c r="W1890" s="0" t="n">
        <v>40107</v>
      </c>
      <c r="X1890" s="0" t="s">
        <v>63</v>
      </c>
    </row>
    <row r="1891" customFormat="false" ht="12.75" hidden="false" customHeight="false" outlineLevel="0" collapsed="false">
      <c r="W1891" s="0" t="n">
        <v>40108</v>
      </c>
      <c r="X1891" s="0" t="s">
        <v>31</v>
      </c>
    </row>
    <row r="1892" customFormat="false" ht="12.75" hidden="false" customHeight="false" outlineLevel="0" collapsed="false">
      <c r="W1892" s="0" t="n">
        <v>40109</v>
      </c>
      <c r="X1892" s="0" t="s">
        <v>42</v>
      </c>
    </row>
    <row r="1893" customFormat="false" ht="12.75" hidden="false" customHeight="false" outlineLevel="0" collapsed="false">
      <c r="W1893" s="0" t="n">
        <v>40110</v>
      </c>
      <c r="X1893" s="0" t="s">
        <v>48</v>
      </c>
    </row>
    <row r="1894" customFormat="false" ht="12.75" hidden="false" customHeight="false" outlineLevel="0" collapsed="false">
      <c r="W1894" s="0" t="n">
        <v>40111</v>
      </c>
      <c r="X1894" s="0" t="s">
        <v>54</v>
      </c>
    </row>
    <row r="1895" customFormat="false" ht="12.75" hidden="false" customHeight="false" outlineLevel="0" collapsed="false">
      <c r="W1895" s="0" t="n">
        <v>40112</v>
      </c>
      <c r="X1895" s="0" t="s">
        <v>58</v>
      </c>
    </row>
    <row r="1896" customFormat="false" ht="12.75" hidden="false" customHeight="false" outlineLevel="0" collapsed="false">
      <c r="W1896" s="0" t="n">
        <v>40113</v>
      </c>
      <c r="X1896" s="0" t="s">
        <v>60</v>
      </c>
    </row>
    <row r="1897" customFormat="false" ht="12.75" hidden="false" customHeight="false" outlineLevel="0" collapsed="false">
      <c r="W1897" s="0" t="n">
        <v>40114</v>
      </c>
      <c r="X1897" s="0" t="s">
        <v>63</v>
      </c>
    </row>
    <row r="1898" customFormat="false" ht="12.75" hidden="false" customHeight="false" outlineLevel="0" collapsed="false">
      <c r="W1898" s="0" t="n">
        <v>40115</v>
      </c>
      <c r="X1898" s="0" t="s">
        <v>31</v>
      </c>
    </row>
    <row r="1899" customFormat="false" ht="12.75" hidden="false" customHeight="false" outlineLevel="0" collapsed="false">
      <c r="W1899" s="0" t="n">
        <v>40116</v>
      </c>
      <c r="X1899" s="0" t="s">
        <v>42</v>
      </c>
    </row>
    <row r="1900" customFormat="false" ht="12.75" hidden="false" customHeight="false" outlineLevel="0" collapsed="false">
      <c r="W1900" s="0" t="n">
        <v>40117</v>
      </c>
      <c r="X1900" s="0" t="s">
        <v>48</v>
      </c>
    </row>
    <row r="1901" customFormat="false" ht="12.75" hidden="false" customHeight="false" outlineLevel="0" collapsed="false">
      <c r="W1901" s="0" t="n">
        <v>40118</v>
      </c>
      <c r="X1901" s="0" t="s">
        <v>54</v>
      </c>
    </row>
    <row r="1902" customFormat="false" ht="12.75" hidden="false" customHeight="false" outlineLevel="0" collapsed="false">
      <c r="W1902" s="0" t="n">
        <v>40119</v>
      </c>
      <c r="X1902" s="0" t="s">
        <v>58</v>
      </c>
    </row>
    <row r="1903" customFormat="false" ht="12.75" hidden="false" customHeight="false" outlineLevel="0" collapsed="false">
      <c r="W1903" s="0" t="n">
        <v>40120</v>
      </c>
      <c r="X1903" s="0" t="s">
        <v>60</v>
      </c>
    </row>
    <row r="1904" customFormat="false" ht="12.75" hidden="false" customHeight="false" outlineLevel="0" collapsed="false">
      <c r="W1904" s="0" t="n">
        <v>40121</v>
      </c>
      <c r="X1904" s="0" t="s">
        <v>63</v>
      </c>
    </row>
    <row r="1905" customFormat="false" ht="12.75" hidden="false" customHeight="false" outlineLevel="0" collapsed="false">
      <c r="W1905" s="0" t="n">
        <v>40122</v>
      </c>
      <c r="X1905" s="0" t="s">
        <v>31</v>
      </c>
    </row>
    <row r="1906" customFormat="false" ht="12.75" hidden="false" customHeight="false" outlineLevel="0" collapsed="false">
      <c r="W1906" s="0" t="n">
        <v>40123</v>
      </c>
      <c r="X1906" s="0" t="s">
        <v>42</v>
      </c>
    </row>
    <row r="1907" customFormat="false" ht="12.75" hidden="false" customHeight="false" outlineLevel="0" collapsed="false">
      <c r="W1907" s="0" t="n">
        <v>40124</v>
      </c>
      <c r="X1907" s="0" t="s">
        <v>48</v>
      </c>
    </row>
    <row r="1908" customFormat="false" ht="12.75" hidden="false" customHeight="false" outlineLevel="0" collapsed="false">
      <c r="W1908" s="0" t="n">
        <v>40125</v>
      </c>
      <c r="X1908" s="0" t="s">
        <v>54</v>
      </c>
    </row>
    <row r="1909" customFormat="false" ht="12.75" hidden="false" customHeight="false" outlineLevel="0" collapsed="false">
      <c r="W1909" s="0" t="n">
        <v>40126</v>
      </c>
      <c r="X1909" s="0" t="s">
        <v>58</v>
      </c>
    </row>
    <row r="1910" customFormat="false" ht="12.75" hidden="false" customHeight="false" outlineLevel="0" collapsed="false">
      <c r="W1910" s="0" t="n">
        <v>40127</v>
      </c>
      <c r="X1910" s="0" t="s">
        <v>60</v>
      </c>
    </row>
    <row r="1911" customFormat="false" ht="12.75" hidden="false" customHeight="false" outlineLevel="0" collapsed="false">
      <c r="W1911" s="0" t="n">
        <v>40128</v>
      </c>
      <c r="X1911" s="0" t="s">
        <v>63</v>
      </c>
    </row>
    <row r="1912" customFormat="false" ht="12.75" hidden="false" customHeight="false" outlineLevel="0" collapsed="false">
      <c r="W1912" s="0" t="n">
        <v>40129</v>
      </c>
      <c r="X1912" s="0" t="s">
        <v>31</v>
      </c>
    </row>
    <row r="1913" customFormat="false" ht="12.75" hidden="false" customHeight="false" outlineLevel="0" collapsed="false">
      <c r="W1913" s="0" t="n">
        <v>40130</v>
      </c>
      <c r="X1913" s="0" t="s">
        <v>42</v>
      </c>
    </row>
    <row r="1914" customFormat="false" ht="12.75" hidden="false" customHeight="false" outlineLevel="0" collapsed="false">
      <c r="W1914" s="0" t="n">
        <v>40131</v>
      </c>
      <c r="X1914" s="0" t="s">
        <v>48</v>
      </c>
    </row>
    <row r="1915" customFormat="false" ht="12.75" hidden="false" customHeight="false" outlineLevel="0" collapsed="false">
      <c r="W1915" s="0" t="n">
        <v>40132</v>
      </c>
      <c r="X1915" s="0" t="s">
        <v>54</v>
      </c>
    </row>
    <row r="1916" customFormat="false" ht="12.75" hidden="false" customHeight="false" outlineLevel="0" collapsed="false">
      <c r="W1916" s="0" t="n">
        <v>40133</v>
      </c>
      <c r="X1916" s="0" t="s">
        <v>58</v>
      </c>
    </row>
    <row r="1917" customFormat="false" ht="12.75" hidden="false" customHeight="false" outlineLevel="0" collapsed="false">
      <c r="W1917" s="0" t="n">
        <v>40134</v>
      </c>
      <c r="X1917" s="0" t="s">
        <v>60</v>
      </c>
    </row>
    <row r="1918" customFormat="false" ht="12.75" hidden="false" customHeight="false" outlineLevel="0" collapsed="false">
      <c r="W1918" s="0" t="n">
        <v>40135</v>
      </c>
      <c r="X1918" s="0" t="s">
        <v>63</v>
      </c>
    </row>
    <row r="1919" customFormat="false" ht="12.75" hidden="false" customHeight="false" outlineLevel="0" collapsed="false">
      <c r="W1919" s="0" t="n">
        <v>40136</v>
      </c>
      <c r="X1919" s="0" t="s">
        <v>31</v>
      </c>
    </row>
    <row r="1920" customFormat="false" ht="12.75" hidden="false" customHeight="false" outlineLevel="0" collapsed="false">
      <c r="W1920" s="0" t="n">
        <v>40137</v>
      </c>
      <c r="X1920" s="0" t="s">
        <v>42</v>
      </c>
    </row>
    <row r="1921" customFormat="false" ht="12.75" hidden="false" customHeight="false" outlineLevel="0" collapsed="false">
      <c r="W1921" s="0" t="n">
        <v>40138</v>
      </c>
      <c r="X1921" s="0" t="s">
        <v>48</v>
      </c>
    </row>
    <row r="1922" customFormat="false" ht="12.75" hidden="false" customHeight="false" outlineLevel="0" collapsed="false">
      <c r="W1922" s="0" t="n">
        <v>40139</v>
      </c>
      <c r="X1922" s="0" t="s">
        <v>54</v>
      </c>
    </row>
    <row r="1923" customFormat="false" ht="12.75" hidden="false" customHeight="false" outlineLevel="0" collapsed="false">
      <c r="W1923" s="0" t="n">
        <v>40140</v>
      </c>
      <c r="X1923" s="0" t="s">
        <v>58</v>
      </c>
    </row>
    <row r="1924" customFormat="false" ht="12.75" hidden="false" customHeight="false" outlineLevel="0" collapsed="false">
      <c r="W1924" s="0" t="n">
        <v>40141</v>
      </c>
      <c r="X1924" s="0" t="s">
        <v>60</v>
      </c>
    </row>
    <row r="1925" customFormat="false" ht="12.75" hidden="false" customHeight="false" outlineLevel="0" collapsed="false">
      <c r="W1925" s="0" t="n">
        <v>40142</v>
      </c>
      <c r="X1925" s="0" t="s">
        <v>63</v>
      </c>
    </row>
    <row r="1926" customFormat="false" ht="12.75" hidden="false" customHeight="false" outlineLevel="0" collapsed="false">
      <c r="W1926" s="0" t="n">
        <v>40143</v>
      </c>
      <c r="X1926" s="0" t="s">
        <v>31</v>
      </c>
    </row>
    <row r="1927" customFormat="false" ht="12.75" hidden="false" customHeight="false" outlineLevel="0" collapsed="false">
      <c r="W1927" s="0" t="n">
        <v>40144</v>
      </c>
      <c r="X1927" s="0" t="s">
        <v>42</v>
      </c>
    </row>
    <row r="1928" customFormat="false" ht="12.75" hidden="false" customHeight="false" outlineLevel="0" collapsed="false">
      <c r="W1928" s="0" t="n">
        <v>40145</v>
      </c>
      <c r="X1928" s="0" t="s">
        <v>48</v>
      </c>
    </row>
    <row r="1929" customFormat="false" ht="12.75" hidden="false" customHeight="false" outlineLevel="0" collapsed="false">
      <c r="W1929" s="0" t="n">
        <v>40146</v>
      </c>
      <c r="X1929" s="0" t="s">
        <v>54</v>
      </c>
    </row>
    <row r="1930" customFormat="false" ht="12.75" hidden="false" customHeight="false" outlineLevel="0" collapsed="false">
      <c r="W1930" s="0" t="n">
        <v>40147</v>
      </c>
      <c r="X1930" s="0" t="s">
        <v>58</v>
      </c>
    </row>
    <row r="1931" customFormat="false" ht="12.75" hidden="false" customHeight="false" outlineLevel="0" collapsed="false">
      <c r="W1931" s="0" t="n">
        <v>40148</v>
      </c>
      <c r="X1931" s="0" t="s">
        <v>60</v>
      </c>
    </row>
    <row r="1932" customFormat="false" ht="12.75" hidden="false" customHeight="false" outlineLevel="0" collapsed="false">
      <c r="W1932" s="0" t="n">
        <v>40149</v>
      </c>
      <c r="X1932" s="0" t="s">
        <v>63</v>
      </c>
    </row>
    <row r="1933" customFormat="false" ht="12.75" hidden="false" customHeight="false" outlineLevel="0" collapsed="false">
      <c r="W1933" s="0" t="n">
        <v>40150</v>
      </c>
      <c r="X1933" s="0" t="s">
        <v>31</v>
      </c>
    </row>
    <row r="1934" customFormat="false" ht="12.75" hidden="false" customHeight="false" outlineLevel="0" collapsed="false">
      <c r="W1934" s="0" t="n">
        <v>40151</v>
      </c>
      <c r="X1934" s="0" t="s">
        <v>42</v>
      </c>
    </row>
    <row r="1935" customFormat="false" ht="12.75" hidden="false" customHeight="false" outlineLevel="0" collapsed="false">
      <c r="W1935" s="0" t="n">
        <v>40152</v>
      </c>
      <c r="X1935" s="0" t="s">
        <v>48</v>
      </c>
    </row>
    <row r="1936" customFormat="false" ht="12.75" hidden="false" customHeight="false" outlineLevel="0" collapsed="false">
      <c r="W1936" s="0" t="n">
        <v>40153</v>
      </c>
      <c r="X1936" s="0" t="s">
        <v>54</v>
      </c>
    </row>
    <row r="1937" customFormat="false" ht="12.75" hidden="false" customHeight="false" outlineLevel="0" collapsed="false">
      <c r="W1937" s="0" t="n">
        <v>40154</v>
      </c>
      <c r="X1937" s="0" t="s">
        <v>58</v>
      </c>
    </row>
    <row r="1938" customFormat="false" ht="12.75" hidden="false" customHeight="false" outlineLevel="0" collapsed="false">
      <c r="W1938" s="0" t="n">
        <v>40155</v>
      </c>
      <c r="X1938" s="0" t="s">
        <v>60</v>
      </c>
    </row>
    <row r="1939" customFormat="false" ht="12.75" hidden="false" customHeight="false" outlineLevel="0" collapsed="false">
      <c r="W1939" s="0" t="n">
        <v>40156</v>
      </c>
      <c r="X1939" s="0" t="s">
        <v>63</v>
      </c>
    </row>
    <row r="1940" customFormat="false" ht="12.75" hidden="false" customHeight="false" outlineLevel="0" collapsed="false">
      <c r="W1940" s="0" t="n">
        <v>40157</v>
      </c>
      <c r="X1940" s="0" t="s">
        <v>31</v>
      </c>
    </row>
    <row r="1941" customFormat="false" ht="12.75" hidden="false" customHeight="false" outlineLevel="0" collapsed="false">
      <c r="W1941" s="0" t="n">
        <v>40158</v>
      </c>
      <c r="X1941" s="0" t="s">
        <v>42</v>
      </c>
    </row>
    <row r="1942" customFormat="false" ht="12.75" hidden="false" customHeight="false" outlineLevel="0" collapsed="false">
      <c r="W1942" s="0" t="n">
        <v>40159</v>
      </c>
      <c r="X1942" s="0" t="s">
        <v>48</v>
      </c>
    </row>
    <row r="1943" customFormat="false" ht="12.75" hidden="false" customHeight="false" outlineLevel="0" collapsed="false">
      <c r="W1943" s="0" t="n">
        <v>40160</v>
      </c>
      <c r="X1943" s="0" t="s">
        <v>54</v>
      </c>
    </row>
    <row r="1944" customFormat="false" ht="12.75" hidden="false" customHeight="false" outlineLevel="0" collapsed="false">
      <c r="W1944" s="0" t="n">
        <v>40161</v>
      </c>
      <c r="X1944" s="0" t="s">
        <v>58</v>
      </c>
    </row>
    <row r="1945" customFormat="false" ht="12.75" hidden="false" customHeight="false" outlineLevel="0" collapsed="false">
      <c r="W1945" s="0" t="n">
        <v>40162</v>
      </c>
      <c r="X1945" s="0" t="s">
        <v>60</v>
      </c>
    </row>
    <row r="1946" customFormat="false" ht="12.75" hidden="false" customHeight="false" outlineLevel="0" collapsed="false">
      <c r="W1946" s="0" t="n">
        <v>40163</v>
      </c>
      <c r="X1946" s="0" t="s">
        <v>63</v>
      </c>
    </row>
    <row r="1947" customFormat="false" ht="12.75" hidden="false" customHeight="false" outlineLevel="0" collapsed="false">
      <c r="W1947" s="0" t="n">
        <v>40164</v>
      </c>
      <c r="X1947" s="0" t="s">
        <v>31</v>
      </c>
    </row>
    <row r="1948" customFormat="false" ht="12.75" hidden="false" customHeight="false" outlineLevel="0" collapsed="false">
      <c r="W1948" s="0" t="n">
        <v>40165</v>
      </c>
      <c r="X1948" s="0" t="s">
        <v>42</v>
      </c>
    </row>
    <row r="1949" customFormat="false" ht="12.75" hidden="false" customHeight="false" outlineLevel="0" collapsed="false">
      <c r="W1949" s="0" t="n">
        <v>40166</v>
      </c>
      <c r="X1949" s="0" t="s">
        <v>48</v>
      </c>
    </row>
    <row r="1950" customFormat="false" ht="12.75" hidden="false" customHeight="false" outlineLevel="0" collapsed="false">
      <c r="W1950" s="0" t="n">
        <v>40167</v>
      </c>
      <c r="X1950" s="0" t="s">
        <v>54</v>
      </c>
    </row>
    <row r="1951" customFormat="false" ht="12.75" hidden="false" customHeight="false" outlineLevel="0" collapsed="false">
      <c r="W1951" s="0" t="n">
        <v>40168</v>
      </c>
      <c r="X1951" s="0" t="s">
        <v>58</v>
      </c>
    </row>
    <row r="1952" customFormat="false" ht="12.75" hidden="false" customHeight="false" outlineLevel="0" collapsed="false">
      <c r="W1952" s="0" t="n">
        <v>40169</v>
      </c>
      <c r="X1952" s="0" t="s">
        <v>60</v>
      </c>
    </row>
    <row r="1953" customFormat="false" ht="12.75" hidden="false" customHeight="false" outlineLevel="0" collapsed="false">
      <c r="W1953" s="0" t="n">
        <v>40170</v>
      </c>
      <c r="X1953" s="0" t="s">
        <v>63</v>
      </c>
    </row>
    <row r="1954" customFormat="false" ht="12.75" hidden="false" customHeight="false" outlineLevel="0" collapsed="false">
      <c r="W1954" s="0" t="n">
        <v>40171</v>
      </c>
      <c r="X1954" s="0" t="s">
        <v>31</v>
      </c>
    </row>
    <row r="1955" customFormat="false" ht="12.75" hidden="false" customHeight="false" outlineLevel="0" collapsed="false">
      <c r="W1955" s="0" t="n">
        <v>40172</v>
      </c>
      <c r="X1955" s="0" t="s">
        <v>42</v>
      </c>
    </row>
    <row r="1956" customFormat="false" ht="12.75" hidden="false" customHeight="false" outlineLevel="0" collapsed="false">
      <c r="W1956" s="0" t="n">
        <v>40173</v>
      </c>
      <c r="X1956" s="0" t="s">
        <v>48</v>
      </c>
    </row>
    <row r="1957" customFormat="false" ht="12.75" hidden="false" customHeight="false" outlineLevel="0" collapsed="false">
      <c r="W1957" s="0" t="n">
        <v>40174</v>
      </c>
      <c r="X1957" s="0" t="s">
        <v>54</v>
      </c>
    </row>
    <row r="1958" customFormat="false" ht="12.75" hidden="false" customHeight="false" outlineLevel="0" collapsed="false">
      <c r="W1958" s="0" t="n">
        <v>40175</v>
      </c>
      <c r="X1958" s="0" t="s">
        <v>58</v>
      </c>
    </row>
    <row r="1959" customFormat="false" ht="12.75" hidden="false" customHeight="false" outlineLevel="0" collapsed="false">
      <c r="W1959" s="0" t="n">
        <v>40176</v>
      </c>
      <c r="X1959" s="0" t="s">
        <v>60</v>
      </c>
    </row>
    <row r="1960" customFormat="false" ht="12.75" hidden="false" customHeight="false" outlineLevel="0" collapsed="false">
      <c r="W1960" s="0" t="n">
        <v>40177</v>
      </c>
      <c r="X1960" s="0" t="s">
        <v>63</v>
      </c>
    </row>
    <row r="1961" customFormat="false" ht="12.75" hidden="false" customHeight="false" outlineLevel="0" collapsed="false">
      <c r="W1961" s="0" t="n">
        <v>40178</v>
      </c>
      <c r="X1961" s="0" t="s">
        <v>31</v>
      </c>
    </row>
    <row r="1962" customFormat="false" ht="12.75" hidden="false" customHeight="false" outlineLevel="0" collapsed="false">
      <c r="W1962" s="0" t="n">
        <v>40179</v>
      </c>
      <c r="X1962" s="0" t="s">
        <v>42</v>
      </c>
    </row>
    <row r="1963" customFormat="false" ht="12.75" hidden="false" customHeight="false" outlineLevel="0" collapsed="false">
      <c r="W1963" s="0" t="n">
        <v>40180</v>
      </c>
      <c r="X1963" s="0" t="s">
        <v>48</v>
      </c>
    </row>
    <row r="1964" customFormat="false" ht="12.75" hidden="false" customHeight="false" outlineLevel="0" collapsed="false">
      <c r="W1964" s="0" t="n">
        <v>40181</v>
      </c>
      <c r="X1964" s="0" t="s">
        <v>54</v>
      </c>
    </row>
    <row r="1965" customFormat="false" ht="12.75" hidden="false" customHeight="false" outlineLevel="0" collapsed="false">
      <c r="W1965" s="0" t="n">
        <v>40182</v>
      </c>
      <c r="X1965" s="0" t="s">
        <v>58</v>
      </c>
    </row>
    <row r="1966" customFormat="false" ht="12.75" hidden="false" customHeight="false" outlineLevel="0" collapsed="false">
      <c r="W1966" s="0" t="n">
        <v>40183</v>
      </c>
      <c r="X1966" s="0" t="s">
        <v>60</v>
      </c>
    </row>
    <row r="1967" customFormat="false" ht="12.75" hidden="false" customHeight="false" outlineLevel="0" collapsed="false">
      <c r="W1967" s="0" t="n">
        <v>40184</v>
      </c>
      <c r="X1967" s="0" t="s">
        <v>63</v>
      </c>
    </row>
    <row r="1968" customFormat="false" ht="12.75" hidden="false" customHeight="false" outlineLevel="0" collapsed="false">
      <c r="W1968" s="0" t="n">
        <v>40185</v>
      </c>
      <c r="X1968" s="0" t="s">
        <v>31</v>
      </c>
    </row>
    <row r="1969" customFormat="false" ht="12.75" hidden="false" customHeight="false" outlineLevel="0" collapsed="false">
      <c r="W1969" s="0" t="n">
        <v>40186</v>
      </c>
      <c r="X1969" s="0" t="s">
        <v>42</v>
      </c>
    </row>
    <row r="1970" customFormat="false" ht="12.75" hidden="false" customHeight="false" outlineLevel="0" collapsed="false">
      <c r="W1970" s="0" t="n">
        <v>40187</v>
      </c>
      <c r="X1970" s="0" t="s">
        <v>48</v>
      </c>
    </row>
    <row r="1971" customFormat="false" ht="12.75" hidden="false" customHeight="false" outlineLevel="0" collapsed="false">
      <c r="W1971" s="0" t="n">
        <v>40188</v>
      </c>
      <c r="X1971" s="0" t="s">
        <v>54</v>
      </c>
    </row>
    <row r="1972" customFormat="false" ht="12.75" hidden="false" customHeight="false" outlineLevel="0" collapsed="false">
      <c r="W1972" s="0" t="n">
        <v>40189</v>
      </c>
      <c r="X1972" s="0" t="s">
        <v>58</v>
      </c>
    </row>
    <row r="1973" customFormat="false" ht="12.75" hidden="false" customHeight="false" outlineLevel="0" collapsed="false">
      <c r="W1973" s="0" t="n">
        <v>40190</v>
      </c>
      <c r="X1973" s="0" t="s">
        <v>60</v>
      </c>
    </row>
    <row r="1974" customFormat="false" ht="12.75" hidden="false" customHeight="false" outlineLevel="0" collapsed="false">
      <c r="W1974" s="0" t="n">
        <v>40191</v>
      </c>
      <c r="X1974" s="0" t="s">
        <v>63</v>
      </c>
    </row>
    <row r="1975" customFormat="false" ht="12.75" hidden="false" customHeight="false" outlineLevel="0" collapsed="false">
      <c r="W1975" s="0" t="n">
        <v>40192</v>
      </c>
      <c r="X1975" s="0" t="s">
        <v>31</v>
      </c>
    </row>
    <row r="1976" customFormat="false" ht="12.75" hidden="false" customHeight="false" outlineLevel="0" collapsed="false">
      <c r="W1976" s="0" t="n">
        <v>40193</v>
      </c>
      <c r="X1976" s="0" t="s">
        <v>42</v>
      </c>
    </row>
    <row r="1977" customFormat="false" ht="12.75" hidden="false" customHeight="false" outlineLevel="0" collapsed="false">
      <c r="W1977" s="0" t="n">
        <v>40194</v>
      </c>
      <c r="X1977" s="0" t="s">
        <v>48</v>
      </c>
    </row>
    <row r="1978" customFormat="false" ht="12.75" hidden="false" customHeight="false" outlineLevel="0" collapsed="false">
      <c r="W1978" s="0" t="n">
        <v>40195</v>
      </c>
      <c r="X1978" s="0" t="s">
        <v>54</v>
      </c>
    </row>
    <row r="1979" customFormat="false" ht="12.75" hidden="false" customHeight="false" outlineLevel="0" collapsed="false">
      <c r="W1979" s="0" t="n">
        <v>40196</v>
      </c>
      <c r="X1979" s="0" t="s">
        <v>58</v>
      </c>
    </row>
    <row r="1980" customFormat="false" ht="12.75" hidden="false" customHeight="false" outlineLevel="0" collapsed="false">
      <c r="W1980" s="0" t="n">
        <v>40197</v>
      </c>
      <c r="X1980" s="0" t="s">
        <v>60</v>
      </c>
    </row>
    <row r="1981" customFormat="false" ht="12.75" hidden="false" customHeight="false" outlineLevel="0" collapsed="false">
      <c r="W1981" s="0" t="n">
        <v>40198</v>
      </c>
      <c r="X1981" s="0" t="s">
        <v>63</v>
      </c>
    </row>
    <row r="1982" customFormat="false" ht="12.75" hidden="false" customHeight="false" outlineLevel="0" collapsed="false">
      <c r="W1982" s="0" t="n">
        <v>40199</v>
      </c>
      <c r="X1982" s="0" t="s">
        <v>31</v>
      </c>
    </row>
    <row r="1983" customFormat="false" ht="12.75" hidden="false" customHeight="false" outlineLevel="0" collapsed="false">
      <c r="W1983" s="0" t="n">
        <v>40200</v>
      </c>
      <c r="X1983" s="0" t="s">
        <v>42</v>
      </c>
    </row>
    <row r="1984" customFormat="false" ht="12.75" hidden="false" customHeight="false" outlineLevel="0" collapsed="false">
      <c r="W1984" s="0" t="n">
        <v>40201</v>
      </c>
      <c r="X1984" s="0" t="s">
        <v>48</v>
      </c>
    </row>
    <row r="1985" customFormat="false" ht="12.75" hidden="false" customHeight="false" outlineLevel="0" collapsed="false">
      <c r="W1985" s="0" t="n">
        <v>40202</v>
      </c>
      <c r="X1985" s="0" t="s">
        <v>54</v>
      </c>
    </row>
    <row r="1986" customFormat="false" ht="12.75" hidden="false" customHeight="false" outlineLevel="0" collapsed="false">
      <c r="W1986" s="0" t="n">
        <v>40203</v>
      </c>
      <c r="X1986" s="0" t="s">
        <v>58</v>
      </c>
    </row>
    <row r="1987" customFormat="false" ht="12.75" hidden="false" customHeight="false" outlineLevel="0" collapsed="false">
      <c r="W1987" s="0" t="n">
        <v>40204</v>
      </c>
      <c r="X1987" s="0" t="s">
        <v>60</v>
      </c>
    </row>
    <row r="1988" customFormat="false" ht="12.75" hidden="false" customHeight="false" outlineLevel="0" collapsed="false">
      <c r="W1988" s="0" t="n">
        <v>40205</v>
      </c>
      <c r="X1988" s="0" t="s">
        <v>63</v>
      </c>
    </row>
    <row r="1989" customFormat="false" ht="12.75" hidden="false" customHeight="false" outlineLevel="0" collapsed="false">
      <c r="W1989" s="0" t="n">
        <v>40206</v>
      </c>
      <c r="X1989" s="0" t="s">
        <v>31</v>
      </c>
    </row>
    <row r="1990" customFormat="false" ht="12.75" hidden="false" customHeight="false" outlineLevel="0" collapsed="false">
      <c r="W1990" s="0" t="n">
        <v>40207</v>
      </c>
      <c r="X1990" s="0" t="s">
        <v>42</v>
      </c>
    </row>
    <row r="1991" customFormat="false" ht="12.75" hidden="false" customHeight="false" outlineLevel="0" collapsed="false">
      <c r="W1991" s="0" t="n">
        <v>40208</v>
      </c>
      <c r="X1991" s="0" t="s">
        <v>48</v>
      </c>
    </row>
    <row r="1992" customFormat="false" ht="12.75" hidden="false" customHeight="false" outlineLevel="0" collapsed="false">
      <c r="W1992" s="0" t="n">
        <v>40209</v>
      </c>
      <c r="X1992" s="0" t="s">
        <v>54</v>
      </c>
    </row>
    <row r="1993" customFormat="false" ht="12.75" hidden="false" customHeight="false" outlineLevel="0" collapsed="false">
      <c r="W1993" s="0" t="n">
        <v>40210</v>
      </c>
      <c r="X1993" s="0" t="s">
        <v>58</v>
      </c>
    </row>
    <row r="1994" customFormat="false" ht="12.75" hidden="false" customHeight="false" outlineLevel="0" collapsed="false">
      <c r="W1994" s="0" t="n">
        <v>40211</v>
      </c>
      <c r="X1994" s="0" t="s">
        <v>60</v>
      </c>
    </row>
    <row r="1995" customFormat="false" ht="12.75" hidden="false" customHeight="false" outlineLevel="0" collapsed="false">
      <c r="W1995" s="0" t="n">
        <v>40212</v>
      </c>
      <c r="X1995" s="0" t="s">
        <v>63</v>
      </c>
    </row>
    <row r="1996" customFormat="false" ht="12.75" hidden="false" customHeight="false" outlineLevel="0" collapsed="false">
      <c r="W1996" s="0" t="n">
        <v>40213</v>
      </c>
      <c r="X1996" s="0" t="s">
        <v>31</v>
      </c>
    </row>
    <row r="1997" customFormat="false" ht="12.75" hidden="false" customHeight="false" outlineLevel="0" collapsed="false">
      <c r="W1997" s="0" t="n">
        <v>40214</v>
      </c>
      <c r="X1997" s="0" t="s">
        <v>42</v>
      </c>
    </row>
    <row r="1998" customFormat="false" ht="12.75" hidden="false" customHeight="false" outlineLevel="0" collapsed="false">
      <c r="W1998" s="0" t="n">
        <v>40215</v>
      </c>
      <c r="X1998" s="0" t="s">
        <v>48</v>
      </c>
    </row>
    <row r="1999" customFormat="false" ht="12.75" hidden="false" customHeight="false" outlineLevel="0" collapsed="false">
      <c r="W1999" s="0" t="n">
        <v>40216</v>
      </c>
      <c r="X1999" s="0" t="s">
        <v>54</v>
      </c>
    </row>
    <row r="2000" customFormat="false" ht="12.75" hidden="false" customHeight="false" outlineLevel="0" collapsed="false">
      <c r="W2000" s="0" t="n">
        <v>40217</v>
      </c>
      <c r="X2000" s="0" t="s">
        <v>58</v>
      </c>
    </row>
    <row r="2001" customFormat="false" ht="12.75" hidden="false" customHeight="false" outlineLevel="0" collapsed="false">
      <c r="W2001" s="0" t="n">
        <v>40218</v>
      </c>
      <c r="X2001" s="0" t="s">
        <v>60</v>
      </c>
    </row>
    <row r="2002" customFormat="false" ht="12.75" hidden="false" customHeight="false" outlineLevel="0" collapsed="false">
      <c r="W2002" s="0" t="n">
        <v>40219</v>
      </c>
      <c r="X2002" s="0" t="s">
        <v>63</v>
      </c>
    </row>
    <row r="2003" customFormat="false" ht="12.75" hidden="false" customHeight="false" outlineLevel="0" collapsed="false">
      <c r="W2003" s="0" t="n">
        <v>40220</v>
      </c>
      <c r="X2003" s="0" t="s">
        <v>31</v>
      </c>
    </row>
    <row r="2004" customFormat="false" ht="12.75" hidden="false" customHeight="false" outlineLevel="0" collapsed="false">
      <c r="W2004" s="0" t="n">
        <v>40221</v>
      </c>
      <c r="X2004" s="0" t="s">
        <v>42</v>
      </c>
    </row>
    <row r="2005" customFormat="false" ht="12.75" hidden="false" customHeight="false" outlineLevel="0" collapsed="false">
      <c r="W2005" s="0" t="n">
        <v>40222</v>
      </c>
      <c r="X2005" s="0" t="s">
        <v>48</v>
      </c>
    </row>
    <row r="2006" customFormat="false" ht="12.75" hidden="false" customHeight="false" outlineLevel="0" collapsed="false">
      <c r="W2006" s="0" t="n">
        <v>40223</v>
      </c>
      <c r="X2006" s="0" t="s">
        <v>54</v>
      </c>
    </row>
    <row r="2007" customFormat="false" ht="12.75" hidden="false" customHeight="false" outlineLevel="0" collapsed="false">
      <c r="W2007" s="0" t="n">
        <v>40224</v>
      </c>
      <c r="X2007" s="0" t="s">
        <v>58</v>
      </c>
    </row>
    <row r="2008" customFormat="false" ht="12.75" hidden="false" customHeight="false" outlineLevel="0" collapsed="false">
      <c r="W2008" s="0" t="n">
        <v>40225</v>
      </c>
      <c r="X2008" s="0" t="s">
        <v>60</v>
      </c>
    </row>
    <row r="2009" customFormat="false" ht="12.75" hidden="false" customHeight="false" outlineLevel="0" collapsed="false">
      <c r="W2009" s="0" t="n">
        <v>40226</v>
      </c>
      <c r="X2009" s="0" t="s">
        <v>63</v>
      </c>
    </row>
    <row r="2010" customFormat="false" ht="12.75" hidden="false" customHeight="false" outlineLevel="0" collapsed="false">
      <c r="W2010" s="0" t="n">
        <v>40227</v>
      </c>
      <c r="X2010" s="0" t="s">
        <v>31</v>
      </c>
    </row>
    <row r="2011" customFormat="false" ht="12.75" hidden="false" customHeight="false" outlineLevel="0" collapsed="false">
      <c r="W2011" s="0" t="n">
        <v>40228</v>
      </c>
      <c r="X2011" s="0" t="s">
        <v>42</v>
      </c>
    </row>
    <row r="2012" customFormat="false" ht="12.75" hidden="false" customHeight="false" outlineLevel="0" collapsed="false">
      <c r="W2012" s="0" t="n">
        <v>40229</v>
      </c>
      <c r="X2012" s="0" t="s">
        <v>48</v>
      </c>
    </row>
    <row r="2013" customFormat="false" ht="12.75" hidden="false" customHeight="false" outlineLevel="0" collapsed="false">
      <c r="W2013" s="0" t="n">
        <v>40230</v>
      </c>
      <c r="X2013" s="0" t="s">
        <v>54</v>
      </c>
    </row>
    <row r="2014" customFormat="false" ht="12.75" hidden="false" customHeight="false" outlineLevel="0" collapsed="false">
      <c r="W2014" s="0" t="n">
        <v>40231</v>
      </c>
      <c r="X2014" s="0" t="s">
        <v>58</v>
      </c>
    </row>
    <row r="2015" customFormat="false" ht="12.75" hidden="false" customHeight="false" outlineLevel="0" collapsed="false">
      <c r="W2015" s="0" t="n">
        <v>40232</v>
      </c>
      <c r="X2015" s="0" t="s">
        <v>60</v>
      </c>
    </row>
    <row r="2016" customFormat="false" ht="12.75" hidden="false" customHeight="false" outlineLevel="0" collapsed="false">
      <c r="W2016" s="0" t="n">
        <v>40233</v>
      </c>
      <c r="X2016" s="0" t="s">
        <v>63</v>
      </c>
    </row>
    <row r="2017" customFormat="false" ht="12.75" hidden="false" customHeight="false" outlineLevel="0" collapsed="false">
      <c r="W2017" s="0" t="n">
        <v>40234</v>
      </c>
      <c r="X2017" s="0" t="s">
        <v>31</v>
      </c>
    </row>
    <row r="2018" customFormat="false" ht="12.75" hidden="false" customHeight="false" outlineLevel="0" collapsed="false">
      <c r="W2018" s="0" t="n">
        <v>40235</v>
      </c>
      <c r="X2018" s="0" t="s">
        <v>42</v>
      </c>
    </row>
    <row r="2019" customFormat="false" ht="12.75" hidden="false" customHeight="false" outlineLevel="0" collapsed="false">
      <c r="W2019" s="0" t="n">
        <v>40236</v>
      </c>
      <c r="X2019" s="0" t="s">
        <v>48</v>
      </c>
    </row>
    <row r="2020" customFormat="false" ht="12.75" hidden="false" customHeight="false" outlineLevel="0" collapsed="false">
      <c r="W2020" s="0" t="n">
        <v>40237</v>
      </c>
      <c r="X2020" s="0" t="s">
        <v>54</v>
      </c>
    </row>
    <row r="2021" customFormat="false" ht="12.75" hidden="false" customHeight="false" outlineLevel="0" collapsed="false">
      <c r="W2021" s="0" t="n">
        <v>40238</v>
      </c>
      <c r="X2021" s="0" t="s">
        <v>58</v>
      </c>
    </row>
    <row r="2022" customFormat="false" ht="12.75" hidden="false" customHeight="false" outlineLevel="0" collapsed="false">
      <c r="W2022" s="0" t="n">
        <v>40239</v>
      </c>
      <c r="X2022" s="0" t="s">
        <v>60</v>
      </c>
    </row>
    <row r="2023" customFormat="false" ht="12.75" hidden="false" customHeight="false" outlineLevel="0" collapsed="false">
      <c r="W2023" s="0" t="n">
        <v>40240</v>
      </c>
      <c r="X2023" s="0" t="s">
        <v>63</v>
      </c>
    </row>
    <row r="2024" customFormat="false" ht="12.75" hidden="false" customHeight="false" outlineLevel="0" collapsed="false">
      <c r="W2024" s="0" t="n">
        <v>40241</v>
      </c>
      <c r="X2024" s="0" t="s">
        <v>31</v>
      </c>
    </row>
    <row r="2025" customFormat="false" ht="12.75" hidden="false" customHeight="false" outlineLevel="0" collapsed="false">
      <c r="W2025" s="0" t="n">
        <v>40242</v>
      </c>
      <c r="X2025" s="0" t="s">
        <v>42</v>
      </c>
    </row>
    <row r="2026" customFormat="false" ht="12.75" hidden="false" customHeight="false" outlineLevel="0" collapsed="false">
      <c r="W2026" s="0" t="n">
        <v>40243</v>
      </c>
      <c r="X2026" s="0" t="s">
        <v>48</v>
      </c>
    </row>
    <row r="2027" customFormat="false" ht="12.75" hidden="false" customHeight="false" outlineLevel="0" collapsed="false">
      <c r="W2027" s="0" t="n">
        <v>40244</v>
      </c>
      <c r="X2027" s="0" t="s">
        <v>54</v>
      </c>
    </row>
    <row r="2028" customFormat="false" ht="12.75" hidden="false" customHeight="false" outlineLevel="0" collapsed="false">
      <c r="W2028" s="0" t="n">
        <v>40245</v>
      </c>
      <c r="X2028" s="0" t="s">
        <v>58</v>
      </c>
    </row>
    <row r="2029" customFormat="false" ht="12.75" hidden="false" customHeight="false" outlineLevel="0" collapsed="false">
      <c r="W2029" s="0" t="n">
        <v>40246</v>
      </c>
      <c r="X2029" s="0" t="s">
        <v>60</v>
      </c>
    </row>
    <row r="2030" customFormat="false" ht="12.75" hidden="false" customHeight="false" outlineLevel="0" collapsed="false">
      <c r="W2030" s="0" t="n">
        <v>40247</v>
      </c>
      <c r="X2030" s="0" t="s">
        <v>63</v>
      </c>
    </row>
    <row r="2031" customFormat="false" ht="12.75" hidden="false" customHeight="false" outlineLevel="0" collapsed="false">
      <c r="W2031" s="0" t="n">
        <v>40248</v>
      </c>
      <c r="X2031" s="0" t="s">
        <v>31</v>
      </c>
    </row>
    <row r="2032" customFormat="false" ht="12.75" hidden="false" customHeight="false" outlineLevel="0" collapsed="false">
      <c r="W2032" s="0" t="n">
        <v>40249</v>
      </c>
      <c r="X2032" s="0" t="s">
        <v>42</v>
      </c>
    </row>
    <row r="2033" customFormat="false" ht="12.75" hidden="false" customHeight="false" outlineLevel="0" collapsed="false">
      <c r="W2033" s="0" t="n">
        <v>40250</v>
      </c>
      <c r="X2033" s="0" t="s">
        <v>48</v>
      </c>
    </row>
    <row r="2034" customFormat="false" ht="12.75" hidden="false" customHeight="false" outlineLevel="0" collapsed="false">
      <c r="W2034" s="0" t="n">
        <v>40251</v>
      </c>
      <c r="X2034" s="0" t="s">
        <v>54</v>
      </c>
    </row>
    <row r="2035" customFormat="false" ht="12.75" hidden="false" customHeight="false" outlineLevel="0" collapsed="false">
      <c r="W2035" s="0" t="n">
        <v>40252</v>
      </c>
      <c r="X2035" s="0" t="s">
        <v>58</v>
      </c>
    </row>
    <row r="2036" customFormat="false" ht="12.75" hidden="false" customHeight="false" outlineLevel="0" collapsed="false">
      <c r="W2036" s="0" t="n">
        <v>40253</v>
      </c>
      <c r="X2036" s="0" t="s">
        <v>60</v>
      </c>
    </row>
    <row r="2037" customFormat="false" ht="12.75" hidden="false" customHeight="false" outlineLevel="0" collapsed="false">
      <c r="W2037" s="0" t="n">
        <v>40254</v>
      </c>
      <c r="X2037" s="0" t="s">
        <v>63</v>
      </c>
    </row>
    <row r="2038" customFormat="false" ht="12.75" hidden="false" customHeight="false" outlineLevel="0" collapsed="false">
      <c r="W2038" s="0" t="n">
        <v>40255</v>
      </c>
      <c r="X2038" s="0" t="s">
        <v>31</v>
      </c>
    </row>
    <row r="2039" customFormat="false" ht="12.75" hidden="false" customHeight="false" outlineLevel="0" collapsed="false">
      <c r="W2039" s="0" t="n">
        <v>40256</v>
      </c>
      <c r="X2039" s="0" t="s">
        <v>42</v>
      </c>
    </row>
    <row r="2040" customFormat="false" ht="12.75" hidden="false" customHeight="false" outlineLevel="0" collapsed="false">
      <c r="W2040" s="0" t="n">
        <v>40257</v>
      </c>
      <c r="X2040" s="0" t="s">
        <v>48</v>
      </c>
    </row>
    <row r="2041" customFormat="false" ht="12.75" hidden="false" customHeight="false" outlineLevel="0" collapsed="false">
      <c r="W2041" s="0" t="n">
        <v>40258</v>
      </c>
      <c r="X2041" s="0" t="s">
        <v>54</v>
      </c>
    </row>
    <row r="2042" customFormat="false" ht="12.75" hidden="false" customHeight="false" outlineLevel="0" collapsed="false">
      <c r="W2042" s="0" t="n">
        <v>40259</v>
      </c>
      <c r="X2042" s="0" t="s">
        <v>58</v>
      </c>
    </row>
    <row r="2043" customFormat="false" ht="12.75" hidden="false" customHeight="false" outlineLevel="0" collapsed="false">
      <c r="W2043" s="0" t="n">
        <v>40260</v>
      </c>
      <c r="X2043" s="0" t="s">
        <v>60</v>
      </c>
    </row>
    <row r="2044" customFormat="false" ht="12.75" hidden="false" customHeight="false" outlineLevel="0" collapsed="false">
      <c r="W2044" s="0" t="n">
        <v>40261</v>
      </c>
      <c r="X2044" s="0" t="s">
        <v>63</v>
      </c>
    </row>
    <row r="2045" customFormat="false" ht="12.75" hidden="false" customHeight="false" outlineLevel="0" collapsed="false">
      <c r="W2045" s="0" t="n">
        <v>40262</v>
      </c>
      <c r="X2045" s="0" t="s">
        <v>31</v>
      </c>
    </row>
    <row r="2046" customFormat="false" ht="12.75" hidden="false" customHeight="false" outlineLevel="0" collapsed="false">
      <c r="W2046" s="0" t="n">
        <v>40263</v>
      </c>
      <c r="X2046" s="0" t="s">
        <v>42</v>
      </c>
    </row>
    <row r="2047" customFormat="false" ht="12.75" hidden="false" customHeight="false" outlineLevel="0" collapsed="false">
      <c r="W2047" s="0" t="n">
        <v>40264</v>
      </c>
      <c r="X2047" s="0" t="s">
        <v>48</v>
      </c>
    </row>
    <row r="2048" customFormat="false" ht="12.75" hidden="false" customHeight="false" outlineLevel="0" collapsed="false">
      <c r="W2048" s="0" t="n">
        <v>40265</v>
      </c>
      <c r="X2048" s="0" t="s">
        <v>54</v>
      </c>
    </row>
    <row r="2049" customFormat="false" ht="12.75" hidden="false" customHeight="false" outlineLevel="0" collapsed="false">
      <c r="W2049" s="0" t="n">
        <v>40266</v>
      </c>
      <c r="X2049" s="0" t="s">
        <v>58</v>
      </c>
    </row>
    <row r="2050" customFormat="false" ht="12.75" hidden="false" customHeight="false" outlineLevel="0" collapsed="false">
      <c r="W2050" s="0" t="n">
        <v>40267</v>
      </c>
      <c r="X2050" s="0" t="s">
        <v>60</v>
      </c>
    </row>
    <row r="2051" customFormat="false" ht="12.75" hidden="false" customHeight="false" outlineLevel="0" collapsed="false">
      <c r="W2051" s="0" t="n">
        <v>40268</v>
      </c>
      <c r="X2051" s="0" t="s">
        <v>63</v>
      </c>
    </row>
    <row r="2052" customFormat="false" ht="12.75" hidden="false" customHeight="false" outlineLevel="0" collapsed="false">
      <c r="W2052" s="0" t="n">
        <v>40269</v>
      </c>
      <c r="X2052" s="0" t="s">
        <v>31</v>
      </c>
    </row>
    <row r="2053" customFormat="false" ht="12.75" hidden="false" customHeight="false" outlineLevel="0" collapsed="false">
      <c r="W2053" s="0" t="n">
        <v>40270</v>
      </c>
      <c r="X2053" s="0" t="s">
        <v>42</v>
      </c>
    </row>
    <row r="2054" customFormat="false" ht="12.75" hidden="false" customHeight="false" outlineLevel="0" collapsed="false">
      <c r="W2054" s="0" t="n">
        <v>40271</v>
      </c>
      <c r="X2054" s="0" t="s">
        <v>48</v>
      </c>
    </row>
    <row r="2055" customFormat="false" ht="12.75" hidden="false" customHeight="false" outlineLevel="0" collapsed="false">
      <c r="W2055" s="0" t="n">
        <v>40272</v>
      </c>
      <c r="X2055" s="0" t="s">
        <v>54</v>
      </c>
    </row>
    <row r="2056" customFormat="false" ht="12.75" hidden="false" customHeight="false" outlineLevel="0" collapsed="false">
      <c r="W2056" s="0" t="n">
        <v>40273</v>
      </c>
      <c r="X2056" s="0" t="s">
        <v>58</v>
      </c>
    </row>
    <row r="2057" customFormat="false" ht="12.75" hidden="false" customHeight="false" outlineLevel="0" collapsed="false">
      <c r="W2057" s="0" t="n">
        <v>40274</v>
      </c>
      <c r="X2057" s="0" t="s">
        <v>60</v>
      </c>
    </row>
    <row r="2058" customFormat="false" ht="12.75" hidden="false" customHeight="false" outlineLevel="0" collapsed="false">
      <c r="W2058" s="0" t="n">
        <v>40275</v>
      </c>
      <c r="X2058" s="0" t="s">
        <v>63</v>
      </c>
    </row>
    <row r="2059" customFormat="false" ht="12.75" hidden="false" customHeight="false" outlineLevel="0" collapsed="false">
      <c r="W2059" s="0" t="n">
        <v>40276</v>
      </c>
      <c r="X2059" s="0" t="s">
        <v>31</v>
      </c>
    </row>
    <row r="2060" customFormat="false" ht="12.75" hidden="false" customHeight="false" outlineLevel="0" collapsed="false">
      <c r="W2060" s="0" t="n">
        <v>40277</v>
      </c>
      <c r="X2060" s="0" t="s">
        <v>42</v>
      </c>
    </row>
    <row r="2061" customFormat="false" ht="12.75" hidden="false" customHeight="false" outlineLevel="0" collapsed="false">
      <c r="W2061" s="0" t="n">
        <v>40278</v>
      </c>
      <c r="X2061" s="0" t="s">
        <v>48</v>
      </c>
    </row>
    <row r="2062" customFormat="false" ht="12.75" hidden="false" customHeight="false" outlineLevel="0" collapsed="false">
      <c r="W2062" s="0" t="n">
        <v>40279</v>
      </c>
      <c r="X2062" s="0" t="s">
        <v>54</v>
      </c>
    </row>
    <row r="2063" customFormat="false" ht="12.75" hidden="false" customHeight="false" outlineLevel="0" collapsed="false">
      <c r="W2063" s="0" t="n">
        <v>40280</v>
      </c>
      <c r="X2063" s="0" t="s">
        <v>58</v>
      </c>
    </row>
    <row r="2064" customFormat="false" ht="12.75" hidden="false" customHeight="false" outlineLevel="0" collapsed="false">
      <c r="W2064" s="0" t="n">
        <v>40281</v>
      </c>
      <c r="X2064" s="0" t="s">
        <v>60</v>
      </c>
    </row>
    <row r="2065" customFormat="false" ht="12.75" hidden="false" customHeight="false" outlineLevel="0" collapsed="false">
      <c r="W2065" s="0" t="n">
        <v>40282</v>
      </c>
      <c r="X2065" s="0" t="s">
        <v>63</v>
      </c>
    </row>
    <row r="2066" customFormat="false" ht="12.75" hidden="false" customHeight="false" outlineLevel="0" collapsed="false">
      <c r="W2066" s="0" t="n">
        <v>40283</v>
      </c>
      <c r="X2066" s="0" t="s">
        <v>31</v>
      </c>
    </row>
    <row r="2067" customFormat="false" ht="12.75" hidden="false" customHeight="false" outlineLevel="0" collapsed="false">
      <c r="W2067" s="0" t="n">
        <v>40284</v>
      </c>
      <c r="X2067" s="0" t="s">
        <v>42</v>
      </c>
    </row>
    <row r="2068" customFormat="false" ht="12.75" hidden="false" customHeight="false" outlineLevel="0" collapsed="false">
      <c r="W2068" s="0" t="n">
        <v>40285</v>
      </c>
      <c r="X2068" s="0" t="s">
        <v>48</v>
      </c>
    </row>
    <row r="2069" customFormat="false" ht="12.75" hidden="false" customHeight="false" outlineLevel="0" collapsed="false">
      <c r="W2069" s="0" t="n">
        <v>40286</v>
      </c>
      <c r="X2069" s="0" t="s">
        <v>54</v>
      </c>
    </row>
    <row r="2070" customFormat="false" ht="12.75" hidden="false" customHeight="false" outlineLevel="0" collapsed="false">
      <c r="W2070" s="0" t="n">
        <v>40287</v>
      </c>
      <c r="X2070" s="0" t="s">
        <v>58</v>
      </c>
    </row>
    <row r="2071" customFormat="false" ht="12.75" hidden="false" customHeight="false" outlineLevel="0" collapsed="false">
      <c r="W2071" s="0" t="n">
        <v>40288</v>
      </c>
      <c r="X2071" s="0" t="s">
        <v>60</v>
      </c>
    </row>
    <row r="2072" customFormat="false" ht="12.75" hidden="false" customHeight="false" outlineLevel="0" collapsed="false">
      <c r="W2072" s="0" t="n">
        <v>40289</v>
      </c>
      <c r="X2072" s="0" t="s">
        <v>63</v>
      </c>
    </row>
    <row r="2073" customFormat="false" ht="12.75" hidden="false" customHeight="false" outlineLevel="0" collapsed="false">
      <c r="W2073" s="0" t="n">
        <v>40290</v>
      </c>
      <c r="X2073" s="0" t="s">
        <v>31</v>
      </c>
    </row>
    <row r="2074" customFormat="false" ht="12.75" hidden="false" customHeight="false" outlineLevel="0" collapsed="false">
      <c r="W2074" s="0" t="n">
        <v>40291</v>
      </c>
      <c r="X2074" s="0" t="s">
        <v>42</v>
      </c>
    </row>
    <row r="2075" customFormat="false" ht="12.75" hidden="false" customHeight="false" outlineLevel="0" collapsed="false">
      <c r="W2075" s="0" t="n">
        <v>40292</v>
      </c>
      <c r="X2075" s="0" t="s">
        <v>48</v>
      </c>
    </row>
    <row r="2076" customFormat="false" ht="12.75" hidden="false" customHeight="false" outlineLevel="0" collapsed="false">
      <c r="W2076" s="0" t="n">
        <v>40293</v>
      </c>
      <c r="X2076" s="0" t="s">
        <v>54</v>
      </c>
    </row>
    <row r="2077" customFormat="false" ht="12.75" hidden="false" customHeight="false" outlineLevel="0" collapsed="false">
      <c r="W2077" s="0" t="n">
        <v>40294</v>
      </c>
      <c r="X2077" s="0" t="s">
        <v>58</v>
      </c>
    </row>
    <row r="2078" customFormat="false" ht="12.75" hidden="false" customHeight="false" outlineLevel="0" collapsed="false">
      <c r="W2078" s="0" t="n">
        <v>40295</v>
      </c>
      <c r="X2078" s="0" t="s">
        <v>60</v>
      </c>
    </row>
    <row r="2079" customFormat="false" ht="12.75" hidden="false" customHeight="false" outlineLevel="0" collapsed="false">
      <c r="W2079" s="0" t="n">
        <v>40296</v>
      </c>
      <c r="X2079" s="0" t="s">
        <v>63</v>
      </c>
    </row>
    <row r="2080" customFormat="false" ht="12.75" hidden="false" customHeight="false" outlineLevel="0" collapsed="false">
      <c r="W2080" s="0" t="n">
        <v>40297</v>
      </c>
      <c r="X2080" s="0" t="s">
        <v>31</v>
      </c>
    </row>
    <row r="2081" customFormat="false" ht="12.75" hidden="false" customHeight="false" outlineLevel="0" collapsed="false">
      <c r="W2081" s="0" t="n">
        <v>40298</v>
      </c>
      <c r="X2081" s="0" t="s">
        <v>42</v>
      </c>
    </row>
    <row r="2082" customFormat="false" ht="12.75" hidden="false" customHeight="false" outlineLevel="0" collapsed="false">
      <c r="W2082" s="0" t="n">
        <v>40299</v>
      </c>
      <c r="X2082" s="0" t="s">
        <v>48</v>
      </c>
    </row>
    <row r="2083" customFormat="false" ht="12.75" hidden="false" customHeight="false" outlineLevel="0" collapsed="false">
      <c r="W2083" s="0" t="n">
        <v>40300</v>
      </c>
      <c r="X2083" s="0" t="s">
        <v>54</v>
      </c>
    </row>
    <row r="2084" customFormat="false" ht="12.75" hidden="false" customHeight="false" outlineLevel="0" collapsed="false">
      <c r="W2084" s="0" t="n">
        <v>40301</v>
      </c>
      <c r="X2084" s="0" t="s">
        <v>58</v>
      </c>
    </row>
    <row r="2085" customFormat="false" ht="12.75" hidden="false" customHeight="false" outlineLevel="0" collapsed="false">
      <c r="W2085" s="0" t="n">
        <v>40302</v>
      </c>
      <c r="X2085" s="0" t="s">
        <v>60</v>
      </c>
    </row>
    <row r="2086" customFormat="false" ht="12.75" hidden="false" customHeight="false" outlineLevel="0" collapsed="false">
      <c r="W2086" s="0" t="n">
        <v>40303</v>
      </c>
      <c r="X2086" s="0" t="s">
        <v>63</v>
      </c>
    </row>
    <row r="2087" customFormat="false" ht="12.75" hidden="false" customHeight="false" outlineLevel="0" collapsed="false">
      <c r="W2087" s="0" t="n">
        <v>40304</v>
      </c>
      <c r="X2087" s="0" t="s">
        <v>31</v>
      </c>
    </row>
    <row r="2088" customFormat="false" ht="12.75" hidden="false" customHeight="false" outlineLevel="0" collapsed="false">
      <c r="W2088" s="0" t="n">
        <v>40305</v>
      </c>
      <c r="X2088" s="0" t="s">
        <v>42</v>
      </c>
    </row>
    <row r="2089" customFormat="false" ht="12.75" hidden="false" customHeight="false" outlineLevel="0" collapsed="false">
      <c r="W2089" s="0" t="n">
        <v>40306</v>
      </c>
      <c r="X2089" s="0" t="s">
        <v>48</v>
      </c>
    </row>
    <row r="2090" customFormat="false" ht="12.75" hidden="false" customHeight="false" outlineLevel="0" collapsed="false">
      <c r="W2090" s="0" t="n">
        <v>40307</v>
      </c>
      <c r="X2090" s="0" t="s">
        <v>54</v>
      </c>
    </row>
    <row r="2091" customFormat="false" ht="12.75" hidden="false" customHeight="false" outlineLevel="0" collapsed="false">
      <c r="W2091" s="0" t="n">
        <v>40308</v>
      </c>
      <c r="X2091" s="0" t="s">
        <v>58</v>
      </c>
    </row>
    <row r="2092" customFormat="false" ht="12.75" hidden="false" customHeight="false" outlineLevel="0" collapsed="false">
      <c r="W2092" s="0" t="n">
        <v>40309</v>
      </c>
      <c r="X2092" s="0" t="s">
        <v>60</v>
      </c>
    </row>
    <row r="2093" customFormat="false" ht="12.75" hidden="false" customHeight="false" outlineLevel="0" collapsed="false">
      <c r="W2093" s="0" t="n">
        <v>40310</v>
      </c>
      <c r="X2093" s="0" t="s">
        <v>63</v>
      </c>
    </row>
    <row r="2094" customFormat="false" ht="12.75" hidden="false" customHeight="false" outlineLevel="0" collapsed="false">
      <c r="W2094" s="0" t="n">
        <v>40311</v>
      </c>
      <c r="X2094" s="0" t="s">
        <v>31</v>
      </c>
    </row>
    <row r="2095" customFormat="false" ht="12.75" hidden="false" customHeight="false" outlineLevel="0" collapsed="false">
      <c r="W2095" s="0" t="n">
        <v>40312</v>
      </c>
      <c r="X2095" s="0" t="s">
        <v>42</v>
      </c>
    </row>
    <row r="2096" customFormat="false" ht="12.75" hidden="false" customHeight="false" outlineLevel="0" collapsed="false">
      <c r="W2096" s="0" t="n">
        <v>40313</v>
      </c>
      <c r="X2096" s="0" t="s">
        <v>48</v>
      </c>
    </row>
    <row r="2097" customFormat="false" ht="12.75" hidden="false" customHeight="false" outlineLevel="0" collapsed="false">
      <c r="W2097" s="0" t="n">
        <v>40314</v>
      </c>
      <c r="X2097" s="0" t="s">
        <v>54</v>
      </c>
    </row>
    <row r="2098" customFormat="false" ht="12.75" hidden="false" customHeight="false" outlineLevel="0" collapsed="false">
      <c r="W2098" s="0" t="n">
        <v>40315</v>
      </c>
      <c r="X2098" s="0" t="s">
        <v>58</v>
      </c>
    </row>
    <row r="2099" customFormat="false" ht="12.75" hidden="false" customHeight="false" outlineLevel="0" collapsed="false">
      <c r="W2099" s="0" t="n">
        <v>40316</v>
      </c>
      <c r="X2099" s="0" t="s">
        <v>60</v>
      </c>
    </row>
    <row r="2100" customFormat="false" ht="12.75" hidden="false" customHeight="false" outlineLevel="0" collapsed="false">
      <c r="W2100" s="0" t="n">
        <v>40317</v>
      </c>
      <c r="X2100" s="0" t="s">
        <v>63</v>
      </c>
    </row>
    <row r="2101" customFormat="false" ht="12.75" hidden="false" customHeight="false" outlineLevel="0" collapsed="false">
      <c r="W2101" s="0" t="n">
        <v>40318</v>
      </c>
      <c r="X2101" s="0" t="s">
        <v>31</v>
      </c>
    </row>
    <row r="2102" customFormat="false" ht="12.75" hidden="false" customHeight="false" outlineLevel="0" collapsed="false">
      <c r="W2102" s="0" t="n">
        <v>40319</v>
      </c>
      <c r="X2102" s="0" t="s">
        <v>42</v>
      </c>
    </row>
    <row r="2103" customFormat="false" ht="12.75" hidden="false" customHeight="false" outlineLevel="0" collapsed="false">
      <c r="W2103" s="0" t="n">
        <v>40320</v>
      </c>
      <c r="X2103" s="0" t="s">
        <v>48</v>
      </c>
    </row>
    <row r="2104" customFormat="false" ht="12.75" hidden="false" customHeight="false" outlineLevel="0" collapsed="false">
      <c r="W2104" s="0" t="n">
        <v>40321</v>
      </c>
      <c r="X2104" s="0" t="s">
        <v>54</v>
      </c>
    </row>
    <row r="2105" customFormat="false" ht="12.75" hidden="false" customHeight="false" outlineLevel="0" collapsed="false">
      <c r="W2105" s="0" t="n">
        <v>40322</v>
      </c>
      <c r="X2105" s="0" t="s">
        <v>58</v>
      </c>
    </row>
    <row r="2106" customFormat="false" ht="12.75" hidden="false" customHeight="false" outlineLevel="0" collapsed="false">
      <c r="W2106" s="0" t="n">
        <v>40323</v>
      </c>
      <c r="X2106" s="0" t="s">
        <v>60</v>
      </c>
    </row>
    <row r="2107" customFormat="false" ht="12.75" hidden="false" customHeight="false" outlineLevel="0" collapsed="false">
      <c r="W2107" s="0" t="n">
        <v>40324</v>
      </c>
      <c r="X2107" s="0" t="s">
        <v>63</v>
      </c>
    </row>
    <row r="2108" customFormat="false" ht="12.75" hidden="false" customHeight="false" outlineLevel="0" collapsed="false">
      <c r="W2108" s="0" t="n">
        <v>40325</v>
      </c>
      <c r="X2108" s="0" t="s">
        <v>31</v>
      </c>
    </row>
    <row r="2109" customFormat="false" ht="12.75" hidden="false" customHeight="false" outlineLevel="0" collapsed="false">
      <c r="W2109" s="0" t="n">
        <v>40326</v>
      </c>
      <c r="X2109" s="0" t="s">
        <v>42</v>
      </c>
    </row>
    <row r="2110" customFormat="false" ht="12.75" hidden="false" customHeight="false" outlineLevel="0" collapsed="false">
      <c r="W2110" s="0" t="n">
        <v>40327</v>
      </c>
      <c r="X2110" s="0" t="s">
        <v>48</v>
      </c>
    </row>
    <row r="2111" customFormat="false" ht="12.75" hidden="false" customHeight="false" outlineLevel="0" collapsed="false">
      <c r="W2111" s="0" t="n">
        <v>40328</v>
      </c>
      <c r="X2111" s="0" t="s">
        <v>54</v>
      </c>
    </row>
    <row r="2112" customFormat="false" ht="12.75" hidden="false" customHeight="false" outlineLevel="0" collapsed="false">
      <c r="W2112" s="0" t="n">
        <v>40329</v>
      </c>
      <c r="X2112" s="0" t="s">
        <v>58</v>
      </c>
    </row>
    <row r="2113" customFormat="false" ht="12.75" hidden="false" customHeight="false" outlineLevel="0" collapsed="false">
      <c r="W2113" s="0" t="n">
        <v>40330</v>
      </c>
      <c r="X2113" s="0" t="s">
        <v>60</v>
      </c>
    </row>
    <row r="2114" customFormat="false" ht="12.75" hidden="false" customHeight="false" outlineLevel="0" collapsed="false">
      <c r="W2114" s="0" t="n">
        <v>40331</v>
      </c>
      <c r="X2114" s="0" t="s">
        <v>63</v>
      </c>
    </row>
    <row r="2115" customFormat="false" ht="12.75" hidden="false" customHeight="false" outlineLevel="0" collapsed="false">
      <c r="W2115" s="0" t="n">
        <v>40332</v>
      </c>
      <c r="X2115" s="0" t="s">
        <v>31</v>
      </c>
    </row>
    <row r="2116" customFormat="false" ht="12.75" hidden="false" customHeight="false" outlineLevel="0" collapsed="false">
      <c r="W2116" s="0" t="n">
        <v>40333</v>
      </c>
      <c r="X2116" s="0" t="s">
        <v>42</v>
      </c>
    </row>
    <row r="2117" customFormat="false" ht="12.75" hidden="false" customHeight="false" outlineLevel="0" collapsed="false">
      <c r="W2117" s="0" t="n">
        <v>40334</v>
      </c>
      <c r="X2117" s="0" t="s">
        <v>48</v>
      </c>
    </row>
    <row r="2118" customFormat="false" ht="12.75" hidden="false" customHeight="false" outlineLevel="0" collapsed="false">
      <c r="W2118" s="0" t="n">
        <v>40335</v>
      </c>
      <c r="X2118" s="0" t="s">
        <v>54</v>
      </c>
    </row>
    <row r="2119" customFormat="false" ht="12.75" hidden="false" customHeight="false" outlineLevel="0" collapsed="false">
      <c r="W2119" s="0" t="n">
        <v>40336</v>
      </c>
      <c r="X2119" s="0" t="s">
        <v>58</v>
      </c>
    </row>
    <row r="2120" customFormat="false" ht="12.75" hidden="false" customHeight="false" outlineLevel="0" collapsed="false">
      <c r="W2120" s="0" t="n">
        <v>40337</v>
      </c>
      <c r="X2120" s="0" t="s">
        <v>60</v>
      </c>
    </row>
    <row r="2121" customFormat="false" ht="12.75" hidden="false" customHeight="false" outlineLevel="0" collapsed="false">
      <c r="W2121" s="0" t="n">
        <v>40338</v>
      </c>
      <c r="X2121" s="0" t="s">
        <v>63</v>
      </c>
    </row>
    <row r="2122" customFormat="false" ht="12.75" hidden="false" customHeight="false" outlineLevel="0" collapsed="false">
      <c r="W2122" s="0" t="n">
        <v>40339</v>
      </c>
      <c r="X2122" s="0" t="s">
        <v>31</v>
      </c>
    </row>
    <row r="2123" customFormat="false" ht="12.75" hidden="false" customHeight="false" outlineLevel="0" collapsed="false">
      <c r="W2123" s="0" t="n">
        <v>40340</v>
      </c>
      <c r="X2123" s="0" t="s">
        <v>42</v>
      </c>
    </row>
    <row r="2124" customFormat="false" ht="12.75" hidden="false" customHeight="false" outlineLevel="0" collapsed="false">
      <c r="W2124" s="0" t="n">
        <v>40341</v>
      </c>
      <c r="X2124" s="0" t="s">
        <v>48</v>
      </c>
    </row>
    <row r="2125" customFormat="false" ht="12.75" hidden="false" customHeight="false" outlineLevel="0" collapsed="false">
      <c r="W2125" s="0" t="n">
        <v>40342</v>
      </c>
      <c r="X2125" s="0" t="s">
        <v>54</v>
      </c>
    </row>
    <row r="2126" customFormat="false" ht="12.75" hidden="false" customHeight="false" outlineLevel="0" collapsed="false">
      <c r="W2126" s="0" t="n">
        <v>40343</v>
      </c>
      <c r="X2126" s="0" t="s">
        <v>58</v>
      </c>
    </row>
    <row r="2127" customFormat="false" ht="12.75" hidden="false" customHeight="false" outlineLevel="0" collapsed="false">
      <c r="W2127" s="0" t="n">
        <v>40344</v>
      </c>
      <c r="X2127" s="0" t="s">
        <v>60</v>
      </c>
    </row>
    <row r="2128" customFormat="false" ht="12.75" hidden="false" customHeight="false" outlineLevel="0" collapsed="false">
      <c r="W2128" s="0" t="n">
        <v>40345</v>
      </c>
      <c r="X2128" s="0" t="s">
        <v>63</v>
      </c>
    </row>
    <row r="2129" customFormat="false" ht="12.75" hidden="false" customHeight="false" outlineLevel="0" collapsed="false">
      <c r="W2129" s="0" t="n">
        <v>40346</v>
      </c>
      <c r="X2129" s="0" t="s">
        <v>31</v>
      </c>
    </row>
    <row r="2130" customFormat="false" ht="12.75" hidden="false" customHeight="false" outlineLevel="0" collapsed="false">
      <c r="W2130" s="0" t="n">
        <v>40347</v>
      </c>
      <c r="X2130" s="0" t="s">
        <v>42</v>
      </c>
    </row>
    <row r="2131" customFormat="false" ht="12.75" hidden="false" customHeight="false" outlineLevel="0" collapsed="false">
      <c r="W2131" s="0" t="n">
        <v>40348</v>
      </c>
      <c r="X2131" s="0" t="s">
        <v>48</v>
      </c>
    </row>
    <row r="2132" customFormat="false" ht="12.75" hidden="false" customHeight="false" outlineLevel="0" collapsed="false">
      <c r="W2132" s="0" t="n">
        <v>40349</v>
      </c>
      <c r="X2132" s="0" t="s">
        <v>54</v>
      </c>
    </row>
    <row r="2133" customFormat="false" ht="12.75" hidden="false" customHeight="false" outlineLevel="0" collapsed="false">
      <c r="W2133" s="0" t="n">
        <v>40350</v>
      </c>
      <c r="X2133" s="0" t="s">
        <v>58</v>
      </c>
    </row>
    <row r="2134" customFormat="false" ht="12.75" hidden="false" customHeight="false" outlineLevel="0" collapsed="false">
      <c r="W2134" s="0" t="n">
        <v>40351</v>
      </c>
      <c r="X2134" s="0" t="s">
        <v>60</v>
      </c>
    </row>
    <row r="2135" customFormat="false" ht="12.75" hidden="false" customHeight="false" outlineLevel="0" collapsed="false">
      <c r="W2135" s="0" t="n">
        <v>40352</v>
      </c>
      <c r="X2135" s="0" t="s">
        <v>63</v>
      </c>
    </row>
    <row r="2136" customFormat="false" ht="12.75" hidden="false" customHeight="false" outlineLevel="0" collapsed="false">
      <c r="W2136" s="0" t="n">
        <v>40353</v>
      </c>
      <c r="X2136" s="0" t="s">
        <v>31</v>
      </c>
    </row>
    <row r="2137" customFormat="false" ht="12.75" hidden="false" customHeight="false" outlineLevel="0" collapsed="false">
      <c r="W2137" s="0" t="n">
        <v>40354</v>
      </c>
      <c r="X2137" s="0" t="s">
        <v>42</v>
      </c>
    </row>
    <row r="2138" customFormat="false" ht="12.75" hidden="false" customHeight="false" outlineLevel="0" collapsed="false">
      <c r="W2138" s="0" t="n">
        <v>40355</v>
      </c>
      <c r="X2138" s="0" t="s">
        <v>48</v>
      </c>
    </row>
    <row r="2139" customFormat="false" ht="12.75" hidden="false" customHeight="false" outlineLevel="0" collapsed="false">
      <c r="W2139" s="0" t="n">
        <v>40356</v>
      </c>
      <c r="X2139" s="0" t="s">
        <v>54</v>
      </c>
    </row>
    <row r="2140" customFormat="false" ht="12.75" hidden="false" customHeight="false" outlineLevel="0" collapsed="false">
      <c r="W2140" s="0" t="n">
        <v>40357</v>
      </c>
      <c r="X2140" s="0" t="s">
        <v>58</v>
      </c>
    </row>
    <row r="2141" customFormat="false" ht="12.75" hidden="false" customHeight="false" outlineLevel="0" collapsed="false">
      <c r="W2141" s="0" t="n">
        <v>40358</v>
      </c>
      <c r="X2141" s="0" t="s">
        <v>60</v>
      </c>
    </row>
    <row r="2142" customFormat="false" ht="12.75" hidden="false" customHeight="false" outlineLevel="0" collapsed="false">
      <c r="W2142" s="0" t="n">
        <v>40359</v>
      </c>
      <c r="X2142" s="0" t="s">
        <v>63</v>
      </c>
    </row>
    <row r="2143" customFormat="false" ht="12.75" hidden="false" customHeight="false" outlineLevel="0" collapsed="false">
      <c r="W2143" s="0" t="n">
        <v>40360</v>
      </c>
      <c r="X2143" s="0" t="s">
        <v>31</v>
      </c>
    </row>
    <row r="2144" customFormat="false" ht="12.75" hidden="false" customHeight="false" outlineLevel="0" collapsed="false">
      <c r="W2144" s="0" t="n">
        <v>40361</v>
      </c>
      <c r="X2144" s="0" t="s">
        <v>42</v>
      </c>
    </row>
    <row r="2145" customFormat="false" ht="12.75" hidden="false" customHeight="false" outlineLevel="0" collapsed="false">
      <c r="W2145" s="0" t="n">
        <v>40362</v>
      </c>
      <c r="X2145" s="0" t="s">
        <v>48</v>
      </c>
    </row>
    <row r="2146" customFormat="false" ht="12.75" hidden="false" customHeight="false" outlineLevel="0" collapsed="false">
      <c r="W2146" s="0" t="n">
        <v>40363</v>
      </c>
      <c r="X2146" s="0" t="s">
        <v>54</v>
      </c>
    </row>
    <row r="2147" customFormat="false" ht="12.75" hidden="false" customHeight="false" outlineLevel="0" collapsed="false">
      <c r="W2147" s="0" t="n">
        <v>40364</v>
      </c>
      <c r="X2147" s="0" t="s">
        <v>58</v>
      </c>
    </row>
    <row r="2148" customFormat="false" ht="12.75" hidden="false" customHeight="false" outlineLevel="0" collapsed="false">
      <c r="W2148" s="0" t="n">
        <v>40365</v>
      </c>
      <c r="X2148" s="0" t="s">
        <v>60</v>
      </c>
    </row>
    <row r="2149" customFormat="false" ht="12.75" hidden="false" customHeight="false" outlineLevel="0" collapsed="false">
      <c r="W2149" s="0" t="n">
        <v>40366</v>
      </c>
      <c r="X2149" s="0" t="s">
        <v>63</v>
      </c>
    </row>
    <row r="2150" customFormat="false" ht="12.75" hidden="false" customHeight="false" outlineLevel="0" collapsed="false">
      <c r="W2150" s="0" t="n">
        <v>40367</v>
      </c>
      <c r="X2150" s="0" t="s">
        <v>31</v>
      </c>
    </row>
    <row r="2151" customFormat="false" ht="12.75" hidden="false" customHeight="false" outlineLevel="0" collapsed="false">
      <c r="W2151" s="0" t="n">
        <v>40368</v>
      </c>
      <c r="X2151" s="0" t="s">
        <v>42</v>
      </c>
    </row>
    <row r="2152" customFormat="false" ht="12.75" hidden="false" customHeight="false" outlineLevel="0" collapsed="false">
      <c r="W2152" s="0" t="n">
        <v>40369</v>
      </c>
      <c r="X2152" s="0" t="s">
        <v>48</v>
      </c>
    </row>
    <row r="2153" customFormat="false" ht="12.75" hidden="false" customHeight="false" outlineLevel="0" collapsed="false">
      <c r="W2153" s="0" t="n">
        <v>40370</v>
      </c>
      <c r="X2153" s="0" t="s">
        <v>54</v>
      </c>
    </row>
    <row r="2154" customFormat="false" ht="12.75" hidden="false" customHeight="false" outlineLevel="0" collapsed="false">
      <c r="W2154" s="0" t="n">
        <v>40371</v>
      </c>
      <c r="X2154" s="0" t="s">
        <v>58</v>
      </c>
    </row>
    <row r="2155" customFormat="false" ht="12.75" hidden="false" customHeight="false" outlineLevel="0" collapsed="false">
      <c r="W2155" s="0" t="n">
        <v>40372</v>
      </c>
      <c r="X2155" s="0" t="s">
        <v>60</v>
      </c>
    </row>
    <row r="2156" customFormat="false" ht="12.75" hidden="false" customHeight="false" outlineLevel="0" collapsed="false">
      <c r="W2156" s="0" t="n">
        <v>40373</v>
      </c>
      <c r="X2156" s="0" t="s">
        <v>63</v>
      </c>
    </row>
    <row r="2157" customFormat="false" ht="12.75" hidden="false" customHeight="false" outlineLevel="0" collapsed="false">
      <c r="W2157" s="0" t="n">
        <v>40374</v>
      </c>
      <c r="X2157" s="0" t="s">
        <v>31</v>
      </c>
    </row>
    <row r="2158" customFormat="false" ht="12.75" hidden="false" customHeight="false" outlineLevel="0" collapsed="false">
      <c r="W2158" s="0" t="n">
        <v>40375</v>
      </c>
      <c r="X2158" s="0" t="s">
        <v>42</v>
      </c>
    </row>
    <row r="2159" customFormat="false" ht="12.75" hidden="false" customHeight="false" outlineLevel="0" collapsed="false">
      <c r="W2159" s="0" t="n">
        <v>40376</v>
      </c>
      <c r="X2159" s="0" t="s">
        <v>48</v>
      </c>
    </row>
    <row r="2160" customFormat="false" ht="12.75" hidden="false" customHeight="false" outlineLevel="0" collapsed="false">
      <c r="W2160" s="0" t="n">
        <v>40377</v>
      </c>
      <c r="X2160" s="0" t="s">
        <v>54</v>
      </c>
    </row>
    <row r="2161" customFormat="false" ht="12.75" hidden="false" customHeight="false" outlineLevel="0" collapsed="false">
      <c r="W2161" s="0" t="n">
        <v>40378</v>
      </c>
      <c r="X2161" s="0" t="s">
        <v>58</v>
      </c>
    </row>
    <row r="2162" customFormat="false" ht="12.75" hidden="false" customHeight="false" outlineLevel="0" collapsed="false">
      <c r="W2162" s="0" t="n">
        <v>40379</v>
      </c>
      <c r="X2162" s="0" t="s">
        <v>60</v>
      </c>
    </row>
    <row r="2163" customFormat="false" ht="12.75" hidden="false" customHeight="false" outlineLevel="0" collapsed="false">
      <c r="W2163" s="0" t="n">
        <v>40380</v>
      </c>
      <c r="X2163" s="0" t="s">
        <v>63</v>
      </c>
    </row>
    <row r="2164" customFormat="false" ht="12.75" hidden="false" customHeight="false" outlineLevel="0" collapsed="false">
      <c r="W2164" s="0" t="n">
        <v>40381</v>
      </c>
      <c r="X2164" s="0" t="s">
        <v>31</v>
      </c>
    </row>
    <row r="2165" customFormat="false" ht="12.75" hidden="false" customHeight="false" outlineLevel="0" collapsed="false">
      <c r="W2165" s="0" t="n">
        <v>40382</v>
      </c>
      <c r="X2165" s="0" t="s">
        <v>42</v>
      </c>
    </row>
    <row r="2166" customFormat="false" ht="12.75" hidden="false" customHeight="false" outlineLevel="0" collapsed="false">
      <c r="W2166" s="0" t="n">
        <v>40383</v>
      </c>
      <c r="X2166" s="0" t="s">
        <v>48</v>
      </c>
    </row>
    <row r="2167" customFormat="false" ht="12.75" hidden="false" customHeight="false" outlineLevel="0" collapsed="false">
      <c r="W2167" s="0" t="n">
        <v>40384</v>
      </c>
      <c r="X2167" s="0" t="s">
        <v>54</v>
      </c>
    </row>
    <row r="2168" customFormat="false" ht="12.75" hidden="false" customHeight="false" outlineLevel="0" collapsed="false">
      <c r="W2168" s="0" t="n">
        <v>40385</v>
      </c>
      <c r="X2168" s="0" t="s">
        <v>58</v>
      </c>
    </row>
    <row r="2169" customFormat="false" ht="12.75" hidden="false" customHeight="false" outlineLevel="0" collapsed="false">
      <c r="W2169" s="0" t="n">
        <v>40386</v>
      </c>
      <c r="X2169" s="0" t="s">
        <v>60</v>
      </c>
    </row>
    <row r="2170" customFormat="false" ht="12.75" hidden="false" customHeight="false" outlineLevel="0" collapsed="false">
      <c r="W2170" s="0" t="n">
        <v>40387</v>
      </c>
      <c r="X2170" s="0" t="s">
        <v>63</v>
      </c>
    </row>
    <row r="2171" customFormat="false" ht="12.75" hidden="false" customHeight="false" outlineLevel="0" collapsed="false">
      <c r="W2171" s="0" t="n">
        <v>40388</v>
      </c>
      <c r="X2171" s="0" t="s">
        <v>31</v>
      </c>
    </row>
    <row r="2172" customFormat="false" ht="12.75" hidden="false" customHeight="false" outlineLevel="0" collapsed="false">
      <c r="W2172" s="0" t="n">
        <v>40389</v>
      </c>
      <c r="X2172" s="0" t="s">
        <v>42</v>
      </c>
    </row>
    <row r="2173" customFormat="false" ht="12.75" hidden="false" customHeight="false" outlineLevel="0" collapsed="false">
      <c r="W2173" s="0" t="n">
        <v>40390</v>
      </c>
      <c r="X2173" s="0" t="s">
        <v>48</v>
      </c>
    </row>
    <row r="2174" customFormat="false" ht="12.75" hidden="false" customHeight="false" outlineLevel="0" collapsed="false">
      <c r="W2174" s="0" t="n">
        <v>40391</v>
      </c>
      <c r="X2174" s="0" t="s">
        <v>54</v>
      </c>
    </row>
    <row r="2175" customFormat="false" ht="12.75" hidden="false" customHeight="false" outlineLevel="0" collapsed="false">
      <c r="W2175" s="0" t="n">
        <v>40392</v>
      </c>
      <c r="X2175" s="0" t="s">
        <v>58</v>
      </c>
    </row>
    <row r="2176" customFormat="false" ht="12.75" hidden="false" customHeight="false" outlineLevel="0" collapsed="false">
      <c r="W2176" s="0" t="n">
        <v>40393</v>
      </c>
      <c r="X2176" s="0" t="s">
        <v>60</v>
      </c>
    </row>
    <row r="2177" customFormat="false" ht="12.75" hidden="false" customHeight="false" outlineLevel="0" collapsed="false">
      <c r="W2177" s="0" t="n">
        <v>40394</v>
      </c>
      <c r="X2177" s="0" t="s">
        <v>63</v>
      </c>
    </row>
    <row r="2178" customFormat="false" ht="12.75" hidden="false" customHeight="false" outlineLevel="0" collapsed="false">
      <c r="W2178" s="0" t="n">
        <v>40395</v>
      </c>
      <c r="X2178" s="0" t="s">
        <v>31</v>
      </c>
    </row>
    <row r="2179" customFormat="false" ht="12.75" hidden="false" customHeight="false" outlineLevel="0" collapsed="false">
      <c r="W2179" s="0" t="n">
        <v>40396</v>
      </c>
      <c r="X2179" s="0" t="s">
        <v>42</v>
      </c>
    </row>
    <row r="2180" customFormat="false" ht="12.75" hidden="false" customHeight="false" outlineLevel="0" collapsed="false">
      <c r="W2180" s="0" t="n">
        <v>40397</v>
      </c>
      <c r="X2180" s="0" t="s">
        <v>48</v>
      </c>
    </row>
    <row r="2181" customFormat="false" ht="12.75" hidden="false" customHeight="false" outlineLevel="0" collapsed="false">
      <c r="W2181" s="0" t="n">
        <v>40398</v>
      </c>
      <c r="X2181" s="0" t="s">
        <v>54</v>
      </c>
    </row>
    <row r="2182" customFormat="false" ht="12.75" hidden="false" customHeight="false" outlineLevel="0" collapsed="false">
      <c r="W2182" s="0" t="n">
        <v>40399</v>
      </c>
      <c r="X2182" s="0" t="s">
        <v>58</v>
      </c>
    </row>
    <row r="2183" customFormat="false" ht="12.75" hidden="false" customHeight="false" outlineLevel="0" collapsed="false">
      <c r="W2183" s="0" t="n">
        <v>40400</v>
      </c>
      <c r="X2183" s="0" t="s">
        <v>60</v>
      </c>
    </row>
    <row r="2184" customFormat="false" ht="12.75" hidden="false" customHeight="false" outlineLevel="0" collapsed="false">
      <c r="W2184" s="0" t="n">
        <v>40401</v>
      </c>
      <c r="X2184" s="0" t="s">
        <v>63</v>
      </c>
    </row>
    <row r="2185" customFormat="false" ht="12.75" hidden="false" customHeight="false" outlineLevel="0" collapsed="false">
      <c r="W2185" s="0" t="n">
        <v>40402</v>
      </c>
      <c r="X2185" s="0" t="s">
        <v>31</v>
      </c>
    </row>
    <row r="2186" customFormat="false" ht="12.75" hidden="false" customHeight="false" outlineLevel="0" collapsed="false">
      <c r="W2186" s="0" t="n">
        <v>40403</v>
      </c>
      <c r="X2186" s="0" t="s">
        <v>42</v>
      </c>
    </row>
    <row r="2187" customFormat="false" ht="12.75" hidden="false" customHeight="false" outlineLevel="0" collapsed="false">
      <c r="W2187" s="0" t="n">
        <v>40404</v>
      </c>
      <c r="X2187" s="0" t="s">
        <v>48</v>
      </c>
    </row>
    <row r="2188" customFormat="false" ht="12.75" hidden="false" customHeight="false" outlineLevel="0" collapsed="false">
      <c r="W2188" s="0" t="n">
        <v>40405</v>
      </c>
      <c r="X2188" s="0" t="s">
        <v>54</v>
      </c>
    </row>
    <row r="2189" customFormat="false" ht="12.75" hidden="false" customHeight="false" outlineLevel="0" collapsed="false">
      <c r="W2189" s="0" t="n">
        <v>40406</v>
      </c>
      <c r="X2189" s="0" t="s">
        <v>58</v>
      </c>
    </row>
    <row r="2190" customFormat="false" ht="12.75" hidden="false" customHeight="false" outlineLevel="0" collapsed="false">
      <c r="W2190" s="0" t="n">
        <v>40407</v>
      </c>
      <c r="X2190" s="0" t="s">
        <v>60</v>
      </c>
    </row>
    <row r="2191" customFormat="false" ht="12.75" hidden="false" customHeight="false" outlineLevel="0" collapsed="false">
      <c r="W2191" s="0" t="n">
        <v>40408</v>
      </c>
      <c r="X2191" s="0" t="s">
        <v>63</v>
      </c>
    </row>
    <row r="2192" customFormat="false" ht="12.75" hidden="false" customHeight="false" outlineLevel="0" collapsed="false">
      <c r="W2192" s="0" t="n">
        <v>40409</v>
      </c>
      <c r="X2192" s="0" t="s">
        <v>31</v>
      </c>
    </row>
    <row r="2193" customFormat="false" ht="12.75" hidden="false" customHeight="false" outlineLevel="0" collapsed="false">
      <c r="W2193" s="0" t="n">
        <v>40410</v>
      </c>
      <c r="X2193" s="0" t="s">
        <v>42</v>
      </c>
    </row>
    <row r="2194" customFormat="false" ht="12.75" hidden="false" customHeight="false" outlineLevel="0" collapsed="false">
      <c r="W2194" s="0" t="n">
        <v>40411</v>
      </c>
      <c r="X2194" s="0" t="s">
        <v>48</v>
      </c>
    </row>
    <row r="2195" customFormat="false" ht="12.75" hidden="false" customHeight="false" outlineLevel="0" collapsed="false">
      <c r="W2195" s="0" t="n">
        <v>40412</v>
      </c>
      <c r="X2195" s="0" t="s">
        <v>54</v>
      </c>
    </row>
    <row r="2196" customFormat="false" ht="12.75" hidden="false" customHeight="false" outlineLevel="0" collapsed="false">
      <c r="W2196" s="0" t="n">
        <v>40413</v>
      </c>
      <c r="X2196" s="0" t="s">
        <v>58</v>
      </c>
    </row>
    <row r="2197" customFormat="false" ht="12.75" hidden="false" customHeight="false" outlineLevel="0" collapsed="false">
      <c r="W2197" s="0" t="n">
        <v>40414</v>
      </c>
      <c r="X2197" s="0" t="s">
        <v>60</v>
      </c>
    </row>
    <row r="2198" customFormat="false" ht="12.75" hidden="false" customHeight="false" outlineLevel="0" collapsed="false">
      <c r="W2198" s="0" t="n">
        <v>40415</v>
      </c>
      <c r="X2198" s="0" t="s">
        <v>63</v>
      </c>
    </row>
    <row r="2199" customFormat="false" ht="12.75" hidden="false" customHeight="false" outlineLevel="0" collapsed="false">
      <c r="W2199" s="0" t="n">
        <v>40416</v>
      </c>
      <c r="X2199" s="0" t="s">
        <v>31</v>
      </c>
    </row>
    <row r="2200" customFormat="false" ht="12.75" hidden="false" customHeight="false" outlineLevel="0" collapsed="false">
      <c r="W2200" s="0" t="n">
        <v>40417</v>
      </c>
      <c r="X2200" s="0" t="s">
        <v>42</v>
      </c>
    </row>
    <row r="2201" customFormat="false" ht="12.75" hidden="false" customHeight="false" outlineLevel="0" collapsed="false">
      <c r="W2201" s="0" t="n">
        <v>40418</v>
      </c>
      <c r="X2201" s="0" t="s">
        <v>48</v>
      </c>
    </row>
    <row r="2202" customFormat="false" ht="12.75" hidden="false" customHeight="false" outlineLevel="0" collapsed="false">
      <c r="W2202" s="0" t="n">
        <v>40419</v>
      </c>
      <c r="X2202" s="0" t="s">
        <v>54</v>
      </c>
    </row>
    <row r="2203" customFormat="false" ht="12.75" hidden="false" customHeight="false" outlineLevel="0" collapsed="false">
      <c r="W2203" s="0" t="n">
        <v>40420</v>
      </c>
      <c r="X2203" s="0" t="s">
        <v>58</v>
      </c>
    </row>
    <row r="2204" customFormat="false" ht="12.75" hidden="false" customHeight="false" outlineLevel="0" collapsed="false">
      <c r="W2204" s="0" t="n">
        <v>40421</v>
      </c>
      <c r="X2204" s="0" t="s">
        <v>60</v>
      </c>
    </row>
    <row r="2205" customFormat="false" ht="12.75" hidden="false" customHeight="false" outlineLevel="0" collapsed="false">
      <c r="W2205" s="0" t="n">
        <v>40422</v>
      </c>
      <c r="X2205" s="0" t="s">
        <v>63</v>
      </c>
    </row>
    <row r="2206" customFormat="false" ht="12.75" hidden="false" customHeight="false" outlineLevel="0" collapsed="false">
      <c r="W2206" s="0" t="n">
        <v>40423</v>
      </c>
      <c r="X2206" s="0" t="s">
        <v>31</v>
      </c>
    </row>
    <row r="2207" customFormat="false" ht="12.75" hidden="false" customHeight="false" outlineLevel="0" collapsed="false">
      <c r="W2207" s="0" t="n">
        <v>40424</v>
      </c>
      <c r="X2207" s="0" t="s">
        <v>42</v>
      </c>
    </row>
    <row r="2208" customFormat="false" ht="12.75" hidden="false" customHeight="false" outlineLevel="0" collapsed="false">
      <c r="W2208" s="0" t="n">
        <v>40425</v>
      </c>
      <c r="X2208" s="0" t="s">
        <v>48</v>
      </c>
    </row>
    <row r="2209" customFormat="false" ht="12.75" hidden="false" customHeight="false" outlineLevel="0" collapsed="false">
      <c r="W2209" s="0" t="n">
        <v>40426</v>
      </c>
      <c r="X2209" s="0" t="s">
        <v>54</v>
      </c>
    </row>
    <row r="2210" customFormat="false" ht="12.75" hidden="false" customHeight="false" outlineLevel="0" collapsed="false">
      <c r="W2210" s="0" t="n">
        <v>40427</v>
      </c>
      <c r="X2210" s="0" t="s">
        <v>58</v>
      </c>
    </row>
    <row r="2211" customFormat="false" ht="12.75" hidden="false" customHeight="false" outlineLevel="0" collapsed="false">
      <c r="W2211" s="0" t="n">
        <v>40428</v>
      </c>
      <c r="X2211" s="0" t="s">
        <v>60</v>
      </c>
    </row>
    <row r="2212" customFormat="false" ht="12.75" hidden="false" customHeight="false" outlineLevel="0" collapsed="false">
      <c r="W2212" s="0" t="n">
        <v>40429</v>
      </c>
      <c r="X2212" s="0" t="s">
        <v>63</v>
      </c>
    </row>
    <row r="2213" customFormat="false" ht="12.75" hidden="false" customHeight="false" outlineLevel="0" collapsed="false">
      <c r="W2213" s="0" t="n">
        <v>40430</v>
      </c>
      <c r="X2213" s="0" t="s">
        <v>31</v>
      </c>
    </row>
    <row r="2214" customFormat="false" ht="12.75" hidden="false" customHeight="false" outlineLevel="0" collapsed="false">
      <c r="W2214" s="0" t="n">
        <v>40431</v>
      </c>
      <c r="X2214" s="0" t="s">
        <v>42</v>
      </c>
    </row>
    <row r="2215" customFormat="false" ht="12.75" hidden="false" customHeight="false" outlineLevel="0" collapsed="false">
      <c r="W2215" s="0" t="n">
        <v>40432</v>
      </c>
      <c r="X2215" s="0" t="s">
        <v>48</v>
      </c>
    </row>
    <row r="2216" customFormat="false" ht="12.75" hidden="false" customHeight="false" outlineLevel="0" collapsed="false">
      <c r="W2216" s="0" t="n">
        <v>40433</v>
      </c>
      <c r="X2216" s="0" t="s">
        <v>54</v>
      </c>
    </row>
    <row r="2217" customFormat="false" ht="12.75" hidden="false" customHeight="false" outlineLevel="0" collapsed="false">
      <c r="W2217" s="0" t="n">
        <v>40434</v>
      </c>
      <c r="X2217" s="0" t="s">
        <v>58</v>
      </c>
    </row>
    <row r="2218" customFormat="false" ht="12.75" hidden="false" customHeight="false" outlineLevel="0" collapsed="false">
      <c r="W2218" s="0" t="n">
        <v>40435</v>
      </c>
      <c r="X2218" s="0" t="s">
        <v>60</v>
      </c>
    </row>
    <row r="2219" customFormat="false" ht="12.75" hidden="false" customHeight="false" outlineLevel="0" collapsed="false">
      <c r="W2219" s="0" t="n">
        <v>40436</v>
      </c>
      <c r="X2219" s="0" t="s">
        <v>63</v>
      </c>
    </row>
    <row r="2220" customFormat="false" ht="12.75" hidden="false" customHeight="false" outlineLevel="0" collapsed="false">
      <c r="W2220" s="0" t="n">
        <v>40437</v>
      </c>
      <c r="X2220" s="0" t="s">
        <v>31</v>
      </c>
    </row>
    <row r="2221" customFormat="false" ht="12.75" hidden="false" customHeight="false" outlineLevel="0" collapsed="false">
      <c r="W2221" s="0" t="n">
        <v>40438</v>
      </c>
      <c r="X2221" s="0" t="s">
        <v>42</v>
      </c>
    </row>
    <row r="2222" customFormat="false" ht="12.75" hidden="false" customHeight="false" outlineLevel="0" collapsed="false">
      <c r="W2222" s="0" t="n">
        <v>40439</v>
      </c>
      <c r="X2222" s="0" t="s">
        <v>48</v>
      </c>
    </row>
    <row r="2223" customFormat="false" ht="12.75" hidden="false" customHeight="false" outlineLevel="0" collapsed="false">
      <c r="W2223" s="0" t="n">
        <v>40440</v>
      </c>
      <c r="X2223" s="0" t="s">
        <v>54</v>
      </c>
    </row>
    <row r="2224" customFormat="false" ht="12.75" hidden="false" customHeight="false" outlineLevel="0" collapsed="false">
      <c r="W2224" s="0" t="n">
        <v>40441</v>
      </c>
      <c r="X2224" s="0" t="s">
        <v>58</v>
      </c>
    </row>
    <row r="2225" customFormat="false" ht="12.75" hidden="false" customHeight="false" outlineLevel="0" collapsed="false">
      <c r="W2225" s="0" t="n">
        <v>40442</v>
      </c>
      <c r="X2225" s="0" t="s">
        <v>60</v>
      </c>
    </row>
    <row r="2226" customFormat="false" ht="12.75" hidden="false" customHeight="false" outlineLevel="0" collapsed="false">
      <c r="W2226" s="0" t="n">
        <v>40443</v>
      </c>
      <c r="X2226" s="0" t="s">
        <v>63</v>
      </c>
    </row>
    <row r="2227" customFormat="false" ht="12.75" hidden="false" customHeight="false" outlineLevel="0" collapsed="false">
      <c r="W2227" s="0" t="n">
        <v>40444</v>
      </c>
      <c r="X2227" s="0" t="s">
        <v>31</v>
      </c>
    </row>
    <row r="2228" customFormat="false" ht="12.75" hidden="false" customHeight="false" outlineLevel="0" collapsed="false">
      <c r="W2228" s="0" t="n">
        <v>40445</v>
      </c>
      <c r="X2228" s="0" t="s">
        <v>42</v>
      </c>
    </row>
    <row r="2229" customFormat="false" ht="12.75" hidden="false" customHeight="false" outlineLevel="0" collapsed="false">
      <c r="W2229" s="0" t="n">
        <v>40446</v>
      </c>
      <c r="X2229" s="0" t="s">
        <v>48</v>
      </c>
    </row>
    <row r="2230" customFormat="false" ht="12.75" hidden="false" customHeight="false" outlineLevel="0" collapsed="false">
      <c r="W2230" s="0" t="n">
        <v>40447</v>
      </c>
      <c r="X2230" s="0" t="s">
        <v>54</v>
      </c>
    </row>
    <row r="2231" customFormat="false" ht="12.75" hidden="false" customHeight="false" outlineLevel="0" collapsed="false">
      <c r="W2231" s="0" t="n">
        <v>40448</v>
      </c>
      <c r="X2231" s="0" t="s">
        <v>58</v>
      </c>
    </row>
    <row r="2232" customFormat="false" ht="12.75" hidden="false" customHeight="false" outlineLevel="0" collapsed="false">
      <c r="W2232" s="0" t="n">
        <v>40449</v>
      </c>
      <c r="X2232" s="0" t="s">
        <v>60</v>
      </c>
    </row>
    <row r="2233" customFormat="false" ht="12.75" hidden="false" customHeight="false" outlineLevel="0" collapsed="false">
      <c r="W2233" s="0" t="n">
        <v>40450</v>
      </c>
      <c r="X2233" s="0" t="s">
        <v>63</v>
      </c>
    </row>
    <row r="2234" customFormat="false" ht="12.75" hidden="false" customHeight="false" outlineLevel="0" collapsed="false">
      <c r="W2234" s="0" t="n">
        <v>40451</v>
      </c>
      <c r="X2234" s="0" t="s">
        <v>31</v>
      </c>
    </row>
    <row r="2235" customFormat="false" ht="12.75" hidden="false" customHeight="false" outlineLevel="0" collapsed="false">
      <c r="W2235" s="0" t="n">
        <v>40452</v>
      </c>
      <c r="X2235" s="0" t="s">
        <v>42</v>
      </c>
    </row>
    <row r="2236" customFormat="false" ht="12.75" hidden="false" customHeight="false" outlineLevel="0" collapsed="false">
      <c r="W2236" s="0" t="n">
        <v>40453</v>
      </c>
      <c r="X2236" s="0" t="s">
        <v>48</v>
      </c>
    </row>
    <row r="2237" customFormat="false" ht="12.75" hidden="false" customHeight="false" outlineLevel="0" collapsed="false">
      <c r="W2237" s="0" t="n">
        <v>40454</v>
      </c>
      <c r="X2237" s="0" t="s">
        <v>54</v>
      </c>
    </row>
    <row r="2238" customFormat="false" ht="12.75" hidden="false" customHeight="false" outlineLevel="0" collapsed="false">
      <c r="W2238" s="0" t="n">
        <v>40455</v>
      </c>
      <c r="X2238" s="0" t="s">
        <v>58</v>
      </c>
    </row>
    <row r="2239" customFormat="false" ht="12.75" hidden="false" customHeight="false" outlineLevel="0" collapsed="false">
      <c r="W2239" s="0" t="n">
        <v>40456</v>
      </c>
      <c r="X2239" s="0" t="s">
        <v>60</v>
      </c>
    </row>
    <row r="2240" customFormat="false" ht="12.75" hidden="false" customHeight="false" outlineLevel="0" collapsed="false">
      <c r="W2240" s="0" t="n">
        <v>40457</v>
      </c>
      <c r="X2240" s="0" t="s">
        <v>63</v>
      </c>
    </row>
    <row r="2241" customFormat="false" ht="12.75" hidden="false" customHeight="false" outlineLevel="0" collapsed="false">
      <c r="W2241" s="0" t="n">
        <v>40458</v>
      </c>
      <c r="X2241" s="0" t="s">
        <v>31</v>
      </c>
    </row>
    <row r="2242" customFormat="false" ht="12.75" hidden="false" customHeight="false" outlineLevel="0" collapsed="false">
      <c r="W2242" s="0" t="n">
        <v>40459</v>
      </c>
      <c r="X2242" s="0" t="s">
        <v>42</v>
      </c>
    </row>
    <row r="2243" customFormat="false" ht="12.75" hidden="false" customHeight="false" outlineLevel="0" collapsed="false">
      <c r="W2243" s="0" t="n">
        <v>40460</v>
      </c>
      <c r="X2243" s="0" t="s">
        <v>48</v>
      </c>
    </row>
    <row r="2244" customFormat="false" ht="12.75" hidden="false" customHeight="false" outlineLevel="0" collapsed="false">
      <c r="W2244" s="0" t="n">
        <v>40461</v>
      </c>
      <c r="X2244" s="0" t="s">
        <v>54</v>
      </c>
    </row>
    <row r="2245" customFormat="false" ht="12.75" hidden="false" customHeight="false" outlineLevel="0" collapsed="false">
      <c r="W2245" s="0" t="n">
        <v>40462</v>
      </c>
      <c r="X2245" s="0" t="s">
        <v>58</v>
      </c>
    </row>
    <row r="2246" customFormat="false" ht="12.75" hidden="false" customHeight="false" outlineLevel="0" collapsed="false">
      <c r="W2246" s="0" t="n">
        <v>40463</v>
      </c>
      <c r="X2246" s="0" t="s">
        <v>60</v>
      </c>
    </row>
    <row r="2247" customFormat="false" ht="12.75" hidden="false" customHeight="false" outlineLevel="0" collapsed="false">
      <c r="W2247" s="0" t="n">
        <v>40464</v>
      </c>
      <c r="X2247" s="0" t="s">
        <v>63</v>
      </c>
    </row>
    <row r="2248" customFormat="false" ht="12.75" hidden="false" customHeight="false" outlineLevel="0" collapsed="false">
      <c r="W2248" s="0" t="n">
        <v>40465</v>
      </c>
      <c r="X2248" s="0" t="s">
        <v>31</v>
      </c>
    </row>
    <row r="2249" customFormat="false" ht="12.75" hidden="false" customHeight="false" outlineLevel="0" collapsed="false">
      <c r="W2249" s="0" t="n">
        <v>40466</v>
      </c>
      <c r="X2249" s="0" t="s">
        <v>42</v>
      </c>
    </row>
    <row r="2250" customFormat="false" ht="12.75" hidden="false" customHeight="false" outlineLevel="0" collapsed="false">
      <c r="W2250" s="0" t="n">
        <v>40467</v>
      </c>
      <c r="X2250" s="0" t="s">
        <v>48</v>
      </c>
    </row>
    <row r="2251" customFormat="false" ht="12.75" hidden="false" customHeight="false" outlineLevel="0" collapsed="false">
      <c r="W2251" s="0" t="n">
        <v>40468</v>
      </c>
      <c r="X2251" s="0" t="s">
        <v>54</v>
      </c>
    </row>
    <row r="2252" customFormat="false" ht="12.75" hidden="false" customHeight="false" outlineLevel="0" collapsed="false">
      <c r="W2252" s="0" t="n">
        <v>40469</v>
      </c>
      <c r="X2252" s="0" t="s">
        <v>58</v>
      </c>
    </row>
    <row r="2253" customFormat="false" ht="12.75" hidden="false" customHeight="false" outlineLevel="0" collapsed="false">
      <c r="W2253" s="0" t="n">
        <v>40470</v>
      </c>
      <c r="X2253" s="0" t="s">
        <v>60</v>
      </c>
    </row>
    <row r="2254" customFormat="false" ht="12.75" hidden="false" customHeight="false" outlineLevel="0" collapsed="false">
      <c r="W2254" s="0" t="n">
        <v>40471</v>
      </c>
      <c r="X2254" s="0" t="s">
        <v>63</v>
      </c>
    </row>
    <row r="2255" customFormat="false" ht="12.75" hidden="false" customHeight="false" outlineLevel="0" collapsed="false">
      <c r="W2255" s="0" t="n">
        <v>40472</v>
      </c>
      <c r="X2255" s="0" t="s">
        <v>31</v>
      </c>
    </row>
    <row r="2256" customFormat="false" ht="12.75" hidden="false" customHeight="false" outlineLevel="0" collapsed="false">
      <c r="W2256" s="0" t="n">
        <v>40473</v>
      </c>
      <c r="X2256" s="0" t="s">
        <v>42</v>
      </c>
    </row>
    <row r="2257" customFormat="false" ht="12.75" hidden="false" customHeight="false" outlineLevel="0" collapsed="false">
      <c r="W2257" s="0" t="n">
        <v>40474</v>
      </c>
      <c r="X2257" s="0" t="s">
        <v>48</v>
      </c>
    </row>
    <row r="2258" customFormat="false" ht="12.75" hidden="false" customHeight="false" outlineLevel="0" collapsed="false">
      <c r="W2258" s="0" t="n">
        <v>40475</v>
      </c>
      <c r="X2258" s="0" t="s">
        <v>54</v>
      </c>
    </row>
    <row r="2259" customFormat="false" ht="12.75" hidden="false" customHeight="false" outlineLevel="0" collapsed="false">
      <c r="W2259" s="0" t="n">
        <v>40476</v>
      </c>
      <c r="X2259" s="0" t="s">
        <v>58</v>
      </c>
    </row>
    <row r="2260" customFormat="false" ht="12.75" hidden="false" customHeight="false" outlineLevel="0" collapsed="false">
      <c r="W2260" s="0" t="n">
        <v>40477</v>
      </c>
      <c r="X2260" s="0" t="s">
        <v>60</v>
      </c>
    </row>
    <row r="2261" customFormat="false" ht="12.75" hidden="false" customHeight="false" outlineLevel="0" collapsed="false">
      <c r="W2261" s="0" t="n">
        <v>40478</v>
      </c>
      <c r="X2261" s="0" t="s">
        <v>63</v>
      </c>
    </row>
    <row r="2262" customFormat="false" ht="12.75" hidden="false" customHeight="false" outlineLevel="0" collapsed="false">
      <c r="W2262" s="0" t="n">
        <v>40479</v>
      </c>
      <c r="X2262" s="0" t="s">
        <v>31</v>
      </c>
    </row>
    <row r="2263" customFormat="false" ht="12.75" hidden="false" customHeight="false" outlineLevel="0" collapsed="false">
      <c r="W2263" s="0" t="n">
        <v>40480</v>
      </c>
      <c r="X2263" s="0" t="s">
        <v>42</v>
      </c>
    </row>
    <row r="2264" customFormat="false" ht="12.75" hidden="false" customHeight="false" outlineLevel="0" collapsed="false">
      <c r="W2264" s="0" t="n">
        <v>40481</v>
      </c>
      <c r="X2264" s="0" t="s">
        <v>48</v>
      </c>
    </row>
    <row r="2265" customFormat="false" ht="12.75" hidden="false" customHeight="false" outlineLevel="0" collapsed="false">
      <c r="W2265" s="0" t="n">
        <v>40482</v>
      </c>
      <c r="X2265" s="0" t="s">
        <v>54</v>
      </c>
    </row>
    <row r="2266" customFormat="false" ht="12.75" hidden="false" customHeight="false" outlineLevel="0" collapsed="false">
      <c r="W2266" s="0" t="n">
        <v>40483</v>
      </c>
      <c r="X2266" s="0" t="s">
        <v>58</v>
      </c>
    </row>
    <row r="2267" customFormat="false" ht="12.75" hidden="false" customHeight="false" outlineLevel="0" collapsed="false">
      <c r="W2267" s="0" t="n">
        <v>40484</v>
      </c>
      <c r="X2267" s="0" t="s">
        <v>60</v>
      </c>
    </row>
    <row r="2268" customFormat="false" ht="12.75" hidden="false" customHeight="false" outlineLevel="0" collapsed="false">
      <c r="W2268" s="0" t="n">
        <v>40485</v>
      </c>
      <c r="X2268" s="0" t="s">
        <v>63</v>
      </c>
    </row>
    <row r="2269" customFormat="false" ht="12.75" hidden="false" customHeight="false" outlineLevel="0" collapsed="false">
      <c r="W2269" s="0" t="n">
        <v>40486</v>
      </c>
      <c r="X2269" s="0" t="s">
        <v>31</v>
      </c>
    </row>
    <row r="2270" customFormat="false" ht="12.75" hidden="false" customHeight="false" outlineLevel="0" collapsed="false">
      <c r="W2270" s="0" t="n">
        <v>40487</v>
      </c>
      <c r="X2270" s="0" t="s">
        <v>42</v>
      </c>
    </row>
    <row r="2271" customFormat="false" ht="12.75" hidden="false" customHeight="false" outlineLevel="0" collapsed="false">
      <c r="W2271" s="0" t="n">
        <v>40488</v>
      </c>
      <c r="X2271" s="0" t="s">
        <v>48</v>
      </c>
    </row>
    <row r="2272" customFormat="false" ht="12.75" hidden="false" customHeight="false" outlineLevel="0" collapsed="false">
      <c r="W2272" s="0" t="n">
        <v>40489</v>
      </c>
      <c r="X2272" s="0" t="s">
        <v>54</v>
      </c>
    </row>
    <row r="2273" customFormat="false" ht="12.75" hidden="false" customHeight="false" outlineLevel="0" collapsed="false">
      <c r="W2273" s="0" t="n">
        <v>40490</v>
      </c>
      <c r="X2273" s="0" t="s">
        <v>58</v>
      </c>
    </row>
    <row r="2274" customFormat="false" ht="12.75" hidden="false" customHeight="false" outlineLevel="0" collapsed="false">
      <c r="W2274" s="0" t="n">
        <v>40491</v>
      </c>
      <c r="X2274" s="0" t="s">
        <v>60</v>
      </c>
    </row>
    <row r="2275" customFormat="false" ht="12.75" hidden="false" customHeight="false" outlineLevel="0" collapsed="false">
      <c r="W2275" s="0" t="n">
        <v>40492</v>
      </c>
      <c r="X2275" s="0" t="s">
        <v>63</v>
      </c>
    </row>
    <row r="2276" customFormat="false" ht="12.75" hidden="false" customHeight="false" outlineLevel="0" collapsed="false">
      <c r="W2276" s="0" t="n">
        <v>40493</v>
      </c>
      <c r="X2276" s="0" t="s">
        <v>31</v>
      </c>
    </row>
    <row r="2277" customFormat="false" ht="12.75" hidden="false" customHeight="false" outlineLevel="0" collapsed="false">
      <c r="W2277" s="0" t="n">
        <v>40494</v>
      </c>
      <c r="X2277" s="0" t="s">
        <v>42</v>
      </c>
    </row>
    <row r="2278" customFormat="false" ht="12.75" hidden="false" customHeight="false" outlineLevel="0" collapsed="false">
      <c r="W2278" s="0" t="n">
        <v>40495</v>
      </c>
      <c r="X2278" s="0" t="s">
        <v>48</v>
      </c>
    </row>
    <row r="2279" customFormat="false" ht="12.75" hidden="false" customHeight="false" outlineLevel="0" collapsed="false">
      <c r="W2279" s="0" t="n">
        <v>40496</v>
      </c>
      <c r="X2279" s="0" t="s">
        <v>54</v>
      </c>
    </row>
    <row r="2280" customFormat="false" ht="12.75" hidden="false" customHeight="false" outlineLevel="0" collapsed="false">
      <c r="W2280" s="0" t="n">
        <v>40497</v>
      </c>
      <c r="X2280" s="0" t="s">
        <v>58</v>
      </c>
    </row>
    <row r="2281" customFormat="false" ht="12.75" hidden="false" customHeight="false" outlineLevel="0" collapsed="false">
      <c r="W2281" s="0" t="n">
        <v>40498</v>
      </c>
      <c r="X2281" s="0" t="s">
        <v>60</v>
      </c>
    </row>
    <row r="2282" customFormat="false" ht="12.75" hidden="false" customHeight="false" outlineLevel="0" collapsed="false">
      <c r="W2282" s="0" t="n">
        <v>40499</v>
      </c>
      <c r="X2282" s="0" t="s">
        <v>63</v>
      </c>
    </row>
    <row r="2283" customFormat="false" ht="12.75" hidden="false" customHeight="false" outlineLevel="0" collapsed="false">
      <c r="W2283" s="0" t="n">
        <v>40500</v>
      </c>
      <c r="X2283" s="0" t="s">
        <v>31</v>
      </c>
    </row>
    <row r="2284" customFormat="false" ht="12.75" hidden="false" customHeight="false" outlineLevel="0" collapsed="false">
      <c r="W2284" s="0" t="n">
        <v>40501</v>
      </c>
      <c r="X2284" s="0" t="s">
        <v>42</v>
      </c>
    </row>
    <row r="2285" customFormat="false" ht="12.75" hidden="false" customHeight="false" outlineLevel="0" collapsed="false">
      <c r="W2285" s="0" t="n">
        <v>40502</v>
      </c>
      <c r="X2285" s="0" t="s">
        <v>48</v>
      </c>
    </row>
    <row r="2286" customFormat="false" ht="12.75" hidden="false" customHeight="false" outlineLevel="0" collapsed="false">
      <c r="W2286" s="0" t="n">
        <v>40503</v>
      </c>
      <c r="X2286" s="0" t="s">
        <v>54</v>
      </c>
    </row>
    <row r="2287" customFormat="false" ht="12.75" hidden="false" customHeight="false" outlineLevel="0" collapsed="false">
      <c r="W2287" s="0" t="n">
        <v>40504</v>
      </c>
      <c r="X2287" s="0" t="s">
        <v>58</v>
      </c>
    </row>
    <row r="2288" customFormat="false" ht="12.75" hidden="false" customHeight="false" outlineLevel="0" collapsed="false">
      <c r="W2288" s="0" t="n">
        <v>40505</v>
      </c>
      <c r="X2288" s="0" t="s">
        <v>60</v>
      </c>
    </row>
    <row r="2289" customFormat="false" ht="12.75" hidden="false" customHeight="false" outlineLevel="0" collapsed="false">
      <c r="W2289" s="0" t="n">
        <v>40506</v>
      </c>
      <c r="X2289" s="0" t="s">
        <v>63</v>
      </c>
    </row>
    <row r="2290" customFormat="false" ht="12.75" hidden="false" customHeight="false" outlineLevel="0" collapsed="false">
      <c r="W2290" s="0" t="n">
        <v>40507</v>
      </c>
      <c r="X2290" s="0" t="s">
        <v>31</v>
      </c>
    </row>
    <row r="2291" customFormat="false" ht="12.75" hidden="false" customHeight="false" outlineLevel="0" collapsed="false">
      <c r="W2291" s="0" t="n">
        <v>40508</v>
      </c>
      <c r="X2291" s="0" t="s">
        <v>42</v>
      </c>
    </row>
    <row r="2292" customFormat="false" ht="12.75" hidden="false" customHeight="false" outlineLevel="0" collapsed="false">
      <c r="W2292" s="0" t="n">
        <v>40509</v>
      </c>
      <c r="X2292" s="0" t="s">
        <v>48</v>
      </c>
    </row>
    <row r="2293" customFormat="false" ht="12.75" hidden="false" customHeight="false" outlineLevel="0" collapsed="false">
      <c r="W2293" s="0" t="n">
        <v>40510</v>
      </c>
      <c r="X2293" s="0" t="s">
        <v>54</v>
      </c>
    </row>
    <row r="2294" customFormat="false" ht="12.75" hidden="false" customHeight="false" outlineLevel="0" collapsed="false">
      <c r="W2294" s="0" t="n">
        <v>40511</v>
      </c>
      <c r="X2294" s="0" t="s">
        <v>58</v>
      </c>
    </row>
    <row r="2295" customFormat="false" ht="12.75" hidden="false" customHeight="false" outlineLevel="0" collapsed="false">
      <c r="W2295" s="0" t="n">
        <v>40512</v>
      </c>
      <c r="X2295" s="0" t="s">
        <v>60</v>
      </c>
    </row>
    <row r="2296" customFormat="false" ht="12.75" hidden="false" customHeight="false" outlineLevel="0" collapsed="false">
      <c r="W2296" s="0" t="n">
        <v>40513</v>
      </c>
      <c r="X2296" s="0" t="s">
        <v>63</v>
      </c>
    </row>
    <row r="2297" customFormat="false" ht="12.75" hidden="false" customHeight="false" outlineLevel="0" collapsed="false">
      <c r="W2297" s="0" t="n">
        <v>40514</v>
      </c>
      <c r="X2297" s="0" t="s">
        <v>31</v>
      </c>
    </row>
    <row r="2298" customFormat="false" ht="12.75" hidden="false" customHeight="false" outlineLevel="0" collapsed="false">
      <c r="W2298" s="0" t="n">
        <v>40515</v>
      </c>
      <c r="X2298" s="0" t="s">
        <v>42</v>
      </c>
    </row>
    <row r="2299" customFormat="false" ht="12.75" hidden="false" customHeight="false" outlineLevel="0" collapsed="false">
      <c r="W2299" s="0" t="n">
        <v>40516</v>
      </c>
      <c r="X2299" s="0" t="s">
        <v>48</v>
      </c>
    </row>
    <row r="2300" customFormat="false" ht="12.75" hidden="false" customHeight="false" outlineLevel="0" collapsed="false">
      <c r="W2300" s="0" t="n">
        <v>40517</v>
      </c>
      <c r="X2300" s="0" t="s">
        <v>54</v>
      </c>
    </row>
    <row r="2301" customFormat="false" ht="12.75" hidden="false" customHeight="false" outlineLevel="0" collapsed="false">
      <c r="W2301" s="0" t="n">
        <v>40518</v>
      </c>
      <c r="X2301" s="0" t="s">
        <v>58</v>
      </c>
    </row>
    <row r="2302" customFormat="false" ht="12.75" hidden="false" customHeight="false" outlineLevel="0" collapsed="false">
      <c r="W2302" s="0" t="n">
        <v>40519</v>
      </c>
      <c r="X2302" s="0" t="s">
        <v>60</v>
      </c>
    </row>
    <row r="2303" customFormat="false" ht="12.75" hidden="false" customHeight="false" outlineLevel="0" collapsed="false">
      <c r="W2303" s="0" t="n">
        <v>40520</v>
      </c>
      <c r="X2303" s="0" t="s">
        <v>63</v>
      </c>
    </row>
    <row r="2304" customFormat="false" ht="12.75" hidden="false" customHeight="false" outlineLevel="0" collapsed="false">
      <c r="W2304" s="0" t="n">
        <v>40521</v>
      </c>
      <c r="X2304" s="0" t="s">
        <v>31</v>
      </c>
    </row>
    <row r="2305" customFormat="false" ht="12.75" hidden="false" customHeight="false" outlineLevel="0" collapsed="false">
      <c r="W2305" s="0" t="n">
        <v>40522</v>
      </c>
      <c r="X2305" s="0" t="s">
        <v>42</v>
      </c>
    </row>
    <row r="2306" customFormat="false" ht="12.75" hidden="false" customHeight="false" outlineLevel="0" collapsed="false">
      <c r="W2306" s="0" t="n">
        <v>40523</v>
      </c>
      <c r="X2306" s="0" t="s">
        <v>48</v>
      </c>
    </row>
    <row r="2307" customFormat="false" ht="12.75" hidden="false" customHeight="false" outlineLevel="0" collapsed="false">
      <c r="W2307" s="0" t="n">
        <v>40524</v>
      </c>
      <c r="X2307" s="0" t="s">
        <v>54</v>
      </c>
    </row>
    <row r="2308" customFormat="false" ht="12.75" hidden="false" customHeight="false" outlineLevel="0" collapsed="false">
      <c r="W2308" s="0" t="n">
        <v>40525</v>
      </c>
      <c r="X2308" s="0" t="s">
        <v>58</v>
      </c>
    </row>
    <row r="2309" customFormat="false" ht="12.75" hidden="false" customHeight="false" outlineLevel="0" collapsed="false">
      <c r="W2309" s="0" t="n">
        <v>40526</v>
      </c>
      <c r="X2309" s="0" t="s">
        <v>60</v>
      </c>
    </row>
    <row r="2310" customFormat="false" ht="12.75" hidden="false" customHeight="false" outlineLevel="0" collapsed="false">
      <c r="W2310" s="0" t="n">
        <v>40527</v>
      </c>
      <c r="X2310" s="0" t="s">
        <v>63</v>
      </c>
    </row>
    <row r="2311" customFormat="false" ht="12.75" hidden="false" customHeight="false" outlineLevel="0" collapsed="false">
      <c r="W2311" s="0" t="n">
        <v>40528</v>
      </c>
      <c r="X2311" s="0" t="s">
        <v>31</v>
      </c>
    </row>
    <row r="2312" customFormat="false" ht="12.75" hidden="false" customHeight="false" outlineLevel="0" collapsed="false">
      <c r="W2312" s="0" t="n">
        <v>40529</v>
      </c>
      <c r="X2312" s="0" t="s">
        <v>42</v>
      </c>
    </row>
    <row r="2313" customFormat="false" ht="12.75" hidden="false" customHeight="false" outlineLevel="0" collapsed="false">
      <c r="W2313" s="0" t="n">
        <v>40530</v>
      </c>
      <c r="X2313" s="0" t="s">
        <v>48</v>
      </c>
    </row>
    <row r="2314" customFormat="false" ht="12.75" hidden="false" customHeight="false" outlineLevel="0" collapsed="false">
      <c r="W2314" s="0" t="n">
        <v>40531</v>
      </c>
      <c r="X2314" s="0" t="s">
        <v>54</v>
      </c>
    </row>
    <row r="2315" customFormat="false" ht="12.75" hidden="false" customHeight="false" outlineLevel="0" collapsed="false">
      <c r="W2315" s="0" t="n">
        <v>40532</v>
      </c>
      <c r="X2315" s="0" t="s">
        <v>58</v>
      </c>
    </row>
    <row r="2316" customFormat="false" ht="12.75" hidden="false" customHeight="false" outlineLevel="0" collapsed="false">
      <c r="W2316" s="0" t="n">
        <v>40533</v>
      </c>
      <c r="X2316" s="0" t="s">
        <v>60</v>
      </c>
    </row>
    <row r="2317" customFormat="false" ht="12.75" hidden="false" customHeight="false" outlineLevel="0" collapsed="false">
      <c r="W2317" s="0" t="n">
        <v>40534</v>
      </c>
      <c r="X2317" s="0" t="s">
        <v>63</v>
      </c>
    </row>
    <row r="2318" customFormat="false" ht="12.75" hidden="false" customHeight="false" outlineLevel="0" collapsed="false">
      <c r="W2318" s="0" t="n">
        <v>40535</v>
      </c>
      <c r="X2318" s="0" t="s">
        <v>31</v>
      </c>
    </row>
    <row r="2319" customFormat="false" ht="12.75" hidden="false" customHeight="false" outlineLevel="0" collapsed="false">
      <c r="W2319" s="0" t="n">
        <v>40536</v>
      </c>
      <c r="X2319" s="0" t="s">
        <v>42</v>
      </c>
    </row>
    <row r="2320" customFormat="false" ht="12.75" hidden="false" customHeight="false" outlineLevel="0" collapsed="false">
      <c r="W2320" s="0" t="n">
        <v>40537</v>
      </c>
      <c r="X2320" s="0" t="s">
        <v>48</v>
      </c>
    </row>
    <row r="2321" customFormat="false" ht="12.75" hidden="false" customHeight="false" outlineLevel="0" collapsed="false">
      <c r="W2321" s="0" t="n">
        <v>40538</v>
      </c>
      <c r="X2321" s="0" t="s">
        <v>54</v>
      </c>
    </row>
    <row r="2322" customFormat="false" ht="12.75" hidden="false" customHeight="false" outlineLevel="0" collapsed="false">
      <c r="W2322" s="0" t="n">
        <v>40539</v>
      </c>
      <c r="X2322" s="0" t="s">
        <v>58</v>
      </c>
    </row>
    <row r="2323" customFormat="false" ht="12.75" hidden="false" customHeight="false" outlineLevel="0" collapsed="false">
      <c r="W2323" s="0" t="n">
        <v>40540</v>
      </c>
      <c r="X2323" s="0" t="s">
        <v>60</v>
      </c>
    </row>
    <row r="2324" customFormat="false" ht="12.75" hidden="false" customHeight="false" outlineLevel="0" collapsed="false">
      <c r="W2324" s="0" t="n">
        <v>40541</v>
      </c>
      <c r="X2324" s="0" t="s">
        <v>63</v>
      </c>
    </row>
    <row r="2325" customFormat="false" ht="12.75" hidden="false" customHeight="false" outlineLevel="0" collapsed="false">
      <c r="W2325" s="0" t="n">
        <v>40542</v>
      </c>
      <c r="X2325" s="0" t="s">
        <v>31</v>
      </c>
    </row>
    <row r="2326" customFormat="false" ht="12.75" hidden="false" customHeight="false" outlineLevel="0" collapsed="false">
      <c r="W2326" s="0" t="n">
        <v>40543</v>
      </c>
      <c r="X2326" s="0" t="s">
        <v>42</v>
      </c>
    </row>
    <row r="2327" customFormat="false" ht="12.75" hidden="false" customHeight="false" outlineLevel="0" collapsed="false">
      <c r="W2327" s="0" t="n">
        <v>40544</v>
      </c>
      <c r="X2327" s="0" t="s">
        <v>48</v>
      </c>
    </row>
    <row r="2328" customFormat="false" ht="12.75" hidden="false" customHeight="false" outlineLevel="0" collapsed="false">
      <c r="W2328" s="0" t="n">
        <v>40545</v>
      </c>
      <c r="X2328" s="0" t="s">
        <v>54</v>
      </c>
    </row>
    <row r="2329" customFormat="false" ht="12.75" hidden="false" customHeight="false" outlineLevel="0" collapsed="false">
      <c r="W2329" s="0" t="n">
        <v>40546</v>
      </c>
      <c r="X2329" s="0" t="s">
        <v>58</v>
      </c>
    </row>
    <row r="2330" customFormat="false" ht="12.75" hidden="false" customHeight="false" outlineLevel="0" collapsed="false">
      <c r="W2330" s="0" t="n">
        <v>40547</v>
      </c>
      <c r="X2330" s="0" t="s">
        <v>60</v>
      </c>
    </row>
    <row r="2331" customFormat="false" ht="12.75" hidden="false" customHeight="false" outlineLevel="0" collapsed="false">
      <c r="W2331" s="0" t="n">
        <v>40548</v>
      </c>
      <c r="X2331" s="0" t="s">
        <v>63</v>
      </c>
    </row>
    <row r="2332" customFormat="false" ht="12.75" hidden="false" customHeight="false" outlineLevel="0" collapsed="false">
      <c r="W2332" s="0" t="n">
        <v>40549</v>
      </c>
      <c r="X2332" s="0" t="s">
        <v>31</v>
      </c>
    </row>
    <row r="2333" customFormat="false" ht="12.75" hidden="false" customHeight="false" outlineLevel="0" collapsed="false">
      <c r="W2333" s="0" t="n">
        <v>40550</v>
      </c>
      <c r="X2333" s="0" t="s">
        <v>42</v>
      </c>
    </row>
    <row r="2334" customFormat="false" ht="12.75" hidden="false" customHeight="false" outlineLevel="0" collapsed="false">
      <c r="W2334" s="0" t="n">
        <v>40551</v>
      </c>
      <c r="X2334" s="0" t="s">
        <v>48</v>
      </c>
    </row>
    <row r="2335" customFormat="false" ht="12.75" hidden="false" customHeight="false" outlineLevel="0" collapsed="false">
      <c r="W2335" s="0" t="n">
        <v>40552</v>
      </c>
      <c r="X2335" s="0" t="s">
        <v>54</v>
      </c>
    </row>
    <row r="2336" customFormat="false" ht="12.75" hidden="false" customHeight="false" outlineLevel="0" collapsed="false">
      <c r="W2336" s="0" t="n">
        <v>40553</v>
      </c>
      <c r="X2336" s="0" t="s">
        <v>58</v>
      </c>
    </row>
    <row r="2337" customFormat="false" ht="12.75" hidden="false" customHeight="false" outlineLevel="0" collapsed="false">
      <c r="W2337" s="0" t="n">
        <v>40554</v>
      </c>
      <c r="X2337" s="0" t="s">
        <v>60</v>
      </c>
    </row>
    <row r="2338" customFormat="false" ht="12.75" hidden="false" customHeight="false" outlineLevel="0" collapsed="false">
      <c r="W2338" s="0" t="n">
        <v>40555</v>
      </c>
      <c r="X2338" s="0" t="s">
        <v>63</v>
      </c>
    </row>
    <row r="2339" customFormat="false" ht="12.75" hidden="false" customHeight="false" outlineLevel="0" collapsed="false">
      <c r="W2339" s="0" t="n">
        <v>40556</v>
      </c>
      <c r="X2339" s="0" t="s">
        <v>31</v>
      </c>
    </row>
    <row r="2340" customFormat="false" ht="12.75" hidden="false" customHeight="false" outlineLevel="0" collapsed="false">
      <c r="W2340" s="0" t="n">
        <v>40557</v>
      </c>
      <c r="X2340" s="0" t="s">
        <v>42</v>
      </c>
    </row>
    <row r="2341" customFormat="false" ht="12.75" hidden="false" customHeight="false" outlineLevel="0" collapsed="false">
      <c r="W2341" s="0" t="n">
        <v>40558</v>
      </c>
      <c r="X2341" s="0" t="s">
        <v>48</v>
      </c>
    </row>
    <row r="2342" customFormat="false" ht="12.75" hidden="false" customHeight="false" outlineLevel="0" collapsed="false">
      <c r="W2342" s="0" t="n">
        <v>40559</v>
      </c>
      <c r="X2342" s="0" t="s">
        <v>54</v>
      </c>
    </row>
    <row r="2343" customFormat="false" ht="12.75" hidden="false" customHeight="false" outlineLevel="0" collapsed="false">
      <c r="W2343" s="0" t="n">
        <v>40560</v>
      </c>
      <c r="X2343" s="0" t="s">
        <v>58</v>
      </c>
    </row>
    <row r="2344" customFormat="false" ht="12.75" hidden="false" customHeight="false" outlineLevel="0" collapsed="false">
      <c r="W2344" s="0" t="n">
        <v>40561</v>
      </c>
      <c r="X2344" s="0" t="s">
        <v>60</v>
      </c>
    </row>
    <row r="2345" customFormat="false" ht="12.75" hidden="false" customHeight="false" outlineLevel="0" collapsed="false">
      <c r="W2345" s="0" t="n">
        <v>40562</v>
      </c>
      <c r="X2345" s="0" t="s">
        <v>63</v>
      </c>
    </row>
    <row r="2346" customFormat="false" ht="12.75" hidden="false" customHeight="false" outlineLevel="0" collapsed="false">
      <c r="W2346" s="0" t="n">
        <v>40563</v>
      </c>
      <c r="X2346" s="0" t="s">
        <v>31</v>
      </c>
    </row>
    <row r="2347" customFormat="false" ht="12.75" hidden="false" customHeight="false" outlineLevel="0" collapsed="false">
      <c r="W2347" s="0" t="n">
        <v>40564</v>
      </c>
      <c r="X2347" s="0" t="s">
        <v>42</v>
      </c>
    </row>
    <row r="2348" customFormat="false" ht="12.75" hidden="false" customHeight="false" outlineLevel="0" collapsed="false">
      <c r="W2348" s="0" t="n">
        <v>40565</v>
      </c>
      <c r="X2348" s="0" t="s">
        <v>48</v>
      </c>
    </row>
    <row r="2349" customFormat="false" ht="12.75" hidden="false" customHeight="false" outlineLevel="0" collapsed="false">
      <c r="W2349" s="0" t="n">
        <v>40566</v>
      </c>
      <c r="X2349" s="0" t="s">
        <v>54</v>
      </c>
    </row>
    <row r="2350" customFormat="false" ht="12.75" hidden="false" customHeight="false" outlineLevel="0" collapsed="false">
      <c r="W2350" s="0" t="n">
        <v>40567</v>
      </c>
      <c r="X2350" s="0" t="s">
        <v>58</v>
      </c>
    </row>
    <row r="2351" customFormat="false" ht="12.75" hidden="false" customHeight="false" outlineLevel="0" collapsed="false">
      <c r="W2351" s="0" t="n">
        <v>40568</v>
      </c>
      <c r="X2351" s="0" t="s">
        <v>60</v>
      </c>
    </row>
    <row r="2352" customFormat="false" ht="12.75" hidden="false" customHeight="false" outlineLevel="0" collapsed="false">
      <c r="W2352" s="0" t="n">
        <v>40569</v>
      </c>
      <c r="X2352" s="0" t="s">
        <v>63</v>
      </c>
    </row>
    <row r="2353" customFormat="false" ht="12.75" hidden="false" customHeight="false" outlineLevel="0" collapsed="false">
      <c r="W2353" s="0" t="n">
        <v>40570</v>
      </c>
      <c r="X2353" s="0" t="s">
        <v>31</v>
      </c>
    </row>
    <row r="2354" customFormat="false" ht="12.75" hidden="false" customHeight="false" outlineLevel="0" collapsed="false">
      <c r="W2354" s="0" t="n">
        <v>40571</v>
      </c>
      <c r="X2354" s="0" t="s">
        <v>42</v>
      </c>
    </row>
    <row r="2355" customFormat="false" ht="12.75" hidden="false" customHeight="false" outlineLevel="0" collapsed="false">
      <c r="W2355" s="0" t="n">
        <v>40572</v>
      </c>
      <c r="X2355" s="0" t="s">
        <v>48</v>
      </c>
    </row>
    <row r="2356" customFormat="false" ht="12.75" hidden="false" customHeight="false" outlineLevel="0" collapsed="false">
      <c r="W2356" s="0" t="n">
        <v>40573</v>
      </c>
      <c r="X2356" s="0" t="s">
        <v>54</v>
      </c>
    </row>
    <row r="2357" customFormat="false" ht="12.75" hidden="false" customHeight="false" outlineLevel="0" collapsed="false">
      <c r="W2357" s="0" t="n">
        <v>40574</v>
      </c>
      <c r="X2357" s="0" t="s">
        <v>58</v>
      </c>
    </row>
    <row r="2358" customFormat="false" ht="12.75" hidden="false" customHeight="false" outlineLevel="0" collapsed="false">
      <c r="W2358" s="0" t="n">
        <v>40575</v>
      </c>
      <c r="X2358" s="0" t="s">
        <v>60</v>
      </c>
    </row>
    <row r="2359" customFormat="false" ht="12.75" hidden="false" customHeight="false" outlineLevel="0" collapsed="false">
      <c r="W2359" s="0" t="n">
        <v>40576</v>
      </c>
      <c r="X2359" s="0" t="s">
        <v>63</v>
      </c>
    </row>
    <row r="2360" customFormat="false" ht="12.75" hidden="false" customHeight="false" outlineLevel="0" collapsed="false">
      <c r="W2360" s="0" t="n">
        <v>40577</v>
      </c>
      <c r="X2360" s="0" t="s">
        <v>31</v>
      </c>
    </row>
    <row r="2361" customFormat="false" ht="12.75" hidden="false" customHeight="false" outlineLevel="0" collapsed="false">
      <c r="W2361" s="0" t="n">
        <v>40578</v>
      </c>
      <c r="X2361" s="0" t="s">
        <v>42</v>
      </c>
    </row>
    <row r="2362" customFormat="false" ht="12.75" hidden="false" customHeight="false" outlineLevel="0" collapsed="false">
      <c r="W2362" s="0" t="n">
        <v>40579</v>
      </c>
      <c r="X2362" s="0" t="s">
        <v>48</v>
      </c>
    </row>
    <row r="2363" customFormat="false" ht="12.75" hidden="false" customHeight="false" outlineLevel="0" collapsed="false">
      <c r="W2363" s="0" t="n">
        <v>40580</v>
      </c>
      <c r="X2363" s="0" t="s">
        <v>54</v>
      </c>
    </row>
    <row r="2364" customFormat="false" ht="12.75" hidden="false" customHeight="false" outlineLevel="0" collapsed="false">
      <c r="W2364" s="0" t="n">
        <v>40581</v>
      </c>
      <c r="X2364" s="0" t="s">
        <v>58</v>
      </c>
    </row>
    <row r="2365" customFormat="false" ht="12.75" hidden="false" customHeight="false" outlineLevel="0" collapsed="false">
      <c r="W2365" s="0" t="n">
        <v>40582</v>
      </c>
      <c r="X2365" s="0" t="s">
        <v>60</v>
      </c>
    </row>
    <row r="2366" customFormat="false" ht="12.75" hidden="false" customHeight="false" outlineLevel="0" collapsed="false">
      <c r="W2366" s="0" t="n">
        <v>40583</v>
      </c>
      <c r="X2366" s="0" t="s">
        <v>63</v>
      </c>
    </row>
    <row r="2367" customFormat="false" ht="12.75" hidden="false" customHeight="false" outlineLevel="0" collapsed="false">
      <c r="W2367" s="0" t="n">
        <v>40584</v>
      </c>
      <c r="X2367" s="0" t="s">
        <v>31</v>
      </c>
    </row>
    <row r="2368" customFormat="false" ht="12.75" hidden="false" customHeight="false" outlineLevel="0" collapsed="false">
      <c r="W2368" s="0" t="n">
        <v>40585</v>
      </c>
      <c r="X2368" s="0" t="s">
        <v>42</v>
      </c>
    </row>
    <row r="2369" customFormat="false" ht="12.75" hidden="false" customHeight="false" outlineLevel="0" collapsed="false">
      <c r="W2369" s="0" t="n">
        <v>40586</v>
      </c>
      <c r="X2369" s="0" t="s">
        <v>48</v>
      </c>
    </row>
    <row r="2370" customFormat="false" ht="12.75" hidden="false" customHeight="false" outlineLevel="0" collapsed="false">
      <c r="W2370" s="0" t="n">
        <v>40587</v>
      </c>
      <c r="X2370" s="0" t="s">
        <v>54</v>
      </c>
    </row>
    <row r="2371" customFormat="false" ht="12.75" hidden="false" customHeight="false" outlineLevel="0" collapsed="false">
      <c r="W2371" s="0" t="n">
        <v>40588</v>
      </c>
      <c r="X2371" s="0" t="s">
        <v>58</v>
      </c>
    </row>
    <row r="2372" customFormat="false" ht="12.75" hidden="false" customHeight="false" outlineLevel="0" collapsed="false">
      <c r="W2372" s="0" t="n">
        <v>40589</v>
      </c>
      <c r="X2372" s="0" t="s">
        <v>60</v>
      </c>
    </row>
    <row r="2373" customFormat="false" ht="12.75" hidden="false" customHeight="false" outlineLevel="0" collapsed="false">
      <c r="W2373" s="0" t="n">
        <v>40590</v>
      </c>
      <c r="X2373" s="0" t="s">
        <v>63</v>
      </c>
    </row>
    <row r="2374" customFormat="false" ht="12.75" hidden="false" customHeight="false" outlineLevel="0" collapsed="false">
      <c r="W2374" s="0" t="n">
        <v>40591</v>
      </c>
      <c r="X2374" s="0" t="s">
        <v>31</v>
      </c>
    </row>
    <row r="2375" customFormat="false" ht="12.75" hidden="false" customHeight="false" outlineLevel="0" collapsed="false">
      <c r="W2375" s="0" t="n">
        <v>40592</v>
      </c>
      <c r="X2375" s="0" t="s">
        <v>42</v>
      </c>
    </row>
    <row r="2376" customFormat="false" ht="12.75" hidden="false" customHeight="false" outlineLevel="0" collapsed="false">
      <c r="W2376" s="0" t="n">
        <v>40593</v>
      </c>
      <c r="X2376" s="0" t="s">
        <v>48</v>
      </c>
    </row>
    <row r="2377" customFormat="false" ht="12.75" hidden="false" customHeight="false" outlineLevel="0" collapsed="false">
      <c r="W2377" s="0" t="n">
        <v>40594</v>
      </c>
      <c r="X2377" s="0" t="s">
        <v>54</v>
      </c>
    </row>
    <row r="2378" customFormat="false" ht="12.75" hidden="false" customHeight="false" outlineLevel="0" collapsed="false">
      <c r="W2378" s="0" t="n">
        <v>40595</v>
      </c>
      <c r="X2378" s="0" t="s">
        <v>58</v>
      </c>
    </row>
    <row r="2379" customFormat="false" ht="12.75" hidden="false" customHeight="false" outlineLevel="0" collapsed="false">
      <c r="W2379" s="0" t="n">
        <v>40596</v>
      </c>
      <c r="X2379" s="0" t="s">
        <v>60</v>
      </c>
    </row>
    <row r="2380" customFormat="false" ht="12.75" hidden="false" customHeight="false" outlineLevel="0" collapsed="false">
      <c r="W2380" s="0" t="n">
        <v>40597</v>
      </c>
      <c r="X2380" s="0" t="s">
        <v>63</v>
      </c>
    </row>
    <row r="2381" customFormat="false" ht="12.75" hidden="false" customHeight="false" outlineLevel="0" collapsed="false">
      <c r="W2381" s="0" t="n">
        <v>40598</v>
      </c>
      <c r="X2381" s="0" t="s">
        <v>31</v>
      </c>
    </row>
    <row r="2382" customFormat="false" ht="12.75" hidden="false" customHeight="false" outlineLevel="0" collapsed="false">
      <c r="W2382" s="0" t="n">
        <v>40599</v>
      </c>
      <c r="X2382" s="0" t="s">
        <v>42</v>
      </c>
    </row>
    <row r="2383" customFormat="false" ht="12.75" hidden="false" customHeight="false" outlineLevel="0" collapsed="false">
      <c r="W2383" s="0" t="n">
        <v>40600</v>
      </c>
      <c r="X2383" s="0" t="s">
        <v>48</v>
      </c>
    </row>
    <row r="2384" customFormat="false" ht="12.75" hidden="false" customHeight="false" outlineLevel="0" collapsed="false">
      <c r="W2384" s="0" t="n">
        <v>40601</v>
      </c>
      <c r="X2384" s="0" t="s">
        <v>54</v>
      </c>
    </row>
    <row r="2385" customFormat="false" ht="12.75" hidden="false" customHeight="false" outlineLevel="0" collapsed="false">
      <c r="W2385" s="0" t="n">
        <v>40602</v>
      </c>
      <c r="X2385" s="0" t="s">
        <v>58</v>
      </c>
    </row>
    <row r="2386" customFormat="false" ht="12.75" hidden="false" customHeight="false" outlineLevel="0" collapsed="false">
      <c r="W2386" s="0" t="n">
        <v>40603</v>
      </c>
      <c r="X2386" s="0" t="s">
        <v>60</v>
      </c>
    </row>
    <row r="2387" customFormat="false" ht="12.75" hidden="false" customHeight="false" outlineLevel="0" collapsed="false">
      <c r="W2387" s="0" t="n">
        <v>40604</v>
      </c>
      <c r="X2387" s="0" t="s">
        <v>63</v>
      </c>
    </row>
    <row r="2388" customFormat="false" ht="12.75" hidden="false" customHeight="false" outlineLevel="0" collapsed="false">
      <c r="W2388" s="0" t="n">
        <v>40605</v>
      </c>
      <c r="X2388" s="0" t="s">
        <v>31</v>
      </c>
    </row>
    <row r="2389" customFormat="false" ht="12.75" hidden="false" customHeight="false" outlineLevel="0" collapsed="false">
      <c r="W2389" s="0" t="n">
        <v>40606</v>
      </c>
      <c r="X2389" s="0" t="s">
        <v>42</v>
      </c>
    </row>
    <row r="2390" customFormat="false" ht="12.75" hidden="false" customHeight="false" outlineLevel="0" collapsed="false">
      <c r="W2390" s="0" t="n">
        <v>40607</v>
      </c>
      <c r="X2390" s="0" t="s">
        <v>48</v>
      </c>
    </row>
    <row r="2391" customFormat="false" ht="12.75" hidden="false" customHeight="false" outlineLevel="0" collapsed="false">
      <c r="W2391" s="0" t="n">
        <v>40608</v>
      </c>
      <c r="X2391" s="0" t="s">
        <v>54</v>
      </c>
    </row>
    <row r="2392" customFormat="false" ht="12.75" hidden="false" customHeight="false" outlineLevel="0" collapsed="false">
      <c r="W2392" s="0" t="n">
        <v>40609</v>
      </c>
      <c r="X2392" s="0" t="s">
        <v>58</v>
      </c>
    </row>
    <row r="2393" customFormat="false" ht="12.75" hidden="false" customHeight="false" outlineLevel="0" collapsed="false">
      <c r="W2393" s="0" t="n">
        <v>40610</v>
      </c>
      <c r="X2393" s="0" t="s">
        <v>60</v>
      </c>
    </row>
    <row r="2394" customFormat="false" ht="12.75" hidden="false" customHeight="false" outlineLevel="0" collapsed="false">
      <c r="W2394" s="0" t="n">
        <v>40611</v>
      </c>
      <c r="X2394" s="0" t="s">
        <v>63</v>
      </c>
    </row>
    <row r="2395" customFormat="false" ht="12.75" hidden="false" customHeight="false" outlineLevel="0" collapsed="false">
      <c r="W2395" s="0" t="n">
        <v>40612</v>
      </c>
      <c r="X2395" s="0" t="s">
        <v>31</v>
      </c>
    </row>
    <row r="2396" customFormat="false" ht="12.75" hidden="false" customHeight="false" outlineLevel="0" collapsed="false">
      <c r="W2396" s="0" t="n">
        <v>40613</v>
      </c>
      <c r="X2396" s="0" t="s">
        <v>42</v>
      </c>
    </row>
    <row r="2397" customFormat="false" ht="12.75" hidden="false" customHeight="false" outlineLevel="0" collapsed="false">
      <c r="W2397" s="0" t="n">
        <v>40614</v>
      </c>
      <c r="X2397" s="0" t="s">
        <v>48</v>
      </c>
    </row>
    <row r="2398" customFormat="false" ht="12.75" hidden="false" customHeight="false" outlineLevel="0" collapsed="false">
      <c r="W2398" s="0" t="n">
        <v>40615</v>
      </c>
      <c r="X2398" s="0" t="s">
        <v>54</v>
      </c>
    </row>
    <row r="2399" customFormat="false" ht="12.75" hidden="false" customHeight="false" outlineLevel="0" collapsed="false">
      <c r="W2399" s="0" t="n">
        <v>40616</v>
      </c>
      <c r="X2399" s="0" t="s">
        <v>58</v>
      </c>
    </row>
    <row r="2400" customFormat="false" ht="12.75" hidden="false" customHeight="false" outlineLevel="0" collapsed="false">
      <c r="W2400" s="0" t="n">
        <v>40617</v>
      </c>
      <c r="X2400" s="0" t="s">
        <v>60</v>
      </c>
    </row>
    <row r="2401" customFormat="false" ht="12.75" hidden="false" customHeight="false" outlineLevel="0" collapsed="false">
      <c r="W2401" s="0" t="n">
        <v>40618</v>
      </c>
      <c r="X2401" s="0" t="s">
        <v>63</v>
      </c>
    </row>
    <row r="2402" customFormat="false" ht="12.75" hidden="false" customHeight="false" outlineLevel="0" collapsed="false">
      <c r="W2402" s="0" t="n">
        <v>40619</v>
      </c>
      <c r="X2402" s="0" t="s">
        <v>31</v>
      </c>
    </row>
    <row r="2403" customFormat="false" ht="12.75" hidden="false" customHeight="false" outlineLevel="0" collapsed="false">
      <c r="W2403" s="0" t="n">
        <v>40620</v>
      </c>
      <c r="X2403" s="0" t="s">
        <v>42</v>
      </c>
    </row>
    <row r="2404" customFormat="false" ht="12.75" hidden="false" customHeight="false" outlineLevel="0" collapsed="false">
      <c r="W2404" s="0" t="n">
        <v>40621</v>
      </c>
      <c r="X2404" s="0" t="s">
        <v>48</v>
      </c>
    </row>
    <row r="2405" customFormat="false" ht="12.75" hidden="false" customHeight="false" outlineLevel="0" collapsed="false">
      <c r="W2405" s="0" t="n">
        <v>40622</v>
      </c>
      <c r="X2405" s="0" t="s">
        <v>54</v>
      </c>
    </row>
    <row r="2406" customFormat="false" ht="12.75" hidden="false" customHeight="false" outlineLevel="0" collapsed="false">
      <c r="W2406" s="0" t="n">
        <v>40623</v>
      </c>
      <c r="X2406" s="0" t="s">
        <v>58</v>
      </c>
    </row>
    <row r="2407" customFormat="false" ht="12.75" hidden="false" customHeight="false" outlineLevel="0" collapsed="false">
      <c r="W2407" s="0" t="n">
        <v>40624</v>
      </c>
      <c r="X2407" s="0" t="s">
        <v>60</v>
      </c>
    </row>
    <row r="2408" customFormat="false" ht="12.75" hidden="false" customHeight="false" outlineLevel="0" collapsed="false">
      <c r="W2408" s="0" t="n">
        <v>40625</v>
      </c>
      <c r="X2408" s="0" t="s">
        <v>63</v>
      </c>
    </row>
    <row r="2409" customFormat="false" ht="12.75" hidden="false" customHeight="false" outlineLevel="0" collapsed="false">
      <c r="W2409" s="0" t="n">
        <v>40626</v>
      </c>
      <c r="X2409" s="0" t="s">
        <v>31</v>
      </c>
    </row>
    <row r="2410" customFormat="false" ht="12.75" hidden="false" customHeight="false" outlineLevel="0" collapsed="false">
      <c r="W2410" s="0" t="n">
        <v>40627</v>
      </c>
      <c r="X2410" s="0" t="s">
        <v>42</v>
      </c>
    </row>
    <row r="2411" customFormat="false" ht="12.75" hidden="false" customHeight="false" outlineLevel="0" collapsed="false">
      <c r="W2411" s="0" t="n">
        <v>40628</v>
      </c>
      <c r="X2411" s="0" t="s">
        <v>48</v>
      </c>
    </row>
    <row r="2412" customFormat="false" ht="12.75" hidden="false" customHeight="false" outlineLevel="0" collapsed="false">
      <c r="W2412" s="0" t="n">
        <v>40629</v>
      </c>
      <c r="X2412" s="0" t="s">
        <v>54</v>
      </c>
    </row>
    <row r="2413" customFormat="false" ht="12.75" hidden="false" customHeight="false" outlineLevel="0" collapsed="false">
      <c r="W2413" s="0" t="n">
        <v>40630</v>
      </c>
      <c r="X2413" s="0" t="s">
        <v>58</v>
      </c>
    </row>
    <row r="2414" customFormat="false" ht="12.75" hidden="false" customHeight="false" outlineLevel="0" collapsed="false">
      <c r="W2414" s="0" t="n">
        <v>40631</v>
      </c>
      <c r="X2414" s="0" t="s">
        <v>60</v>
      </c>
    </row>
    <row r="2415" customFormat="false" ht="12.75" hidden="false" customHeight="false" outlineLevel="0" collapsed="false">
      <c r="W2415" s="0" t="n">
        <v>40632</v>
      </c>
      <c r="X2415" s="0" t="s">
        <v>63</v>
      </c>
    </row>
    <row r="2416" customFormat="false" ht="12.75" hidden="false" customHeight="false" outlineLevel="0" collapsed="false">
      <c r="W2416" s="0" t="n">
        <v>40633</v>
      </c>
      <c r="X2416" s="0" t="s">
        <v>31</v>
      </c>
    </row>
    <row r="2417" customFormat="false" ht="12.75" hidden="false" customHeight="false" outlineLevel="0" collapsed="false">
      <c r="W2417" s="0" t="n">
        <v>40634</v>
      </c>
      <c r="X2417" s="0" t="s">
        <v>42</v>
      </c>
    </row>
    <row r="2418" customFormat="false" ht="12.75" hidden="false" customHeight="false" outlineLevel="0" collapsed="false">
      <c r="W2418" s="0" t="n">
        <v>40635</v>
      </c>
      <c r="X2418" s="0" t="s">
        <v>48</v>
      </c>
    </row>
    <row r="2419" customFormat="false" ht="12.75" hidden="false" customHeight="false" outlineLevel="0" collapsed="false">
      <c r="W2419" s="0" t="n">
        <v>40636</v>
      </c>
      <c r="X2419" s="0" t="s">
        <v>54</v>
      </c>
    </row>
    <row r="2420" customFormat="false" ht="12.75" hidden="false" customHeight="false" outlineLevel="0" collapsed="false">
      <c r="W2420" s="0" t="n">
        <v>40637</v>
      </c>
      <c r="X2420" s="0" t="s">
        <v>58</v>
      </c>
    </row>
    <row r="2421" customFormat="false" ht="12.75" hidden="false" customHeight="false" outlineLevel="0" collapsed="false">
      <c r="W2421" s="0" t="n">
        <v>40638</v>
      </c>
      <c r="X2421" s="0" t="s">
        <v>60</v>
      </c>
    </row>
    <row r="2422" customFormat="false" ht="12.75" hidden="false" customHeight="false" outlineLevel="0" collapsed="false">
      <c r="W2422" s="0" t="n">
        <v>40639</v>
      </c>
      <c r="X2422" s="0" t="s">
        <v>63</v>
      </c>
    </row>
    <row r="2423" customFormat="false" ht="12.75" hidden="false" customHeight="false" outlineLevel="0" collapsed="false">
      <c r="W2423" s="0" t="n">
        <v>40640</v>
      </c>
      <c r="X2423" s="0" t="s">
        <v>31</v>
      </c>
    </row>
    <row r="2424" customFormat="false" ht="12.75" hidden="false" customHeight="false" outlineLevel="0" collapsed="false">
      <c r="W2424" s="0" t="n">
        <v>40641</v>
      </c>
      <c r="X2424" s="0" t="s">
        <v>42</v>
      </c>
    </row>
    <row r="2425" customFormat="false" ht="12.75" hidden="false" customHeight="false" outlineLevel="0" collapsed="false">
      <c r="W2425" s="0" t="n">
        <v>40642</v>
      </c>
      <c r="X2425" s="0" t="s">
        <v>48</v>
      </c>
    </row>
    <row r="2426" customFormat="false" ht="12.75" hidden="false" customHeight="false" outlineLevel="0" collapsed="false">
      <c r="W2426" s="0" t="n">
        <v>40643</v>
      </c>
      <c r="X2426" s="0" t="s">
        <v>54</v>
      </c>
    </row>
    <row r="2427" customFormat="false" ht="12.75" hidden="false" customHeight="false" outlineLevel="0" collapsed="false">
      <c r="W2427" s="0" t="n">
        <v>40644</v>
      </c>
      <c r="X2427" s="0" t="s">
        <v>58</v>
      </c>
    </row>
    <row r="2428" customFormat="false" ht="12.75" hidden="false" customHeight="false" outlineLevel="0" collapsed="false">
      <c r="W2428" s="0" t="n">
        <v>40645</v>
      </c>
      <c r="X2428" s="0" t="s">
        <v>60</v>
      </c>
    </row>
    <row r="2429" customFormat="false" ht="12.75" hidden="false" customHeight="false" outlineLevel="0" collapsed="false">
      <c r="W2429" s="0" t="n">
        <v>40646</v>
      </c>
      <c r="X2429" s="0" t="s">
        <v>63</v>
      </c>
    </row>
    <row r="2430" customFormat="false" ht="12.75" hidden="false" customHeight="false" outlineLevel="0" collapsed="false">
      <c r="W2430" s="0" t="n">
        <v>40647</v>
      </c>
      <c r="X2430" s="0" t="s">
        <v>31</v>
      </c>
    </row>
    <row r="2431" customFormat="false" ht="12.75" hidden="false" customHeight="false" outlineLevel="0" collapsed="false">
      <c r="W2431" s="0" t="n">
        <v>40648</v>
      </c>
      <c r="X2431" s="0" t="s">
        <v>42</v>
      </c>
    </row>
    <row r="2432" customFormat="false" ht="12.75" hidden="false" customHeight="false" outlineLevel="0" collapsed="false">
      <c r="W2432" s="0" t="n">
        <v>40649</v>
      </c>
      <c r="X2432" s="0" t="s">
        <v>48</v>
      </c>
    </row>
    <row r="2433" customFormat="false" ht="12.75" hidden="false" customHeight="false" outlineLevel="0" collapsed="false">
      <c r="W2433" s="0" t="n">
        <v>40650</v>
      </c>
      <c r="X2433" s="0" t="s">
        <v>54</v>
      </c>
    </row>
    <row r="2434" customFormat="false" ht="12.75" hidden="false" customHeight="false" outlineLevel="0" collapsed="false">
      <c r="W2434" s="0" t="n">
        <v>40651</v>
      </c>
      <c r="X2434" s="0" t="s">
        <v>58</v>
      </c>
    </row>
    <row r="2435" customFormat="false" ht="12.75" hidden="false" customHeight="false" outlineLevel="0" collapsed="false">
      <c r="W2435" s="0" t="n">
        <v>40652</v>
      </c>
      <c r="X2435" s="0" t="s">
        <v>60</v>
      </c>
    </row>
    <row r="2436" customFormat="false" ht="12.75" hidden="false" customHeight="false" outlineLevel="0" collapsed="false">
      <c r="W2436" s="0" t="n">
        <v>40653</v>
      </c>
      <c r="X2436" s="0" t="s">
        <v>63</v>
      </c>
    </row>
    <row r="2437" customFormat="false" ht="12.75" hidden="false" customHeight="false" outlineLevel="0" collapsed="false">
      <c r="W2437" s="0" t="n">
        <v>40654</v>
      </c>
      <c r="X2437" s="0" t="s">
        <v>31</v>
      </c>
    </row>
    <row r="2438" customFormat="false" ht="12.75" hidden="false" customHeight="false" outlineLevel="0" collapsed="false">
      <c r="W2438" s="0" t="n">
        <v>40655</v>
      </c>
      <c r="X2438" s="0" t="s">
        <v>42</v>
      </c>
    </row>
    <row r="2439" customFormat="false" ht="12.75" hidden="false" customHeight="false" outlineLevel="0" collapsed="false">
      <c r="W2439" s="0" t="n">
        <v>40656</v>
      </c>
      <c r="X2439" s="0" t="s">
        <v>48</v>
      </c>
    </row>
    <row r="2440" customFormat="false" ht="12.75" hidden="false" customHeight="false" outlineLevel="0" collapsed="false">
      <c r="W2440" s="0" t="n">
        <v>40657</v>
      </c>
      <c r="X2440" s="0" t="s">
        <v>54</v>
      </c>
    </row>
    <row r="2441" customFormat="false" ht="12.75" hidden="false" customHeight="false" outlineLevel="0" collapsed="false">
      <c r="W2441" s="0" t="n">
        <v>40658</v>
      </c>
      <c r="X2441" s="0" t="s">
        <v>58</v>
      </c>
    </row>
    <row r="2442" customFormat="false" ht="12.75" hidden="false" customHeight="false" outlineLevel="0" collapsed="false">
      <c r="W2442" s="0" t="n">
        <v>40659</v>
      </c>
      <c r="X2442" s="0" t="s">
        <v>60</v>
      </c>
    </row>
    <row r="2443" customFormat="false" ht="12.75" hidden="false" customHeight="false" outlineLevel="0" collapsed="false">
      <c r="W2443" s="0" t="n">
        <v>40660</v>
      </c>
      <c r="X2443" s="0" t="s">
        <v>63</v>
      </c>
    </row>
    <row r="2444" customFormat="false" ht="12.75" hidden="false" customHeight="false" outlineLevel="0" collapsed="false">
      <c r="W2444" s="0" t="n">
        <v>40661</v>
      </c>
      <c r="X2444" s="0" t="s">
        <v>31</v>
      </c>
    </row>
    <row r="2445" customFormat="false" ht="12.75" hidden="false" customHeight="false" outlineLevel="0" collapsed="false">
      <c r="W2445" s="0" t="n">
        <v>40662</v>
      </c>
      <c r="X2445" s="0" t="s">
        <v>42</v>
      </c>
    </row>
    <row r="2446" customFormat="false" ht="12.75" hidden="false" customHeight="false" outlineLevel="0" collapsed="false">
      <c r="W2446" s="0" t="n">
        <v>40663</v>
      </c>
      <c r="X2446" s="0" t="s">
        <v>48</v>
      </c>
    </row>
    <row r="2447" customFormat="false" ht="12.75" hidden="false" customHeight="false" outlineLevel="0" collapsed="false">
      <c r="W2447" s="0" t="n">
        <v>40664</v>
      </c>
      <c r="X2447" s="0" t="s">
        <v>54</v>
      </c>
    </row>
    <row r="2448" customFormat="false" ht="12.75" hidden="false" customHeight="false" outlineLevel="0" collapsed="false">
      <c r="W2448" s="0" t="n">
        <v>40665</v>
      </c>
      <c r="X2448" s="0" t="s">
        <v>58</v>
      </c>
    </row>
    <row r="2449" customFormat="false" ht="12.75" hidden="false" customHeight="false" outlineLevel="0" collapsed="false">
      <c r="W2449" s="0" t="n">
        <v>40666</v>
      </c>
      <c r="X2449" s="0" t="s">
        <v>60</v>
      </c>
    </row>
    <row r="2450" customFormat="false" ht="12.75" hidden="false" customHeight="false" outlineLevel="0" collapsed="false">
      <c r="W2450" s="0" t="n">
        <v>40667</v>
      </c>
      <c r="X2450" s="0" t="s">
        <v>63</v>
      </c>
    </row>
    <row r="2451" customFormat="false" ht="12.75" hidden="false" customHeight="false" outlineLevel="0" collapsed="false">
      <c r="W2451" s="0" t="n">
        <v>40668</v>
      </c>
      <c r="X2451" s="0" t="s">
        <v>31</v>
      </c>
    </row>
    <row r="2452" customFormat="false" ht="12.75" hidden="false" customHeight="false" outlineLevel="0" collapsed="false">
      <c r="W2452" s="0" t="n">
        <v>40669</v>
      </c>
      <c r="X2452" s="0" t="s">
        <v>42</v>
      </c>
    </row>
    <row r="2453" customFormat="false" ht="12.75" hidden="false" customHeight="false" outlineLevel="0" collapsed="false">
      <c r="W2453" s="0" t="n">
        <v>40670</v>
      </c>
      <c r="X2453" s="0" t="s">
        <v>48</v>
      </c>
    </row>
    <row r="2454" customFormat="false" ht="12.75" hidden="false" customHeight="false" outlineLevel="0" collapsed="false">
      <c r="W2454" s="0" t="n">
        <v>40671</v>
      </c>
      <c r="X2454" s="0" t="s">
        <v>54</v>
      </c>
    </row>
    <row r="2455" customFormat="false" ht="12.75" hidden="false" customHeight="false" outlineLevel="0" collapsed="false">
      <c r="W2455" s="0" t="n">
        <v>40672</v>
      </c>
      <c r="X2455" s="0" t="s">
        <v>58</v>
      </c>
    </row>
    <row r="2456" customFormat="false" ht="12.75" hidden="false" customHeight="false" outlineLevel="0" collapsed="false">
      <c r="W2456" s="0" t="n">
        <v>40673</v>
      </c>
      <c r="X2456" s="0" t="s">
        <v>60</v>
      </c>
    </row>
    <row r="2457" customFormat="false" ht="12.75" hidden="false" customHeight="false" outlineLevel="0" collapsed="false">
      <c r="W2457" s="0" t="n">
        <v>40674</v>
      </c>
      <c r="X2457" s="0" t="s">
        <v>63</v>
      </c>
    </row>
    <row r="2458" customFormat="false" ht="12.75" hidden="false" customHeight="false" outlineLevel="0" collapsed="false">
      <c r="W2458" s="0" t="n">
        <v>40675</v>
      </c>
      <c r="X2458" s="0" t="s">
        <v>31</v>
      </c>
    </row>
    <row r="2459" customFormat="false" ht="12.75" hidden="false" customHeight="false" outlineLevel="0" collapsed="false">
      <c r="W2459" s="0" t="n">
        <v>40676</v>
      </c>
      <c r="X2459" s="0" t="s">
        <v>42</v>
      </c>
    </row>
    <row r="2460" customFormat="false" ht="12.75" hidden="false" customHeight="false" outlineLevel="0" collapsed="false">
      <c r="W2460" s="0" t="n">
        <v>40677</v>
      </c>
      <c r="X2460" s="0" t="s">
        <v>48</v>
      </c>
    </row>
    <row r="2461" customFormat="false" ht="12.75" hidden="false" customHeight="false" outlineLevel="0" collapsed="false">
      <c r="W2461" s="0" t="n">
        <v>40678</v>
      </c>
      <c r="X2461" s="0" t="s">
        <v>54</v>
      </c>
    </row>
    <row r="2462" customFormat="false" ht="12.75" hidden="false" customHeight="false" outlineLevel="0" collapsed="false">
      <c r="W2462" s="0" t="n">
        <v>40679</v>
      </c>
      <c r="X2462" s="0" t="s">
        <v>58</v>
      </c>
    </row>
    <row r="2463" customFormat="false" ht="12.75" hidden="false" customHeight="false" outlineLevel="0" collapsed="false">
      <c r="W2463" s="0" t="n">
        <v>40680</v>
      </c>
      <c r="X2463" s="0" t="s">
        <v>60</v>
      </c>
    </row>
    <row r="2464" customFormat="false" ht="12.75" hidden="false" customHeight="false" outlineLevel="0" collapsed="false">
      <c r="W2464" s="0" t="n">
        <v>40681</v>
      </c>
      <c r="X2464" s="0" t="s">
        <v>63</v>
      </c>
    </row>
    <row r="2465" customFormat="false" ht="12.75" hidden="false" customHeight="false" outlineLevel="0" collapsed="false">
      <c r="W2465" s="0" t="n">
        <v>40682</v>
      </c>
      <c r="X2465" s="0" t="s">
        <v>31</v>
      </c>
    </row>
    <row r="2466" customFormat="false" ht="12.75" hidden="false" customHeight="false" outlineLevel="0" collapsed="false">
      <c r="W2466" s="0" t="n">
        <v>40683</v>
      </c>
      <c r="X2466" s="0" t="s">
        <v>42</v>
      </c>
    </row>
    <row r="2467" customFormat="false" ht="12.75" hidden="false" customHeight="false" outlineLevel="0" collapsed="false">
      <c r="W2467" s="0" t="n">
        <v>40684</v>
      </c>
      <c r="X2467" s="0" t="s">
        <v>48</v>
      </c>
    </row>
    <row r="2468" customFormat="false" ht="12.75" hidden="false" customHeight="false" outlineLevel="0" collapsed="false">
      <c r="W2468" s="0" t="n">
        <v>40685</v>
      </c>
      <c r="X2468" s="0" t="s">
        <v>54</v>
      </c>
    </row>
    <row r="2469" customFormat="false" ht="12.75" hidden="false" customHeight="false" outlineLevel="0" collapsed="false">
      <c r="W2469" s="0" t="n">
        <v>40686</v>
      </c>
      <c r="X2469" s="0" t="s">
        <v>58</v>
      </c>
    </row>
    <row r="2470" customFormat="false" ht="12.75" hidden="false" customHeight="false" outlineLevel="0" collapsed="false">
      <c r="W2470" s="0" t="n">
        <v>40687</v>
      </c>
      <c r="X2470" s="0" t="s">
        <v>60</v>
      </c>
    </row>
    <row r="2471" customFormat="false" ht="12.75" hidden="false" customHeight="false" outlineLevel="0" collapsed="false">
      <c r="W2471" s="0" t="n">
        <v>40688</v>
      </c>
      <c r="X2471" s="0" t="s">
        <v>63</v>
      </c>
    </row>
    <row r="2472" customFormat="false" ht="12.75" hidden="false" customHeight="false" outlineLevel="0" collapsed="false">
      <c r="W2472" s="0" t="n">
        <v>40689</v>
      </c>
      <c r="X2472" s="0" t="s">
        <v>31</v>
      </c>
    </row>
    <row r="2473" customFormat="false" ht="12.75" hidden="false" customHeight="false" outlineLevel="0" collapsed="false">
      <c r="W2473" s="0" t="n">
        <v>40690</v>
      </c>
      <c r="X2473" s="0" t="s">
        <v>42</v>
      </c>
    </row>
    <row r="2474" customFormat="false" ht="12.75" hidden="false" customHeight="false" outlineLevel="0" collapsed="false">
      <c r="W2474" s="0" t="n">
        <v>40691</v>
      </c>
      <c r="X2474" s="0" t="s">
        <v>48</v>
      </c>
    </row>
    <row r="2475" customFormat="false" ht="12.75" hidden="false" customHeight="false" outlineLevel="0" collapsed="false">
      <c r="W2475" s="0" t="n">
        <v>40692</v>
      </c>
      <c r="X2475" s="0" t="s">
        <v>54</v>
      </c>
    </row>
    <row r="2476" customFormat="false" ht="12.75" hidden="false" customHeight="false" outlineLevel="0" collapsed="false">
      <c r="W2476" s="0" t="n">
        <v>40693</v>
      </c>
      <c r="X2476" s="0" t="s">
        <v>58</v>
      </c>
    </row>
    <row r="2477" customFormat="false" ht="12.75" hidden="false" customHeight="false" outlineLevel="0" collapsed="false">
      <c r="W2477" s="0" t="n">
        <v>40694</v>
      </c>
      <c r="X2477" s="0" t="s">
        <v>60</v>
      </c>
    </row>
    <row r="2478" customFormat="false" ht="12.75" hidden="false" customHeight="false" outlineLevel="0" collapsed="false">
      <c r="W2478" s="0" t="n">
        <v>40695</v>
      </c>
      <c r="X2478" s="0" t="s">
        <v>63</v>
      </c>
    </row>
    <row r="2479" customFormat="false" ht="12.75" hidden="false" customHeight="false" outlineLevel="0" collapsed="false">
      <c r="W2479" s="0" t="n">
        <v>40696</v>
      </c>
      <c r="X2479" s="0" t="s">
        <v>31</v>
      </c>
    </row>
    <row r="2480" customFormat="false" ht="12.75" hidden="false" customHeight="false" outlineLevel="0" collapsed="false">
      <c r="W2480" s="0" t="n">
        <v>40697</v>
      </c>
      <c r="X2480" s="0" t="s">
        <v>42</v>
      </c>
    </row>
    <row r="2481" customFormat="false" ht="12.75" hidden="false" customHeight="false" outlineLevel="0" collapsed="false">
      <c r="W2481" s="0" t="n">
        <v>40698</v>
      </c>
      <c r="X2481" s="0" t="s">
        <v>48</v>
      </c>
    </row>
    <row r="2482" customFormat="false" ht="12.75" hidden="false" customHeight="false" outlineLevel="0" collapsed="false">
      <c r="W2482" s="0" t="n">
        <v>40699</v>
      </c>
      <c r="X2482" s="0" t="s">
        <v>54</v>
      </c>
    </row>
    <row r="2483" customFormat="false" ht="12.75" hidden="false" customHeight="false" outlineLevel="0" collapsed="false">
      <c r="W2483" s="0" t="n">
        <v>40700</v>
      </c>
      <c r="X2483" s="0" t="s">
        <v>58</v>
      </c>
    </row>
    <row r="2484" customFormat="false" ht="12.75" hidden="false" customHeight="false" outlineLevel="0" collapsed="false">
      <c r="W2484" s="0" t="n">
        <v>40701</v>
      </c>
      <c r="X2484" s="0" t="s">
        <v>60</v>
      </c>
    </row>
    <row r="2485" customFormat="false" ht="12.75" hidden="false" customHeight="false" outlineLevel="0" collapsed="false">
      <c r="W2485" s="0" t="n">
        <v>40702</v>
      </c>
      <c r="X2485" s="0" t="s">
        <v>63</v>
      </c>
    </row>
    <row r="2486" customFormat="false" ht="12.75" hidden="false" customHeight="false" outlineLevel="0" collapsed="false">
      <c r="W2486" s="0" t="n">
        <v>40703</v>
      </c>
      <c r="X2486" s="0" t="s">
        <v>31</v>
      </c>
    </row>
    <row r="2487" customFormat="false" ht="12.75" hidden="false" customHeight="false" outlineLevel="0" collapsed="false">
      <c r="W2487" s="0" t="n">
        <v>40704</v>
      </c>
      <c r="X2487" s="0" t="s">
        <v>42</v>
      </c>
    </row>
    <row r="2488" customFormat="false" ht="12.75" hidden="false" customHeight="false" outlineLevel="0" collapsed="false">
      <c r="W2488" s="0" t="n">
        <v>40705</v>
      </c>
      <c r="X2488" s="0" t="s">
        <v>48</v>
      </c>
    </row>
    <row r="2489" customFormat="false" ht="12.75" hidden="false" customHeight="false" outlineLevel="0" collapsed="false">
      <c r="W2489" s="0" t="n">
        <v>40706</v>
      </c>
      <c r="X2489" s="0" t="s">
        <v>54</v>
      </c>
    </row>
    <row r="2490" customFormat="false" ht="12.75" hidden="false" customHeight="false" outlineLevel="0" collapsed="false">
      <c r="W2490" s="0" t="n">
        <v>40707</v>
      </c>
      <c r="X2490" s="0" t="s">
        <v>58</v>
      </c>
    </row>
    <row r="2491" customFormat="false" ht="12.75" hidden="false" customHeight="false" outlineLevel="0" collapsed="false">
      <c r="W2491" s="0" t="n">
        <v>40708</v>
      </c>
      <c r="X2491" s="0" t="s">
        <v>60</v>
      </c>
    </row>
    <row r="2492" customFormat="false" ht="12.75" hidden="false" customHeight="false" outlineLevel="0" collapsed="false">
      <c r="W2492" s="0" t="n">
        <v>40709</v>
      </c>
      <c r="X2492" s="0" t="s">
        <v>63</v>
      </c>
    </row>
    <row r="2493" customFormat="false" ht="12.75" hidden="false" customHeight="false" outlineLevel="0" collapsed="false">
      <c r="W2493" s="0" t="n">
        <v>40710</v>
      </c>
      <c r="X2493" s="0" t="s">
        <v>31</v>
      </c>
    </row>
    <row r="2494" customFormat="false" ht="12.75" hidden="false" customHeight="false" outlineLevel="0" collapsed="false">
      <c r="W2494" s="0" t="n">
        <v>40711</v>
      </c>
      <c r="X2494" s="0" t="s">
        <v>42</v>
      </c>
    </row>
    <row r="2495" customFormat="false" ht="12.75" hidden="false" customHeight="false" outlineLevel="0" collapsed="false">
      <c r="W2495" s="0" t="n">
        <v>40712</v>
      </c>
      <c r="X2495" s="0" t="s">
        <v>48</v>
      </c>
    </row>
    <row r="2496" customFormat="false" ht="12.75" hidden="false" customHeight="false" outlineLevel="0" collapsed="false">
      <c r="W2496" s="0" t="n">
        <v>40713</v>
      </c>
      <c r="X2496" s="0" t="s">
        <v>54</v>
      </c>
    </row>
    <row r="2497" customFormat="false" ht="12.75" hidden="false" customHeight="false" outlineLevel="0" collapsed="false">
      <c r="W2497" s="0" t="n">
        <v>40714</v>
      </c>
      <c r="X2497" s="0" t="s">
        <v>58</v>
      </c>
    </row>
    <row r="2498" customFormat="false" ht="12.75" hidden="false" customHeight="false" outlineLevel="0" collapsed="false">
      <c r="W2498" s="0" t="n">
        <v>40715</v>
      </c>
      <c r="X2498" s="0" t="s">
        <v>60</v>
      </c>
    </row>
    <row r="2499" customFormat="false" ht="12.75" hidden="false" customHeight="false" outlineLevel="0" collapsed="false">
      <c r="W2499" s="0" t="n">
        <v>40716</v>
      </c>
      <c r="X2499" s="0" t="s">
        <v>63</v>
      </c>
    </row>
    <row r="2500" customFormat="false" ht="12.75" hidden="false" customHeight="false" outlineLevel="0" collapsed="false">
      <c r="W2500" s="0" t="n">
        <v>40717</v>
      </c>
      <c r="X2500" s="0" t="s">
        <v>31</v>
      </c>
    </row>
    <row r="2501" customFormat="false" ht="12.75" hidden="false" customHeight="false" outlineLevel="0" collapsed="false">
      <c r="W2501" s="0" t="n">
        <v>40718</v>
      </c>
      <c r="X2501" s="0" t="s">
        <v>42</v>
      </c>
    </row>
    <row r="2502" customFormat="false" ht="12.75" hidden="false" customHeight="false" outlineLevel="0" collapsed="false">
      <c r="W2502" s="0" t="n">
        <v>40719</v>
      </c>
      <c r="X2502" s="0" t="s">
        <v>48</v>
      </c>
    </row>
    <row r="2503" customFormat="false" ht="12.75" hidden="false" customHeight="false" outlineLevel="0" collapsed="false">
      <c r="W2503" s="0" t="n">
        <v>40720</v>
      </c>
      <c r="X2503" s="0" t="s">
        <v>54</v>
      </c>
    </row>
    <row r="2504" customFormat="false" ht="12.75" hidden="false" customHeight="false" outlineLevel="0" collapsed="false">
      <c r="W2504" s="0" t="n">
        <v>40721</v>
      </c>
      <c r="X2504" s="0" t="s">
        <v>58</v>
      </c>
    </row>
    <row r="2505" customFormat="false" ht="12.75" hidden="false" customHeight="false" outlineLevel="0" collapsed="false">
      <c r="W2505" s="0" t="n">
        <v>40722</v>
      </c>
      <c r="X2505" s="0" t="s">
        <v>60</v>
      </c>
    </row>
    <row r="2506" customFormat="false" ht="12.75" hidden="false" customHeight="false" outlineLevel="0" collapsed="false">
      <c r="W2506" s="0" t="n">
        <v>40723</v>
      </c>
      <c r="X2506" s="0" t="s">
        <v>63</v>
      </c>
    </row>
    <row r="2507" customFormat="false" ht="12.75" hidden="false" customHeight="false" outlineLevel="0" collapsed="false">
      <c r="W2507" s="0" t="n">
        <v>40724</v>
      </c>
      <c r="X2507" s="0" t="s">
        <v>31</v>
      </c>
    </row>
    <row r="2508" customFormat="false" ht="12.75" hidden="false" customHeight="false" outlineLevel="0" collapsed="false">
      <c r="W2508" s="0" t="n">
        <v>40725</v>
      </c>
      <c r="X2508" s="0" t="s">
        <v>42</v>
      </c>
    </row>
    <row r="2509" customFormat="false" ht="12.75" hidden="false" customHeight="false" outlineLevel="0" collapsed="false">
      <c r="W2509" s="0" t="n">
        <v>40726</v>
      </c>
      <c r="X2509" s="0" t="s">
        <v>48</v>
      </c>
    </row>
    <row r="2510" customFormat="false" ht="12.75" hidden="false" customHeight="false" outlineLevel="0" collapsed="false">
      <c r="W2510" s="0" t="n">
        <v>40727</v>
      </c>
      <c r="X2510" s="0" t="s">
        <v>54</v>
      </c>
    </row>
    <row r="2511" customFormat="false" ht="12.75" hidden="false" customHeight="false" outlineLevel="0" collapsed="false">
      <c r="W2511" s="0" t="n">
        <v>40728</v>
      </c>
      <c r="X2511" s="0" t="s">
        <v>58</v>
      </c>
    </row>
    <row r="2512" customFormat="false" ht="12.75" hidden="false" customHeight="false" outlineLevel="0" collapsed="false">
      <c r="W2512" s="0" t="n">
        <v>40729</v>
      </c>
      <c r="X2512" s="0" t="s">
        <v>60</v>
      </c>
    </row>
    <row r="2513" customFormat="false" ht="12.75" hidden="false" customHeight="false" outlineLevel="0" collapsed="false">
      <c r="W2513" s="0" t="n">
        <v>40730</v>
      </c>
      <c r="X2513" s="0" t="s">
        <v>63</v>
      </c>
    </row>
    <row r="2514" customFormat="false" ht="12.75" hidden="false" customHeight="false" outlineLevel="0" collapsed="false">
      <c r="W2514" s="0" t="n">
        <v>40731</v>
      </c>
      <c r="X2514" s="0" t="s">
        <v>31</v>
      </c>
    </row>
    <row r="2515" customFormat="false" ht="12.75" hidden="false" customHeight="false" outlineLevel="0" collapsed="false">
      <c r="W2515" s="0" t="n">
        <v>40732</v>
      </c>
      <c r="X2515" s="0" t="s">
        <v>42</v>
      </c>
    </row>
    <row r="2516" customFormat="false" ht="12.75" hidden="false" customHeight="false" outlineLevel="0" collapsed="false">
      <c r="W2516" s="0" t="n">
        <v>40733</v>
      </c>
      <c r="X2516" s="0" t="s">
        <v>48</v>
      </c>
    </row>
    <row r="2517" customFormat="false" ht="12.75" hidden="false" customHeight="false" outlineLevel="0" collapsed="false">
      <c r="W2517" s="0" t="n">
        <v>40734</v>
      </c>
      <c r="X2517" s="0" t="s">
        <v>54</v>
      </c>
    </row>
    <row r="2518" customFormat="false" ht="12.75" hidden="false" customHeight="false" outlineLevel="0" collapsed="false">
      <c r="W2518" s="0" t="n">
        <v>40735</v>
      </c>
      <c r="X2518" s="0" t="s">
        <v>58</v>
      </c>
    </row>
    <row r="2519" customFormat="false" ht="12.75" hidden="false" customHeight="false" outlineLevel="0" collapsed="false">
      <c r="W2519" s="0" t="n">
        <v>40736</v>
      </c>
      <c r="X2519" s="0" t="s">
        <v>60</v>
      </c>
    </row>
    <row r="2520" customFormat="false" ht="12.75" hidden="false" customHeight="false" outlineLevel="0" collapsed="false">
      <c r="W2520" s="0" t="n">
        <v>40737</v>
      </c>
      <c r="X2520" s="0" t="s">
        <v>63</v>
      </c>
    </row>
    <row r="2521" customFormat="false" ht="12.75" hidden="false" customHeight="false" outlineLevel="0" collapsed="false">
      <c r="W2521" s="0" t="n">
        <v>40738</v>
      </c>
      <c r="X2521" s="0" t="s">
        <v>31</v>
      </c>
    </row>
    <row r="2522" customFormat="false" ht="12.75" hidden="false" customHeight="false" outlineLevel="0" collapsed="false">
      <c r="W2522" s="0" t="n">
        <v>40739</v>
      </c>
      <c r="X2522" s="0" t="s">
        <v>42</v>
      </c>
    </row>
    <row r="2523" customFormat="false" ht="12.75" hidden="false" customHeight="false" outlineLevel="0" collapsed="false">
      <c r="W2523" s="0" t="n">
        <v>40740</v>
      </c>
      <c r="X2523" s="0" t="s">
        <v>48</v>
      </c>
    </row>
    <row r="2524" customFormat="false" ht="12.75" hidden="false" customHeight="false" outlineLevel="0" collapsed="false">
      <c r="W2524" s="0" t="n">
        <v>40741</v>
      </c>
      <c r="X2524" s="0" t="s">
        <v>54</v>
      </c>
    </row>
    <row r="2525" customFormat="false" ht="12.75" hidden="false" customHeight="false" outlineLevel="0" collapsed="false">
      <c r="W2525" s="0" t="n">
        <v>40742</v>
      </c>
      <c r="X2525" s="0" t="s">
        <v>58</v>
      </c>
    </row>
    <row r="2526" customFormat="false" ht="12.75" hidden="false" customHeight="false" outlineLevel="0" collapsed="false">
      <c r="W2526" s="0" t="n">
        <v>40743</v>
      </c>
      <c r="X2526" s="0" t="s">
        <v>60</v>
      </c>
    </row>
    <row r="2527" customFormat="false" ht="12.75" hidden="false" customHeight="false" outlineLevel="0" collapsed="false">
      <c r="W2527" s="0" t="n">
        <v>40744</v>
      </c>
      <c r="X2527" s="0" t="s">
        <v>63</v>
      </c>
    </row>
    <row r="2528" customFormat="false" ht="12.75" hidden="false" customHeight="false" outlineLevel="0" collapsed="false">
      <c r="W2528" s="0" t="n">
        <v>40745</v>
      </c>
      <c r="X2528" s="0" t="s">
        <v>31</v>
      </c>
    </row>
    <row r="2529" customFormat="false" ht="12.75" hidden="false" customHeight="false" outlineLevel="0" collapsed="false">
      <c r="W2529" s="0" t="n">
        <v>40746</v>
      </c>
      <c r="X2529" s="0" t="s">
        <v>42</v>
      </c>
    </row>
    <row r="2530" customFormat="false" ht="12.75" hidden="false" customHeight="false" outlineLevel="0" collapsed="false">
      <c r="W2530" s="0" t="n">
        <v>40747</v>
      </c>
      <c r="X2530" s="0" t="s">
        <v>48</v>
      </c>
    </row>
    <row r="2531" customFormat="false" ht="12.75" hidden="false" customHeight="false" outlineLevel="0" collapsed="false">
      <c r="W2531" s="0" t="n">
        <v>40748</v>
      </c>
      <c r="X2531" s="0" t="s">
        <v>54</v>
      </c>
    </row>
    <row r="2532" customFormat="false" ht="12.75" hidden="false" customHeight="false" outlineLevel="0" collapsed="false">
      <c r="W2532" s="0" t="n">
        <v>40749</v>
      </c>
      <c r="X2532" s="0" t="s">
        <v>58</v>
      </c>
    </row>
    <row r="2533" customFormat="false" ht="12.75" hidden="false" customHeight="false" outlineLevel="0" collapsed="false">
      <c r="W2533" s="0" t="n">
        <v>40750</v>
      </c>
      <c r="X2533" s="0" t="s">
        <v>60</v>
      </c>
    </row>
    <row r="2534" customFormat="false" ht="12.75" hidden="false" customHeight="false" outlineLevel="0" collapsed="false">
      <c r="W2534" s="0" t="n">
        <v>40751</v>
      </c>
      <c r="X2534" s="0" t="s">
        <v>63</v>
      </c>
    </row>
    <row r="2535" customFormat="false" ht="12.75" hidden="false" customHeight="false" outlineLevel="0" collapsed="false">
      <c r="W2535" s="0" t="n">
        <v>40752</v>
      </c>
      <c r="X2535" s="0" t="s">
        <v>31</v>
      </c>
    </row>
    <row r="2536" customFormat="false" ht="12.75" hidden="false" customHeight="false" outlineLevel="0" collapsed="false">
      <c r="W2536" s="0" t="n">
        <v>40753</v>
      </c>
      <c r="X2536" s="0" t="s">
        <v>42</v>
      </c>
    </row>
    <row r="2537" customFormat="false" ht="12.75" hidden="false" customHeight="false" outlineLevel="0" collapsed="false">
      <c r="W2537" s="0" t="n">
        <v>40754</v>
      </c>
      <c r="X2537" s="0" t="s">
        <v>48</v>
      </c>
    </row>
    <row r="2538" customFormat="false" ht="12.75" hidden="false" customHeight="false" outlineLevel="0" collapsed="false">
      <c r="W2538" s="0" t="n">
        <v>40755</v>
      </c>
      <c r="X2538" s="0" t="s">
        <v>54</v>
      </c>
    </row>
    <row r="2539" customFormat="false" ht="12.75" hidden="false" customHeight="false" outlineLevel="0" collapsed="false">
      <c r="W2539" s="0" t="n">
        <v>40756</v>
      </c>
      <c r="X2539" s="0" t="s">
        <v>58</v>
      </c>
    </row>
    <row r="2540" customFormat="false" ht="12.75" hidden="false" customHeight="false" outlineLevel="0" collapsed="false">
      <c r="W2540" s="0" t="n">
        <v>40757</v>
      </c>
      <c r="X2540" s="0" t="s">
        <v>60</v>
      </c>
    </row>
    <row r="2541" customFormat="false" ht="12.75" hidden="false" customHeight="false" outlineLevel="0" collapsed="false">
      <c r="W2541" s="0" t="n">
        <v>40758</v>
      </c>
      <c r="X2541" s="0" t="s">
        <v>63</v>
      </c>
    </row>
    <row r="2542" customFormat="false" ht="12.75" hidden="false" customHeight="false" outlineLevel="0" collapsed="false">
      <c r="W2542" s="0" t="n">
        <v>40759</v>
      </c>
      <c r="X2542" s="0" t="s">
        <v>31</v>
      </c>
    </row>
    <row r="2543" customFormat="false" ht="12.75" hidden="false" customHeight="false" outlineLevel="0" collapsed="false">
      <c r="W2543" s="0" t="n">
        <v>40760</v>
      </c>
      <c r="X2543" s="0" t="s">
        <v>42</v>
      </c>
    </row>
    <row r="2544" customFormat="false" ht="12.75" hidden="false" customHeight="false" outlineLevel="0" collapsed="false">
      <c r="W2544" s="0" t="n">
        <v>40761</v>
      </c>
      <c r="X2544" s="0" t="s">
        <v>48</v>
      </c>
    </row>
    <row r="2545" customFormat="false" ht="12.75" hidden="false" customHeight="false" outlineLevel="0" collapsed="false">
      <c r="W2545" s="0" t="n">
        <v>40762</v>
      </c>
      <c r="X2545" s="0" t="s">
        <v>54</v>
      </c>
    </row>
    <row r="2546" customFormat="false" ht="12.75" hidden="false" customHeight="false" outlineLevel="0" collapsed="false">
      <c r="W2546" s="0" t="n">
        <v>40763</v>
      </c>
      <c r="X2546" s="0" t="s">
        <v>58</v>
      </c>
    </row>
    <row r="2547" customFormat="false" ht="12.75" hidden="false" customHeight="false" outlineLevel="0" collapsed="false">
      <c r="W2547" s="0" t="n">
        <v>40764</v>
      </c>
      <c r="X2547" s="0" t="s">
        <v>60</v>
      </c>
    </row>
    <row r="2548" customFormat="false" ht="12.75" hidden="false" customHeight="false" outlineLevel="0" collapsed="false">
      <c r="W2548" s="0" t="n">
        <v>40765</v>
      </c>
      <c r="X2548" s="0" t="s">
        <v>63</v>
      </c>
    </row>
    <row r="2549" customFormat="false" ht="12.75" hidden="false" customHeight="false" outlineLevel="0" collapsed="false">
      <c r="W2549" s="0" t="n">
        <v>40766</v>
      </c>
      <c r="X2549" s="0" t="s">
        <v>31</v>
      </c>
    </row>
    <row r="2550" customFormat="false" ht="12.75" hidden="false" customHeight="false" outlineLevel="0" collapsed="false">
      <c r="W2550" s="0" t="n">
        <v>40767</v>
      </c>
      <c r="X2550" s="0" t="s">
        <v>42</v>
      </c>
    </row>
    <row r="2551" customFormat="false" ht="12.75" hidden="false" customHeight="false" outlineLevel="0" collapsed="false">
      <c r="W2551" s="0" t="n">
        <v>40768</v>
      </c>
      <c r="X2551" s="0" t="s">
        <v>48</v>
      </c>
    </row>
    <row r="2552" customFormat="false" ht="12.75" hidden="false" customHeight="false" outlineLevel="0" collapsed="false">
      <c r="W2552" s="0" t="n">
        <v>40769</v>
      </c>
      <c r="X2552" s="0" t="s">
        <v>54</v>
      </c>
    </row>
    <row r="2553" customFormat="false" ht="12.75" hidden="false" customHeight="false" outlineLevel="0" collapsed="false">
      <c r="W2553" s="0" t="n">
        <v>40770</v>
      </c>
      <c r="X2553" s="0" t="s">
        <v>58</v>
      </c>
    </row>
    <row r="2554" customFormat="false" ht="12.75" hidden="false" customHeight="false" outlineLevel="0" collapsed="false">
      <c r="W2554" s="0" t="n">
        <v>40771</v>
      </c>
      <c r="X2554" s="0" t="s">
        <v>60</v>
      </c>
    </row>
    <row r="2555" customFormat="false" ht="12.75" hidden="false" customHeight="false" outlineLevel="0" collapsed="false">
      <c r="W2555" s="0" t="n">
        <v>40772</v>
      </c>
      <c r="X2555" s="0" t="s">
        <v>63</v>
      </c>
    </row>
    <row r="2556" customFormat="false" ht="12.75" hidden="false" customHeight="false" outlineLevel="0" collapsed="false">
      <c r="W2556" s="0" t="n">
        <v>40773</v>
      </c>
      <c r="X2556" s="0" t="s">
        <v>31</v>
      </c>
    </row>
    <row r="2557" customFormat="false" ht="12.75" hidden="false" customHeight="false" outlineLevel="0" collapsed="false">
      <c r="W2557" s="0" t="n">
        <v>40774</v>
      </c>
      <c r="X2557" s="0" t="s">
        <v>42</v>
      </c>
    </row>
    <row r="2558" customFormat="false" ht="12.75" hidden="false" customHeight="false" outlineLevel="0" collapsed="false">
      <c r="W2558" s="0" t="n">
        <v>40775</v>
      </c>
      <c r="X2558" s="0" t="s">
        <v>48</v>
      </c>
    </row>
    <row r="2559" customFormat="false" ht="12.75" hidden="false" customHeight="false" outlineLevel="0" collapsed="false">
      <c r="W2559" s="0" t="n">
        <v>40776</v>
      </c>
      <c r="X2559" s="0" t="s">
        <v>54</v>
      </c>
    </row>
    <row r="2560" customFormat="false" ht="12.75" hidden="false" customHeight="false" outlineLevel="0" collapsed="false">
      <c r="W2560" s="0" t="n">
        <v>40777</v>
      </c>
      <c r="X2560" s="0" t="s">
        <v>58</v>
      </c>
    </row>
    <row r="2561" customFormat="false" ht="12.75" hidden="false" customHeight="false" outlineLevel="0" collapsed="false">
      <c r="W2561" s="0" t="n">
        <v>40778</v>
      </c>
      <c r="X2561" s="0" t="s">
        <v>60</v>
      </c>
    </row>
    <row r="2562" customFormat="false" ht="12.75" hidden="false" customHeight="false" outlineLevel="0" collapsed="false">
      <c r="W2562" s="0" t="n">
        <v>40779</v>
      </c>
      <c r="X2562" s="0" t="s">
        <v>63</v>
      </c>
    </row>
    <row r="2563" customFormat="false" ht="12.75" hidden="false" customHeight="false" outlineLevel="0" collapsed="false">
      <c r="W2563" s="0" t="n">
        <v>40780</v>
      </c>
      <c r="X2563" s="0" t="s">
        <v>31</v>
      </c>
    </row>
    <row r="2564" customFormat="false" ht="12.75" hidden="false" customHeight="false" outlineLevel="0" collapsed="false">
      <c r="W2564" s="0" t="n">
        <v>40781</v>
      </c>
      <c r="X2564" s="0" t="s">
        <v>42</v>
      </c>
    </row>
    <row r="2565" customFormat="false" ht="12.75" hidden="false" customHeight="false" outlineLevel="0" collapsed="false">
      <c r="W2565" s="0" t="n">
        <v>40782</v>
      </c>
      <c r="X2565" s="0" t="s">
        <v>48</v>
      </c>
    </row>
    <row r="2566" customFormat="false" ht="12.75" hidden="false" customHeight="false" outlineLevel="0" collapsed="false">
      <c r="W2566" s="0" t="n">
        <v>40783</v>
      </c>
      <c r="X2566" s="0" t="s">
        <v>54</v>
      </c>
    </row>
    <row r="2567" customFormat="false" ht="12.75" hidden="false" customHeight="false" outlineLevel="0" collapsed="false">
      <c r="W2567" s="0" t="n">
        <v>40784</v>
      </c>
      <c r="X2567" s="0" t="s">
        <v>58</v>
      </c>
    </row>
    <row r="2568" customFormat="false" ht="12.75" hidden="false" customHeight="false" outlineLevel="0" collapsed="false">
      <c r="W2568" s="0" t="n">
        <v>40785</v>
      </c>
      <c r="X2568" s="0" t="s">
        <v>60</v>
      </c>
    </row>
    <row r="2569" customFormat="false" ht="12.75" hidden="false" customHeight="false" outlineLevel="0" collapsed="false">
      <c r="W2569" s="0" t="n">
        <v>40786</v>
      </c>
      <c r="X2569" s="0" t="s">
        <v>63</v>
      </c>
    </row>
    <row r="2570" customFormat="false" ht="12.75" hidden="false" customHeight="false" outlineLevel="0" collapsed="false">
      <c r="W2570" s="0" t="n">
        <v>40787</v>
      </c>
      <c r="X2570" s="0" t="s">
        <v>31</v>
      </c>
    </row>
    <row r="2571" customFormat="false" ht="12.75" hidden="false" customHeight="false" outlineLevel="0" collapsed="false">
      <c r="W2571" s="0" t="n">
        <v>40788</v>
      </c>
      <c r="X2571" s="0" t="s">
        <v>42</v>
      </c>
    </row>
    <row r="2572" customFormat="false" ht="12.75" hidden="false" customHeight="false" outlineLevel="0" collapsed="false">
      <c r="W2572" s="0" t="n">
        <v>40789</v>
      </c>
      <c r="X2572" s="0" t="s">
        <v>48</v>
      </c>
    </row>
    <row r="2573" customFormat="false" ht="12.75" hidden="false" customHeight="false" outlineLevel="0" collapsed="false">
      <c r="W2573" s="0" t="n">
        <v>40790</v>
      </c>
      <c r="X2573" s="0" t="s">
        <v>54</v>
      </c>
    </row>
    <row r="2574" customFormat="false" ht="12.75" hidden="false" customHeight="false" outlineLevel="0" collapsed="false">
      <c r="W2574" s="0" t="n">
        <v>40791</v>
      </c>
      <c r="X2574" s="0" t="s">
        <v>58</v>
      </c>
    </row>
    <row r="2575" customFormat="false" ht="12.75" hidden="false" customHeight="false" outlineLevel="0" collapsed="false">
      <c r="W2575" s="0" t="n">
        <v>40792</v>
      </c>
      <c r="X2575" s="0" t="s">
        <v>60</v>
      </c>
    </row>
    <row r="2576" customFormat="false" ht="12.75" hidden="false" customHeight="false" outlineLevel="0" collapsed="false">
      <c r="W2576" s="0" t="n">
        <v>40793</v>
      </c>
      <c r="X2576" s="0" t="s">
        <v>63</v>
      </c>
    </row>
    <row r="2577" customFormat="false" ht="12.75" hidden="false" customHeight="false" outlineLevel="0" collapsed="false">
      <c r="W2577" s="0" t="n">
        <v>40794</v>
      </c>
      <c r="X2577" s="0" t="s">
        <v>31</v>
      </c>
    </row>
    <row r="2578" customFormat="false" ht="12.75" hidden="false" customHeight="false" outlineLevel="0" collapsed="false">
      <c r="W2578" s="0" t="n">
        <v>40795</v>
      </c>
      <c r="X2578" s="0" t="s">
        <v>42</v>
      </c>
    </row>
    <row r="2579" customFormat="false" ht="12.75" hidden="false" customHeight="false" outlineLevel="0" collapsed="false">
      <c r="W2579" s="0" t="n">
        <v>40796</v>
      </c>
      <c r="X2579" s="0" t="s">
        <v>48</v>
      </c>
    </row>
    <row r="2580" customFormat="false" ht="12.75" hidden="false" customHeight="false" outlineLevel="0" collapsed="false">
      <c r="W2580" s="0" t="n">
        <v>40797</v>
      </c>
      <c r="X2580" s="0" t="s">
        <v>54</v>
      </c>
    </row>
    <row r="2581" customFormat="false" ht="12.75" hidden="false" customHeight="false" outlineLevel="0" collapsed="false">
      <c r="W2581" s="0" t="n">
        <v>40798</v>
      </c>
      <c r="X2581" s="0" t="s">
        <v>58</v>
      </c>
    </row>
    <row r="2582" customFormat="false" ht="12.75" hidden="false" customHeight="false" outlineLevel="0" collapsed="false">
      <c r="W2582" s="0" t="n">
        <v>40799</v>
      </c>
      <c r="X2582" s="0" t="s">
        <v>60</v>
      </c>
    </row>
    <row r="2583" customFormat="false" ht="12.75" hidden="false" customHeight="false" outlineLevel="0" collapsed="false">
      <c r="W2583" s="0" t="n">
        <v>40800</v>
      </c>
      <c r="X2583" s="0" t="s">
        <v>63</v>
      </c>
    </row>
    <row r="2584" customFormat="false" ht="12.75" hidden="false" customHeight="false" outlineLevel="0" collapsed="false">
      <c r="W2584" s="0" t="n">
        <v>40801</v>
      </c>
      <c r="X2584" s="0" t="s">
        <v>31</v>
      </c>
    </row>
    <row r="2585" customFormat="false" ht="12.75" hidden="false" customHeight="false" outlineLevel="0" collapsed="false">
      <c r="W2585" s="0" t="n">
        <v>40802</v>
      </c>
      <c r="X2585" s="0" t="s">
        <v>42</v>
      </c>
    </row>
    <row r="2586" customFormat="false" ht="12.75" hidden="false" customHeight="false" outlineLevel="0" collapsed="false">
      <c r="W2586" s="0" t="n">
        <v>40803</v>
      </c>
      <c r="X2586" s="0" t="s">
        <v>48</v>
      </c>
    </row>
    <row r="2587" customFormat="false" ht="12.75" hidden="false" customHeight="false" outlineLevel="0" collapsed="false">
      <c r="W2587" s="0" t="n">
        <v>40804</v>
      </c>
      <c r="X2587" s="0" t="s">
        <v>54</v>
      </c>
    </row>
    <row r="2588" customFormat="false" ht="12.75" hidden="false" customHeight="false" outlineLevel="0" collapsed="false">
      <c r="W2588" s="0" t="n">
        <v>40805</v>
      </c>
      <c r="X2588" s="0" t="s">
        <v>58</v>
      </c>
    </row>
    <row r="2589" customFormat="false" ht="12.75" hidden="false" customHeight="false" outlineLevel="0" collapsed="false">
      <c r="W2589" s="0" t="n">
        <v>40806</v>
      </c>
      <c r="X2589" s="0" t="s">
        <v>60</v>
      </c>
    </row>
    <row r="2590" customFormat="false" ht="12.75" hidden="false" customHeight="false" outlineLevel="0" collapsed="false">
      <c r="W2590" s="0" t="n">
        <v>40807</v>
      </c>
      <c r="X2590" s="0" t="s">
        <v>63</v>
      </c>
    </row>
    <row r="2591" customFormat="false" ht="12.75" hidden="false" customHeight="false" outlineLevel="0" collapsed="false">
      <c r="W2591" s="0" t="n">
        <v>40808</v>
      </c>
      <c r="X2591" s="0" t="s">
        <v>31</v>
      </c>
    </row>
    <row r="2592" customFormat="false" ht="12.75" hidden="false" customHeight="false" outlineLevel="0" collapsed="false">
      <c r="W2592" s="0" t="n">
        <v>40809</v>
      </c>
      <c r="X2592" s="0" t="s">
        <v>42</v>
      </c>
    </row>
    <row r="2593" customFormat="false" ht="12.75" hidden="false" customHeight="false" outlineLevel="0" collapsed="false">
      <c r="W2593" s="0" t="n">
        <v>40810</v>
      </c>
      <c r="X2593" s="0" t="s">
        <v>48</v>
      </c>
    </row>
    <row r="2594" customFormat="false" ht="12.75" hidden="false" customHeight="false" outlineLevel="0" collapsed="false">
      <c r="W2594" s="0" t="n">
        <v>40811</v>
      </c>
      <c r="X2594" s="0" t="s">
        <v>54</v>
      </c>
    </row>
    <row r="2595" customFormat="false" ht="12.75" hidden="false" customHeight="false" outlineLevel="0" collapsed="false">
      <c r="W2595" s="0" t="n">
        <v>40812</v>
      </c>
      <c r="X2595" s="0" t="s">
        <v>58</v>
      </c>
    </row>
    <row r="2596" customFormat="false" ht="12.75" hidden="false" customHeight="false" outlineLevel="0" collapsed="false">
      <c r="W2596" s="0" t="n">
        <v>40813</v>
      </c>
      <c r="X2596" s="0" t="s">
        <v>60</v>
      </c>
    </row>
    <row r="2597" customFormat="false" ht="12.75" hidden="false" customHeight="false" outlineLevel="0" collapsed="false">
      <c r="W2597" s="0" t="n">
        <v>40814</v>
      </c>
      <c r="X2597" s="0" t="s">
        <v>63</v>
      </c>
    </row>
    <row r="2598" customFormat="false" ht="12.75" hidden="false" customHeight="false" outlineLevel="0" collapsed="false">
      <c r="W2598" s="0" t="n">
        <v>40815</v>
      </c>
      <c r="X2598" s="0" t="s">
        <v>31</v>
      </c>
    </row>
    <row r="2599" customFormat="false" ht="12.75" hidden="false" customHeight="false" outlineLevel="0" collapsed="false">
      <c r="W2599" s="0" t="n">
        <v>40816</v>
      </c>
      <c r="X2599" s="0" t="s">
        <v>42</v>
      </c>
    </row>
    <row r="2600" customFormat="false" ht="12.75" hidden="false" customHeight="false" outlineLevel="0" collapsed="false">
      <c r="W2600" s="0" t="n">
        <v>40817</v>
      </c>
      <c r="X2600" s="0" t="s">
        <v>48</v>
      </c>
    </row>
    <row r="2601" customFormat="false" ht="12.75" hidden="false" customHeight="false" outlineLevel="0" collapsed="false">
      <c r="W2601" s="0" t="n">
        <v>40818</v>
      </c>
      <c r="X2601" s="0" t="s">
        <v>54</v>
      </c>
    </row>
    <row r="2602" customFormat="false" ht="12.75" hidden="false" customHeight="false" outlineLevel="0" collapsed="false">
      <c r="W2602" s="0" t="n">
        <v>40819</v>
      </c>
      <c r="X2602" s="0" t="s">
        <v>58</v>
      </c>
    </row>
    <row r="2603" customFormat="false" ht="12.75" hidden="false" customHeight="false" outlineLevel="0" collapsed="false">
      <c r="W2603" s="0" t="n">
        <v>40820</v>
      </c>
      <c r="X2603" s="0" t="s">
        <v>60</v>
      </c>
    </row>
    <row r="2604" customFormat="false" ht="12.75" hidden="false" customHeight="false" outlineLevel="0" collapsed="false">
      <c r="W2604" s="0" t="n">
        <v>40821</v>
      </c>
      <c r="X2604" s="0" t="s">
        <v>63</v>
      </c>
    </row>
    <row r="2605" customFormat="false" ht="12.75" hidden="false" customHeight="false" outlineLevel="0" collapsed="false">
      <c r="W2605" s="0" t="n">
        <v>40822</v>
      </c>
      <c r="X2605" s="0" t="s">
        <v>31</v>
      </c>
    </row>
    <row r="2606" customFormat="false" ht="12.75" hidden="false" customHeight="false" outlineLevel="0" collapsed="false">
      <c r="W2606" s="0" t="n">
        <v>40823</v>
      </c>
      <c r="X2606" s="0" t="s">
        <v>42</v>
      </c>
    </row>
    <row r="2607" customFormat="false" ht="12.75" hidden="false" customHeight="false" outlineLevel="0" collapsed="false">
      <c r="W2607" s="0" t="n">
        <v>40824</v>
      </c>
      <c r="X2607" s="0" t="s">
        <v>48</v>
      </c>
    </row>
    <row r="2608" customFormat="false" ht="12.75" hidden="false" customHeight="false" outlineLevel="0" collapsed="false">
      <c r="W2608" s="0" t="n">
        <v>40825</v>
      </c>
      <c r="X2608" s="0" t="s">
        <v>54</v>
      </c>
    </row>
    <row r="2609" customFormat="false" ht="12.75" hidden="false" customHeight="false" outlineLevel="0" collapsed="false">
      <c r="W2609" s="0" t="n">
        <v>40826</v>
      </c>
      <c r="X2609" s="0" t="s">
        <v>58</v>
      </c>
    </row>
    <row r="2610" customFormat="false" ht="12.75" hidden="false" customHeight="false" outlineLevel="0" collapsed="false">
      <c r="W2610" s="0" t="n">
        <v>40827</v>
      </c>
      <c r="X2610" s="0" t="s">
        <v>60</v>
      </c>
    </row>
    <row r="2611" customFormat="false" ht="12.75" hidden="false" customHeight="false" outlineLevel="0" collapsed="false">
      <c r="W2611" s="0" t="n">
        <v>40828</v>
      </c>
      <c r="X2611" s="0" t="s">
        <v>63</v>
      </c>
    </row>
    <row r="2612" customFormat="false" ht="12.75" hidden="false" customHeight="false" outlineLevel="0" collapsed="false">
      <c r="W2612" s="0" t="n">
        <v>40829</v>
      </c>
      <c r="X2612" s="0" t="s">
        <v>31</v>
      </c>
    </row>
    <row r="2613" customFormat="false" ht="12.75" hidden="false" customHeight="false" outlineLevel="0" collapsed="false">
      <c r="W2613" s="0" t="n">
        <v>40830</v>
      </c>
      <c r="X2613" s="0" t="s">
        <v>42</v>
      </c>
    </row>
    <row r="2614" customFormat="false" ht="12.75" hidden="false" customHeight="false" outlineLevel="0" collapsed="false">
      <c r="W2614" s="0" t="n">
        <v>40831</v>
      </c>
      <c r="X2614" s="0" t="s">
        <v>48</v>
      </c>
    </row>
    <row r="2615" customFormat="false" ht="12.75" hidden="false" customHeight="false" outlineLevel="0" collapsed="false">
      <c r="W2615" s="0" t="n">
        <v>40832</v>
      </c>
      <c r="X2615" s="0" t="s">
        <v>54</v>
      </c>
    </row>
    <row r="2616" customFormat="false" ht="12.75" hidden="false" customHeight="false" outlineLevel="0" collapsed="false">
      <c r="W2616" s="0" t="n">
        <v>40833</v>
      </c>
      <c r="X2616" s="0" t="s">
        <v>58</v>
      </c>
    </row>
    <row r="2617" customFormat="false" ht="12.75" hidden="false" customHeight="false" outlineLevel="0" collapsed="false">
      <c r="W2617" s="0" t="n">
        <v>40834</v>
      </c>
      <c r="X2617" s="0" t="s">
        <v>60</v>
      </c>
    </row>
    <row r="2618" customFormat="false" ht="12.75" hidden="false" customHeight="false" outlineLevel="0" collapsed="false">
      <c r="W2618" s="0" t="n">
        <v>40835</v>
      </c>
      <c r="X2618" s="0" t="s">
        <v>63</v>
      </c>
    </row>
    <row r="2619" customFormat="false" ht="12.75" hidden="false" customHeight="false" outlineLevel="0" collapsed="false">
      <c r="W2619" s="0" t="n">
        <v>40836</v>
      </c>
      <c r="X2619" s="0" t="s">
        <v>31</v>
      </c>
    </row>
    <row r="2620" customFormat="false" ht="12.75" hidden="false" customHeight="false" outlineLevel="0" collapsed="false">
      <c r="W2620" s="0" t="n">
        <v>40837</v>
      </c>
      <c r="X2620" s="0" t="s">
        <v>42</v>
      </c>
    </row>
    <row r="2621" customFormat="false" ht="12.75" hidden="false" customHeight="false" outlineLevel="0" collapsed="false">
      <c r="W2621" s="0" t="n">
        <v>40838</v>
      </c>
      <c r="X2621" s="0" t="s">
        <v>48</v>
      </c>
    </row>
    <row r="2622" customFormat="false" ht="12.75" hidden="false" customHeight="false" outlineLevel="0" collapsed="false">
      <c r="W2622" s="0" t="n">
        <v>40839</v>
      </c>
      <c r="X2622" s="0" t="s">
        <v>54</v>
      </c>
    </row>
    <row r="2623" customFormat="false" ht="12.75" hidden="false" customHeight="false" outlineLevel="0" collapsed="false">
      <c r="W2623" s="0" t="n">
        <v>40840</v>
      </c>
      <c r="X2623" s="0" t="s">
        <v>58</v>
      </c>
    </row>
    <row r="2624" customFormat="false" ht="12.75" hidden="false" customHeight="false" outlineLevel="0" collapsed="false">
      <c r="W2624" s="0" t="n">
        <v>40841</v>
      </c>
      <c r="X2624" s="0" t="s">
        <v>60</v>
      </c>
    </row>
    <row r="2625" customFormat="false" ht="12.75" hidden="false" customHeight="false" outlineLevel="0" collapsed="false">
      <c r="W2625" s="0" t="n">
        <v>40842</v>
      </c>
      <c r="X2625" s="0" t="s">
        <v>63</v>
      </c>
    </row>
    <row r="2626" customFormat="false" ht="12.75" hidden="false" customHeight="false" outlineLevel="0" collapsed="false">
      <c r="W2626" s="0" t="n">
        <v>40843</v>
      </c>
      <c r="X2626" s="0" t="s">
        <v>31</v>
      </c>
    </row>
    <row r="2627" customFormat="false" ht="12.75" hidden="false" customHeight="false" outlineLevel="0" collapsed="false">
      <c r="W2627" s="0" t="n">
        <v>40844</v>
      </c>
      <c r="X2627" s="0" t="s">
        <v>42</v>
      </c>
    </row>
    <row r="2628" customFormat="false" ht="12.75" hidden="false" customHeight="false" outlineLevel="0" collapsed="false">
      <c r="W2628" s="0" t="n">
        <v>40845</v>
      </c>
      <c r="X2628" s="0" t="s">
        <v>48</v>
      </c>
    </row>
    <row r="2629" customFormat="false" ht="12.75" hidden="false" customHeight="false" outlineLevel="0" collapsed="false">
      <c r="W2629" s="0" t="n">
        <v>40846</v>
      </c>
      <c r="X2629" s="0" t="s">
        <v>54</v>
      </c>
    </row>
    <row r="2630" customFormat="false" ht="12.75" hidden="false" customHeight="false" outlineLevel="0" collapsed="false">
      <c r="W2630" s="0" t="n">
        <v>40847</v>
      </c>
      <c r="X2630" s="0" t="s">
        <v>58</v>
      </c>
    </row>
    <row r="2631" customFormat="false" ht="12.75" hidden="false" customHeight="false" outlineLevel="0" collapsed="false">
      <c r="W2631" s="0" t="n">
        <v>40848</v>
      </c>
      <c r="X2631" s="0" t="s">
        <v>60</v>
      </c>
    </row>
    <row r="2632" customFormat="false" ht="12.75" hidden="false" customHeight="false" outlineLevel="0" collapsed="false">
      <c r="W2632" s="0" t="n">
        <v>40849</v>
      </c>
      <c r="X2632" s="0" t="s">
        <v>63</v>
      </c>
    </row>
    <row r="2633" customFormat="false" ht="12.75" hidden="false" customHeight="false" outlineLevel="0" collapsed="false">
      <c r="W2633" s="0" t="n">
        <v>40850</v>
      </c>
      <c r="X2633" s="0" t="s">
        <v>31</v>
      </c>
    </row>
    <row r="2634" customFormat="false" ht="12.75" hidden="false" customHeight="false" outlineLevel="0" collapsed="false">
      <c r="W2634" s="0" t="n">
        <v>40851</v>
      </c>
      <c r="X2634" s="0" t="s">
        <v>42</v>
      </c>
    </row>
    <row r="2635" customFormat="false" ht="12.75" hidden="false" customHeight="false" outlineLevel="0" collapsed="false">
      <c r="W2635" s="0" t="n">
        <v>40852</v>
      </c>
      <c r="X2635" s="0" t="s">
        <v>48</v>
      </c>
    </row>
    <row r="2636" customFormat="false" ht="12.75" hidden="false" customHeight="false" outlineLevel="0" collapsed="false">
      <c r="W2636" s="0" t="n">
        <v>40853</v>
      </c>
      <c r="X2636" s="0" t="s">
        <v>54</v>
      </c>
    </row>
    <row r="2637" customFormat="false" ht="12.75" hidden="false" customHeight="false" outlineLevel="0" collapsed="false">
      <c r="W2637" s="0" t="n">
        <v>40854</v>
      </c>
      <c r="X2637" s="0" t="s">
        <v>58</v>
      </c>
    </row>
    <row r="2638" customFormat="false" ht="12.75" hidden="false" customHeight="false" outlineLevel="0" collapsed="false">
      <c r="W2638" s="0" t="n">
        <v>40855</v>
      </c>
      <c r="X2638" s="0" t="s">
        <v>60</v>
      </c>
    </row>
    <row r="2639" customFormat="false" ht="12.75" hidden="false" customHeight="false" outlineLevel="0" collapsed="false">
      <c r="W2639" s="0" t="n">
        <v>40856</v>
      </c>
      <c r="X2639" s="0" t="s">
        <v>63</v>
      </c>
    </row>
    <row r="2640" customFormat="false" ht="12.75" hidden="false" customHeight="false" outlineLevel="0" collapsed="false">
      <c r="W2640" s="0" t="n">
        <v>40857</v>
      </c>
      <c r="X2640" s="0" t="s">
        <v>31</v>
      </c>
    </row>
    <row r="2641" customFormat="false" ht="12.75" hidden="false" customHeight="false" outlineLevel="0" collapsed="false">
      <c r="W2641" s="0" t="n">
        <v>40858</v>
      </c>
      <c r="X2641" s="0" t="s">
        <v>42</v>
      </c>
    </row>
    <row r="2642" customFormat="false" ht="12.75" hidden="false" customHeight="false" outlineLevel="0" collapsed="false">
      <c r="W2642" s="0" t="n">
        <v>40859</v>
      </c>
      <c r="X2642" s="0" t="s">
        <v>48</v>
      </c>
    </row>
    <row r="2643" customFormat="false" ht="12.75" hidden="false" customHeight="false" outlineLevel="0" collapsed="false">
      <c r="W2643" s="0" t="n">
        <v>40860</v>
      </c>
      <c r="X2643" s="0" t="s">
        <v>54</v>
      </c>
    </row>
    <row r="2644" customFormat="false" ht="12.75" hidden="false" customHeight="false" outlineLevel="0" collapsed="false">
      <c r="W2644" s="0" t="n">
        <v>40861</v>
      </c>
      <c r="X2644" s="0" t="s">
        <v>58</v>
      </c>
    </row>
    <row r="2645" customFormat="false" ht="12.75" hidden="false" customHeight="false" outlineLevel="0" collapsed="false">
      <c r="W2645" s="0" t="n">
        <v>40862</v>
      </c>
      <c r="X2645" s="0" t="s">
        <v>60</v>
      </c>
    </row>
    <row r="2646" customFormat="false" ht="12.75" hidden="false" customHeight="false" outlineLevel="0" collapsed="false">
      <c r="W2646" s="0" t="n">
        <v>40863</v>
      </c>
      <c r="X2646" s="0" t="s">
        <v>63</v>
      </c>
    </row>
    <row r="2647" customFormat="false" ht="12.75" hidden="false" customHeight="false" outlineLevel="0" collapsed="false">
      <c r="W2647" s="0" t="n">
        <v>40864</v>
      </c>
      <c r="X2647" s="0" t="s">
        <v>31</v>
      </c>
    </row>
    <row r="2648" customFormat="false" ht="12.75" hidden="false" customHeight="false" outlineLevel="0" collapsed="false">
      <c r="W2648" s="0" t="n">
        <v>40865</v>
      </c>
      <c r="X2648" s="0" t="s">
        <v>42</v>
      </c>
    </row>
    <row r="2649" customFormat="false" ht="12.75" hidden="false" customHeight="false" outlineLevel="0" collapsed="false">
      <c r="W2649" s="0" t="n">
        <v>40866</v>
      </c>
      <c r="X2649" s="0" t="s">
        <v>48</v>
      </c>
    </row>
    <row r="2650" customFormat="false" ht="12.75" hidden="false" customHeight="false" outlineLevel="0" collapsed="false">
      <c r="W2650" s="0" t="n">
        <v>40867</v>
      </c>
      <c r="X2650" s="0" t="s">
        <v>54</v>
      </c>
    </row>
    <row r="2651" customFormat="false" ht="12.75" hidden="false" customHeight="false" outlineLevel="0" collapsed="false">
      <c r="W2651" s="0" t="n">
        <v>40868</v>
      </c>
      <c r="X2651" s="0" t="s">
        <v>58</v>
      </c>
    </row>
    <row r="2652" customFormat="false" ht="12.75" hidden="false" customHeight="false" outlineLevel="0" collapsed="false">
      <c r="W2652" s="0" t="n">
        <v>40869</v>
      </c>
      <c r="X2652" s="0" t="s">
        <v>60</v>
      </c>
    </row>
    <row r="2653" customFormat="false" ht="12.75" hidden="false" customHeight="false" outlineLevel="0" collapsed="false">
      <c r="W2653" s="0" t="n">
        <v>40870</v>
      </c>
      <c r="X2653" s="0" t="s">
        <v>63</v>
      </c>
    </row>
    <row r="2654" customFormat="false" ht="12.75" hidden="false" customHeight="false" outlineLevel="0" collapsed="false">
      <c r="W2654" s="0" t="n">
        <v>40871</v>
      </c>
      <c r="X2654" s="0" t="s">
        <v>31</v>
      </c>
    </row>
    <row r="2655" customFormat="false" ht="12.75" hidden="false" customHeight="false" outlineLevel="0" collapsed="false">
      <c r="W2655" s="0" t="n">
        <v>40872</v>
      </c>
      <c r="X2655" s="0" t="s">
        <v>42</v>
      </c>
    </row>
    <row r="2656" customFormat="false" ht="12.75" hidden="false" customHeight="false" outlineLevel="0" collapsed="false">
      <c r="W2656" s="0" t="n">
        <v>40873</v>
      </c>
      <c r="X2656" s="0" t="s">
        <v>48</v>
      </c>
    </row>
    <row r="2657" customFormat="false" ht="12.75" hidden="false" customHeight="false" outlineLevel="0" collapsed="false">
      <c r="W2657" s="0" t="n">
        <v>40874</v>
      </c>
      <c r="X2657" s="0" t="s">
        <v>54</v>
      </c>
    </row>
    <row r="2658" customFormat="false" ht="12.75" hidden="false" customHeight="false" outlineLevel="0" collapsed="false">
      <c r="W2658" s="0" t="n">
        <v>40875</v>
      </c>
      <c r="X2658" s="0" t="s">
        <v>58</v>
      </c>
    </row>
    <row r="2659" customFormat="false" ht="12.75" hidden="false" customHeight="false" outlineLevel="0" collapsed="false">
      <c r="W2659" s="0" t="n">
        <v>40876</v>
      </c>
      <c r="X2659" s="0" t="s">
        <v>60</v>
      </c>
    </row>
    <row r="2660" customFormat="false" ht="12.75" hidden="false" customHeight="false" outlineLevel="0" collapsed="false">
      <c r="W2660" s="0" t="n">
        <v>40877</v>
      </c>
      <c r="X2660" s="0" t="s">
        <v>63</v>
      </c>
    </row>
    <row r="2661" customFormat="false" ht="12.75" hidden="false" customHeight="false" outlineLevel="0" collapsed="false">
      <c r="W2661" s="0" t="n">
        <v>40878</v>
      </c>
      <c r="X2661" s="0" t="s">
        <v>31</v>
      </c>
    </row>
    <row r="2662" customFormat="false" ht="12.75" hidden="false" customHeight="false" outlineLevel="0" collapsed="false">
      <c r="W2662" s="0" t="n">
        <v>40879</v>
      </c>
      <c r="X2662" s="0" t="s">
        <v>42</v>
      </c>
    </row>
    <row r="2663" customFormat="false" ht="12.75" hidden="false" customHeight="false" outlineLevel="0" collapsed="false">
      <c r="W2663" s="0" t="n">
        <v>40880</v>
      </c>
      <c r="X2663" s="0" t="s">
        <v>48</v>
      </c>
    </row>
    <row r="2664" customFormat="false" ht="12.75" hidden="false" customHeight="false" outlineLevel="0" collapsed="false">
      <c r="W2664" s="0" t="n">
        <v>40881</v>
      </c>
      <c r="X2664" s="0" t="s">
        <v>54</v>
      </c>
    </row>
    <row r="2665" customFormat="false" ht="12.75" hidden="false" customHeight="false" outlineLevel="0" collapsed="false">
      <c r="W2665" s="0" t="n">
        <v>40882</v>
      </c>
      <c r="X2665" s="0" t="s">
        <v>58</v>
      </c>
    </row>
    <row r="2666" customFormat="false" ht="12.75" hidden="false" customHeight="false" outlineLevel="0" collapsed="false">
      <c r="W2666" s="0" t="n">
        <v>40883</v>
      </c>
      <c r="X2666" s="0" t="s">
        <v>60</v>
      </c>
    </row>
    <row r="2667" customFormat="false" ht="12.75" hidden="false" customHeight="false" outlineLevel="0" collapsed="false">
      <c r="W2667" s="0" t="n">
        <v>40884</v>
      </c>
      <c r="X2667" s="0" t="s">
        <v>63</v>
      </c>
    </row>
    <row r="2668" customFormat="false" ht="12.75" hidden="false" customHeight="false" outlineLevel="0" collapsed="false">
      <c r="W2668" s="0" t="n">
        <v>40885</v>
      </c>
      <c r="X2668" s="0" t="s">
        <v>31</v>
      </c>
    </row>
    <row r="2669" customFormat="false" ht="12.75" hidden="false" customHeight="false" outlineLevel="0" collapsed="false">
      <c r="W2669" s="0" t="n">
        <v>40886</v>
      </c>
      <c r="X2669" s="0" t="s">
        <v>42</v>
      </c>
    </row>
    <row r="2670" customFormat="false" ht="12.75" hidden="false" customHeight="false" outlineLevel="0" collapsed="false">
      <c r="W2670" s="0" t="n">
        <v>40887</v>
      </c>
      <c r="X2670" s="0" t="s">
        <v>48</v>
      </c>
    </row>
    <row r="2671" customFormat="false" ht="12.75" hidden="false" customHeight="false" outlineLevel="0" collapsed="false">
      <c r="W2671" s="0" t="n">
        <v>40888</v>
      </c>
      <c r="X2671" s="0" t="s">
        <v>54</v>
      </c>
    </row>
    <row r="2672" customFormat="false" ht="12.75" hidden="false" customHeight="false" outlineLevel="0" collapsed="false">
      <c r="W2672" s="0" t="n">
        <v>40889</v>
      </c>
      <c r="X2672" s="0" t="s">
        <v>58</v>
      </c>
    </row>
    <row r="2673" customFormat="false" ht="12.75" hidden="false" customHeight="false" outlineLevel="0" collapsed="false">
      <c r="W2673" s="0" t="n">
        <v>40890</v>
      </c>
      <c r="X2673" s="0" t="s">
        <v>60</v>
      </c>
    </row>
    <row r="2674" customFormat="false" ht="12.75" hidden="false" customHeight="false" outlineLevel="0" collapsed="false">
      <c r="W2674" s="0" t="n">
        <v>40891</v>
      </c>
      <c r="X2674" s="0" t="s">
        <v>63</v>
      </c>
    </row>
    <row r="2675" customFormat="false" ht="12.75" hidden="false" customHeight="false" outlineLevel="0" collapsed="false">
      <c r="W2675" s="0" t="n">
        <v>40892</v>
      </c>
      <c r="X2675" s="0" t="s">
        <v>31</v>
      </c>
    </row>
    <row r="2676" customFormat="false" ht="12.75" hidden="false" customHeight="false" outlineLevel="0" collapsed="false">
      <c r="W2676" s="0" t="n">
        <v>40893</v>
      </c>
      <c r="X2676" s="0" t="s">
        <v>42</v>
      </c>
    </row>
    <row r="2677" customFormat="false" ht="12.75" hidden="false" customHeight="false" outlineLevel="0" collapsed="false">
      <c r="W2677" s="0" t="n">
        <v>40894</v>
      </c>
      <c r="X2677" s="0" t="s">
        <v>48</v>
      </c>
    </row>
    <row r="2678" customFormat="false" ht="12.75" hidden="false" customHeight="false" outlineLevel="0" collapsed="false">
      <c r="W2678" s="0" t="n">
        <v>40895</v>
      </c>
      <c r="X2678" s="0" t="s">
        <v>54</v>
      </c>
    </row>
    <row r="2679" customFormat="false" ht="12.75" hidden="false" customHeight="false" outlineLevel="0" collapsed="false">
      <c r="W2679" s="0" t="n">
        <v>40896</v>
      </c>
      <c r="X2679" s="0" t="s">
        <v>58</v>
      </c>
    </row>
    <row r="2680" customFormat="false" ht="12.75" hidden="false" customHeight="false" outlineLevel="0" collapsed="false">
      <c r="W2680" s="0" t="n">
        <v>40897</v>
      </c>
      <c r="X2680" s="0" t="s">
        <v>60</v>
      </c>
    </row>
    <row r="2681" customFormat="false" ht="12.75" hidden="false" customHeight="false" outlineLevel="0" collapsed="false">
      <c r="W2681" s="0" t="n">
        <v>40898</v>
      </c>
      <c r="X2681" s="0" t="s">
        <v>63</v>
      </c>
    </row>
    <row r="2682" customFormat="false" ht="12.75" hidden="false" customHeight="false" outlineLevel="0" collapsed="false">
      <c r="W2682" s="0" t="n">
        <v>40899</v>
      </c>
      <c r="X2682" s="0" t="s">
        <v>31</v>
      </c>
    </row>
    <row r="2683" customFormat="false" ht="12.75" hidden="false" customHeight="false" outlineLevel="0" collapsed="false">
      <c r="W2683" s="0" t="n">
        <v>40900</v>
      </c>
      <c r="X2683" s="0" t="s">
        <v>42</v>
      </c>
    </row>
    <row r="2684" customFormat="false" ht="12.75" hidden="false" customHeight="false" outlineLevel="0" collapsed="false">
      <c r="W2684" s="0" t="n">
        <v>40901</v>
      </c>
      <c r="X2684" s="0" t="s">
        <v>48</v>
      </c>
    </row>
    <row r="2685" customFormat="false" ht="12.75" hidden="false" customHeight="false" outlineLevel="0" collapsed="false">
      <c r="W2685" s="0" t="n">
        <v>40902</v>
      </c>
      <c r="X2685" s="0" t="s">
        <v>54</v>
      </c>
    </row>
    <row r="2686" customFormat="false" ht="12.75" hidden="false" customHeight="false" outlineLevel="0" collapsed="false">
      <c r="W2686" s="0" t="n">
        <v>40903</v>
      </c>
      <c r="X2686" s="0" t="s">
        <v>58</v>
      </c>
    </row>
    <row r="2687" customFormat="false" ht="12.75" hidden="false" customHeight="false" outlineLevel="0" collapsed="false">
      <c r="W2687" s="0" t="n">
        <v>40904</v>
      </c>
      <c r="X2687" s="0" t="s">
        <v>60</v>
      </c>
    </row>
    <row r="2688" customFormat="false" ht="12.75" hidden="false" customHeight="false" outlineLevel="0" collapsed="false">
      <c r="W2688" s="0" t="n">
        <v>40905</v>
      </c>
      <c r="X2688" s="0" t="s">
        <v>63</v>
      </c>
    </row>
    <row r="2689" customFormat="false" ht="12.75" hidden="false" customHeight="false" outlineLevel="0" collapsed="false">
      <c r="W2689" s="0" t="n">
        <v>40906</v>
      </c>
      <c r="X2689" s="0" t="s">
        <v>31</v>
      </c>
    </row>
    <row r="2690" customFormat="false" ht="12.75" hidden="false" customHeight="false" outlineLevel="0" collapsed="false">
      <c r="W2690" s="0" t="n">
        <v>40907</v>
      </c>
      <c r="X2690" s="0" t="s">
        <v>42</v>
      </c>
    </row>
    <row r="2691" customFormat="false" ht="12.75" hidden="false" customHeight="false" outlineLevel="0" collapsed="false">
      <c r="W2691" s="0" t="n">
        <v>40908</v>
      </c>
      <c r="X2691" s="0" t="s">
        <v>48</v>
      </c>
    </row>
    <row r="2692" customFormat="false" ht="12.75" hidden="false" customHeight="false" outlineLevel="0" collapsed="false">
      <c r="W2692" s="0" t="n">
        <v>40909</v>
      </c>
      <c r="X2692" s="0" t="s">
        <v>54</v>
      </c>
    </row>
    <row r="2693" customFormat="false" ht="12.75" hidden="false" customHeight="false" outlineLevel="0" collapsed="false">
      <c r="W2693" s="0" t="n">
        <v>40910</v>
      </c>
      <c r="X2693" s="0" t="s">
        <v>58</v>
      </c>
    </row>
    <row r="2694" customFormat="false" ht="12.75" hidden="false" customHeight="false" outlineLevel="0" collapsed="false">
      <c r="W2694" s="0" t="n">
        <v>40911</v>
      </c>
      <c r="X2694" s="0" t="s">
        <v>60</v>
      </c>
    </row>
    <row r="2695" customFormat="false" ht="12.75" hidden="false" customHeight="false" outlineLevel="0" collapsed="false">
      <c r="W2695" s="0" t="n">
        <v>40912</v>
      </c>
      <c r="X2695" s="0" t="s">
        <v>63</v>
      </c>
    </row>
    <row r="2696" customFormat="false" ht="12.75" hidden="false" customHeight="false" outlineLevel="0" collapsed="false">
      <c r="W2696" s="0" t="n">
        <v>40913</v>
      </c>
      <c r="X2696" s="0" t="s">
        <v>31</v>
      </c>
    </row>
    <row r="2697" customFormat="false" ht="12.75" hidden="false" customHeight="false" outlineLevel="0" collapsed="false">
      <c r="W2697" s="0" t="n">
        <v>40914</v>
      </c>
      <c r="X2697" s="0" t="s">
        <v>42</v>
      </c>
    </row>
    <row r="2698" customFormat="false" ht="12.75" hidden="false" customHeight="false" outlineLevel="0" collapsed="false">
      <c r="W2698" s="0" t="n">
        <v>40915</v>
      </c>
      <c r="X2698" s="0" t="s">
        <v>48</v>
      </c>
    </row>
    <row r="2699" customFormat="false" ht="12.75" hidden="false" customHeight="false" outlineLevel="0" collapsed="false">
      <c r="W2699" s="0" t="n">
        <v>40916</v>
      </c>
      <c r="X2699" s="0" t="s">
        <v>54</v>
      </c>
    </row>
    <row r="2700" customFormat="false" ht="12.75" hidden="false" customHeight="false" outlineLevel="0" collapsed="false">
      <c r="W2700" s="0" t="n">
        <v>40917</v>
      </c>
      <c r="X2700" s="0" t="s">
        <v>58</v>
      </c>
    </row>
    <row r="2701" customFormat="false" ht="12.75" hidden="false" customHeight="false" outlineLevel="0" collapsed="false">
      <c r="W2701" s="0" t="n">
        <v>40918</v>
      </c>
      <c r="X2701" s="0" t="s">
        <v>60</v>
      </c>
    </row>
    <row r="2702" customFormat="false" ht="12.75" hidden="false" customHeight="false" outlineLevel="0" collapsed="false">
      <c r="W2702" s="0" t="n">
        <v>40919</v>
      </c>
      <c r="X2702" s="0" t="s">
        <v>63</v>
      </c>
    </row>
    <row r="2703" customFormat="false" ht="12.75" hidden="false" customHeight="false" outlineLevel="0" collapsed="false">
      <c r="W2703" s="0" t="n">
        <v>40920</v>
      </c>
      <c r="X2703" s="0" t="s">
        <v>31</v>
      </c>
    </row>
    <row r="2704" customFormat="false" ht="12.75" hidden="false" customHeight="false" outlineLevel="0" collapsed="false">
      <c r="W2704" s="0" t="n">
        <v>40921</v>
      </c>
      <c r="X2704" s="0" t="s">
        <v>42</v>
      </c>
    </row>
    <row r="2705" customFormat="false" ht="12.75" hidden="false" customHeight="false" outlineLevel="0" collapsed="false">
      <c r="W2705" s="0" t="n">
        <v>40922</v>
      </c>
      <c r="X2705" s="0" t="s">
        <v>48</v>
      </c>
    </row>
    <row r="2706" customFormat="false" ht="12.75" hidden="false" customHeight="false" outlineLevel="0" collapsed="false">
      <c r="W2706" s="0" t="n">
        <v>40923</v>
      </c>
      <c r="X2706" s="0" t="s">
        <v>54</v>
      </c>
    </row>
    <row r="2707" customFormat="false" ht="12.75" hidden="false" customHeight="false" outlineLevel="0" collapsed="false">
      <c r="W2707" s="0" t="n">
        <v>40924</v>
      </c>
      <c r="X2707" s="0" t="s">
        <v>58</v>
      </c>
    </row>
    <row r="2708" customFormat="false" ht="12.75" hidden="false" customHeight="false" outlineLevel="0" collapsed="false">
      <c r="W2708" s="0" t="n">
        <v>40925</v>
      </c>
      <c r="X2708" s="0" t="s">
        <v>60</v>
      </c>
    </row>
    <row r="2709" customFormat="false" ht="12.75" hidden="false" customHeight="false" outlineLevel="0" collapsed="false">
      <c r="W2709" s="0" t="n">
        <v>40926</v>
      </c>
      <c r="X2709" s="0" t="s">
        <v>63</v>
      </c>
    </row>
    <row r="2710" customFormat="false" ht="12.75" hidden="false" customHeight="false" outlineLevel="0" collapsed="false">
      <c r="W2710" s="0" t="n">
        <v>40927</v>
      </c>
      <c r="X2710" s="0" t="s">
        <v>31</v>
      </c>
    </row>
    <row r="2711" customFormat="false" ht="12.75" hidden="false" customHeight="false" outlineLevel="0" collapsed="false">
      <c r="W2711" s="0" t="n">
        <v>40928</v>
      </c>
      <c r="X2711" s="0" t="s">
        <v>42</v>
      </c>
    </row>
    <row r="2712" customFormat="false" ht="12.75" hidden="false" customHeight="false" outlineLevel="0" collapsed="false">
      <c r="W2712" s="0" t="n">
        <v>40929</v>
      </c>
      <c r="X2712" s="0" t="s">
        <v>48</v>
      </c>
    </row>
    <row r="2713" customFormat="false" ht="12.75" hidden="false" customHeight="false" outlineLevel="0" collapsed="false">
      <c r="W2713" s="0" t="n">
        <v>40930</v>
      </c>
      <c r="X2713" s="0" t="s">
        <v>54</v>
      </c>
    </row>
    <row r="2714" customFormat="false" ht="12.75" hidden="false" customHeight="false" outlineLevel="0" collapsed="false">
      <c r="W2714" s="0" t="n">
        <v>40931</v>
      </c>
      <c r="X2714" s="0" t="s">
        <v>58</v>
      </c>
    </row>
    <row r="2715" customFormat="false" ht="12.75" hidden="false" customHeight="false" outlineLevel="0" collapsed="false">
      <c r="W2715" s="0" t="n">
        <v>40932</v>
      </c>
      <c r="X2715" s="0" t="s">
        <v>60</v>
      </c>
    </row>
    <row r="2716" customFormat="false" ht="12.75" hidden="false" customHeight="false" outlineLevel="0" collapsed="false">
      <c r="W2716" s="0" t="n">
        <v>40933</v>
      </c>
      <c r="X2716" s="0" t="s">
        <v>63</v>
      </c>
    </row>
    <row r="2717" customFormat="false" ht="12.75" hidden="false" customHeight="false" outlineLevel="0" collapsed="false">
      <c r="W2717" s="0" t="n">
        <v>40934</v>
      </c>
      <c r="X2717" s="0" t="s">
        <v>31</v>
      </c>
    </row>
    <row r="2718" customFormat="false" ht="12.75" hidden="false" customHeight="false" outlineLevel="0" collapsed="false">
      <c r="W2718" s="0" t="n">
        <v>40935</v>
      </c>
      <c r="X2718" s="0" t="s">
        <v>42</v>
      </c>
    </row>
    <row r="2719" customFormat="false" ht="12.75" hidden="false" customHeight="false" outlineLevel="0" collapsed="false">
      <c r="W2719" s="0" t="n">
        <v>40936</v>
      </c>
      <c r="X2719" s="0" t="s">
        <v>48</v>
      </c>
    </row>
    <row r="2720" customFormat="false" ht="12.75" hidden="false" customHeight="false" outlineLevel="0" collapsed="false">
      <c r="W2720" s="0" t="n">
        <v>40937</v>
      </c>
      <c r="X2720" s="0" t="s">
        <v>54</v>
      </c>
    </row>
    <row r="2721" customFormat="false" ht="12.75" hidden="false" customHeight="false" outlineLevel="0" collapsed="false">
      <c r="W2721" s="0" t="n">
        <v>40938</v>
      </c>
      <c r="X2721" s="0" t="s">
        <v>58</v>
      </c>
    </row>
    <row r="2722" customFormat="false" ht="12.75" hidden="false" customHeight="false" outlineLevel="0" collapsed="false">
      <c r="W2722" s="0" t="n">
        <v>40939</v>
      </c>
      <c r="X2722" s="0" t="s">
        <v>60</v>
      </c>
    </row>
    <row r="2723" customFormat="false" ht="12.75" hidden="false" customHeight="false" outlineLevel="0" collapsed="false">
      <c r="W2723" s="0" t="n">
        <v>40940</v>
      </c>
      <c r="X2723" s="0" t="s">
        <v>63</v>
      </c>
    </row>
    <row r="2724" customFormat="false" ht="12.75" hidden="false" customHeight="false" outlineLevel="0" collapsed="false">
      <c r="W2724" s="0" t="n">
        <v>40941</v>
      </c>
      <c r="X2724" s="0" t="s">
        <v>31</v>
      </c>
    </row>
    <row r="2725" customFormat="false" ht="12.75" hidden="false" customHeight="false" outlineLevel="0" collapsed="false">
      <c r="W2725" s="0" t="n">
        <v>40942</v>
      </c>
      <c r="X2725" s="0" t="s">
        <v>42</v>
      </c>
    </row>
    <row r="2726" customFormat="false" ht="12.75" hidden="false" customHeight="false" outlineLevel="0" collapsed="false">
      <c r="W2726" s="0" t="n">
        <v>40943</v>
      </c>
      <c r="X2726" s="0" t="s">
        <v>48</v>
      </c>
    </row>
    <row r="2727" customFormat="false" ht="12.75" hidden="false" customHeight="false" outlineLevel="0" collapsed="false">
      <c r="W2727" s="0" t="n">
        <v>40944</v>
      </c>
      <c r="X2727" s="0" t="s">
        <v>54</v>
      </c>
    </row>
    <row r="2728" customFormat="false" ht="12.75" hidden="false" customHeight="false" outlineLevel="0" collapsed="false">
      <c r="W2728" s="0" t="n">
        <v>40945</v>
      </c>
      <c r="X2728" s="0" t="s">
        <v>58</v>
      </c>
    </row>
    <row r="2729" customFormat="false" ht="12.75" hidden="false" customHeight="false" outlineLevel="0" collapsed="false">
      <c r="W2729" s="0" t="n">
        <v>40946</v>
      </c>
      <c r="X2729" s="0" t="s">
        <v>60</v>
      </c>
    </row>
    <row r="2730" customFormat="false" ht="12.75" hidden="false" customHeight="false" outlineLevel="0" collapsed="false">
      <c r="W2730" s="0" t="n">
        <v>40947</v>
      </c>
      <c r="X2730" s="0" t="s">
        <v>63</v>
      </c>
    </row>
    <row r="2731" customFormat="false" ht="12.75" hidden="false" customHeight="false" outlineLevel="0" collapsed="false">
      <c r="W2731" s="0" t="n">
        <v>40948</v>
      </c>
      <c r="X2731" s="0" t="s">
        <v>31</v>
      </c>
    </row>
    <row r="2732" customFormat="false" ht="12.75" hidden="false" customHeight="false" outlineLevel="0" collapsed="false">
      <c r="W2732" s="0" t="n">
        <v>40949</v>
      </c>
      <c r="X2732" s="0" t="s">
        <v>42</v>
      </c>
    </row>
    <row r="2733" customFormat="false" ht="12.75" hidden="false" customHeight="false" outlineLevel="0" collapsed="false">
      <c r="W2733" s="0" t="n">
        <v>40950</v>
      </c>
      <c r="X2733" s="0" t="s">
        <v>48</v>
      </c>
    </row>
    <row r="2734" customFormat="false" ht="12.75" hidden="false" customHeight="false" outlineLevel="0" collapsed="false">
      <c r="W2734" s="0" t="n">
        <v>40951</v>
      </c>
      <c r="X2734" s="0" t="s">
        <v>54</v>
      </c>
    </row>
    <row r="2735" customFormat="false" ht="12.75" hidden="false" customHeight="false" outlineLevel="0" collapsed="false">
      <c r="W2735" s="0" t="n">
        <v>40952</v>
      </c>
      <c r="X2735" s="0" t="s">
        <v>58</v>
      </c>
    </row>
    <row r="2736" customFormat="false" ht="12.75" hidden="false" customHeight="false" outlineLevel="0" collapsed="false">
      <c r="W2736" s="0" t="n">
        <v>40953</v>
      </c>
      <c r="X2736" s="0" t="s">
        <v>60</v>
      </c>
    </row>
    <row r="2737" customFormat="false" ht="12.75" hidden="false" customHeight="false" outlineLevel="0" collapsed="false">
      <c r="W2737" s="0" t="n">
        <v>40954</v>
      </c>
      <c r="X2737" s="0" t="s">
        <v>63</v>
      </c>
    </row>
    <row r="2738" customFormat="false" ht="12.75" hidden="false" customHeight="false" outlineLevel="0" collapsed="false">
      <c r="W2738" s="0" t="n">
        <v>40955</v>
      </c>
      <c r="X2738" s="0" t="s">
        <v>31</v>
      </c>
    </row>
    <row r="2739" customFormat="false" ht="12.75" hidden="false" customHeight="false" outlineLevel="0" collapsed="false">
      <c r="W2739" s="0" t="n">
        <v>40956</v>
      </c>
      <c r="X2739" s="0" t="s">
        <v>42</v>
      </c>
    </row>
    <row r="2740" customFormat="false" ht="12.75" hidden="false" customHeight="false" outlineLevel="0" collapsed="false">
      <c r="W2740" s="0" t="n">
        <v>40957</v>
      </c>
      <c r="X2740" s="0" t="s">
        <v>48</v>
      </c>
    </row>
    <row r="2741" customFormat="false" ht="12.75" hidden="false" customHeight="false" outlineLevel="0" collapsed="false">
      <c r="W2741" s="0" t="n">
        <v>40958</v>
      </c>
      <c r="X2741" s="0" t="s">
        <v>54</v>
      </c>
    </row>
    <row r="2742" customFormat="false" ht="12.75" hidden="false" customHeight="false" outlineLevel="0" collapsed="false">
      <c r="W2742" s="0" t="n">
        <v>40959</v>
      </c>
      <c r="X2742" s="0" t="s">
        <v>58</v>
      </c>
    </row>
    <row r="2743" customFormat="false" ht="12.75" hidden="false" customHeight="false" outlineLevel="0" collapsed="false">
      <c r="W2743" s="0" t="n">
        <v>40960</v>
      </c>
      <c r="X2743" s="0" t="s">
        <v>60</v>
      </c>
    </row>
    <row r="2744" customFormat="false" ht="12.75" hidden="false" customHeight="false" outlineLevel="0" collapsed="false">
      <c r="W2744" s="0" t="n">
        <v>40961</v>
      </c>
      <c r="X2744" s="0" t="s">
        <v>63</v>
      </c>
    </row>
    <row r="2745" customFormat="false" ht="12.75" hidden="false" customHeight="false" outlineLevel="0" collapsed="false">
      <c r="W2745" s="0" t="n">
        <v>40962</v>
      </c>
      <c r="X2745" s="0" t="s">
        <v>31</v>
      </c>
    </row>
    <row r="2746" customFormat="false" ht="12.75" hidden="false" customHeight="false" outlineLevel="0" collapsed="false">
      <c r="W2746" s="0" t="n">
        <v>40963</v>
      </c>
      <c r="X2746" s="0" t="s">
        <v>42</v>
      </c>
    </row>
    <row r="2747" customFormat="false" ht="12.75" hidden="false" customHeight="false" outlineLevel="0" collapsed="false">
      <c r="W2747" s="0" t="n">
        <v>40964</v>
      </c>
      <c r="X2747" s="0" t="s">
        <v>48</v>
      </c>
    </row>
    <row r="2748" customFormat="false" ht="12.75" hidden="false" customHeight="false" outlineLevel="0" collapsed="false">
      <c r="W2748" s="0" t="n">
        <v>40965</v>
      </c>
      <c r="X2748" s="0" t="s">
        <v>54</v>
      </c>
    </row>
    <row r="2749" customFormat="false" ht="12.75" hidden="false" customHeight="false" outlineLevel="0" collapsed="false">
      <c r="W2749" s="0" t="n">
        <v>40966</v>
      </c>
      <c r="X2749" s="0" t="s">
        <v>58</v>
      </c>
    </row>
    <row r="2750" customFormat="false" ht="12.75" hidden="false" customHeight="false" outlineLevel="0" collapsed="false">
      <c r="W2750" s="0" t="n">
        <v>40967</v>
      </c>
      <c r="X2750" s="0" t="s">
        <v>60</v>
      </c>
    </row>
    <row r="2751" customFormat="false" ht="12.75" hidden="false" customHeight="false" outlineLevel="0" collapsed="false">
      <c r="W2751" s="0" t="n">
        <v>40968</v>
      </c>
      <c r="X2751" s="0" t="s">
        <v>63</v>
      </c>
    </row>
    <row r="2752" customFormat="false" ht="12.75" hidden="false" customHeight="false" outlineLevel="0" collapsed="false">
      <c r="W2752" s="0" t="n">
        <v>40969</v>
      </c>
      <c r="X2752" s="0" t="s">
        <v>31</v>
      </c>
    </row>
    <row r="2753" customFormat="false" ht="12.75" hidden="false" customHeight="false" outlineLevel="0" collapsed="false">
      <c r="W2753" s="0" t="n">
        <v>40970</v>
      </c>
      <c r="X2753" s="0" t="s">
        <v>42</v>
      </c>
    </row>
    <row r="2754" customFormat="false" ht="12.75" hidden="false" customHeight="false" outlineLevel="0" collapsed="false">
      <c r="W2754" s="0" t="n">
        <v>40971</v>
      </c>
      <c r="X2754" s="0" t="s">
        <v>48</v>
      </c>
    </row>
    <row r="2755" customFormat="false" ht="12.75" hidden="false" customHeight="false" outlineLevel="0" collapsed="false">
      <c r="W2755" s="0" t="n">
        <v>40972</v>
      </c>
      <c r="X2755" s="0" t="s">
        <v>54</v>
      </c>
    </row>
    <row r="2756" customFormat="false" ht="12.75" hidden="false" customHeight="false" outlineLevel="0" collapsed="false">
      <c r="W2756" s="0" t="n">
        <v>40973</v>
      </c>
      <c r="X2756" s="0" t="s">
        <v>58</v>
      </c>
    </row>
    <row r="2757" customFormat="false" ht="12.75" hidden="false" customHeight="false" outlineLevel="0" collapsed="false">
      <c r="W2757" s="0" t="n">
        <v>40974</v>
      </c>
      <c r="X2757" s="0" t="s">
        <v>60</v>
      </c>
    </row>
    <row r="2758" customFormat="false" ht="12.75" hidden="false" customHeight="false" outlineLevel="0" collapsed="false">
      <c r="W2758" s="0" t="n">
        <v>40975</v>
      </c>
      <c r="X2758" s="0" t="s">
        <v>63</v>
      </c>
    </row>
    <row r="2759" customFormat="false" ht="12.75" hidden="false" customHeight="false" outlineLevel="0" collapsed="false">
      <c r="W2759" s="0" t="n">
        <v>40976</v>
      </c>
      <c r="X2759" s="0" t="s">
        <v>31</v>
      </c>
    </row>
    <row r="2760" customFormat="false" ht="12.75" hidden="false" customHeight="false" outlineLevel="0" collapsed="false">
      <c r="W2760" s="0" t="n">
        <v>40977</v>
      </c>
      <c r="X2760" s="0" t="s">
        <v>42</v>
      </c>
    </row>
    <row r="2761" customFormat="false" ht="12.75" hidden="false" customHeight="false" outlineLevel="0" collapsed="false">
      <c r="W2761" s="0" t="n">
        <v>40978</v>
      </c>
      <c r="X2761" s="0" t="s">
        <v>48</v>
      </c>
    </row>
    <row r="2762" customFormat="false" ht="12.75" hidden="false" customHeight="false" outlineLevel="0" collapsed="false">
      <c r="W2762" s="0" t="n">
        <v>40979</v>
      </c>
      <c r="X2762" s="0" t="s">
        <v>54</v>
      </c>
    </row>
    <row r="2763" customFormat="false" ht="12.75" hidden="false" customHeight="false" outlineLevel="0" collapsed="false">
      <c r="W2763" s="0" t="n">
        <v>40980</v>
      </c>
      <c r="X2763" s="0" t="s">
        <v>58</v>
      </c>
    </row>
    <row r="2764" customFormat="false" ht="12.75" hidden="false" customHeight="false" outlineLevel="0" collapsed="false">
      <c r="W2764" s="0" t="n">
        <v>40981</v>
      </c>
      <c r="X2764" s="0" t="s">
        <v>60</v>
      </c>
    </row>
    <row r="2765" customFormat="false" ht="12.75" hidden="false" customHeight="false" outlineLevel="0" collapsed="false">
      <c r="W2765" s="0" t="n">
        <v>40982</v>
      </c>
      <c r="X2765" s="0" t="s">
        <v>63</v>
      </c>
    </row>
    <row r="2766" customFormat="false" ht="12.75" hidden="false" customHeight="false" outlineLevel="0" collapsed="false">
      <c r="W2766" s="0" t="n">
        <v>40983</v>
      </c>
      <c r="X2766" s="0" t="s">
        <v>31</v>
      </c>
    </row>
    <row r="2767" customFormat="false" ht="12.75" hidden="false" customHeight="false" outlineLevel="0" collapsed="false">
      <c r="W2767" s="0" t="n">
        <v>40984</v>
      </c>
      <c r="X2767" s="0" t="s">
        <v>42</v>
      </c>
    </row>
    <row r="2768" customFormat="false" ht="12.75" hidden="false" customHeight="false" outlineLevel="0" collapsed="false">
      <c r="W2768" s="0" t="n">
        <v>40985</v>
      </c>
      <c r="X2768" s="0" t="s">
        <v>48</v>
      </c>
    </row>
    <row r="2769" customFormat="false" ht="12.75" hidden="false" customHeight="false" outlineLevel="0" collapsed="false">
      <c r="W2769" s="0" t="n">
        <v>40986</v>
      </c>
      <c r="X2769" s="0" t="s">
        <v>54</v>
      </c>
    </row>
    <row r="2770" customFormat="false" ht="12.75" hidden="false" customHeight="false" outlineLevel="0" collapsed="false">
      <c r="W2770" s="0" t="n">
        <v>40987</v>
      </c>
      <c r="X2770" s="0" t="s">
        <v>58</v>
      </c>
    </row>
    <row r="2771" customFormat="false" ht="12.75" hidden="false" customHeight="false" outlineLevel="0" collapsed="false">
      <c r="W2771" s="0" t="n">
        <v>40988</v>
      </c>
      <c r="X2771" s="0" t="s">
        <v>60</v>
      </c>
    </row>
    <row r="2772" customFormat="false" ht="12.75" hidden="false" customHeight="false" outlineLevel="0" collapsed="false">
      <c r="W2772" s="0" t="n">
        <v>40989</v>
      </c>
      <c r="X2772" s="0" t="s">
        <v>63</v>
      </c>
    </row>
    <row r="2773" customFormat="false" ht="12.75" hidden="false" customHeight="false" outlineLevel="0" collapsed="false">
      <c r="W2773" s="0" t="n">
        <v>40990</v>
      </c>
      <c r="X2773" s="0" t="s">
        <v>31</v>
      </c>
    </row>
    <row r="2774" customFormat="false" ht="12.75" hidden="false" customHeight="false" outlineLevel="0" collapsed="false">
      <c r="W2774" s="0" t="n">
        <v>40991</v>
      </c>
      <c r="X2774" s="0" t="s">
        <v>42</v>
      </c>
    </row>
    <row r="2775" customFormat="false" ht="12.75" hidden="false" customHeight="false" outlineLevel="0" collapsed="false">
      <c r="W2775" s="0" t="n">
        <v>40992</v>
      </c>
      <c r="X2775" s="0" t="s">
        <v>48</v>
      </c>
    </row>
    <row r="2776" customFormat="false" ht="12.75" hidden="false" customHeight="false" outlineLevel="0" collapsed="false">
      <c r="W2776" s="0" t="n">
        <v>40993</v>
      </c>
      <c r="X2776" s="0" t="s">
        <v>54</v>
      </c>
    </row>
    <row r="2777" customFormat="false" ht="12.75" hidden="false" customHeight="false" outlineLevel="0" collapsed="false">
      <c r="W2777" s="0" t="n">
        <v>40994</v>
      </c>
      <c r="X2777" s="0" t="s">
        <v>58</v>
      </c>
    </row>
    <row r="2778" customFormat="false" ht="12.75" hidden="false" customHeight="false" outlineLevel="0" collapsed="false">
      <c r="W2778" s="0" t="n">
        <v>40995</v>
      </c>
      <c r="X2778" s="0" t="s">
        <v>60</v>
      </c>
    </row>
    <row r="2779" customFormat="false" ht="12.75" hidden="false" customHeight="false" outlineLevel="0" collapsed="false">
      <c r="W2779" s="0" t="n">
        <v>40996</v>
      </c>
      <c r="X2779" s="0" t="s">
        <v>63</v>
      </c>
    </row>
    <row r="2780" customFormat="false" ht="12.75" hidden="false" customHeight="false" outlineLevel="0" collapsed="false">
      <c r="W2780" s="0" t="n">
        <v>40997</v>
      </c>
      <c r="X2780" s="0" t="s">
        <v>31</v>
      </c>
    </row>
    <row r="2781" customFormat="false" ht="12.75" hidden="false" customHeight="false" outlineLevel="0" collapsed="false">
      <c r="W2781" s="0" t="n">
        <v>40998</v>
      </c>
      <c r="X2781" s="0" t="s">
        <v>42</v>
      </c>
    </row>
    <row r="2782" customFormat="false" ht="12.75" hidden="false" customHeight="false" outlineLevel="0" collapsed="false">
      <c r="W2782" s="0" t="n">
        <v>40999</v>
      </c>
      <c r="X2782" s="0" t="s">
        <v>48</v>
      </c>
    </row>
    <row r="2783" customFormat="false" ht="12.75" hidden="false" customHeight="false" outlineLevel="0" collapsed="false">
      <c r="W2783" s="0" t="n">
        <v>41000</v>
      </c>
      <c r="X2783" s="0" t="s">
        <v>54</v>
      </c>
    </row>
    <row r="2784" customFormat="false" ht="12.75" hidden="false" customHeight="false" outlineLevel="0" collapsed="false">
      <c r="W2784" s="0" t="n">
        <v>41001</v>
      </c>
      <c r="X2784" s="0" t="s">
        <v>58</v>
      </c>
    </row>
    <row r="2785" customFormat="false" ht="12.75" hidden="false" customHeight="false" outlineLevel="0" collapsed="false">
      <c r="W2785" s="0" t="n">
        <v>41002</v>
      </c>
      <c r="X2785" s="0" t="s">
        <v>60</v>
      </c>
    </row>
    <row r="2786" customFormat="false" ht="12.75" hidden="false" customHeight="false" outlineLevel="0" collapsed="false">
      <c r="W2786" s="0" t="n">
        <v>41003</v>
      </c>
      <c r="X2786" s="0" t="s">
        <v>63</v>
      </c>
    </row>
    <row r="2787" customFormat="false" ht="12.75" hidden="false" customHeight="false" outlineLevel="0" collapsed="false">
      <c r="W2787" s="0" t="n">
        <v>41004</v>
      </c>
      <c r="X2787" s="0" t="s">
        <v>31</v>
      </c>
    </row>
    <row r="2788" customFormat="false" ht="12.75" hidden="false" customHeight="false" outlineLevel="0" collapsed="false">
      <c r="W2788" s="0" t="n">
        <v>41005</v>
      </c>
      <c r="X2788" s="0" t="s">
        <v>42</v>
      </c>
    </row>
    <row r="2789" customFormat="false" ht="12.75" hidden="false" customHeight="false" outlineLevel="0" collapsed="false">
      <c r="W2789" s="0" t="n">
        <v>41006</v>
      </c>
      <c r="X2789" s="0" t="s">
        <v>48</v>
      </c>
    </row>
    <row r="2790" customFormat="false" ht="12.75" hidden="false" customHeight="false" outlineLevel="0" collapsed="false">
      <c r="W2790" s="0" t="n">
        <v>41007</v>
      </c>
      <c r="X2790" s="0" t="s">
        <v>54</v>
      </c>
    </row>
    <row r="2791" customFormat="false" ht="12.75" hidden="false" customHeight="false" outlineLevel="0" collapsed="false">
      <c r="W2791" s="0" t="n">
        <v>41008</v>
      </c>
      <c r="X2791" s="0" t="s">
        <v>58</v>
      </c>
    </row>
    <row r="2792" customFormat="false" ht="12.75" hidden="false" customHeight="false" outlineLevel="0" collapsed="false">
      <c r="W2792" s="0" t="n">
        <v>41009</v>
      </c>
      <c r="X2792" s="0" t="s">
        <v>60</v>
      </c>
    </row>
    <row r="2793" customFormat="false" ht="12.75" hidden="false" customHeight="false" outlineLevel="0" collapsed="false">
      <c r="W2793" s="0" t="n">
        <v>41010</v>
      </c>
      <c r="X2793" s="0" t="s">
        <v>63</v>
      </c>
    </row>
    <row r="2794" customFormat="false" ht="12.75" hidden="false" customHeight="false" outlineLevel="0" collapsed="false">
      <c r="W2794" s="0" t="n">
        <v>41011</v>
      </c>
      <c r="X2794" s="0" t="s">
        <v>31</v>
      </c>
    </row>
    <row r="2795" customFormat="false" ht="12.75" hidden="false" customHeight="false" outlineLevel="0" collapsed="false">
      <c r="W2795" s="0" t="n">
        <v>41012</v>
      </c>
      <c r="X2795" s="0" t="s">
        <v>42</v>
      </c>
    </row>
    <row r="2796" customFormat="false" ht="12.75" hidden="false" customHeight="false" outlineLevel="0" collapsed="false">
      <c r="W2796" s="0" t="n">
        <v>41013</v>
      </c>
      <c r="X2796" s="0" t="s">
        <v>48</v>
      </c>
    </row>
    <row r="2797" customFormat="false" ht="12.75" hidden="false" customHeight="false" outlineLevel="0" collapsed="false">
      <c r="W2797" s="0" t="n">
        <v>41014</v>
      </c>
      <c r="X2797" s="0" t="s">
        <v>54</v>
      </c>
    </row>
    <row r="2798" customFormat="false" ht="12.75" hidden="false" customHeight="false" outlineLevel="0" collapsed="false">
      <c r="W2798" s="0" t="n">
        <v>41015</v>
      </c>
      <c r="X2798" s="0" t="s">
        <v>58</v>
      </c>
    </row>
    <row r="2799" customFormat="false" ht="12.75" hidden="false" customHeight="false" outlineLevel="0" collapsed="false">
      <c r="W2799" s="0" t="n">
        <v>41016</v>
      </c>
      <c r="X2799" s="0" t="s">
        <v>60</v>
      </c>
    </row>
    <row r="2800" customFormat="false" ht="12.75" hidden="false" customHeight="false" outlineLevel="0" collapsed="false">
      <c r="W2800" s="0" t="n">
        <v>41017</v>
      </c>
      <c r="X2800" s="0" t="s">
        <v>63</v>
      </c>
    </row>
    <row r="2801" customFormat="false" ht="12.75" hidden="false" customHeight="false" outlineLevel="0" collapsed="false">
      <c r="W2801" s="0" t="n">
        <v>41018</v>
      </c>
      <c r="X2801" s="0" t="s">
        <v>31</v>
      </c>
    </row>
    <row r="2802" customFormat="false" ht="12.75" hidden="false" customHeight="false" outlineLevel="0" collapsed="false">
      <c r="W2802" s="0" t="n">
        <v>41019</v>
      </c>
      <c r="X2802" s="0" t="s">
        <v>42</v>
      </c>
    </row>
    <row r="2803" customFormat="false" ht="12.75" hidden="false" customHeight="false" outlineLevel="0" collapsed="false">
      <c r="W2803" s="0" t="n">
        <v>41020</v>
      </c>
      <c r="X2803" s="0" t="s">
        <v>48</v>
      </c>
    </row>
    <row r="2804" customFormat="false" ht="12.75" hidden="false" customHeight="false" outlineLevel="0" collapsed="false">
      <c r="W2804" s="0" t="n">
        <v>41021</v>
      </c>
      <c r="X2804" s="0" t="s">
        <v>54</v>
      </c>
    </row>
    <row r="2805" customFormat="false" ht="12.75" hidden="false" customHeight="false" outlineLevel="0" collapsed="false">
      <c r="W2805" s="0" t="n">
        <v>41022</v>
      </c>
      <c r="X2805" s="0" t="s">
        <v>58</v>
      </c>
    </row>
    <row r="2806" customFormat="false" ht="12.75" hidden="false" customHeight="false" outlineLevel="0" collapsed="false">
      <c r="W2806" s="0" t="n">
        <v>41023</v>
      </c>
      <c r="X2806" s="0" t="s">
        <v>60</v>
      </c>
    </row>
    <row r="2807" customFormat="false" ht="12.75" hidden="false" customHeight="false" outlineLevel="0" collapsed="false">
      <c r="W2807" s="0" t="n">
        <v>41024</v>
      </c>
      <c r="X2807" s="0" t="s">
        <v>63</v>
      </c>
    </row>
    <row r="2808" customFormat="false" ht="12.75" hidden="false" customHeight="false" outlineLevel="0" collapsed="false">
      <c r="W2808" s="0" t="n">
        <v>41025</v>
      </c>
      <c r="X2808" s="0" t="s">
        <v>31</v>
      </c>
    </row>
    <row r="2809" customFormat="false" ht="12.75" hidden="false" customHeight="false" outlineLevel="0" collapsed="false">
      <c r="W2809" s="0" t="n">
        <v>41026</v>
      </c>
      <c r="X2809" s="0" t="s">
        <v>42</v>
      </c>
    </row>
    <row r="2810" customFormat="false" ht="12.75" hidden="false" customHeight="false" outlineLevel="0" collapsed="false">
      <c r="W2810" s="0" t="n">
        <v>41027</v>
      </c>
      <c r="X2810" s="0" t="s">
        <v>48</v>
      </c>
    </row>
    <row r="2811" customFormat="false" ht="12.75" hidden="false" customHeight="false" outlineLevel="0" collapsed="false">
      <c r="W2811" s="0" t="n">
        <v>41028</v>
      </c>
      <c r="X2811" s="0" t="s">
        <v>54</v>
      </c>
    </row>
    <row r="2812" customFormat="false" ht="12.75" hidden="false" customHeight="false" outlineLevel="0" collapsed="false">
      <c r="W2812" s="0" t="n">
        <v>41029</v>
      </c>
      <c r="X2812" s="0" t="s">
        <v>58</v>
      </c>
    </row>
    <row r="2813" customFormat="false" ht="12.75" hidden="false" customHeight="false" outlineLevel="0" collapsed="false">
      <c r="W2813" s="0" t="n">
        <v>41030</v>
      </c>
      <c r="X2813" s="0" t="s">
        <v>60</v>
      </c>
    </row>
    <row r="2814" customFormat="false" ht="12.75" hidden="false" customHeight="false" outlineLevel="0" collapsed="false">
      <c r="W2814" s="0" t="n">
        <v>41031</v>
      </c>
      <c r="X2814" s="0" t="s">
        <v>63</v>
      </c>
    </row>
    <row r="2815" customFormat="false" ht="12.75" hidden="false" customHeight="false" outlineLevel="0" collapsed="false">
      <c r="W2815" s="0" t="n">
        <v>41032</v>
      </c>
      <c r="X2815" s="0" t="s">
        <v>31</v>
      </c>
    </row>
    <row r="2816" customFormat="false" ht="12.75" hidden="false" customHeight="false" outlineLevel="0" collapsed="false">
      <c r="W2816" s="0" t="n">
        <v>41033</v>
      </c>
      <c r="X2816" s="0" t="s">
        <v>42</v>
      </c>
    </row>
    <row r="2817" customFormat="false" ht="12.75" hidden="false" customHeight="false" outlineLevel="0" collapsed="false">
      <c r="W2817" s="0" t="n">
        <v>41034</v>
      </c>
      <c r="X2817" s="0" t="s">
        <v>48</v>
      </c>
    </row>
    <row r="2818" customFormat="false" ht="12.75" hidden="false" customHeight="false" outlineLevel="0" collapsed="false">
      <c r="W2818" s="0" t="n">
        <v>41035</v>
      </c>
      <c r="X2818" s="0" t="s">
        <v>54</v>
      </c>
    </row>
    <row r="2819" customFormat="false" ht="12.75" hidden="false" customHeight="false" outlineLevel="0" collapsed="false">
      <c r="W2819" s="0" t="n">
        <v>41036</v>
      </c>
      <c r="X2819" s="0" t="s">
        <v>58</v>
      </c>
    </row>
    <row r="2820" customFormat="false" ht="12.75" hidden="false" customHeight="false" outlineLevel="0" collapsed="false">
      <c r="W2820" s="0" t="n">
        <v>41037</v>
      </c>
      <c r="X2820" s="0" t="s">
        <v>60</v>
      </c>
    </row>
    <row r="2821" customFormat="false" ht="12.75" hidden="false" customHeight="false" outlineLevel="0" collapsed="false">
      <c r="W2821" s="0" t="n">
        <v>41038</v>
      </c>
      <c r="X2821" s="0" t="s">
        <v>63</v>
      </c>
    </row>
    <row r="2822" customFormat="false" ht="12.75" hidden="false" customHeight="false" outlineLevel="0" collapsed="false">
      <c r="W2822" s="0" t="n">
        <v>41039</v>
      </c>
      <c r="X2822" s="0" t="s">
        <v>31</v>
      </c>
    </row>
    <row r="2823" customFormat="false" ht="12.75" hidden="false" customHeight="false" outlineLevel="0" collapsed="false">
      <c r="W2823" s="0" t="n">
        <v>41040</v>
      </c>
      <c r="X2823" s="0" t="s">
        <v>42</v>
      </c>
    </row>
    <row r="2824" customFormat="false" ht="12.75" hidden="false" customHeight="false" outlineLevel="0" collapsed="false">
      <c r="W2824" s="0" t="n">
        <v>41041</v>
      </c>
      <c r="X2824" s="0" t="s">
        <v>48</v>
      </c>
    </row>
    <row r="2825" customFormat="false" ht="12.75" hidden="false" customHeight="false" outlineLevel="0" collapsed="false">
      <c r="W2825" s="0" t="n">
        <v>41042</v>
      </c>
      <c r="X2825" s="0" t="s">
        <v>54</v>
      </c>
    </row>
    <row r="2826" customFormat="false" ht="12.75" hidden="false" customHeight="false" outlineLevel="0" collapsed="false">
      <c r="W2826" s="0" t="n">
        <v>41043</v>
      </c>
      <c r="X2826" s="0" t="s">
        <v>58</v>
      </c>
    </row>
    <row r="2827" customFormat="false" ht="12.75" hidden="false" customHeight="false" outlineLevel="0" collapsed="false">
      <c r="W2827" s="0" t="n">
        <v>41044</v>
      </c>
      <c r="X2827" s="0" t="s">
        <v>60</v>
      </c>
    </row>
    <row r="2828" customFormat="false" ht="12.75" hidden="false" customHeight="false" outlineLevel="0" collapsed="false">
      <c r="W2828" s="0" t="n">
        <v>41045</v>
      </c>
      <c r="X2828" s="0" t="s">
        <v>63</v>
      </c>
    </row>
    <row r="2829" customFormat="false" ht="12.75" hidden="false" customHeight="false" outlineLevel="0" collapsed="false">
      <c r="W2829" s="0" t="n">
        <v>41046</v>
      </c>
      <c r="X2829" s="0" t="s">
        <v>31</v>
      </c>
    </row>
    <row r="2830" customFormat="false" ht="12.75" hidden="false" customHeight="false" outlineLevel="0" collapsed="false">
      <c r="W2830" s="0" t="n">
        <v>41047</v>
      </c>
      <c r="X2830" s="0" t="s">
        <v>42</v>
      </c>
    </row>
    <row r="2831" customFormat="false" ht="12.75" hidden="false" customHeight="false" outlineLevel="0" collapsed="false">
      <c r="W2831" s="0" t="n">
        <v>41048</v>
      </c>
      <c r="X2831" s="0" t="s">
        <v>48</v>
      </c>
    </row>
    <row r="2832" customFormat="false" ht="12.75" hidden="false" customHeight="false" outlineLevel="0" collapsed="false">
      <c r="W2832" s="0" t="n">
        <v>41049</v>
      </c>
      <c r="X2832" s="0" t="s">
        <v>54</v>
      </c>
    </row>
    <row r="2833" customFormat="false" ht="12.75" hidden="false" customHeight="false" outlineLevel="0" collapsed="false">
      <c r="W2833" s="0" t="n">
        <v>41050</v>
      </c>
      <c r="X2833" s="0" t="s">
        <v>58</v>
      </c>
    </row>
    <row r="2834" customFormat="false" ht="12.75" hidden="false" customHeight="false" outlineLevel="0" collapsed="false">
      <c r="W2834" s="0" t="n">
        <v>41051</v>
      </c>
      <c r="X2834" s="0" t="s">
        <v>60</v>
      </c>
    </row>
    <row r="2835" customFormat="false" ht="12.75" hidden="false" customHeight="false" outlineLevel="0" collapsed="false">
      <c r="W2835" s="0" t="n">
        <v>41052</v>
      </c>
      <c r="X2835" s="0" t="s">
        <v>63</v>
      </c>
    </row>
    <row r="2836" customFormat="false" ht="12.75" hidden="false" customHeight="false" outlineLevel="0" collapsed="false">
      <c r="W2836" s="0" t="n">
        <v>41053</v>
      </c>
      <c r="X2836" s="0" t="s">
        <v>31</v>
      </c>
    </row>
    <row r="2837" customFormat="false" ht="12.75" hidden="false" customHeight="false" outlineLevel="0" collapsed="false">
      <c r="W2837" s="0" t="n">
        <v>41054</v>
      </c>
      <c r="X2837" s="0" t="s">
        <v>42</v>
      </c>
    </row>
    <row r="2838" customFormat="false" ht="12.75" hidden="false" customHeight="false" outlineLevel="0" collapsed="false">
      <c r="W2838" s="0" t="n">
        <v>41055</v>
      </c>
      <c r="X2838" s="0" t="s">
        <v>48</v>
      </c>
    </row>
    <row r="2839" customFormat="false" ht="12.75" hidden="false" customHeight="false" outlineLevel="0" collapsed="false">
      <c r="W2839" s="0" t="n">
        <v>41056</v>
      </c>
      <c r="X2839" s="0" t="s">
        <v>54</v>
      </c>
    </row>
    <row r="2840" customFormat="false" ht="12.75" hidden="false" customHeight="false" outlineLevel="0" collapsed="false">
      <c r="W2840" s="0" t="n">
        <v>41057</v>
      </c>
      <c r="X2840" s="0" t="s">
        <v>58</v>
      </c>
    </row>
    <row r="2841" customFormat="false" ht="12.75" hidden="false" customHeight="false" outlineLevel="0" collapsed="false">
      <c r="W2841" s="0" t="n">
        <v>41058</v>
      </c>
      <c r="X2841" s="0" t="s">
        <v>60</v>
      </c>
    </row>
    <row r="2842" customFormat="false" ht="12.75" hidden="false" customHeight="false" outlineLevel="0" collapsed="false">
      <c r="W2842" s="0" t="n">
        <v>41059</v>
      </c>
      <c r="X2842" s="0" t="s">
        <v>63</v>
      </c>
    </row>
    <row r="2843" customFormat="false" ht="12.75" hidden="false" customHeight="false" outlineLevel="0" collapsed="false">
      <c r="W2843" s="0" t="n">
        <v>41060</v>
      </c>
      <c r="X2843" s="0" t="s">
        <v>31</v>
      </c>
    </row>
    <row r="2844" customFormat="false" ht="12.75" hidden="false" customHeight="false" outlineLevel="0" collapsed="false">
      <c r="W2844" s="0" t="n">
        <v>41061</v>
      </c>
      <c r="X2844" s="0" t="s">
        <v>42</v>
      </c>
    </row>
    <row r="2845" customFormat="false" ht="12.75" hidden="false" customHeight="false" outlineLevel="0" collapsed="false">
      <c r="W2845" s="0" t="n">
        <v>41062</v>
      </c>
      <c r="X2845" s="0" t="s">
        <v>48</v>
      </c>
    </row>
    <row r="2846" customFormat="false" ht="12.75" hidden="false" customHeight="false" outlineLevel="0" collapsed="false">
      <c r="W2846" s="0" t="n">
        <v>41063</v>
      </c>
      <c r="X2846" s="0" t="s">
        <v>54</v>
      </c>
    </row>
    <row r="2847" customFormat="false" ht="12.75" hidden="false" customHeight="false" outlineLevel="0" collapsed="false">
      <c r="W2847" s="0" t="n">
        <v>41064</v>
      </c>
      <c r="X2847" s="0" t="s">
        <v>58</v>
      </c>
    </row>
    <row r="2848" customFormat="false" ht="12.75" hidden="false" customHeight="false" outlineLevel="0" collapsed="false">
      <c r="W2848" s="0" t="n">
        <v>41065</v>
      </c>
      <c r="X2848" s="0" t="s">
        <v>60</v>
      </c>
    </row>
    <row r="2849" customFormat="false" ht="12.75" hidden="false" customHeight="false" outlineLevel="0" collapsed="false">
      <c r="W2849" s="0" t="n">
        <v>41066</v>
      </c>
      <c r="X2849" s="0" t="s">
        <v>63</v>
      </c>
    </row>
    <row r="2850" customFormat="false" ht="12.75" hidden="false" customHeight="false" outlineLevel="0" collapsed="false">
      <c r="W2850" s="0" t="n">
        <v>41067</v>
      </c>
      <c r="X2850" s="0" t="s">
        <v>31</v>
      </c>
    </row>
    <row r="2851" customFormat="false" ht="12.75" hidden="false" customHeight="false" outlineLevel="0" collapsed="false">
      <c r="W2851" s="0" t="n">
        <v>41068</v>
      </c>
      <c r="X2851" s="0" t="s">
        <v>42</v>
      </c>
    </row>
    <row r="2852" customFormat="false" ht="12.75" hidden="false" customHeight="false" outlineLevel="0" collapsed="false">
      <c r="W2852" s="0" t="n">
        <v>41069</v>
      </c>
      <c r="X2852" s="0" t="s">
        <v>48</v>
      </c>
    </row>
    <row r="2853" customFormat="false" ht="12.75" hidden="false" customHeight="false" outlineLevel="0" collapsed="false">
      <c r="W2853" s="0" t="n">
        <v>41070</v>
      </c>
      <c r="X2853" s="0" t="s">
        <v>54</v>
      </c>
    </row>
    <row r="2854" customFormat="false" ht="12.75" hidden="false" customHeight="false" outlineLevel="0" collapsed="false">
      <c r="W2854" s="0" t="n">
        <v>41071</v>
      </c>
      <c r="X2854" s="0" t="s">
        <v>58</v>
      </c>
    </row>
    <row r="2855" customFormat="false" ht="12.75" hidden="false" customHeight="false" outlineLevel="0" collapsed="false">
      <c r="W2855" s="0" t="n">
        <v>41072</v>
      </c>
      <c r="X2855" s="0" t="s">
        <v>60</v>
      </c>
    </row>
    <row r="2856" customFormat="false" ht="12.75" hidden="false" customHeight="false" outlineLevel="0" collapsed="false">
      <c r="W2856" s="0" t="n">
        <v>41073</v>
      </c>
      <c r="X2856" s="0" t="s">
        <v>63</v>
      </c>
    </row>
    <row r="2857" customFormat="false" ht="12.75" hidden="false" customHeight="false" outlineLevel="0" collapsed="false">
      <c r="W2857" s="0" t="n">
        <v>41074</v>
      </c>
      <c r="X2857" s="0" t="s">
        <v>31</v>
      </c>
    </row>
    <row r="2858" customFormat="false" ht="12.75" hidden="false" customHeight="false" outlineLevel="0" collapsed="false">
      <c r="W2858" s="0" t="n">
        <v>41075</v>
      </c>
      <c r="X2858" s="0" t="s">
        <v>42</v>
      </c>
    </row>
    <row r="2859" customFormat="false" ht="12.75" hidden="false" customHeight="false" outlineLevel="0" collapsed="false">
      <c r="W2859" s="0" t="n">
        <v>41076</v>
      </c>
      <c r="X2859" s="0" t="s">
        <v>48</v>
      </c>
    </row>
    <row r="2860" customFormat="false" ht="12.75" hidden="false" customHeight="false" outlineLevel="0" collapsed="false">
      <c r="W2860" s="0" t="n">
        <v>41077</v>
      </c>
      <c r="X2860" s="0" t="s">
        <v>54</v>
      </c>
    </row>
    <row r="2861" customFormat="false" ht="12.75" hidden="false" customHeight="false" outlineLevel="0" collapsed="false">
      <c r="W2861" s="0" t="n">
        <v>41078</v>
      </c>
      <c r="X2861" s="0" t="s">
        <v>58</v>
      </c>
    </row>
    <row r="2862" customFormat="false" ht="12.75" hidden="false" customHeight="false" outlineLevel="0" collapsed="false">
      <c r="W2862" s="0" t="n">
        <v>41079</v>
      </c>
      <c r="X2862" s="0" t="s">
        <v>60</v>
      </c>
    </row>
    <row r="2863" customFormat="false" ht="12.75" hidden="false" customHeight="false" outlineLevel="0" collapsed="false">
      <c r="W2863" s="0" t="n">
        <v>41080</v>
      </c>
      <c r="X2863" s="0" t="s">
        <v>63</v>
      </c>
    </row>
    <row r="2864" customFormat="false" ht="12.75" hidden="false" customHeight="false" outlineLevel="0" collapsed="false">
      <c r="W2864" s="0" t="n">
        <v>41081</v>
      </c>
      <c r="X2864" s="0" t="s">
        <v>31</v>
      </c>
    </row>
    <row r="2865" customFormat="false" ht="12.75" hidden="false" customHeight="false" outlineLevel="0" collapsed="false">
      <c r="W2865" s="0" t="n">
        <v>41082</v>
      </c>
      <c r="X2865" s="0" t="s">
        <v>42</v>
      </c>
    </row>
    <row r="2866" customFormat="false" ht="12.75" hidden="false" customHeight="false" outlineLevel="0" collapsed="false">
      <c r="W2866" s="0" t="n">
        <v>41083</v>
      </c>
      <c r="X2866" s="0" t="s">
        <v>48</v>
      </c>
    </row>
    <row r="2867" customFormat="false" ht="12.75" hidden="false" customHeight="false" outlineLevel="0" collapsed="false">
      <c r="W2867" s="0" t="n">
        <v>41084</v>
      </c>
      <c r="X2867" s="0" t="s">
        <v>54</v>
      </c>
    </row>
    <row r="2868" customFormat="false" ht="12.75" hidden="false" customHeight="false" outlineLevel="0" collapsed="false">
      <c r="W2868" s="0" t="n">
        <v>41085</v>
      </c>
      <c r="X2868" s="0" t="s">
        <v>58</v>
      </c>
    </row>
    <row r="2869" customFormat="false" ht="12.75" hidden="false" customHeight="false" outlineLevel="0" collapsed="false">
      <c r="W2869" s="0" t="n">
        <v>41086</v>
      </c>
      <c r="X2869" s="0" t="s">
        <v>60</v>
      </c>
    </row>
    <row r="2870" customFormat="false" ht="12.75" hidden="false" customHeight="false" outlineLevel="0" collapsed="false">
      <c r="W2870" s="0" t="n">
        <v>41087</v>
      </c>
      <c r="X2870" s="0" t="s">
        <v>63</v>
      </c>
    </row>
    <row r="2871" customFormat="false" ht="12.75" hidden="false" customHeight="false" outlineLevel="0" collapsed="false">
      <c r="W2871" s="0" t="n">
        <v>41088</v>
      </c>
      <c r="X2871" s="0" t="s">
        <v>31</v>
      </c>
    </row>
    <row r="2872" customFormat="false" ht="12.75" hidden="false" customHeight="false" outlineLevel="0" collapsed="false">
      <c r="W2872" s="0" t="n">
        <v>41089</v>
      </c>
      <c r="X2872" s="0" t="s">
        <v>42</v>
      </c>
    </row>
    <row r="2873" customFormat="false" ht="12.75" hidden="false" customHeight="false" outlineLevel="0" collapsed="false">
      <c r="W2873" s="0" t="n">
        <v>41090</v>
      </c>
      <c r="X2873" s="0" t="s">
        <v>48</v>
      </c>
    </row>
    <row r="2874" customFormat="false" ht="12.75" hidden="false" customHeight="false" outlineLevel="0" collapsed="false">
      <c r="W2874" s="0" t="n">
        <v>41091</v>
      </c>
      <c r="X2874" s="0" t="s">
        <v>54</v>
      </c>
    </row>
    <row r="2875" customFormat="false" ht="12.75" hidden="false" customHeight="false" outlineLevel="0" collapsed="false">
      <c r="W2875" s="0" t="n">
        <v>41092</v>
      </c>
      <c r="X2875" s="0" t="s">
        <v>58</v>
      </c>
    </row>
    <row r="2876" customFormat="false" ht="12.75" hidden="false" customHeight="false" outlineLevel="0" collapsed="false">
      <c r="W2876" s="0" t="n">
        <v>41093</v>
      </c>
      <c r="X2876" s="0" t="s">
        <v>60</v>
      </c>
    </row>
    <row r="2877" customFormat="false" ht="12.75" hidden="false" customHeight="false" outlineLevel="0" collapsed="false">
      <c r="W2877" s="0" t="n">
        <v>41094</v>
      </c>
      <c r="X2877" s="0" t="s">
        <v>63</v>
      </c>
    </row>
    <row r="2878" customFormat="false" ht="12.75" hidden="false" customHeight="false" outlineLevel="0" collapsed="false">
      <c r="W2878" s="0" t="n">
        <v>41095</v>
      </c>
      <c r="X2878" s="0" t="s">
        <v>31</v>
      </c>
    </row>
    <row r="2879" customFormat="false" ht="12.75" hidden="false" customHeight="false" outlineLevel="0" collapsed="false">
      <c r="W2879" s="0" t="n">
        <v>41096</v>
      </c>
      <c r="X2879" s="0" t="s">
        <v>42</v>
      </c>
    </row>
    <row r="2880" customFormat="false" ht="12.75" hidden="false" customHeight="false" outlineLevel="0" collapsed="false">
      <c r="W2880" s="0" t="n">
        <v>41097</v>
      </c>
      <c r="X2880" s="0" t="s">
        <v>48</v>
      </c>
    </row>
    <row r="2881" customFormat="false" ht="12.75" hidden="false" customHeight="false" outlineLevel="0" collapsed="false">
      <c r="W2881" s="0" t="n">
        <v>41098</v>
      </c>
      <c r="X2881" s="0" t="s">
        <v>54</v>
      </c>
    </row>
    <row r="2882" customFormat="false" ht="12.75" hidden="false" customHeight="false" outlineLevel="0" collapsed="false">
      <c r="W2882" s="0" t="n">
        <v>41099</v>
      </c>
      <c r="X2882" s="0" t="s">
        <v>58</v>
      </c>
    </row>
    <row r="2883" customFormat="false" ht="12.75" hidden="false" customHeight="false" outlineLevel="0" collapsed="false">
      <c r="W2883" s="0" t="n">
        <v>41100</v>
      </c>
      <c r="X2883" s="0" t="s">
        <v>60</v>
      </c>
    </row>
    <row r="2884" customFormat="false" ht="12.75" hidden="false" customHeight="false" outlineLevel="0" collapsed="false">
      <c r="W2884" s="0" t="n">
        <v>41101</v>
      </c>
      <c r="X2884" s="0" t="s">
        <v>63</v>
      </c>
    </row>
    <row r="2885" customFormat="false" ht="12.75" hidden="false" customHeight="false" outlineLevel="0" collapsed="false">
      <c r="W2885" s="0" t="n">
        <v>41102</v>
      </c>
      <c r="X2885" s="0" t="s">
        <v>31</v>
      </c>
    </row>
    <row r="2886" customFormat="false" ht="12.75" hidden="false" customHeight="false" outlineLevel="0" collapsed="false">
      <c r="W2886" s="0" t="n">
        <v>41103</v>
      </c>
      <c r="X2886" s="0" t="s">
        <v>42</v>
      </c>
    </row>
    <row r="2887" customFormat="false" ht="12.75" hidden="false" customHeight="false" outlineLevel="0" collapsed="false">
      <c r="W2887" s="0" t="n">
        <v>41104</v>
      </c>
      <c r="X2887" s="0" t="s">
        <v>48</v>
      </c>
    </row>
    <row r="2888" customFormat="false" ht="12.75" hidden="false" customHeight="false" outlineLevel="0" collapsed="false">
      <c r="W2888" s="0" t="n">
        <v>41105</v>
      </c>
      <c r="X2888" s="0" t="s">
        <v>54</v>
      </c>
    </row>
    <row r="2889" customFormat="false" ht="12.75" hidden="false" customHeight="false" outlineLevel="0" collapsed="false">
      <c r="W2889" s="0" t="n">
        <v>41106</v>
      </c>
      <c r="X2889" s="0" t="s">
        <v>58</v>
      </c>
    </row>
    <row r="2890" customFormat="false" ht="12.75" hidden="false" customHeight="false" outlineLevel="0" collapsed="false">
      <c r="W2890" s="0" t="n">
        <v>41107</v>
      </c>
      <c r="X2890" s="0" t="s">
        <v>60</v>
      </c>
    </row>
    <row r="2891" customFormat="false" ht="12.75" hidden="false" customHeight="false" outlineLevel="0" collapsed="false">
      <c r="W2891" s="0" t="n">
        <v>41108</v>
      </c>
      <c r="X2891" s="0" t="s">
        <v>63</v>
      </c>
    </row>
    <row r="2892" customFormat="false" ht="12.75" hidden="false" customHeight="false" outlineLevel="0" collapsed="false">
      <c r="W2892" s="0" t="n">
        <v>41109</v>
      </c>
      <c r="X2892" s="0" t="s">
        <v>31</v>
      </c>
    </row>
    <row r="2893" customFormat="false" ht="12.75" hidden="false" customHeight="false" outlineLevel="0" collapsed="false">
      <c r="W2893" s="0" t="n">
        <v>41110</v>
      </c>
      <c r="X2893" s="0" t="s">
        <v>42</v>
      </c>
    </row>
    <row r="2894" customFormat="false" ht="12.75" hidden="false" customHeight="false" outlineLevel="0" collapsed="false">
      <c r="W2894" s="0" t="n">
        <v>41111</v>
      </c>
      <c r="X2894" s="0" t="s">
        <v>48</v>
      </c>
    </row>
    <row r="2895" customFormat="false" ht="12.75" hidden="false" customHeight="false" outlineLevel="0" collapsed="false">
      <c r="W2895" s="0" t="n">
        <v>41112</v>
      </c>
      <c r="X2895" s="0" t="s">
        <v>54</v>
      </c>
    </row>
    <row r="2896" customFormat="false" ht="12.75" hidden="false" customHeight="false" outlineLevel="0" collapsed="false">
      <c r="W2896" s="0" t="n">
        <v>41113</v>
      </c>
      <c r="X2896" s="0" t="s">
        <v>58</v>
      </c>
    </row>
    <row r="2897" customFormat="false" ht="12.75" hidden="false" customHeight="false" outlineLevel="0" collapsed="false">
      <c r="W2897" s="0" t="n">
        <v>41114</v>
      </c>
      <c r="X2897" s="0" t="s">
        <v>60</v>
      </c>
    </row>
    <row r="2898" customFormat="false" ht="12.75" hidden="false" customHeight="false" outlineLevel="0" collapsed="false">
      <c r="W2898" s="0" t="n">
        <v>41115</v>
      </c>
      <c r="X2898" s="0" t="s">
        <v>63</v>
      </c>
    </row>
    <row r="2899" customFormat="false" ht="12.75" hidden="false" customHeight="false" outlineLevel="0" collapsed="false">
      <c r="W2899" s="0" t="n">
        <v>41116</v>
      </c>
      <c r="X2899" s="0" t="s">
        <v>31</v>
      </c>
    </row>
    <row r="2900" customFormat="false" ht="12.75" hidden="false" customHeight="false" outlineLevel="0" collapsed="false">
      <c r="W2900" s="0" t="n">
        <v>41117</v>
      </c>
      <c r="X2900" s="0" t="s">
        <v>42</v>
      </c>
    </row>
    <row r="2901" customFormat="false" ht="12.75" hidden="false" customHeight="false" outlineLevel="0" collapsed="false">
      <c r="W2901" s="0" t="n">
        <v>41118</v>
      </c>
      <c r="X2901" s="0" t="s">
        <v>48</v>
      </c>
    </row>
    <row r="2902" customFormat="false" ht="12.75" hidden="false" customHeight="false" outlineLevel="0" collapsed="false">
      <c r="W2902" s="0" t="n">
        <v>41119</v>
      </c>
      <c r="X2902" s="0" t="s">
        <v>54</v>
      </c>
    </row>
    <row r="2903" customFormat="false" ht="12.75" hidden="false" customHeight="false" outlineLevel="0" collapsed="false">
      <c r="W2903" s="0" t="n">
        <v>41120</v>
      </c>
      <c r="X2903" s="0" t="s">
        <v>58</v>
      </c>
    </row>
    <row r="2904" customFormat="false" ht="12.75" hidden="false" customHeight="false" outlineLevel="0" collapsed="false">
      <c r="W2904" s="0" t="n">
        <v>41121</v>
      </c>
      <c r="X2904" s="0" t="s">
        <v>60</v>
      </c>
    </row>
    <row r="2905" customFormat="false" ht="12.75" hidden="false" customHeight="false" outlineLevel="0" collapsed="false">
      <c r="W2905" s="0" t="n">
        <v>41122</v>
      </c>
      <c r="X2905" s="0" t="s">
        <v>63</v>
      </c>
    </row>
    <row r="2906" customFormat="false" ht="12.75" hidden="false" customHeight="false" outlineLevel="0" collapsed="false">
      <c r="W2906" s="0" t="n">
        <v>41123</v>
      </c>
      <c r="X2906" s="0" t="s">
        <v>31</v>
      </c>
    </row>
    <row r="2907" customFormat="false" ht="12.75" hidden="false" customHeight="false" outlineLevel="0" collapsed="false">
      <c r="W2907" s="0" t="n">
        <v>41124</v>
      </c>
      <c r="X2907" s="0" t="s">
        <v>42</v>
      </c>
    </row>
    <row r="2908" customFormat="false" ht="12.75" hidden="false" customHeight="false" outlineLevel="0" collapsed="false">
      <c r="W2908" s="0" t="n">
        <v>41125</v>
      </c>
      <c r="X2908" s="0" t="s">
        <v>48</v>
      </c>
    </row>
    <row r="2909" customFormat="false" ht="12.75" hidden="false" customHeight="false" outlineLevel="0" collapsed="false">
      <c r="W2909" s="0" t="n">
        <v>41126</v>
      </c>
      <c r="X2909" s="0" t="s">
        <v>54</v>
      </c>
    </row>
    <row r="2910" customFormat="false" ht="12.75" hidden="false" customHeight="false" outlineLevel="0" collapsed="false">
      <c r="W2910" s="0" t="n">
        <v>41127</v>
      </c>
      <c r="X2910" s="0" t="s">
        <v>58</v>
      </c>
    </row>
    <row r="2911" customFormat="false" ht="12.75" hidden="false" customHeight="false" outlineLevel="0" collapsed="false">
      <c r="W2911" s="0" t="n">
        <v>41128</v>
      </c>
      <c r="X2911" s="0" t="s">
        <v>60</v>
      </c>
    </row>
    <row r="2912" customFormat="false" ht="12.75" hidden="false" customHeight="false" outlineLevel="0" collapsed="false">
      <c r="W2912" s="0" t="n">
        <v>41129</v>
      </c>
      <c r="X2912" s="0" t="s">
        <v>63</v>
      </c>
    </row>
    <row r="2913" customFormat="false" ht="12.75" hidden="false" customHeight="false" outlineLevel="0" collapsed="false">
      <c r="W2913" s="0" t="n">
        <v>41130</v>
      </c>
      <c r="X2913" s="0" t="s">
        <v>31</v>
      </c>
    </row>
    <row r="2914" customFormat="false" ht="12.75" hidden="false" customHeight="false" outlineLevel="0" collapsed="false">
      <c r="W2914" s="0" t="n">
        <v>41131</v>
      </c>
      <c r="X2914" s="0" t="s">
        <v>42</v>
      </c>
    </row>
    <row r="2915" customFormat="false" ht="12.75" hidden="false" customHeight="false" outlineLevel="0" collapsed="false">
      <c r="W2915" s="0" t="n">
        <v>41132</v>
      </c>
      <c r="X2915" s="0" t="s">
        <v>48</v>
      </c>
    </row>
    <row r="2916" customFormat="false" ht="12.75" hidden="false" customHeight="false" outlineLevel="0" collapsed="false">
      <c r="W2916" s="0" t="n">
        <v>41133</v>
      </c>
      <c r="X2916" s="0" t="s">
        <v>54</v>
      </c>
    </row>
    <row r="2917" customFormat="false" ht="12.75" hidden="false" customHeight="false" outlineLevel="0" collapsed="false">
      <c r="W2917" s="0" t="n">
        <v>41134</v>
      </c>
      <c r="X2917" s="0" t="s">
        <v>58</v>
      </c>
    </row>
    <row r="2918" customFormat="false" ht="12.75" hidden="false" customHeight="false" outlineLevel="0" collapsed="false">
      <c r="W2918" s="0" t="n">
        <v>41135</v>
      </c>
      <c r="X2918" s="0" t="s">
        <v>60</v>
      </c>
    </row>
    <row r="2919" customFormat="false" ht="12.75" hidden="false" customHeight="false" outlineLevel="0" collapsed="false">
      <c r="W2919" s="0" t="n">
        <v>41136</v>
      </c>
      <c r="X2919" s="0" t="s">
        <v>63</v>
      </c>
    </row>
    <row r="2920" customFormat="false" ht="12.75" hidden="false" customHeight="false" outlineLevel="0" collapsed="false">
      <c r="W2920" s="0" t="n">
        <v>41137</v>
      </c>
      <c r="X2920" s="0" t="s">
        <v>31</v>
      </c>
    </row>
    <row r="2921" customFormat="false" ht="12.75" hidden="false" customHeight="false" outlineLevel="0" collapsed="false">
      <c r="W2921" s="0" t="n">
        <v>41138</v>
      </c>
      <c r="X2921" s="0" t="s">
        <v>42</v>
      </c>
    </row>
    <row r="2922" customFormat="false" ht="12.75" hidden="false" customHeight="false" outlineLevel="0" collapsed="false">
      <c r="W2922" s="0" t="n">
        <v>41139</v>
      </c>
      <c r="X2922" s="0" t="s">
        <v>48</v>
      </c>
    </row>
    <row r="2923" customFormat="false" ht="12.75" hidden="false" customHeight="false" outlineLevel="0" collapsed="false">
      <c r="W2923" s="0" t="n">
        <v>41140</v>
      </c>
      <c r="X2923" s="0" t="s">
        <v>54</v>
      </c>
    </row>
    <row r="2924" customFormat="false" ht="12.75" hidden="false" customHeight="false" outlineLevel="0" collapsed="false">
      <c r="W2924" s="0" t="n">
        <v>41141</v>
      </c>
      <c r="X2924" s="0" t="s">
        <v>58</v>
      </c>
    </row>
    <row r="2925" customFormat="false" ht="12.75" hidden="false" customHeight="false" outlineLevel="0" collapsed="false">
      <c r="W2925" s="0" t="n">
        <v>41142</v>
      </c>
      <c r="X2925" s="0" t="s">
        <v>60</v>
      </c>
    </row>
    <row r="2926" customFormat="false" ht="12.75" hidden="false" customHeight="false" outlineLevel="0" collapsed="false">
      <c r="W2926" s="0" t="n">
        <v>41143</v>
      </c>
      <c r="X2926" s="0" t="s">
        <v>63</v>
      </c>
    </row>
    <row r="2927" customFormat="false" ht="12.75" hidden="false" customHeight="false" outlineLevel="0" collapsed="false">
      <c r="W2927" s="0" t="n">
        <v>41144</v>
      </c>
      <c r="X2927" s="0" t="s">
        <v>31</v>
      </c>
    </row>
    <row r="2928" customFormat="false" ht="12.75" hidden="false" customHeight="false" outlineLevel="0" collapsed="false">
      <c r="W2928" s="0" t="n">
        <v>41145</v>
      </c>
      <c r="X2928" s="0" t="s">
        <v>42</v>
      </c>
    </row>
    <row r="2929" customFormat="false" ht="12.75" hidden="false" customHeight="false" outlineLevel="0" collapsed="false">
      <c r="W2929" s="0" t="n">
        <v>41146</v>
      </c>
      <c r="X2929" s="0" t="s">
        <v>48</v>
      </c>
    </row>
    <row r="2930" customFormat="false" ht="12.75" hidden="false" customHeight="false" outlineLevel="0" collapsed="false">
      <c r="W2930" s="0" t="n">
        <v>41147</v>
      </c>
      <c r="X2930" s="0" t="s">
        <v>54</v>
      </c>
    </row>
    <row r="2931" customFormat="false" ht="12.75" hidden="false" customHeight="false" outlineLevel="0" collapsed="false">
      <c r="W2931" s="0" t="n">
        <v>41148</v>
      </c>
      <c r="X2931" s="0" t="s">
        <v>58</v>
      </c>
    </row>
    <row r="2932" customFormat="false" ht="12.75" hidden="false" customHeight="false" outlineLevel="0" collapsed="false">
      <c r="W2932" s="0" t="n">
        <v>41149</v>
      </c>
      <c r="X2932" s="0" t="s">
        <v>60</v>
      </c>
    </row>
    <row r="2933" customFormat="false" ht="12.75" hidden="false" customHeight="false" outlineLevel="0" collapsed="false">
      <c r="W2933" s="0" t="n">
        <v>41150</v>
      </c>
      <c r="X2933" s="0" t="s">
        <v>63</v>
      </c>
    </row>
    <row r="2934" customFormat="false" ht="12.75" hidden="false" customHeight="false" outlineLevel="0" collapsed="false">
      <c r="W2934" s="0" t="n">
        <v>41151</v>
      </c>
      <c r="X2934" s="0" t="s">
        <v>31</v>
      </c>
    </row>
    <row r="2935" customFormat="false" ht="12.75" hidden="false" customHeight="false" outlineLevel="0" collapsed="false">
      <c r="W2935" s="0" t="n">
        <v>41152</v>
      </c>
      <c r="X2935" s="0" t="s">
        <v>42</v>
      </c>
    </row>
    <row r="2936" customFormat="false" ht="12.75" hidden="false" customHeight="false" outlineLevel="0" collapsed="false">
      <c r="W2936" s="0" t="n">
        <v>41153</v>
      </c>
      <c r="X2936" s="0" t="s">
        <v>48</v>
      </c>
    </row>
    <row r="2937" customFormat="false" ht="12.75" hidden="false" customHeight="false" outlineLevel="0" collapsed="false">
      <c r="W2937" s="0" t="n">
        <v>41154</v>
      </c>
      <c r="X2937" s="0" t="s">
        <v>54</v>
      </c>
    </row>
    <row r="2938" customFormat="false" ht="12.75" hidden="false" customHeight="false" outlineLevel="0" collapsed="false">
      <c r="W2938" s="0" t="n">
        <v>41155</v>
      </c>
      <c r="X2938" s="0" t="s">
        <v>58</v>
      </c>
    </row>
    <row r="2939" customFormat="false" ht="12.75" hidden="false" customHeight="false" outlineLevel="0" collapsed="false">
      <c r="W2939" s="0" t="n">
        <v>41156</v>
      </c>
      <c r="X2939" s="0" t="s">
        <v>60</v>
      </c>
    </row>
    <row r="2940" customFormat="false" ht="12.75" hidden="false" customHeight="false" outlineLevel="0" collapsed="false">
      <c r="W2940" s="0" t="n">
        <v>41157</v>
      </c>
      <c r="X2940" s="0" t="s">
        <v>63</v>
      </c>
    </row>
    <row r="2941" customFormat="false" ht="12.75" hidden="false" customHeight="false" outlineLevel="0" collapsed="false">
      <c r="W2941" s="0" t="n">
        <v>41158</v>
      </c>
      <c r="X2941" s="0" t="s">
        <v>31</v>
      </c>
    </row>
    <row r="2942" customFormat="false" ht="12.75" hidden="false" customHeight="false" outlineLevel="0" collapsed="false">
      <c r="W2942" s="0" t="n">
        <v>41159</v>
      </c>
      <c r="X2942" s="0" t="s">
        <v>42</v>
      </c>
    </row>
    <row r="2943" customFormat="false" ht="12.75" hidden="false" customHeight="false" outlineLevel="0" collapsed="false">
      <c r="W2943" s="0" t="n">
        <v>41160</v>
      </c>
      <c r="X2943" s="0" t="s">
        <v>48</v>
      </c>
    </row>
    <row r="2944" customFormat="false" ht="12.75" hidden="false" customHeight="false" outlineLevel="0" collapsed="false">
      <c r="W2944" s="0" t="n">
        <v>41161</v>
      </c>
      <c r="X2944" s="0" t="s">
        <v>54</v>
      </c>
    </row>
    <row r="2945" customFormat="false" ht="12.75" hidden="false" customHeight="false" outlineLevel="0" collapsed="false">
      <c r="W2945" s="0" t="n">
        <v>41162</v>
      </c>
      <c r="X2945" s="0" t="s">
        <v>58</v>
      </c>
    </row>
    <row r="2946" customFormat="false" ht="12.75" hidden="false" customHeight="false" outlineLevel="0" collapsed="false">
      <c r="W2946" s="0" t="n">
        <v>41163</v>
      </c>
      <c r="X2946" s="0" t="s">
        <v>60</v>
      </c>
    </row>
    <row r="2947" customFormat="false" ht="12.75" hidden="false" customHeight="false" outlineLevel="0" collapsed="false">
      <c r="W2947" s="0" t="n">
        <v>41164</v>
      </c>
      <c r="X2947" s="0" t="s">
        <v>63</v>
      </c>
    </row>
    <row r="2948" customFormat="false" ht="12.75" hidden="false" customHeight="false" outlineLevel="0" collapsed="false">
      <c r="W2948" s="0" t="n">
        <v>41165</v>
      </c>
      <c r="X2948" s="0" t="s">
        <v>31</v>
      </c>
    </row>
    <row r="2949" customFormat="false" ht="12.75" hidden="false" customHeight="false" outlineLevel="0" collapsed="false">
      <c r="W2949" s="0" t="n">
        <v>41166</v>
      </c>
      <c r="X2949" s="0" t="s">
        <v>42</v>
      </c>
    </row>
    <row r="2950" customFormat="false" ht="12.75" hidden="false" customHeight="false" outlineLevel="0" collapsed="false">
      <c r="W2950" s="0" t="n">
        <v>41167</v>
      </c>
      <c r="X2950" s="0" t="s">
        <v>48</v>
      </c>
    </row>
    <row r="2951" customFormat="false" ht="12.75" hidden="false" customHeight="false" outlineLevel="0" collapsed="false">
      <c r="W2951" s="0" t="n">
        <v>41168</v>
      </c>
      <c r="X2951" s="0" t="s">
        <v>54</v>
      </c>
    </row>
    <row r="2952" customFormat="false" ht="12.75" hidden="false" customHeight="false" outlineLevel="0" collapsed="false">
      <c r="W2952" s="0" t="n">
        <v>41169</v>
      </c>
      <c r="X2952" s="0" t="s">
        <v>58</v>
      </c>
    </row>
    <row r="2953" customFormat="false" ht="12.75" hidden="false" customHeight="false" outlineLevel="0" collapsed="false">
      <c r="W2953" s="0" t="n">
        <v>41170</v>
      </c>
      <c r="X2953" s="0" t="s">
        <v>60</v>
      </c>
    </row>
    <row r="2954" customFormat="false" ht="12.75" hidden="false" customHeight="false" outlineLevel="0" collapsed="false">
      <c r="W2954" s="0" t="n">
        <v>41171</v>
      </c>
      <c r="X2954" s="0" t="s">
        <v>63</v>
      </c>
    </row>
    <row r="2955" customFormat="false" ht="12.75" hidden="false" customHeight="false" outlineLevel="0" collapsed="false">
      <c r="W2955" s="0" t="n">
        <v>41172</v>
      </c>
      <c r="X2955" s="0" t="s">
        <v>31</v>
      </c>
    </row>
    <row r="2956" customFormat="false" ht="12.75" hidden="false" customHeight="false" outlineLevel="0" collapsed="false">
      <c r="W2956" s="0" t="n">
        <v>41173</v>
      </c>
      <c r="X2956" s="0" t="s">
        <v>42</v>
      </c>
    </row>
    <row r="2957" customFormat="false" ht="12.75" hidden="false" customHeight="false" outlineLevel="0" collapsed="false">
      <c r="W2957" s="0" t="n">
        <v>41174</v>
      </c>
      <c r="X2957" s="0" t="s">
        <v>48</v>
      </c>
    </row>
    <row r="2958" customFormat="false" ht="12.75" hidden="false" customHeight="false" outlineLevel="0" collapsed="false">
      <c r="W2958" s="0" t="n">
        <v>41175</v>
      </c>
      <c r="X2958" s="0" t="s">
        <v>54</v>
      </c>
    </row>
    <row r="2959" customFormat="false" ht="12.75" hidden="false" customHeight="false" outlineLevel="0" collapsed="false">
      <c r="W2959" s="0" t="n">
        <v>41176</v>
      </c>
      <c r="X2959" s="0" t="s">
        <v>58</v>
      </c>
    </row>
    <row r="2960" customFormat="false" ht="12.75" hidden="false" customHeight="false" outlineLevel="0" collapsed="false">
      <c r="W2960" s="0" t="n">
        <v>41177</v>
      </c>
      <c r="X2960" s="0" t="s">
        <v>60</v>
      </c>
    </row>
    <row r="2961" customFormat="false" ht="12.75" hidden="false" customHeight="false" outlineLevel="0" collapsed="false">
      <c r="W2961" s="0" t="n">
        <v>41178</v>
      </c>
      <c r="X2961" s="0" t="s">
        <v>63</v>
      </c>
    </row>
    <row r="2962" customFormat="false" ht="12.75" hidden="false" customHeight="false" outlineLevel="0" collapsed="false">
      <c r="W2962" s="0" t="n">
        <v>41179</v>
      </c>
      <c r="X2962" s="0" t="s">
        <v>31</v>
      </c>
    </row>
    <row r="2963" customFormat="false" ht="12.75" hidden="false" customHeight="false" outlineLevel="0" collapsed="false">
      <c r="W2963" s="0" t="n">
        <v>41180</v>
      </c>
      <c r="X2963" s="0" t="s">
        <v>42</v>
      </c>
    </row>
    <row r="2964" customFormat="false" ht="12.75" hidden="false" customHeight="false" outlineLevel="0" collapsed="false">
      <c r="W2964" s="0" t="n">
        <v>41181</v>
      </c>
      <c r="X2964" s="0" t="s">
        <v>48</v>
      </c>
    </row>
    <row r="2965" customFormat="false" ht="12.75" hidden="false" customHeight="false" outlineLevel="0" collapsed="false">
      <c r="W2965" s="0" t="n">
        <v>41182</v>
      </c>
      <c r="X2965" s="0" t="s">
        <v>54</v>
      </c>
    </row>
    <row r="2966" customFormat="false" ht="12.75" hidden="false" customHeight="false" outlineLevel="0" collapsed="false">
      <c r="W2966" s="0" t="n">
        <v>41183</v>
      </c>
      <c r="X2966" s="0" t="s">
        <v>58</v>
      </c>
    </row>
    <row r="2967" customFormat="false" ht="12.75" hidden="false" customHeight="false" outlineLevel="0" collapsed="false">
      <c r="W2967" s="0" t="n">
        <v>41184</v>
      </c>
      <c r="X2967" s="0" t="s">
        <v>60</v>
      </c>
    </row>
    <row r="2968" customFormat="false" ht="12.75" hidden="false" customHeight="false" outlineLevel="0" collapsed="false">
      <c r="W2968" s="0" t="n">
        <v>41185</v>
      </c>
      <c r="X2968" s="0" t="s">
        <v>63</v>
      </c>
    </row>
    <row r="2969" customFormat="false" ht="12.75" hidden="false" customHeight="false" outlineLevel="0" collapsed="false">
      <c r="W2969" s="0" t="n">
        <v>41186</v>
      </c>
      <c r="X2969" s="0" t="s">
        <v>31</v>
      </c>
    </row>
    <row r="2970" customFormat="false" ht="12.75" hidden="false" customHeight="false" outlineLevel="0" collapsed="false">
      <c r="W2970" s="0" t="n">
        <v>41187</v>
      </c>
      <c r="X2970" s="0" t="s">
        <v>42</v>
      </c>
    </row>
    <row r="2971" customFormat="false" ht="12.75" hidden="false" customHeight="false" outlineLevel="0" collapsed="false">
      <c r="W2971" s="0" t="n">
        <v>41188</v>
      </c>
      <c r="X2971" s="0" t="s">
        <v>48</v>
      </c>
    </row>
    <row r="2972" customFormat="false" ht="12.75" hidden="false" customHeight="false" outlineLevel="0" collapsed="false">
      <c r="W2972" s="0" t="n">
        <v>41189</v>
      </c>
      <c r="X2972" s="0" t="s">
        <v>54</v>
      </c>
    </row>
    <row r="2973" customFormat="false" ht="12.75" hidden="false" customHeight="false" outlineLevel="0" collapsed="false">
      <c r="W2973" s="0" t="n">
        <v>41190</v>
      </c>
      <c r="X2973" s="0" t="s">
        <v>58</v>
      </c>
    </row>
    <row r="2974" customFormat="false" ht="12.75" hidden="false" customHeight="false" outlineLevel="0" collapsed="false">
      <c r="W2974" s="0" t="n">
        <v>41191</v>
      </c>
      <c r="X2974" s="0" t="s">
        <v>60</v>
      </c>
    </row>
    <row r="2975" customFormat="false" ht="12.75" hidden="false" customHeight="false" outlineLevel="0" collapsed="false">
      <c r="W2975" s="0" t="n">
        <v>41192</v>
      </c>
      <c r="X2975" s="0" t="s">
        <v>63</v>
      </c>
    </row>
    <row r="2976" customFormat="false" ht="12.75" hidden="false" customHeight="false" outlineLevel="0" collapsed="false">
      <c r="W2976" s="0" t="n">
        <v>41193</v>
      </c>
      <c r="X2976" s="0" t="s">
        <v>31</v>
      </c>
    </row>
    <row r="2977" customFormat="false" ht="12.75" hidden="false" customHeight="false" outlineLevel="0" collapsed="false">
      <c r="W2977" s="0" t="n">
        <v>41194</v>
      </c>
      <c r="X2977" s="0" t="s">
        <v>42</v>
      </c>
    </row>
    <row r="2978" customFormat="false" ht="12.75" hidden="false" customHeight="false" outlineLevel="0" collapsed="false">
      <c r="W2978" s="0" t="n">
        <v>41195</v>
      </c>
      <c r="X2978" s="0" t="s">
        <v>48</v>
      </c>
    </row>
    <row r="2979" customFormat="false" ht="12.75" hidden="false" customHeight="false" outlineLevel="0" collapsed="false">
      <c r="W2979" s="0" t="n">
        <v>41196</v>
      </c>
      <c r="X2979" s="0" t="s">
        <v>54</v>
      </c>
    </row>
    <row r="2980" customFormat="false" ht="12.75" hidden="false" customHeight="false" outlineLevel="0" collapsed="false">
      <c r="W2980" s="0" t="n">
        <v>41197</v>
      </c>
      <c r="X2980" s="0" t="s">
        <v>58</v>
      </c>
    </row>
    <row r="2981" customFormat="false" ht="12.75" hidden="false" customHeight="false" outlineLevel="0" collapsed="false">
      <c r="W2981" s="0" t="n">
        <v>41198</v>
      </c>
      <c r="X2981" s="0" t="s">
        <v>60</v>
      </c>
    </row>
    <row r="2982" customFormat="false" ht="12.75" hidden="false" customHeight="false" outlineLevel="0" collapsed="false">
      <c r="W2982" s="0" t="n">
        <v>41199</v>
      </c>
      <c r="X2982" s="0" t="s">
        <v>63</v>
      </c>
    </row>
    <row r="2983" customFormat="false" ht="12.75" hidden="false" customHeight="false" outlineLevel="0" collapsed="false">
      <c r="W2983" s="0" t="n">
        <v>41200</v>
      </c>
      <c r="X2983" s="0" t="s">
        <v>31</v>
      </c>
    </row>
    <row r="2984" customFormat="false" ht="12.75" hidden="false" customHeight="false" outlineLevel="0" collapsed="false">
      <c r="W2984" s="0" t="n">
        <v>41201</v>
      </c>
      <c r="X2984" s="0" t="s">
        <v>42</v>
      </c>
    </row>
    <row r="2985" customFormat="false" ht="12.75" hidden="false" customHeight="false" outlineLevel="0" collapsed="false">
      <c r="W2985" s="0" t="n">
        <v>41202</v>
      </c>
      <c r="X2985" s="0" t="s">
        <v>48</v>
      </c>
    </row>
    <row r="2986" customFormat="false" ht="12.75" hidden="false" customHeight="false" outlineLevel="0" collapsed="false">
      <c r="W2986" s="0" t="n">
        <v>41203</v>
      </c>
      <c r="X2986" s="0" t="s">
        <v>54</v>
      </c>
    </row>
    <row r="2987" customFormat="false" ht="12.75" hidden="false" customHeight="false" outlineLevel="0" collapsed="false">
      <c r="W2987" s="0" t="n">
        <v>41204</v>
      </c>
      <c r="X2987" s="0" t="s">
        <v>58</v>
      </c>
    </row>
    <row r="2988" customFormat="false" ht="12.75" hidden="false" customHeight="false" outlineLevel="0" collapsed="false">
      <c r="W2988" s="0" t="n">
        <v>41205</v>
      </c>
      <c r="X2988" s="0" t="s">
        <v>60</v>
      </c>
    </row>
    <row r="2989" customFormat="false" ht="12.75" hidden="false" customHeight="false" outlineLevel="0" collapsed="false">
      <c r="W2989" s="0" t="n">
        <v>41206</v>
      </c>
      <c r="X2989" s="0" t="s">
        <v>63</v>
      </c>
    </row>
    <row r="2990" customFormat="false" ht="12.75" hidden="false" customHeight="false" outlineLevel="0" collapsed="false">
      <c r="W2990" s="0" t="n">
        <v>41207</v>
      </c>
      <c r="X2990" s="0" t="s">
        <v>31</v>
      </c>
    </row>
    <row r="2991" customFormat="false" ht="12.75" hidden="false" customHeight="false" outlineLevel="0" collapsed="false">
      <c r="W2991" s="0" t="n">
        <v>41208</v>
      </c>
      <c r="X2991" s="0" t="s">
        <v>42</v>
      </c>
    </row>
    <row r="2992" customFormat="false" ht="12.75" hidden="false" customHeight="false" outlineLevel="0" collapsed="false">
      <c r="W2992" s="0" t="n">
        <v>41209</v>
      </c>
      <c r="X2992" s="0" t="s">
        <v>48</v>
      </c>
    </row>
    <row r="2993" customFormat="false" ht="12.75" hidden="false" customHeight="false" outlineLevel="0" collapsed="false">
      <c r="W2993" s="0" t="n">
        <v>41210</v>
      </c>
      <c r="X2993" s="0" t="s">
        <v>54</v>
      </c>
    </row>
    <row r="2994" customFormat="false" ht="12.75" hidden="false" customHeight="false" outlineLevel="0" collapsed="false">
      <c r="W2994" s="0" t="n">
        <v>41211</v>
      </c>
      <c r="X2994" s="0" t="s">
        <v>58</v>
      </c>
    </row>
    <row r="2995" customFormat="false" ht="12.75" hidden="false" customHeight="false" outlineLevel="0" collapsed="false">
      <c r="W2995" s="0" t="n">
        <v>41212</v>
      </c>
      <c r="X2995" s="0" t="s">
        <v>60</v>
      </c>
    </row>
    <row r="2996" customFormat="false" ht="12.75" hidden="false" customHeight="false" outlineLevel="0" collapsed="false">
      <c r="W2996" s="0" t="n">
        <v>41213</v>
      </c>
      <c r="X2996" s="0" t="s">
        <v>63</v>
      </c>
    </row>
    <row r="2997" customFormat="false" ht="12.75" hidden="false" customHeight="false" outlineLevel="0" collapsed="false">
      <c r="W2997" s="0" t="n">
        <v>41214</v>
      </c>
      <c r="X2997" s="0" t="s">
        <v>31</v>
      </c>
    </row>
    <row r="2998" customFormat="false" ht="12.75" hidden="false" customHeight="false" outlineLevel="0" collapsed="false">
      <c r="W2998" s="0" t="n">
        <v>41215</v>
      </c>
      <c r="X2998" s="0" t="s">
        <v>42</v>
      </c>
    </row>
    <row r="2999" customFormat="false" ht="12.75" hidden="false" customHeight="false" outlineLevel="0" collapsed="false">
      <c r="W2999" s="0" t="n">
        <v>41216</v>
      </c>
      <c r="X2999" s="0" t="s">
        <v>48</v>
      </c>
    </row>
    <row r="3000" customFormat="false" ht="12.75" hidden="false" customHeight="false" outlineLevel="0" collapsed="false">
      <c r="W3000" s="0" t="n">
        <v>41217</v>
      </c>
      <c r="X3000" s="0" t="s">
        <v>54</v>
      </c>
    </row>
    <row r="3001" customFormat="false" ht="12.75" hidden="false" customHeight="false" outlineLevel="0" collapsed="false">
      <c r="W3001" s="0" t="n">
        <v>41218</v>
      </c>
      <c r="X3001" s="0" t="s">
        <v>58</v>
      </c>
    </row>
    <row r="3002" customFormat="false" ht="12.75" hidden="false" customHeight="false" outlineLevel="0" collapsed="false">
      <c r="W3002" s="0" t="n">
        <v>41219</v>
      </c>
      <c r="X3002" s="0" t="s">
        <v>60</v>
      </c>
    </row>
    <row r="3003" customFormat="false" ht="12.75" hidden="false" customHeight="false" outlineLevel="0" collapsed="false">
      <c r="W3003" s="0" t="n">
        <v>41220</v>
      </c>
      <c r="X3003" s="0" t="s">
        <v>63</v>
      </c>
    </row>
    <row r="3004" customFormat="false" ht="12.75" hidden="false" customHeight="false" outlineLevel="0" collapsed="false">
      <c r="W3004" s="0" t="n">
        <v>41221</v>
      </c>
      <c r="X3004" s="0" t="s">
        <v>31</v>
      </c>
    </row>
    <row r="3005" customFormat="false" ht="12.75" hidden="false" customHeight="false" outlineLevel="0" collapsed="false">
      <c r="W3005" s="0" t="n">
        <v>41222</v>
      </c>
      <c r="X3005" s="0" t="s">
        <v>42</v>
      </c>
    </row>
    <row r="3006" customFormat="false" ht="12.75" hidden="false" customHeight="false" outlineLevel="0" collapsed="false">
      <c r="W3006" s="0" t="n">
        <v>41223</v>
      </c>
      <c r="X3006" s="0" t="s">
        <v>48</v>
      </c>
    </row>
    <row r="3007" customFormat="false" ht="12.75" hidden="false" customHeight="false" outlineLevel="0" collapsed="false">
      <c r="W3007" s="0" t="n">
        <v>41224</v>
      </c>
      <c r="X3007" s="0" t="s">
        <v>54</v>
      </c>
    </row>
    <row r="3008" customFormat="false" ht="12.75" hidden="false" customHeight="false" outlineLevel="0" collapsed="false">
      <c r="W3008" s="0" t="n">
        <v>41225</v>
      </c>
      <c r="X3008" s="0" t="s">
        <v>58</v>
      </c>
    </row>
    <row r="3009" customFormat="false" ht="12.75" hidden="false" customHeight="false" outlineLevel="0" collapsed="false">
      <c r="W3009" s="0" t="n">
        <v>41226</v>
      </c>
      <c r="X3009" s="0" t="s">
        <v>60</v>
      </c>
    </row>
    <row r="3010" customFormat="false" ht="12.75" hidden="false" customHeight="false" outlineLevel="0" collapsed="false">
      <c r="W3010" s="0" t="n">
        <v>41227</v>
      </c>
      <c r="X3010" s="0" t="s">
        <v>63</v>
      </c>
    </row>
    <row r="3011" customFormat="false" ht="12.75" hidden="false" customHeight="false" outlineLevel="0" collapsed="false">
      <c r="W3011" s="0" t="n">
        <v>41228</v>
      </c>
      <c r="X3011" s="0" t="s">
        <v>31</v>
      </c>
    </row>
    <row r="3012" customFormat="false" ht="12.75" hidden="false" customHeight="false" outlineLevel="0" collapsed="false">
      <c r="W3012" s="0" t="n">
        <v>41229</v>
      </c>
      <c r="X3012" s="0" t="s">
        <v>42</v>
      </c>
    </row>
    <row r="3013" customFormat="false" ht="12.75" hidden="false" customHeight="false" outlineLevel="0" collapsed="false">
      <c r="W3013" s="0" t="n">
        <v>41230</v>
      </c>
      <c r="X3013" s="0" t="s">
        <v>48</v>
      </c>
    </row>
    <row r="3014" customFormat="false" ht="12.75" hidden="false" customHeight="false" outlineLevel="0" collapsed="false">
      <c r="W3014" s="0" t="n">
        <v>41231</v>
      </c>
      <c r="X3014" s="0" t="s">
        <v>54</v>
      </c>
    </row>
    <row r="3015" customFormat="false" ht="12.75" hidden="false" customHeight="false" outlineLevel="0" collapsed="false">
      <c r="W3015" s="0" t="n">
        <v>41232</v>
      </c>
      <c r="X3015" s="0" t="s">
        <v>58</v>
      </c>
    </row>
    <row r="3016" customFormat="false" ht="12.75" hidden="false" customHeight="false" outlineLevel="0" collapsed="false">
      <c r="W3016" s="0" t="n">
        <v>41233</v>
      </c>
      <c r="X3016" s="0" t="s">
        <v>60</v>
      </c>
    </row>
    <row r="3017" customFormat="false" ht="12.75" hidden="false" customHeight="false" outlineLevel="0" collapsed="false">
      <c r="W3017" s="0" t="n">
        <v>41234</v>
      </c>
      <c r="X3017" s="0" t="s">
        <v>63</v>
      </c>
    </row>
    <row r="3018" customFormat="false" ht="12.75" hidden="false" customHeight="false" outlineLevel="0" collapsed="false">
      <c r="W3018" s="0" t="n">
        <v>41235</v>
      </c>
      <c r="X3018" s="0" t="s">
        <v>31</v>
      </c>
    </row>
    <row r="3019" customFormat="false" ht="12.75" hidden="false" customHeight="false" outlineLevel="0" collapsed="false">
      <c r="W3019" s="0" t="n">
        <v>41236</v>
      </c>
      <c r="X3019" s="0" t="s">
        <v>42</v>
      </c>
    </row>
    <row r="3020" customFormat="false" ht="12.75" hidden="false" customHeight="false" outlineLevel="0" collapsed="false">
      <c r="W3020" s="0" t="n">
        <v>41237</v>
      </c>
      <c r="X3020" s="0" t="s">
        <v>48</v>
      </c>
    </row>
    <row r="3021" customFormat="false" ht="12.75" hidden="false" customHeight="false" outlineLevel="0" collapsed="false">
      <c r="W3021" s="0" t="n">
        <v>41238</v>
      </c>
      <c r="X3021" s="0" t="s">
        <v>54</v>
      </c>
    </row>
    <row r="3022" customFormat="false" ht="12.75" hidden="false" customHeight="false" outlineLevel="0" collapsed="false">
      <c r="W3022" s="0" t="n">
        <v>41239</v>
      </c>
      <c r="X3022" s="0" t="s">
        <v>58</v>
      </c>
    </row>
    <row r="3023" customFormat="false" ht="12.75" hidden="false" customHeight="false" outlineLevel="0" collapsed="false">
      <c r="W3023" s="0" t="n">
        <v>41240</v>
      </c>
      <c r="X3023" s="0" t="s">
        <v>60</v>
      </c>
    </row>
    <row r="3024" customFormat="false" ht="12.75" hidden="false" customHeight="false" outlineLevel="0" collapsed="false">
      <c r="W3024" s="0" t="n">
        <v>41241</v>
      </c>
      <c r="X3024" s="0" t="s">
        <v>63</v>
      </c>
    </row>
    <row r="3025" customFormat="false" ht="12.75" hidden="false" customHeight="false" outlineLevel="0" collapsed="false">
      <c r="W3025" s="0" t="n">
        <v>41242</v>
      </c>
      <c r="X3025" s="0" t="s">
        <v>31</v>
      </c>
    </row>
    <row r="3026" customFormat="false" ht="12.75" hidden="false" customHeight="false" outlineLevel="0" collapsed="false">
      <c r="W3026" s="0" t="n">
        <v>41243</v>
      </c>
      <c r="X3026" s="0" t="s">
        <v>42</v>
      </c>
    </row>
    <row r="3027" customFormat="false" ht="12.75" hidden="false" customHeight="false" outlineLevel="0" collapsed="false">
      <c r="W3027" s="0" t="n">
        <v>41244</v>
      </c>
      <c r="X3027" s="0" t="s">
        <v>48</v>
      </c>
    </row>
    <row r="3028" customFormat="false" ht="12.75" hidden="false" customHeight="false" outlineLevel="0" collapsed="false">
      <c r="W3028" s="0" t="n">
        <v>41245</v>
      </c>
      <c r="X3028" s="0" t="s">
        <v>54</v>
      </c>
    </row>
    <row r="3029" customFormat="false" ht="12.75" hidden="false" customHeight="false" outlineLevel="0" collapsed="false">
      <c r="W3029" s="0" t="n">
        <v>41246</v>
      </c>
      <c r="X3029" s="0" t="s">
        <v>58</v>
      </c>
    </row>
    <row r="3030" customFormat="false" ht="12.75" hidden="false" customHeight="false" outlineLevel="0" collapsed="false">
      <c r="W3030" s="0" t="n">
        <v>41247</v>
      </c>
      <c r="X3030" s="0" t="s">
        <v>60</v>
      </c>
    </row>
    <row r="3031" customFormat="false" ht="12.75" hidden="false" customHeight="false" outlineLevel="0" collapsed="false">
      <c r="W3031" s="0" t="n">
        <v>41248</v>
      </c>
      <c r="X3031" s="0" t="s">
        <v>63</v>
      </c>
    </row>
    <row r="3032" customFormat="false" ht="12.75" hidden="false" customHeight="false" outlineLevel="0" collapsed="false">
      <c r="W3032" s="0" t="n">
        <v>41249</v>
      </c>
      <c r="X3032" s="0" t="s">
        <v>31</v>
      </c>
    </row>
    <row r="3033" customFormat="false" ht="12.75" hidden="false" customHeight="false" outlineLevel="0" collapsed="false">
      <c r="W3033" s="0" t="n">
        <v>41250</v>
      </c>
      <c r="X3033" s="0" t="s">
        <v>42</v>
      </c>
    </row>
    <row r="3034" customFormat="false" ht="12.75" hidden="false" customHeight="false" outlineLevel="0" collapsed="false">
      <c r="W3034" s="0" t="n">
        <v>41251</v>
      </c>
      <c r="X3034" s="0" t="s">
        <v>48</v>
      </c>
    </row>
    <row r="3035" customFormat="false" ht="12.75" hidden="false" customHeight="false" outlineLevel="0" collapsed="false">
      <c r="W3035" s="0" t="n">
        <v>41252</v>
      </c>
      <c r="X3035" s="0" t="s">
        <v>54</v>
      </c>
    </row>
    <row r="3036" customFormat="false" ht="12.75" hidden="false" customHeight="false" outlineLevel="0" collapsed="false">
      <c r="W3036" s="0" t="n">
        <v>41253</v>
      </c>
      <c r="X3036" s="0" t="s">
        <v>58</v>
      </c>
    </row>
    <row r="3037" customFormat="false" ht="12.75" hidden="false" customHeight="false" outlineLevel="0" collapsed="false">
      <c r="W3037" s="0" t="n">
        <v>41254</v>
      </c>
      <c r="X3037" s="0" t="s">
        <v>60</v>
      </c>
    </row>
    <row r="3038" customFormat="false" ht="12.75" hidden="false" customHeight="false" outlineLevel="0" collapsed="false">
      <c r="W3038" s="0" t="n">
        <v>41255</v>
      </c>
      <c r="X3038" s="0" t="s">
        <v>63</v>
      </c>
    </row>
    <row r="3039" customFormat="false" ht="12.75" hidden="false" customHeight="false" outlineLevel="0" collapsed="false">
      <c r="W3039" s="0" t="n">
        <v>41256</v>
      </c>
      <c r="X3039" s="0" t="s">
        <v>31</v>
      </c>
    </row>
    <row r="3040" customFormat="false" ht="12.75" hidden="false" customHeight="false" outlineLevel="0" collapsed="false">
      <c r="W3040" s="0" t="n">
        <v>41257</v>
      </c>
      <c r="X3040" s="0" t="s">
        <v>42</v>
      </c>
    </row>
    <row r="3041" customFormat="false" ht="12.75" hidden="false" customHeight="false" outlineLevel="0" collapsed="false">
      <c r="W3041" s="0" t="n">
        <v>41258</v>
      </c>
      <c r="X3041" s="0" t="s">
        <v>48</v>
      </c>
    </row>
    <row r="3042" customFormat="false" ht="12.75" hidden="false" customHeight="false" outlineLevel="0" collapsed="false">
      <c r="W3042" s="0" t="n">
        <v>41259</v>
      </c>
      <c r="X3042" s="0" t="s">
        <v>54</v>
      </c>
    </row>
    <row r="3043" customFormat="false" ht="12.75" hidden="false" customHeight="false" outlineLevel="0" collapsed="false">
      <c r="W3043" s="0" t="n">
        <v>41260</v>
      </c>
      <c r="X3043" s="0" t="s">
        <v>58</v>
      </c>
    </row>
    <row r="3044" customFormat="false" ht="12.75" hidden="false" customHeight="false" outlineLevel="0" collapsed="false">
      <c r="W3044" s="0" t="n">
        <v>41261</v>
      </c>
      <c r="X3044" s="0" t="s">
        <v>60</v>
      </c>
    </row>
    <row r="3045" customFormat="false" ht="12.75" hidden="false" customHeight="false" outlineLevel="0" collapsed="false">
      <c r="W3045" s="0" t="n">
        <v>41262</v>
      </c>
      <c r="X3045" s="0" t="s">
        <v>63</v>
      </c>
    </row>
    <row r="3046" customFormat="false" ht="12.75" hidden="false" customHeight="false" outlineLevel="0" collapsed="false">
      <c r="W3046" s="0" t="n">
        <v>41263</v>
      </c>
      <c r="X3046" s="0" t="s">
        <v>31</v>
      </c>
    </row>
    <row r="3047" customFormat="false" ht="12.75" hidden="false" customHeight="false" outlineLevel="0" collapsed="false">
      <c r="W3047" s="0" t="n">
        <v>41264</v>
      </c>
      <c r="X3047" s="0" t="s">
        <v>42</v>
      </c>
    </row>
    <row r="3048" customFormat="false" ht="12.75" hidden="false" customHeight="false" outlineLevel="0" collapsed="false">
      <c r="W3048" s="0" t="n">
        <v>41265</v>
      </c>
      <c r="X3048" s="0" t="s">
        <v>48</v>
      </c>
    </row>
    <row r="3049" customFormat="false" ht="12.75" hidden="false" customHeight="false" outlineLevel="0" collapsed="false">
      <c r="W3049" s="0" t="n">
        <v>41266</v>
      </c>
      <c r="X3049" s="0" t="s">
        <v>54</v>
      </c>
    </row>
    <row r="3050" customFormat="false" ht="12.75" hidden="false" customHeight="false" outlineLevel="0" collapsed="false">
      <c r="W3050" s="0" t="n">
        <v>41267</v>
      </c>
      <c r="X3050" s="0" t="s">
        <v>58</v>
      </c>
    </row>
    <row r="3051" customFormat="false" ht="12.75" hidden="false" customHeight="false" outlineLevel="0" collapsed="false">
      <c r="W3051" s="0" t="n">
        <v>41268</v>
      </c>
      <c r="X3051" s="0" t="s">
        <v>60</v>
      </c>
    </row>
    <row r="3052" customFormat="false" ht="12.75" hidden="false" customHeight="false" outlineLevel="0" collapsed="false">
      <c r="W3052" s="0" t="n">
        <v>41269</v>
      </c>
      <c r="X3052" s="0" t="s">
        <v>63</v>
      </c>
    </row>
    <row r="3053" customFormat="false" ht="12.75" hidden="false" customHeight="false" outlineLevel="0" collapsed="false">
      <c r="W3053" s="0" t="n">
        <v>41270</v>
      </c>
      <c r="X3053" s="0" t="s">
        <v>31</v>
      </c>
    </row>
    <row r="3054" customFormat="false" ht="12.75" hidden="false" customHeight="false" outlineLevel="0" collapsed="false">
      <c r="W3054" s="0" t="n">
        <v>41271</v>
      </c>
      <c r="X3054" s="0" t="s">
        <v>42</v>
      </c>
    </row>
    <row r="3055" customFormat="false" ht="12.75" hidden="false" customHeight="false" outlineLevel="0" collapsed="false">
      <c r="W3055" s="0" t="n">
        <v>41272</v>
      </c>
      <c r="X3055" s="0" t="s">
        <v>48</v>
      </c>
    </row>
    <row r="3056" customFormat="false" ht="12.75" hidden="false" customHeight="false" outlineLevel="0" collapsed="false">
      <c r="W3056" s="0" t="n">
        <v>41273</v>
      </c>
      <c r="X3056" s="0" t="s">
        <v>54</v>
      </c>
    </row>
    <row r="3057" customFormat="false" ht="12.75" hidden="false" customHeight="false" outlineLevel="0" collapsed="false">
      <c r="W3057" s="0" t="n">
        <v>41274</v>
      </c>
      <c r="X3057" s="0" t="s">
        <v>58</v>
      </c>
    </row>
    <row r="3058" customFormat="false" ht="12.75" hidden="false" customHeight="false" outlineLevel="0" collapsed="false">
      <c r="W3058" s="0" t="n">
        <v>41275</v>
      </c>
      <c r="X3058" s="0" t="s">
        <v>60</v>
      </c>
    </row>
    <row r="3059" customFormat="false" ht="12.75" hidden="false" customHeight="false" outlineLevel="0" collapsed="false">
      <c r="W3059" s="0" t="n">
        <v>41276</v>
      </c>
      <c r="X3059" s="0" t="s">
        <v>63</v>
      </c>
    </row>
    <row r="3060" customFormat="false" ht="12.75" hidden="false" customHeight="false" outlineLevel="0" collapsed="false">
      <c r="W3060" s="0" t="n">
        <v>41277</v>
      </c>
      <c r="X3060" s="0" t="s">
        <v>31</v>
      </c>
    </row>
    <row r="3061" customFormat="false" ht="12.75" hidden="false" customHeight="false" outlineLevel="0" collapsed="false">
      <c r="W3061" s="0" t="n">
        <v>41278</v>
      </c>
      <c r="X3061" s="0" t="s">
        <v>42</v>
      </c>
    </row>
    <row r="3062" customFormat="false" ht="12.75" hidden="false" customHeight="false" outlineLevel="0" collapsed="false">
      <c r="W3062" s="0" t="n">
        <v>41279</v>
      </c>
      <c r="X3062" s="0" t="s">
        <v>48</v>
      </c>
    </row>
    <row r="3063" customFormat="false" ht="12.75" hidden="false" customHeight="false" outlineLevel="0" collapsed="false">
      <c r="W3063" s="0" t="n">
        <v>41280</v>
      </c>
      <c r="X3063" s="0" t="s">
        <v>54</v>
      </c>
    </row>
    <row r="3064" customFormat="false" ht="12.75" hidden="false" customHeight="false" outlineLevel="0" collapsed="false">
      <c r="W3064" s="0" t="n">
        <v>41281</v>
      </c>
      <c r="X3064" s="0" t="s">
        <v>58</v>
      </c>
    </row>
    <row r="3065" customFormat="false" ht="12.75" hidden="false" customHeight="false" outlineLevel="0" collapsed="false">
      <c r="W3065" s="0" t="n">
        <v>41282</v>
      </c>
      <c r="X3065" s="0" t="s">
        <v>60</v>
      </c>
    </row>
    <row r="3066" customFormat="false" ht="12.75" hidden="false" customHeight="false" outlineLevel="0" collapsed="false">
      <c r="W3066" s="0" t="n">
        <v>41283</v>
      </c>
      <c r="X3066" s="0" t="s">
        <v>63</v>
      </c>
    </row>
    <row r="3067" customFormat="false" ht="12.75" hidden="false" customHeight="false" outlineLevel="0" collapsed="false">
      <c r="W3067" s="0" t="n">
        <v>41284</v>
      </c>
      <c r="X3067" s="0" t="s">
        <v>31</v>
      </c>
    </row>
    <row r="3068" customFormat="false" ht="12.75" hidden="false" customHeight="false" outlineLevel="0" collapsed="false">
      <c r="W3068" s="0" t="n">
        <v>41285</v>
      </c>
      <c r="X3068" s="0" t="s">
        <v>42</v>
      </c>
    </row>
    <row r="3069" customFormat="false" ht="12.75" hidden="false" customHeight="false" outlineLevel="0" collapsed="false">
      <c r="W3069" s="0" t="n">
        <v>41286</v>
      </c>
      <c r="X3069" s="0" t="s">
        <v>48</v>
      </c>
    </row>
    <row r="3070" customFormat="false" ht="12.75" hidden="false" customHeight="false" outlineLevel="0" collapsed="false">
      <c r="W3070" s="0" t="n">
        <v>41287</v>
      </c>
      <c r="X3070" s="0" t="s">
        <v>54</v>
      </c>
    </row>
    <row r="3071" customFormat="false" ht="12.75" hidden="false" customHeight="false" outlineLevel="0" collapsed="false">
      <c r="W3071" s="0" t="n">
        <v>41288</v>
      </c>
      <c r="X3071" s="0" t="s">
        <v>58</v>
      </c>
    </row>
    <row r="3072" customFormat="false" ht="12.75" hidden="false" customHeight="false" outlineLevel="0" collapsed="false">
      <c r="W3072" s="0" t="n">
        <v>41289</v>
      </c>
      <c r="X3072" s="0" t="s">
        <v>60</v>
      </c>
    </row>
    <row r="3073" customFormat="false" ht="12.75" hidden="false" customHeight="false" outlineLevel="0" collapsed="false">
      <c r="W3073" s="0" t="n">
        <v>41290</v>
      </c>
      <c r="X3073" s="0" t="s">
        <v>63</v>
      </c>
    </row>
    <row r="3074" customFormat="false" ht="12.75" hidden="false" customHeight="false" outlineLevel="0" collapsed="false">
      <c r="W3074" s="0" t="n">
        <v>41291</v>
      </c>
      <c r="X3074" s="0" t="s">
        <v>31</v>
      </c>
    </row>
    <row r="3075" customFormat="false" ht="12.75" hidden="false" customHeight="false" outlineLevel="0" collapsed="false">
      <c r="W3075" s="0" t="n">
        <v>41292</v>
      </c>
      <c r="X3075" s="0" t="s">
        <v>42</v>
      </c>
    </row>
    <row r="3076" customFormat="false" ht="12.75" hidden="false" customHeight="false" outlineLevel="0" collapsed="false">
      <c r="W3076" s="0" t="n">
        <v>41293</v>
      </c>
      <c r="X3076" s="0" t="s">
        <v>48</v>
      </c>
    </row>
    <row r="3077" customFormat="false" ht="12.75" hidden="false" customHeight="false" outlineLevel="0" collapsed="false">
      <c r="W3077" s="0" t="n">
        <v>41294</v>
      </c>
      <c r="X3077" s="0" t="s">
        <v>54</v>
      </c>
    </row>
    <row r="3078" customFormat="false" ht="12.75" hidden="false" customHeight="false" outlineLevel="0" collapsed="false">
      <c r="W3078" s="0" t="n">
        <v>41295</v>
      </c>
      <c r="X3078" s="0" t="s">
        <v>58</v>
      </c>
    </row>
    <row r="3079" customFormat="false" ht="12.75" hidden="false" customHeight="false" outlineLevel="0" collapsed="false">
      <c r="W3079" s="0" t="n">
        <v>41296</v>
      </c>
      <c r="X3079" s="0" t="s">
        <v>60</v>
      </c>
    </row>
    <row r="3080" customFormat="false" ht="12.75" hidden="false" customHeight="false" outlineLevel="0" collapsed="false">
      <c r="W3080" s="0" t="n">
        <v>41297</v>
      </c>
      <c r="X3080" s="0" t="s">
        <v>63</v>
      </c>
    </row>
    <row r="3081" customFormat="false" ht="12.75" hidden="false" customHeight="false" outlineLevel="0" collapsed="false">
      <c r="W3081" s="0" t="n">
        <v>41298</v>
      </c>
      <c r="X3081" s="0" t="s">
        <v>31</v>
      </c>
    </row>
    <row r="3082" customFormat="false" ht="12.75" hidden="false" customHeight="false" outlineLevel="0" collapsed="false">
      <c r="W3082" s="0" t="n">
        <v>41299</v>
      </c>
      <c r="X3082" s="0" t="s">
        <v>42</v>
      </c>
    </row>
    <row r="3083" customFormat="false" ht="12.75" hidden="false" customHeight="false" outlineLevel="0" collapsed="false">
      <c r="W3083" s="0" t="n">
        <v>41300</v>
      </c>
      <c r="X3083" s="0" t="s">
        <v>48</v>
      </c>
    </row>
    <row r="3084" customFormat="false" ht="12.75" hidden="false" customHeight="false" outlineLevel="0" collapsed="false">
      <c r="W3084" s="0" t="n">
        <v>41301</v>
      </c>
      <c r="X3084" s="0" t="s">
        <v>54</v>
      </c>
    </row>
    <row r="3085" customFormat="false" ht="12.75" hidden="false" customHeight="false" outlineLevel="0" collapsed="false">
      <c r="W3085" s="0" t="n">
        <v>41302</v>
      </c>
      <c r="X3085" s="0" t="s">
        <v>58</v>
      </c>
    </row>
    <row r="3086" customFormat="false" ht="12.75" hidden="false" customHeight="false" outlineLevel="0" collapsed="false">
      <c r="W3086" s="0" t="n">
        <v>41303</v>
      </c>
      <c r="X3086" s="0" t="s">
        <v>60</v>
      </c>
    </row>
    <row r="3087" customFormat="false" ht="12.75" hidden="false" customHeight="false" outlineLevel="0" collapsed="false">
      <c r="W3087" s="0" t="n">
        <v>41304</v>
      </c>
      <c r="X3087" s="0" t="s">
        <v>63</v>
      </c>
    </row>
    <row r="3088" customFormat="false" ht="12.75" hidden="false" customHeight="false" outlineLevel="0" collapsed="false">
      <c r="W3088" s="0" t="n">
        <v>41305</v>
      </c>
      <c r="X3088" s="0" t="s">
        <v>31</v>
      </c>
    </row>
    <row r="3089" customFormat="false" ht="12.75" hidden="false" customHeight="false" outlineLevel="0" collapsed="false">
      <c r="W3089" s="0" t="n">
        <v>41306</v>
      </c>
      <c r="X3089" s="0" t="s">
        <v>42</v>
      </c>
    </row>
    <row r="3090" customFormat="false" ht="12.75" hidden="false" customHeight="false" outlineLevel="0" collapsed="false">
      <c r="W3090" s="0" t="n">
        <v>41307</v>
      </c>
      <c r="X3090" s="0" t="s">
        <v>48</v>
      </c>
    </row>
    <row r="3091" customFormat="false" ht="12.75" hidden="false" customHeight="false" outlineLevel="0" collapsed="false">
      <c r="W3091" s="0" t="n">
        <v>41308</v>
      </c>
      <c r="X3091" s="0" t="s">
        <v>54</v>
      </c>
    </row>
    <row r="3092" customFormat="false" ht="12.75" hidden="false" customHeight="false" outlineLevel="0" collapsed="false">
      <c r="W3092" s="0" t="n">
        <v>41309</v>
      </c>
      <c r="X3092" s="0" t="s">
        <v>58</v>
      </c>
    </row>
    <row r="3093" customFormat="false" ht="12.75" hidden="false" customHeight="false" outlineLevel="0" collapsed="false">
      <c r="W3093" s="0" t="n">
        <v>41310</v>
      </c>
      <c r="X3093" s="0" t="s">
        <v>60</v>
      </c>
    </row>
    <row r="3094" customFormat="false" ht="12.75" hidden="false" customHeight="false" outlineLevel="0" collapsed="false">
      <c r="W3094" s="0" t="n">
        <v>41311</v>
      </c>
      <c r="X3094" s="0" t="s">
        <v>63</v>
      </c>
    </row>
    <row r="3095" customFormat="false" ht="12.75" hidden="false" customHeight="false" outlineLevel="0" collapsed="false">
      <c r="W3095" s="0" t="n">
        <v>41312</v>
      </c>
      <c r="X3095" s="0" t="s">
        <v>31</v>
      </c>
    </row>
    <row r="3096" customFormat="false" ht="12.75" hidden="false" customHeight="false" outlineLevel="0" collapsed="false">
      <c r="W3096" s="0" t="n">
        <v>41313</v>
      </c>
      <c r="X3096" s="0" t="s">
        <v>42</v>
      </c>
    </row>
    <row r="3097" customFormat="false" ht="12.75" hidden="false" customHeight="false" outlineLevel="0" collapsed="false">
      <c r="W3097" s="0" t="n">
        <v>41314</v>
      </c>
      <c r="X3097" s="0" t="s">
        <v>48</v>
      </c>
    </row>
    <row r="3098" customFormat="false" ht="12.75" hidden="false" customHeight="false" outlineLevel="0" collapsed="false">
      <c r="W3098" s="0" t="n">
        <v>41315</v>
      </c>
      <c r="X3098" s="0" t="s">
        <v>54</v>
      </c>
    </row>
    <row r="3099" customFormat="false" ht="12.75" hidden="false" customHeight="false" outlineLevel="0" collapsed="false">
      <c r="W3099" s="0" t="n">
        <v>41316</v>
      </c>
      <c r="X3099" s="0" t="s">
        <v>58</v>
      </c>
    </row>
    <row r="3100" customFormat="false" ht="12.75" hidden="false" customHeight="false" outlineLevel="0" collapsed="false">
      <c r="W3100" s="0" t="n">
        <v>41317</v>
      </c>
      <c r="X3100" s="0" t="s">
        <v>60</v>
      </c>
    </row>
    <row r="3101" customFormat="false" ht="12.75" hidden="false" customHeight="false" outlineLevel="0" collapsed="false">
      <c r="W3101" s="0" t="n">
        <v>41318</v>
      </c>
      <c r="X3101" s="0" t="s">
        <v>63</v>
      </c>
    </row>
    <row r="3102" customFormat="false" ht="12.75" hidden="false" customHeight="false" outlineLevel="0" collapsed="false">
      <c r="W3102" s="0" t="n">
        <v>41319</v>
      </c>
      <c r="X3102" s="0" t="s">
        <v>31</v>
      </c>
    </row>
    <row r="3103" customFormat="false" ht="12.75" hidden="false" customHeight="false" outlineLevel="0" collapsed="false">
      <c r="W3103" s="0" t="n">
        <v>41320</v>
      </c>
      <c r="X3103" s="0" t="s">
        <v>42</v>
      </c>
    </row>
    <row r="3104" customFormat="false" ht="12.75" hidden="false" customHeight="false" outlineLevel="0" collapsed="false">
      <c r="W3104" s="0" t="n">
        <v>41321</v>
      </c>
      <c r="X3104" s="0" t="s">
        <v>48</v>
      </c>
    </row>
    <row r="3105" customFormat="false" ht="12.75" hidden="false" customHeight="false" outlineLevel="0" collapsed="false">
      <c r="W3105" s="0" t="n">
        <v>41322</v>
      </c>
      <c r="X3105" s="0" t="s">
        <v>54</v>
      </c>
    </row>
    <row r="3106" customFormat="false" ht="12.75" hidden="false" customHeight="false" outlineLevel="0" collapsed="false">
      <c r="W3106" s="0" t="n">
        <v>41323</v>
      </c>
      <c r="X3106" s="0" t="s">
        <v>58</v>
      </c>
    </row>
    <row r="3107" customFormat="false" ht="12.75" hidden="false" customHeight="false" outlineLevel="0" collapsed="false">
      <c r="W3107" s="0" t="n">
        <v>41324</v>
      </c>
      <c r="X3107" s="0" t="s">
        <v>60</v>
      </c>
    </row>
    <row r="3108" customFormat="false" ht="12.75" hidden="false" customHeight="false" outlineLevel="0" collapsed="false">
      <c r="W3108" s="0" t="n">
        <v>41325</v>
      </c>
      <c r="X3108" s="0" t="s">
        <v>63</v>
      </c>
    </row>
    <row r="3109" customFormat="false" ht="12.75" hidden="false" customHeight="false" outlineLevel="0" collapsed="false">
      <c r="W3109" s="0" t="n">
        <v>41326</v>
      </c>
      <c r="X3109" s="0" t="s">
        <v>31</v>
      </c>
    </row>
    <row r="3110" customFormat="false" ht="12.75" hidden="false" customHeight="false" outlineLevel="0" collapsed="false">
      <c r="W3110" s="0" t="n">
        <v>41327</v>
      </c>
      <c r="X3110" s="0" t="s">
        <v>42</v>
      </c>
    </row>
    <row r="3111" customFormat="false" ht="12.75" hidden="false" customHeight="false" outlineLevel="0" collapsed="false">
      <c r="W3111" s="0" t="n">
        <v>41328</v>
      </c>
      <c r="X3111" s="0" t="s">
        <v>48</v>
      </c>
    </row>
    <row r="3112" customFormat="false" ht="12.75" hidden="false" customHeight="false" outlineLevel="0" collapsed="false">
      <c r="W3112" s="0" t="n">
        <v>41329</v>
      </c>
      <c r="X3112" s="0" t="s">
        <v>54</v>
      </c>
    </row>
    <row r="3113" customFormat="false" ht="12.75" hidden="false" customHeight="false" outlineLevel="0" collapsed="false">
      <c r="W3113" s="0" t="n">
        <v>41330</v>
      </c>
      <c r="X3113" s="0" t="s">
        <v>58</v>
      </c>
    </row>
    <row r="3114" customFormat="false" ht="12.75" hidden="false" customHeight="false" outlineLevel="0" collapsed="false">
      <c r="W3114" s="0" t="n">
        <v>41331</v>
      </c>
      <c r="X3114" s="0" t="s">
        <v>60</v>
      </c>
    </row>
    <row r="3115" customFormat="false" ht="12.75" hidden="false" customHeight="false" outlineLevel="0" collapsed="false">
      <c r="W3115" s="0" t="n">
        <v>41332</v>
      </c>
      <c r="X3115" s="0" t="s">
        <v>63</v>
      </c>
    </row>
    <row r="3116" customFormat="false" ht="12.75" hidden="false" customHeight="false" outlineLevel="0" collapsed="false">
      <c r="W3116" s="0" t="n">
        <v>41333</v>
      </c>
      <c r="X3116" s="0" t="s">
        <v>31</v>
      </c>
    </row>
    <row r="3117" customFormat="false" ht="12.75" hidden="false" customHeight="false" outlineLevel="0" collapsed="false">
      <c r="W3117" s="0" t="n">
        <v>41334</v>
      </c>
      <c r="X3117" s="0" t="s">
        <v>42</v>
      </c>
    </row>
    <row r="3118" customFormat="false" ht="12.75" hidden="false" customHeight="false" outlineLevel="0" collapsed="false">
      <c r="W3118" s="0" t="n">
        <v>41335</v>
      </c>
      <c r="X3118" s="0" t="s">
        <v>48</v>
      </c>
    </row>
    <row r="3119" customFormat="false" ht="12.75" hidden="false" customHeight="false" outlineLevel="0" collapsed="false">
      <c r="W3119" s="0" t="n">
        <v>41336</v>
      </c>
      <c r="X3119" s="0" t="s">
        <v>54</v>
      </c>
    </row>
    <row r="3120" customFormat="false" ht="12.75" hidden="false" customHeight="false" outlineLevel="0" collapsed="false">
      <c r="W3120" s="0" t="n">
        <v>41337</v>
      </c>
      <c r="X3120" s="0" t="s">
        <v>58</v>
      </c>
    </row>
    <row r="3121" customFormat="false" ht="12.75" hidden="false" customHeight="false" outlineLevel="0" collapsed="false">
      <c r="W3121" s="0" t="n">
        <v>41338</v>
      </c>
      <c r="X3121" s="0" t="s">
        <v>60</v>
      </c>
    </row>
    <row r="3122" customFormat="false" ht="12.75" hidden="false" customHeight="false" outlineLevel="0" collapsed="false">
      <c r="W3122" s="0" t="n">
        <v>41339</v>
      </c>
      <c r="X3122" s="0" t="s">
        <v>63</v>
      </c>
    </row>
    <row r="3123" customFormat="false" ht="12.75" hidden="false" customHeight="false" outlineLevel="0" collapsed="false">
      <c r="W3123" s="0" t="n">
        <v>41340</v>
      </c>
      <c r="X3123" s="0" t="s">
        <v>31</v>
      </c>
    </row>
    <row r="3124" customFormat="false" ht="12.75" hidden="false" customHeight="false" outlineLevel="0" collapsed="false">
      <c r="W3124" s="0" t="n">
        <v>41341</v>
      </c>
      <c r="X3124" s="0" t="s">
        <v>42</v>
      </c>
    </row>
    <row r="3125" customFormat="false" ht="12.75" hidden="false" customHeight="false" outlineLevel="0" collapsed="false">
      <c r="W3125" s="0" t="n">
        <v>41342</v>
      </c>
      <c r="X3125" s="0" t="s">
        <v>48</v>
      </c>
    </row>
    <row r="3126" customFormat="false" ht="12.75" hidden="false" customHeight="false" outlineLevel="0" collapsed="false">
      <c r="W3126" s="0" t="n">
        <v>41343</v>
      </c>
      <c r="X3126" s="0" t="s">
        <v>54</v>
      </c>
    </row>
    <row r="3127" customFormat="false" ht="12.75" hidden="false" customHeight="false" outlineLevel="0" collapsed="false">
      <c r="W3127" s="0" t="n">
        <v>41344</v>
      </c>
      <c r="X3127" s="0" t="s">
        <v>58</v>
      </c>
    </row>
    <row r="3128" customFormat="false" ht="12.75" hidden="false" customHeight="false" outlineLevel="0" collapsed="false">
      <c r="W3128" s="0" t="n">
        <v>41345</v>
      </c>
      <c r="X3128" s="0" t="s">
        <v>60</v>
      </c>
    </row>
    <row r="3129" customFormat="false" ht="12.75" hidden="false" customHeight="false" outlineLevel="0" collapsed="false">
      <c r="W3129" s="0" t="n">
        <v>41346</v>
      </c>
      <c r="X3129" s="0" t="s">
        <v>63</v>
      </c>
    </row>
    <row r="3130" customFormat="false" ht="12.75" hidden="false" customHeight="false" outlineLevel="0" collapsed="false">
      <c r="W3130" s="0" t="n">
        <v>41347</v>
      </c>
      <c r="X3130" s="0" t="s">
        <v>31</v>
      </c>
    </row>
    <row r="3131" customFormat="false" ht="12.75" hidden="false" customHeight="false" outlineLevel="0" collapsed="false">
      <c r="W3131" s="0" t="n">
        <v>41348</v>
      </c>
      <c r="X3131" s="0" t="s">
        <v>42</v>
      </c>
    </row>
    <row r="3132" customFormat="false" ht="12.75" hidden="false" customHeight="false" outlineLevel="0" collapsed="false">
      <c r="W3132" s="0" t="n">
        <v>41349</v>
      </c>
      <c r="X3132" s="0" t="s">
        <v>48</v>
      </c>
    </row>
    <row r="3133" customFormat="false" ht="12.75" hidden="false" customHeight="false" outlineLevel="0" collapsed="false">
      <c r="W3133" s="0" t="n">
        <v>41350</v>
      </c>
      <c r="X3133" s="0" t="s">
        <v>54</v>
      </c>
    </row>
    <row r="3134" customFormat="false" ht="12.75" hidden="false" customHeight="false" outlineLevel="0" collapsed="false">
      <c r="W3134" s="0" t="n">
        <v>41351</v>
      </c>
      <c r="X3134" s="0" t="s">
        <v>58</v>
      </c>
    </row>
    <row r="3135" customFormat="false" ht="12.75" hidden="false" customHeight="false" outlineLevel="0" collapsed="false">
      <c r="W3135" s="0" t="n">
        <v>41352</v>
      </c>
      <c r="X3135" s="0" t="s">
        <v>60</v>
      </c>
    </row>
    <row r="3136" customFormat="false" ht="12.75" hidden="false" customHeight="false" outlineLevel="0" collapsed="false">
      <c r="W3136" s="0" t="n">
        <v>41353</v>
      </c>
      <c r="X3136" s="0" t="s">
        <v>63</v>
      </c>
    </row>
    <row r="3137" customFormat="false" ht="12.75" hidden="false" customHeight="false" outlineLevel="0" collapsed="false">
      <c r="W3137" s="0" t="n">
        <v>41354</v>
      </c>
      <c r="X3137" s="0" t="s">
        <v>31</v>
      </c>
    </row>
    <row r="3138" customFormat="false" ht="12.75" hidden="false" customHeight="false" outlineLevel="0" collapsed="false">
      <c r="W3138" s="0" t="n">
        <v>41355</v>
      </c>
      <c r="X3138" s="0" t="s">
        <v>42</v>
      </c>
    </row>
    <row r="3139" customFormat="false" ht="12.75" hidden="false" customHeight="false" outlineLevel="0" collapsed="false">
      <c r="W3139" s="0" t="n">
        <v>41356</v>
      </c>
      <c r="X3139" s="0" t="s">
        <v>48</v>
      </c>
    </row>
    <row r="3140" customFormat="false" ht="12.75" hidden="false" customHeight="false" outlineLevel="0" collapsed="false">
      <c r="W3140" s="0" t="n">
        <v>41357</v>
      </c>
      <c r="X3140" s="0" t="s">
        <v>54</v>
      </c>
    </row>
    <row r="3141" customFormat="false" ht="12.75" hidden="false" customHeight="false" outlineLevel="0" collapsed="false">
      <c r="W3141" s="0" t="n">
        <v>41358</v>
      </c>
      <c r="X3141" s="0" t="s">
        <v>58</v>
      </c>
    </row>
    <row r="3142" customFormat="false" ht="12.75" hidden="false" customHeight="false" outlineLevel="0" collapsed="false">
      <c r="W3142" s="0" t="n">
        <v>41359</v>
      </c>
      <c r="X3142" s="0" t="s">
        <v>60</v>
      </c>
    </row>
    <row r="3143" customFormat="false" ht="12.75" hidden="false" customHeight="false" outlineLevel="0" collapsed="false">
      <c r="W3143" s="0" t="n">
        <v>41360</v>
      </c>
      <c r="X3143" s="0" t="s">
        <v>63</v>
      </c>
    </row>
    <row r="3144" customFormat="false" ht="12.75" hidden="false" customHeight="false" outlineLevel="0" collapsed="false">
      <c r="W3144" s="0" t="n">
        <v>41361</v>
      </c>
      <c r="X3144" s="0" t="s">
        <v>31</v>
      </c>
    </row>
    <row r="3145" customFormat="false" ht="12.75" hidden="false" customHeight="false" outlineLevel="0" collapsed="false">
      <c r="W3145" s="0" t="n">
        <v>41362</v>
      </c>
      <c r="X3145" s="0" t="s">
        <v>42</v>
      </c>
    </row>
    <row r="3146" customFormat="false" ht="12.75" hidden="false" customHeight="false" outlineLevel="0" collapsed="false">
      <c r="W3146" s="0" t="n">
        <v>41363</v>
      </c>
      <c r="X3146" s="0" t="s">
        <v>48</v>
      </c>
    </row>
    <row r="3147" customFormat="false" ht="12.75" hidden="false" customHeight="false" outlineLevel="0" collapsed="false">
      <c r="W3147" s="0" t="n">
        <v>41364</v>
      </c>
      <c r="X3147" s="0" t="s">
        <v>54</v>
      </c>
    </row>
    <row r="3148" customFormat="false" ht="12.75" hidden="false" customHeight="false" outlineLevel="0" collapsed="false">
      <c r="W3148" s="0" t="n">
        <v>41365</v>
      </c>
      <c r="X3148" s="0" t="s">
        <v>58</v>
      </c>
    </row>
    <row r="3149" customFormat="false" ht="12.75" hidden="false" customHeight="false" outlineLevel="0" collapsed="false">
      <c r="W3149" s="0" t="n">
        <v>41366</v>
      </c>
      <c r="X3149" s="0" t="s">
        <v>60</v>
      </c>
    </row>
    <row r="3150" customFormat="false" ht="12.75" hidden="false" customHeight="false" outlineLevel="0" collapsed="false">
      <c r="W3150" s="0" t="n">
        <v>41367</v>
      </c>
      <c r="X3150" s="0" t="s">
        <v>63</v>
      </c>
    </row>
    <row r="3151" customFormat="false" ht="12.75" hidden="false" customHeight="false" outlineLevel="0" collapsed="false">
      <c r="W3151" s="0" t="n">
        <v>41368</v>
      </c>
      <c r="X3151" s="0" t="s">
        <v>31</v>
      </c>
    </row>
    <row r="3152" customFormat="false" ht="12.75" hidden="false" customHeight="false" outlineLevel="0" collapsed="false">
      <c r="W3152" s="0" t="n">
        <v>41369</v>
      </c>
      <c r="X3152" s="0" t="s">
        <v>42</v>
      </c>
    </row>
    <row r="3153" customFormat="false" ht="12.75" hidden="false" customHeight="false" outlineLevel="0" collapsed="false">
      <c r="W3153" s="0" t="n">
        <v>41370</v>
      </c>
      <c r="X3153" s="0" t="s">
        <v>48</v>
      </c>
    </row>
    <row r="3154" customFormat="false" ht="12.75" hidden="false" customHeight="false" outlineLevel="0" collapsed="false">
      <c r="W3154" s="0" t="n">
        <v>41371</v>
      </c>
      <c r="X3154" s="0" t="s">
        <v>54</v>
      </c>
    </row>
    <row r="3155" customFormat="false" ht="12.75" hidden="false" customHeight="false" outlineLevel="0" collapsed="false">
      <c r="W3155" s="0" t="n">
        <v>41372</v>
      </c>
      <c r="X3155" s="0" t="s">
        <v>58</v>
      </c>
    </row>
    <row r="3156" customFormat="false" ht="12.75" hidden="false" customHeight="false" outlineLevel="0" collapsed="false">
      <c r="W3156" s="0" t="n">
        <v>41373</v>
      </c>
      <c r="X3156" s="0" t="s">
        <v>60</v>
      </c>
    </row>
    <row r="3157" customFormat="false" ht="12.75" hidden="false" customHeight="false" outlineLevel="0" collapsed="false">
      <c r="W3157" s="0" t="n">
        <v>41374</v>
      </c>
      <c r="X3157" s="0" t="s">
        <v>63</v>
      </c>
    </row>
    <row r="3158" customFormat="false" ht="12.75" hidden="false" customHeight="false" outlineLevel="0" collapsed="false">
      <c r="W3158" s="0" t="n">
        <v>41375</v>
      </c>
      <c r="X3158" s="0" t="s">
        <v>31</v>
      </c>
    </row>
    <row r="3159" customFormat="false" ht="12.75" hidden="false" customHeight="false" outlineLevel="0" collapsed="false">
      <c r="W3159" s="0" t="n">
        <v>41376</v>
      </c>
      <c r="X3159" s="0" t="s">
        <v>42</v>
      </c>
    </row>
    <row r="3160" customFormat="false" ht="12.75" hidden="false" customHeight="false" outlineLevel="0" collapsed="false">
      <c r="W3160" s="0" t="n">
        <v>41377</v>
      </c>
      <c r="X3160" s="0" t="s">
        <v>48</v>
      </c>
    </row>
    <row r="3161" customFormat="false" ht="12.75" hidden="false" customHeight="false" outlineLevel="0" collapsed="false">
      <c r="W3161" s="0" t="n">
        <v>41378</v>
      </c>
      <c r="X3161" s="0" t="s">
        <v>54</v>
      </c>
    </row>
    <row r="3162" customFormat="false" ht="12.75" hidden="false" customHeight="false" outlineLevel="0" collapsed="false">
      <c r="W3162" s="0" t="n">
        <v>41379</v>
      </c>
      <c r="X3162" s="0" t="s">
        <v>58</v>
      </c>
    </row>
    <row r="3163" customFormat="false" ht="12.75" hidden="false" customHeight="false" outlineLevel="0" collapsed="false">
      <c r="W3163" s="0" t="n">
        <v>41380</v>
      </c>
      <c r="X3163" s="0" t="s">
        <v>60</v>
      </c>
    </row>
    <row r="3164" customFormat="false" ht="12.75" hidden="false" customHeight="false" outlineLevel="0" collapsed="false">
      <c r="W3164" s="0" t="n">
        <v>41381</v>
      </c>
      <c r="X3164" s="0" t="s">
        <v>63</v>
      </c>
    </row>
    <row r="3165" customFormat="false" ht="12.75" hidden="false" customHeight="false" outlineLevel="0" collapsed="false">
      <c r="W3165" s="0" t="n">
        <v>41382</v>
      </c>
      <c r="X3165" s="0" t="s">
        <v>31</v>
      </c>
    </row>
    <row r="3166" customFormat="false" ht="12.75" hidden="false" customHeight="false" outlineLevel="0" collapsed="false">
      <c r="W3166" s="0" t="n">
        <v>41383</v>
      </c>
      <c r="X3166" s="0" t="s">
        <v>42</v>
      </c>
    </row>
    <row r="3167" customFormat="false" ht="12.75" hidden="false" customHeight="false" outlineLevel="0" collapsed="false">
      <c r="W3167" s="0" t="n">
        <v>41384</v>
      </c>
      <c r="X3167" s="0" t="s">
        <v>48</v>
      </c>
    </row>
    <row r="3168" customFormat="false" ht="12.75" hidden="false" customHeight="false" outlineLevel="0" collapsed="false">
      <c r="W3168" s="0" t="n">
        <v>41385</v>
      </c>
      <c r="X3168" s="0" t="s">
        <v>54</v>
      </c>
    </row>
    <row r="3169" customFormat="false" ht="12.75" hidden="false" customHeight="false" outlineLevel="0" collapsed="false">
      <c r="W3169" s="0" t="n">
        <v>41386</v>
      </c>
      <c r="X3169" s="0" t="s">
        <v>58</v>
      </c>
    </row>
    <row r="3170" customFormat="false" ht="12.75" hidden="false" customHeight="false" outlineLevel="0" collapsed="false">
      <c r="W3170" s="0" t="n">
        <v>41387</v>
      </c>
      <c r="X3170" s="0" t="s">
        <v>60</v>
      </c>
    </row>
    <row r="3171" customFormat="false" ht="12.75" hidden="false" customHeight="false" outlineLevel="0" collapsed="false">
      <c r="W3171" s="0" t="n">
        <v>41388</v>
      </c>
      <c r="X3171" s="0" t="s">
        <v>63</v>
      </c>
    </row>
    <row r="3172" customFormat="false" ht="12.75" hidden="false" customHeight="false" outlineLevel="0" collapsed="false">
      <c r="W3172" s="0" t="n">
        <v>41389</v>
      </c>
      <c r="X3172" s="0" t="s">
        <v>31</v>
      </c>
    </row>
    <row r="3173" customFormat="false" ht="12.75" hidden="false" customHeight="false" outlineLevel="0" collapsed="false">
      <c r="W3173" s="0" t="n">
        <v>41390</v>
      </c>
      <c r="X3173" s="0" t="s">
        <v>42</v>
      </c>
    </row>
    <row r="3174" customFormat="false" ht="12.75" hidden="false" customHeight="false" outlineLevel="0" collapsed="false">
      <c r="W3174" s="0" t="n">
        <v>41391</v>
      </c>
      <c r="X3174" s="0" t="s">
        <v>48</v>
      </c>
    </row>
    <row r="3175" customFormat="false" ht="12.75" hidden="false" customHeight="false" outlineLevel="0" collapsed="false">
      <c r="W3175" s="0" t="n">
        <v>41392</v>
      </c>
      <c r="X3175" s="0" t="s">
        <v>54</v>
      </c>
    </row>
    <row r="3176" customFormat="false" ht="12.75" hidden="false" customHeight="false" outlineLevel="0" collapsed="false">
      <c r="W3176" s="0" t="n">
        <v>41393</v>
      </c>
      <c r="X3176" s="0" t="s">
        <v>58</v>
      </c>
    </row>
    <row r="3177" customFormat="false" ht="12.75" hidden="false" customHeight="false" outlineLevel="0" collapsed="false">
      <c r="W3177" s="0" t="n">
        <v>41394</v>
      </c>
      <c r="X3177" s="0" t="s">
        <v>60</v>
      </c>
    </row>
    <row r="3178" customFormat="false" ht="12.75" hidden="false" customHeight="false" outlineLevel="0" collapsed="false">
      <c r="W3178" s="0" t="n">
        <v>41395</v>
      </c>
      <c r="X3178" s="0" t="s">
        <v>63</v>
      </c>
    </row>
    <row r="3179" customFormat="false" ht="12.75" hidden="false" customHeight="false" outlineLevel="0" collapsed="false">
      <c r="W3179" s="0" t="n">
        <v>41396</v>
      </c>
      <c r="X3179" s="0" t="s">
        <v>31</v>
      </c>
    </row>
    <row r="3180" customFormat="false" ht="12.75" hidden="false" customHeight="false" outlineLevel="0" collapsed="false">
      <c r="W3180" s="0" t="n">
        <v>41397</v>
      </c>
      <c r="X3180" s="0" t="s">
        <v>42</v>
      </c>
    </row>
    <row r="3181" customFormat="false" ht="12.75" hidden="false" customHeight="false" outlineLevel="0" collapsed="false">
      <c r="W3181" s="0" t="n">
        <v>41398</v>
      </c>
      <c r="X3181" s="0" t="s">
        <v>48</v>
      </c>
    </row>
    <row r="3182" customFormat="false" ht="12.75" hidden="false" customHeight="false" outlineLevel="0" collapsed="false">
      <c r="W3182" s="0" t="n">
        <v>41399</v>
      </c>
      <c r="X3182" s="0" t="s">
        <v>54</v>
      </c>
    </row>
    <row r="3183" customFormat="false" ht="12.75" hidden="false" customHeight="false" outlineLevel="0" collapsed="false">
      <c r="W3183" s="0" t="n">
        <v>41400</v>
      </c>
      <c r="X3183" s="0" t="s">
        <v>58</v>
      </c>
    </row>
    <row r="3184" customFormat="false" ht="12.75" hidden="false" customHeight="false" outlineLevel="0" collapsed="false">
      <c r="W3184" s="0" t="n">
        <v>41401</v>
      </c>
      <c r="X3184" s="0" t="s">
        <v>60</v>
      </c>
    </row>
    <row r="3185" customFormat="false" ht="12.75" hidden="false" customHeight="false" outlineLevel="0" collapsed="false">
      <c r="W3185" s="0" t="n">
        <v>41402</v>
      </c>
      <c r="X3185" s="0" t="s">
        <v>63</v>
      </c>
    </row>
    <row r="3186" customFormat="false" ht="12.75" hidden="false" customHeight="false" outlineLevel="0" collapsed="false">
      <c r="W3186" s="0" t="n">
        <v>41403</v>
      </c>
      <c r="X3186" s="0" t="s">
        <v>31</v>
      </c>
    </row>
    <row r="3187" customFormat="false" ht="12.75" hidden="false" customHeight="false" outlineLevel="0" collapsed="false">
      <c r="W3187" s="0" t="n">
        <v>41404</v>
      </c>
      <c r="X3187" s="0" t="s">
        <v>42</v>
      </c>
    </row>
    <row r="3188" customFormat="false" ht="12.75" hidden="false" customHeight="false" outlineLevel="0" collapsed="false">
      <c r="W3188" s="0" t="n">
        <v>41405</v>
      </c>
      <c r="X3188" s="0" t="s">
        <v>48</v>
      </c>
    </row>
    <row r="3189" customFormat="false" ht="12.75" hidden="false" customHeight="false" outlineLevel="0" collapsed="false">
      <c r="W3189" s="0" t="n">
        <v>41406</v>
      </c>
      <c r="X3189" s="0" t="s">
        <v>54</v>
      </c>
    </row>
    <row r="3190" customFormat="false" ht="12.75" hidden="false" customHeight="false" outlineLevel="0" collapsed="false">
      <c r="W3190" s="0" t="n">
        <v>41407</v>
      </c>
      <c r="X3190" s="0" t="s">
        <v>58</v>
      </c>
    </row>
    <row r="3191" customFormat="false" ht="12.75" hidden="false" customHeight="false" outlineLevel="0" collapsed="false">
      <c r="W3191" s="0" t="n">
        <v>41408</v>
      </c>
      <c r="X3191" s="0" t="s">
        <v>60</v>
      </c>
    </row>
    <row r="3192" customFormat="false" ht="12.75" hidden="false" customHeight="false" outlineLevel="0" collapsed="false">
      <c r="W3192" s="0" t="n">
        <v>41409</v>
      </c>
      <c r="X3192" s="0" t="s">
        <v>63</v>
      </c>
    </row>
    <row r="3193" customFormat="false" ht="12.75" hidden="false" customHeight="false" outlineLevel="0" collapsed="false">
      <c r="W3193" s="0" t="n">
        <v>41410</v>
      </c>
      <c r="X3193" s="0" t="s">
        <v>31</v>
      </c>
    </row>
    <row r="3194" customFormat="false" ht="12.75" hidden="false" customHeight="false" outlineLevel="0" collapsed="false">
      <c r="W3194" s="0" t="n">
        <v>41411</v>
      </c>
      <c r="X3194" s="0" t="s">
        <v>42</v>
      </c>
    </row>
    <row r="3195" customFormat="false" ht="12.75" hidden="false" customHeight="false" outlineLevel="0" collapsed="false">
      <c r="W3195" s="0" t="n">
        <v>41412</v>
      </c>
      <c r="X3195" s="0" t="s">
        <v>48</v>
      </c>
    </row>
    <row r="3196" customFormat="false" ht="12.75" hidden="false" customHeight="false" outlineLevel="0" collapsed="false">
      <c r="W3196" s="0" t="n">
        <v>41413</v>
      </c>
      <c r="X3196" s="0" t="s">
        <v>54</v>
      </c>
    </row>
    <row r="3197" customFormat="false" ht="12.75" hidden="false" customHeight="false" outlineLevel="0" collapsed="false">
      <c r="W3197" s="0" t="n">
        <v>41414</v>
      </c>
      <c r="X3197" s="0" t="s">
        <v>58</v>
      </c>
    </row>
    <row r="3198" customFormat="false" ht="12.75" hidden="false" customHeight="false" outlineLevel="0" collapsed="false">
      <c r="W3198" s="0" t="n">
        <v>41415</v>
      </c>
      <c r="X3198" s="0" t="s">
        <v>60</v>
      </c>
    </row>
    <row r="3199" customFormat="false" ht="12.75" hidden="false" customHeight="false" outlineLevel="0" collapsed="false">
      <c r="W3199" s="0" t="n">
        <v>41416</v>
      </c>
      <c r="X3199" s="0" t="s">
        <v>63</v>
      </c>
    </row>
    <row r="3200" customFormat="false" ht="12.75" hidden="false" customHeight="false" outlineLevel="0" collapsed="false">
      <c r="W3200" s="0" t="n">
        <v>41417</v>
      </c>
      <c r="X3200" s="0" t="s">
        <v>31</v>
      </c>
    </row>
    <row r="3201" customFormat="false" ht="12.75" hidden="false" customHeight="false" outlineLevel="0" collapsed="false">
      <c r="W3201" s="0" t="n">
        <v>41418</v>
      </c>
      <c r="X3201" s="0" t="s">
        <v>42</v>
      </c>
    </row>
    <row r="3202" customFormat="false" ht="12.75" hidden="false" customHeight="false" outlineLevel="0" collapsed="false">
      <c r="W3202" s="0" t="n">
        <v>41419</v>
      </c>
      <c r="X3202" s="0" t="s">
        <v>48</v>
      </c>
    </row>
    <row r="3203" customFormat="false" ht="12.75" hidden="false" customHeight="false" outlineLevel="0" collapsed="false">
      <c r="W3203" s="0" t="n">
        <v>41420</v>
      </c>
      <c r="X3203" s="0" t="s">
        <v>54</v>
      </c>
    </row>
    <row r="3204" customFormat="false" ht="12.75" hidden="false" customHeight="false" outlineLevel="0" collapsed="false">
      <c r="W3204" s="0" t="n">
        <v>41421</v>
      </c>
      <c r="X3204" s="0" t="s">
        <v>58</v>
      </c>
    </row>
    <row r="3205" customFormat="false" ht="12.75" hidden="false" customHeight="false" outlineLevel="0" collapsed="false">
      <c r="W3205" s="0" t="n">
        <v>41422</v>
      </c>
      <c r="X3205" s="0" t="s">
        <v>60</v>
      </c>
    </row>
    <row r="3206" customFormat="false" ht="12.75" hidden="false" customHeight="false" outlineLevel="0" collapsed="false">
      <c r="W3206" s="0" t="n">
        <v>41423</v>
      </c>
      <c r="X3206" s="0" t="s">
        <v>63</v>
      </c>
    </row>
    <row r="3207" customFormat="false" ht="12.75" hidden="false" customHeight="false" outlineLevel="0" collapsed="false">
      <c r="W3207" s="0" t="n">
        <v>41424</v>
      </c>
      <c r="X3207" s="0" t="s">
        <v>31</v>
      </c>
    </row>
    <row r="3208" customFormat="false" ht="12.75" hidden="false" customHeight="false" outlineLevel="0" collapsed="false">
      <c r="W3208" s="0" t="n">
        <v>41425</v>
      </c>
      <c r="X3208" s="0" t="s">
        <v>42</v>
      </c>
    </row>
    <row r="3209" customFormat="false" ht="12.75" hidden="false" customHeight="false" outlineLevel="0" collapsed="false">
      <c r="W3209" s="0" t="n">
        <v>41426</v>
      </c>
      <c r="X3209" s="0" t="s">
        <v>48</v>
      </c>
    </row>
    <row r="3210" customFormat="false" ht="12.75" hidden="false" customHeight="false" outlineLevel="0" collapsed="false">
      <c r="W3210" s="0" t="n">
        <v>41427</v>
      </c>
      <c r="X3210" s="0" t="s">
        <v>54</v>
      </c>
    </row>
    <row r="3211" customFormat="false" ht="12.75" hidden="false" customHeight="false" outlineLevel="0" collapsed="false">
      <c r="W3211" s="0" t="n">
        <v>41428</v>
      </c>
      <c r="X3211" s="0" t="s">
        <v>58</v>
      </c>
    </row>
    <row r="3212" customFormat="false" ht="12.75" hidden="false" customHeight="false" outlineLevel="0" collapsed="false">
      <c r="W3212" s="0" t="n">
        <v>41429</v>
      </c>
      <c r="X3212" s="0" t="s">
        <v>60</v>
      </c>
    </row>
    <row r="3213" customFormat="false" ht="12.75" hidden="false" customHeight="false" outlineLevel="0" collapsed="false">
      <c r="W3213" s="0" t="n">
        <v>41430</v>
      </c>
      <c r="X3213" s="0" t="s">
        <v>63</v>
      </c>
    </row>
    <row r="3214" customFormat="false" ht="12.75" hidden="false" customHeight="false" outlineLevel="0" collapsed="false">
      <c r="W3214" s="0" t="n">
        <v>41431</v>
      </c>
      <c r="X3214" s="0" t="s">
        <v>31</v>
      </c>
    </row>
    <row r="3215" customFormat="false" ht="12.75" hidden="false" customHeight="false" outlineLevel="0" collapsed="false">
      <c r="W3215" s="0" t="n">
        <v>41432</v>
      </c>
      <c r="X3215" s="0" t="s">
        <v>42</v>
      </c>
    </row>
    <row r="3216" customFormat="false" ht="12.75" hidden="false" customHeight="false" outlineLevel="0" collapsed="false">
      <c r="W3216" s="0" t="n">
        <v>41433</v>
      </c>
      <c r="X3216" s="0" t="s">
        <v>48</v>
      </c>
    </row>
    <row r="3217" customFormat="false" ht="12.75" hidden="false" customHeight="false" outlineLevel="0" collapsed="false">
      <c r="W3217" s="0" t="n">
        <v>41434</v>
      </c>
      <c r="X3217" s="0" t="s">
        <v>54</v>
      </c>
    </row>
    <row r="3218" customFormat="false" ht="12.75" hidden="false" customHeight="false" outlineLevel="0" collapsed="false">
      <c r="W3218" s="0" t="n">
        <v>41435</v>
      </c>
      <c r="X3218" s="0" t="s">
        <v>58</v>
      </c>
    </row>
    <row r="3219" customFormat="false" ht="12.75" hidden="false" customHeight="false" outlineLevel="0" collapsed="false">
      <c r="W3219" s="0" t="n">
        <v>41436</v>
      </c>
      <c r="X3219" s="0" t="s">
        <v>60</v>
      </c>
    </row>
    <row r="3220" customFormat="false" ht="12.75" hidden="false" customHeight="false" outlineLevel="0" collapsed="false">
      <c r="W3220" s="0" t="n">
        <v>41437</v>
      </c>
      <c r="X3220" s="0" t="s">
        <v>63</v>
      </c>
    </row>
    <row r="3221" customFormat="false" ht="12.75" hidden="false" customHeight="false" outlineLevel="0" collapsed="false">
      <c r="W3221" s="0" t="n">
        <v>41438</v>
      </c>
      <c r="X3221" s="0" t="s">
        <v>31</v>
      </c>
    </row>
    <row r="3222" customFormat="false" ht="12.75" hidden="false" customHeight="false" outlineLevel="0" collapsed="false">
      <c r="W3222" s="0" t="n">
        <v>41439</v>
      </c>
      <c r="X3222" s="0" t="s">
        <v>42</v>
      </c>
    </row>
    <row r="3223" customFormat="false" ht="12.75" hidden="false" customHeight="false" outlineLevel="0" collapsed="false">
      <c r="W3223" s="0" t="n">
        <v>41440</v>
      </c>
      <c r="X3223" s="0" t="s">
        <v>48</v>
      </c>
    </row>
    <row r="3224" customFormat="false" ht="12.75" hidden="false" customHeight="false" outlineLevel="0" collapsed="false">
      <c r="W3224" s="0" t="n">
        <v>41441</v>
      </c>
      <c r="X3224" s="0" t="s">
        <v>54</v>
      </c>
    </row>
    <row r="3225" customFormat="false" ht="12.75" hidden="false" customHeight="false" outlineLevel="0" collapsed="false">
      <c r="W3225" s="0" t="n">
        <v>41442</v>
      </c>
      <c r="X3225" s="0" t="s">
        <v>58</v>
      </c>
    </row>
    <row r="3226" customFormat="false" ht="12.75" hidden="false" customHeight="false" outlineLevel="0" collapsed="false">
      <c r="W3226" s="0" t="n">
        <v>41443</v>
      </c>
      <c r="X3226" s="0" t="s">
        <v>60</v>
      </c>
    </row>
    <row r="3227" customFormat="false" ht="12.75" hidden="false" customHeight="false" outlineLevel="0" collapsed="false">
      <c r="W3227" s="0" t="n">
        <v>41444</v>
      </c>
      <c r="X3227" s="0" t="s">
        <v>63</v>
      </c>
    </row>
    <row r="3228" customFormat="false" ht="12.75" hidden="false" customHeight="false" outlineLevel="0" collapsed="false">
      <c r="W3228" s="0" t="n">
        <v>41445</v>
      </c>
      <c r="X3228" s="0" t="s">
        <v>31</v>
      </c>
    </row>
    <row r="3229" customFormat="false" ht="12.75" hidden="false" customHeight="false" outlineLevel="0" collapsed="false">
      <c r="W3229" s="0" t="n">
        <v>41446</v>
      </c>
      <c r="X3229" s="0" t="s">
        <v>42</v>
      </c>
    </row>
    <row r="3230" customFormat="false" ht="12.75" hidden="false" customHeight="false" outlineLevel="0" collapsed="false">
      <c r="W3230" s="0" t="n">
        <v>41447</v>
      </c>
      <c r="X3230" s="0" t="s">
        <v>48</v>
      </c>
    </row>
    <row r="3231" customFormat="false" ht="12.75" hidden="false" customHeight="false" outlineLevel="0" collapsed="false">
      <c r="W3231" s="0" t="n">
        <v>41448</v>
      </c>
      <c r="X3231" s="0" t="s">
        <v>54</v>
      </c>
    </row>
    <row r="3232" customFormat="false" ht="12.75" hidden="false" customHeight="false" outlineLevel="0" collapsed="false">
      <c r="W3232" s="0" t="n">
        <v>41449</v>
      </c>
      <c r="X3232" s="0" t="s">
        <v>58</v>
      </c>
    </row>
    <row r="3233" customFormat="false" ht="12.75" hidden="false" customHeight="false" outlineLevel="0" collapsed="false">
      <c r="W3233" s="0" t="n">
        <v>41450</v>
      </c>
      <c r="X3233" s="0" t="s">
        <v>60</v>
      </c>
    </row>
    <row r="3234" customFormat="false" ht="12.75" hidden="false" customHeight="false" outlineLevel="0" collapsed="false">
      <c r="W3234" s="0" t="n">
        <v>41451</v>
      </c>
      <c r="X3234" s="0" t="s">
        <v>63</v>
      </c>
    </row>
    <row r="3235" customFormat="false" ht="12.75" hidden="false" customHeight="false" outlineLevel="0" collapsed="false">
      <c r="W3235" s="0" t="n">
        <v>41452</v>
      </c>
      <c r="X3235" s="0" t="s">
        <v>31</v>
      </c>
    </row>
    <row r="3236" customFormat="false" ht="12.75" hidden="false" customHeight="false" outlineLevel="0" collapsed="false">
      <c r="W3236" s="0" t="n">
        <v>41453</v>
      </c>
      <c r="X3236" s="0" t="s">
        <v>42</v>
      </c>
    </row>
    <row r="3237" customFormat="false" ht="12.75" hidden="false" customHeight="false" outlineLevel="0" collapsed="false">
      <c r="W3237" s="0" t="n">
        <v>41454</v>
      </c>
      <c r="X3237" s="0" t="s">
        <v>48</v>
      </c>
    </row>
    <row r="3238" customFormat="false" ht="12.75" hidden="false" customHeight="false" outlineLevel="0" collapsed="false">
      <c r="W3238" s="0" t="n">
        <v>41455</v>
      </c>
      <c r="X3238" s="0" t="s">
        <v>54</v>
      </c>
    </row>
    <row r="3239" customFormat="false" ht="12.75" hidden="false" customHeight="false" outlineLevel="0" collapsed="false">
      <c r="W3239" s="0" t="n">
        <v>41456</v>
      </c>
      <c r="X3239" s="0" t="s">
        <v>58</v>
      </c>
    </row>
    <row r="3240" customFormat="false" ht="12.75" hidden="false" customHeight="false" outlineLevel="0" collapsed="false">
      <c r="W3240" s="0" t="n">
        <v>41457</v>
      </c>
      <c r="X3240" s="0" t="s">
        <v>60</v>
      </c>
    </row>
    <row r="3241" customFormat="false" ht="12.75" hidden="false" customHeight="false" outlineLevel="0" collapsed="false">
      <c r="W3241" s="0" t="n">
        <v>41458</v>
      </c>
      <c r="X3241" s="0" t="s">
        <v>63</v>
      </c>
    </row>
    <row r="3242" customFormat="false" ht="12.75" hidden="false" customHeight="false" outlineLevel="0" collapsed="false">
      <c r="W3242" s="0" t="n">
        <v>41459</v>
      </c>
      <c r="X3242" s="0" t="s">
        <v>31</v>
      </c>
    </row>
    <row r="3243" customFormat="false" ht="12.75" hidden="false" customHeight="false" outlineLevel="0" collapsed="false">
      <c r="W3243" s="0" t="n">
        <v>41460</v>
      </c>
      <c r="X3243" s="0" t="s">
        <v>42</v>
      </c>
    </row>
    <row r="3244" customFormat="false" ht="12.75" hidden="false" customHeight="false" outlineLevel="0" collapsed="false">
      <c r="W3244" s="0" t="n">
        <v>41461</v>
      </c>
      <c r="X3244" s="0" t="s">
        <v>48</v>
      </c>
    </row>
    <row r="3245" customFormat="false" ht="12.75" hidden="false" customHeight="false" outlineLevel="0" collapsed="false">
      <c r="W3245" s="0" t="n">
        <v>41462</v>
      </c>
      <c r="X3245" s="0" t="s">
        <v>54</v>
      </c>
    </row>
    <row r="3246" customFormat="false" ht="12.75" hidden="false" customHeight="false" outlineLevel="0" collapsed="false">
      <c r="W3246" s="0" t="n">
        <v>41463</v>
      </c>
      <c r="X3246" s="0" t="s">
        <v>58</v>
      </c>
    </row>
    <row r="3247" customFormat="false" ht="12.75" hidden="false" customHeight="false" outlineLevel="0" collapsed="false">
      <c r="W3247" s="0" t="n">
        <v>41464</v>
      </c>
      <c r="X3247" s="0" t="s">
        <v>60</v>
      </c>
    </row>
    <row r="3248" customFormat="false" ht="12.75" hidden="false" customHeight="false" outlineLevel="0" collapsed="false">
      <c r="W3248" s="0" t="n">
        <v>41465</v>
      </c>
      <c r="X3248" s="0" t="s">
        <v>63</v>
      </c>
    </row>
    <row r="3249" customFormat="false" ht="12.75" hidden="false" customHeight="false" outlineLevel="0" collapsed="false">
      <c r="W3249" s="0" t="n">
        <v>41466</v>
      </c>
      <c r="X3249" s="0" t="s">
        <v>31</v>
      </c>
    </row>
    <row r="3250" customFormat="false" ht="12.75" hidden="false" customHeight="false" outlineLevel="0" collapsed="false">
      <c r="W3250" s="0" t="n">
        <v>41467</v>
      </c>
      <c r="X3250" s="0" t="s">
        <v>42</v>
      </c>
    </row>
    <row r="3251" customFormat="false" ht="12.75" hidden="false" customHeight="false" outlineLevel="0" collapsed="false">
      <c r="W3251" s="0" t="n">
        <v>41468</v>
      </c>
      <c r="X3251" s="0" t="s">
        <v>48</v>
      </c>
    </row>
    <row r="3252" customFormat="false" ht="12.75" hidden="false" customHeight="false" outlineLevel="0" collapsed="false">
      <c r="W3252" s="0" t="n">
        <v>41469</v>
      </c>
      <c r="X3252" s="0" t="s">
        <v>54</v>
      </c>
    </row>
    <row r="3253" customFormat="false" ht="12.75" hidden="false" customHeight="false" outlineLevel="0" collapsed="false">
      <c r="W3253" s="0" t="n">
        <v>41470</v>
      </c>
      <c r="X3253" s="0" t="s">
        <v>58</v>
      </c>
    </row>
    <row r="3254" customFormat="false" ht="12.75" hidden="false" customHeight="false" outlineLevel="0" collapsed="false">
      <c r="W3254" s="0" t="n">
        <v>41471</v>
      </c>
      <c r="X3254" s="0" t="s">
        <v>60</v>
      </c>
    </row>
    <row r="3255" customFormat="false" ht="12.75" hidden="false" customHeight="false" outlineLevel="0" collapsed="false">
      <c r="W3255" s="0" t="n">
        <v>41472</v>
      </c>
      <c r="X3255" s="0" t="s">
        <v>63</v>
      </c>
    </row>
    <row r="3256" customFormat="false" ht="12.75" hidden="false" customHeight="false" outlineLevel="0" collapsed="false">
      <c r="W3256" s="0" t="n">
        <v>41473</v>
      </c>
      <c r="X3256" s="0" t="s">
        <v>31</v>
      </c>
    </row>
    <row r="3257" customFormat="false" ht="12.75" hidden="false" customHeight="false" outlineLevel="0" collapsed="false">
      <c r="W3257" s="0" t="n">
        <v>41474</v>
      </c>
      <c r="X3257" s="0" t="s">
        <v>42</v>
      </c>
    </row>
    <row r="3258" customFormat="false" ht="12.75" hidden="false" customHeight="false" outlineLevel="0" collapsed="false">
      <c r="W3258" s="0" t="n">
        <v>41475</v>
      </c>
      <c r="X3258" s="0" t="s">
        <v>48</v>
      </c>
    </row>
    <row r="3259" customFormat="false" ht="12.75" hidden="false" customHeight="false" outlineLevel="0" collapsed="false">
      <c r="W3259" s="0" t="n">
        <v>41476</v>
      </c>
      <c r="X3259" s="0" t="s">
        <v>54</v>
      </c>
    </row>
    <row r="3260" customFormat="false" ht="12.75" hidden="false" customHeight="false" outlineLevel="0" collapsed="false">
      <c r="W3260" s="0" t="n">
        <v>41477</v>
      </c>
      <c r="X3260" s="0" t="s">
        <v>58</v>
      </c>
    </row>
    <row r="3261" customFormat="false" ht="12.75" hidden="false" customHeight="false" outlineLevel="0" collapsed="false">
      <c r="W3261" s="0" t="n">
        <v>41478</v>
      </c>
      <c r="X3261" s="0" t="s">
        <v>60</v>
      </c>
    </row>
    <row r="3262" customFormat="false" ht="12.75" hidden="false" customHeight="false" outlineLevel="0" collapsed="false">
      <c r="W3262" s="0" t="n">
        <v>41479</v>
      </c>
      <c r="X3262" s="0" t="s">
        <v>63</v>
      </c>
    </row>
    <row r="3263" customFormat="false" ht="12.75" hidden="false" customHeight="false" outlineLevel="0" collapsed="false">
      <c r="W3263" s="0" t="n">
        <v>41480</v>
      </c>
      <c r="X3263" s="0" t="s">
        <v>31</v>
      </c>
    </row>
    <row r="3264" customFormat="false" ht="12.75" hidden="false" customHeight="false" outlineLevel="0" collapsed="false">
      <c r="W3264" s="0" t="n">
        <v>41481</v>
      </c>
      <c r="X3264" s="0" t="s">
        <v>42</v>
      </c>
    </row>
    <row r="3265" customFormat="false" ht="12.75" hidden="false" customHeight="false" outlineLevel="0" collapsed="false">
      <c r="W3265" s="0" t="n">
        <v>41482</v>
      </c>
      <c r="X3265" s="0" t="s">
        <v>48</v>
      </c>
    </row>
    <row r="3266" customFormat="false" ht="12.75" hidden="false" customHeight="false" outlineLevel="0" collapsed="false">
      <c r="W3266" s="0" t="n">
        <v>41483</v>
      </c>
      <c r="X3266" s="0" t="s">
        <v>54</v>
      </c>
    </row>
    <row r="3267" customFormat="false" ht="12.75" hidden="false" customHeight="false" outlineLevel="0" collapsed="false">
      <c r="W3267" s="0" t="n">
        <v>41484</v>
      </c>
      <c r="X3267" s="0" t="s">
        <v>58</v>
      </c>
    </row>
    <row r="3268" customFormat="false" ht="12.75" hidden="false" customHeight="false" outlineLevel="0" collapsed="false">
      <c r="W3268" s="0" t="n">
        <v>41485</v>
      </c>
      <c r="X3268" s="0" t="s">
        <v>60</v>
      </c>
    </row>
    <row r="3269" customFormat="false" ht="12.75" hidden="false" customHeight="false" outlineLevel="0" collapsed="false">
      <c r="W3269" s="0" t="n">
        <v>41486</v>
      </c>
      <c r="X3269" s="0" t="s">
        <v>63</v>
      </c>
    </row>
    <row r="3270" customFormat="false" ht="12.75" hidden="false" customHeight="false" outlineLevel="0" collapsed="false">
      <c r="W3270" s="0" t="n">
        <v>41487</v>
      </c>
      <c r="X3270" s="0" t="s">
        <v>31</v>
      </c>
    </row>
    <row r="3271" customFormat="false" ht="12.75" hidden="false" customHeight="false" outlineLevel="0" collapsed="false">
      <c r="W3271" s="0" t="n">
        <v>41488</v>
      </c>
      <c r="X3271" s="0" t="s">
        <v>42</v>
      </c>
    </row>
    <row r="3272" customFormat="false" ht="12.75" hidden="false" customHeight="false" outlineLevel="0" collapsed="false">
      <c r="W3272" s="0" t="n">
        <v>41489</v>
      </c>
      <c r="X3272" s="0" t="s">
        <v>48</v>
      </c>
    </row>
    <row r="3273" customFormat="false" ht="12.75" hidden="false" customHeight="false" outlineLevel="0" collapsed="false">
      <c r="W3273" s="0" t="n">
        <v>41490</v>
      </c>
      <c r="X3273" s="0" t="s">
        <v>54</v>
      </c>
    </row>
    <row r="3274" customFormat="false" ht="12.75" hidden="false" customHeight="false" outlineLevel="0" collapsed="false">
      <c r="W3274" s="0" t="n">
        <v>41491</v>
      </c>
      <c r="X3274" s="0" t="s">
        <v>58</v>
      </c>
    </row>
    <row r="3275" customFormat="false" ht="12.75" hidden="false" customHeight="false" outlineLevel="0" collapsed="false">
      <c r="W3275" s="0" t="n">
        <v>41492</v>
      </c>
      <c r="X3275" s="0" t="s">
        <v>60</v>
      </c>
    </row>
    <row r="3276" customFormat="false" ht="12.75" hidden="false" customHeight="false" outlineLevel="0" collapsed="false">
      <c r="W3276" s="0" t="n">
        <v>41493</v>
      </c>
      <c r="X3276" s="0" t="s">
        <v>63</v>
      </c>
    </row>
    <row r="3277" customFormat="false" ht="12.75" hidden="false" customHeight="false" outlineLevel="0" collapsed="false">
      <c r="W3277" s="0" t="n">
        <v>41494</v>
      </c>
      <c r="X3277" s="0" t="s">
        <v>31</v>
      </c>
    </row>
    <row r="3278" customFormat="false" ht="12.75" hidden="false" customHeight="false" outlineLevel="0" collapsed="false">
      <c r="W3278" s="0" t="n">
        <v>41495</v>
      </c>
      <c r="X3278" s="0" t="s">
        <v>42</v>
      </c>
    </row>
    <row r="3279" customFormat="false" ht="12.75" hidden="false" customHeight="false" outlineLevel="0" collapsed="false">
      <c r="W3279" s="0" t="n">
        <v>41496</v>
      </c>
      <c r="X3279" s="0" t="s">
        <v>48</v>
      </c>
    </row>
    <row r="3280" customFormat="false" ht="12.75" hidden="false" customHeight="false" outlineLevel="0" collapsed="false">
      <c r="W3280" s="0" t="n">
        <v>41497</v>
      </c>
      <c r="X3280" s="0" t="s">
        <v>54</v>
      </c>
    </row>
    <row r="3281" customFormat="false" ht="12.75" hidden="false" customHeight="false" outlineLevel="0" collapsed="false">
      <c r="W3281" s="0" t="n">
        <v>41498</v>
      </c>
      <c r="X3281" s="0" t="s">
        <v>58</v>
      </c>
    </row>
    <row r="3282" customFormat="false" ht="12.75" hidden="false" customHeight="false" outlineLevel="0" collapsed="false">
      <c r="W3282" s="0" t="n">
        <v>41499</v>
      </c>
      <c r="X3282" s="0" t="s">
        <v>60</v>
      </c>
    </row>
    <row r="3283" customFormat="false" ht="12.75" hidden="false" customHeight="false" outlineLevel="0" collapsed="false">
      <c r="W3283" s="0" t="n">
        <v>41500</v>
      </c>
      <c r="X3283" s="0" t="s">
        <v>63</v>
      </c>
    </row>
    <row r="3284" customFormat="false" ht="12.75" hidden="false" customHeight="false" outlineLevel="0" collapsed="false">
      <c r="W3284" s="0" t="n">
        <v>41501</v>
      </c>
      <c r="X3284" s="0" t="s">
        <v>31</v>
      </c>
    </row>
    <row r="3285" customFormat="false" ht="12.75" hidden="false" customHeight="false" outlineLevel="0" collapsed="false">
      <c r="W3285" s="0" t="n">
        <v>41502</v>
      </c>
      <c r="X3285" s="0" t="s">
        <v>42</v>
      </c>
    </row>
    <row r="3286" customFormat="false" ht="12.75" hidden="false" customHeight="false" outlineLevel="0" collapsed="false">
      <c r="W3286" s="0" t="n">
        <v>41503</v>
      </c>
      <c r="X3286" s="0" t="s">
        <v>48</v>
      </c>
    </row>
    <row r="3287" customFormat="false" ht="12.75" hidden="false" customHeight="false" outlineLevel="0" collapsed="false">
      <c r="W3287" s="0" t="n">
        <v>41504</v>
      </c>
      <c r="X3287" s="0" t="s">
        <v>54</v>
      </c>
    </row>
    <row r="3288" customFormat="false" ht="12.75" hidden="false" customHeight="false" outlineLevel="0" collapsed="false">
      <c r="W3288" s="0" t="n">
        <v>41505</v>
      </c>
      <c r="X3288" s="0" t="s">
        <v>58</v>
      </c>
    </row>
    <row r="3289" customFormat="false" ht="12.75" hidden="false" customHeight="false" outlineLevel="0" collapsed="false">
      <c r="W3289" s="0" t="n">
        <v>41506</v>
      </c>
      <c r="X3289" s="0" t="s">
        <v>60</v>
      </c>
    </row>
    <row r="3290" customFormat="false" ht="12.75" hidden="false" customHeight="false" outlineLevel="0" collapsed="false">
      <c r="W3290" s="0" t="n">
        <v>41507</v>
      </c>
      <c r="X3290" s="0" t="s">
        <v>63</v>
      </c>
    </row>
    <row r="3291" customFormat="false" ht="12.75" hidden="false" customHeight="false" outlineLevel="0" collapsed="false">
      <c r="W3291" s="0" t="n">
        <v>41508</v>
      </c>
      <c r="X3291" s="0" t="s">
        <v>31</v>
      </c>
    </row>
    <row r="3292" customFormat="false" ht="12.75" hidden="false" customHeight="false" outlineLevel="0" collapsed="false">
      <c r="W3292" s="0" t="n">
        <v>41509</v>
      </c>
      <c r="X3292" s="0" t="s">
        <v>42</v>
      </c>
    </row>
    <row r="3293" customFormat="false" ht="12.75" hidden="false" customHeight="false" outlineLevel="0" collapsed="false">
      <c r="W3293" s="0" t="n">
        <v>41510</v>
      </c>
      <c r="X3293" s="0" t="s">
        <v>48</v>
      </c>
    </row>
    <row r="3294" customFormat="false" ht="12.75" hidden="false" customHeight="false" outlineLevel="0" collapsed="false">
      <c r="W3294" s="0" t="n">
        <v>41511</v>
      </c>
      <c r="X3294" s="0" t="s">
        <v>54</v>
      </c>
    </row>
    <row r="3295" customFormat="false" ht="12.75" hidden="false" customHeight="false" outlineLevel="0" collapsed="false">
      <c r="W3295" s="0" t="n">
        <v>41512</v>
      </c>
      <c r="X3295" s="0" t="s">
        <v>58</v>
      </c>
    </row>
    <row r="3296" customFormat="false" ht="12.75" hidden="false" customHeight="false" outlineLevel="0" collapsed="false">
      <c r="W3296" s="0" t="n">
        <v>41513</v>
      </c>
      <c r="X3296" s="0" t="s">
        <v>60</v>
      </c>
    </row>
    <row r="3297" customFormat="false" ht="12.75" hidden="false" customHeight="false" outlineLevel="0" collapsed="false">
      <c r="W3297" s="0" t="n">
        <v>41514</v>
      </c>
      <c r="X3297" s="0" t="s">
        <v>63</v>
      </c>
    </row>
    <row r="3298" customFormat="false" ht="12.75" hidden="false" customHeight="false" outlineLevel="0" collapsed="false">
      <c r="W3298" s="0" t="n">
        <v>41515</v>
      </c>
      <c r="X3298" s="0" t="s">
        <v>31</v>
      </c>
    </row>
    <row r="3299" customFormat="false" ht="12.75" hidden="false" customHeight="false" outlineLevel="0" collapsed="false">
      <c r="W3299" s="0" t="n">
        <v>41516</v>
      </c>
      <c r="X3299" s="0" t="s">
        <v>42</v>
      </c>
    </row>
    <row r="3300" customFormat="false" ht="12.75" hidden="false" customHeight="false" outlineLevel="0" collapsed="false">
      <c r="W3300" s="0" t="n">
        <v>41517</v>
      </c>
      <c r="X3300" s="0" t="s">
        <v>48</v>
      </c>
    </row>
    <row r="3301" customFormat="false" ht="12.75" hidden="false" customHeight="false" outlineLevel="0" collapsed="false">
      <c r="W3301" s="0" t="n">
        <v>41518</v>
      </c>
      <c r="X3301" s="0" t="s">
        <v>54</v>
      </c>
    </row>
    <row r="3302" customFormat="false" ht="12.75" hidden="false" customHeight="false" outlineLevel="0" collapsed="false">
      <c r="W3302" s="0" t="n">
        <v>41519</v>
      </c>
      <c r="X3302" s="0" t="s">
        <v>58</v>
      </c>
    </row>
    <row r="3303" customFormat="false" ht="12.75" hidden="false" customHeight="false" outlineLevel="0" collapsed="false">
      <c r="W3303" s="0" t="n">
        <v>41520</v>
      </c>
      <c r="X3303" s="0" t="s">
        <v>60</v>
      </c>
    </row>
    <row r="3304" customFormat="false" ht="12.75" hidden="false" customHeight="false" outlineLevel="0" collapsed="false">
      <c r="W3304" s="0" t="n">
        <v>41521</v>
      </c>
      <c r="X3304" s="0" t="s">
        <v>63</v>
      </c>
    </row>
    <row r="3305" customFormat="false" ht="12.75" hidden="false" customHeight="false" outlineLevel="0" collapsed="false">
      <c r="W3305" s="0" t="n">
        <v>41522</v>
      </c>
      <c r="X3305" s="0" t="s">
        <v>31</v>
      </c>
    </row>
    <row r="3306" customFormat="false" ht="12.75" hidden="false" customHeight="false" outlineLevel="0" collapsed="false">
      <c r="W3306" s="0" t="n">
        <v>41523</v>
      </c>
      <c r="X3306" s="0" t="s">
        <v>42</v>
      </c>
    </row>
    <row r="3307" customFormat="false" ht="12.75" hidden="false" customHeight="false" outlineLevel="0" collapsed="false">
      <c r="W3307" s="0" t="n">
        <v>41524</v>
      </c>
      <c r="X3307" s="0" t="s">
        <v>48</v>
      </c>
    </row>
    <row r="3308" customFormat="false" ht="12.75" hidden="false" customHeight="false" outlineLevel="0" collapsed="false">
      <c r="W3308" s="0" t="n">
        <v>41525</v>
      </c>
      <c r="X3308" s="0" t="s">
        <v>54</v>
      </c>
    </row>
    <row r="3309" customFormat="false" ht="12.75" hidden="false" customHeight="false" outlineLevel="0" collapsed="false">
      <c r="W3309" s="0" t="n">
        <v>41526</v>
      </c>
      <c r="X3309" s="0" t="s">
        <v>58</v>
      </c>
    </row>
    <row r="3310" customFormat="false" ht="12.75" hidden="false" customHeight="false" outlineLevel="0" collapsed="false">
      <c r="W3310" s="0" t="n">
        <v>41527</v>
      </c>
      <c r="X3310" s="0" t="s">
        <v>60</v>
      </c>
    </row>
    <row r="3311" customFormat="false" ht="12.75" hidden="false" customHeight="false" outlineLevel="0" collapsed="false">
      <c r="W3311" s="0" t="n">
        <v>41528</v>
      </c>
      <c r="X3311" s="0" t="s">
        <v>63</v>
      </c>
    </row>
    <row r="3312" customFormat="false" ht="12.75" hidden="false" customHeight="false" outlineLevel="0" collapsed="false">
      <c r="W3312" s="0" t="n">
        <v>41529</v>
      </c>
      <c r="X3312" s="0" t="s">
        <v>31</v>
      </c>
    </row>
    <row r="3313" customFormat="false" ht="12.75" hidden="false" customHeight="false" outlineLevel="0" collapsed="false">
      <c r="W3313" s="0" t="n">
        <v>41530</v>
      </c>
      <c r="X3313" s="0" t="s">
        <v>42</v>
      </c>
    </row>
    <row r="3314" customFormat="false" ht="12.75" hidden="false" customHeight="false" outlineLevel="0" collapsed="false">
      <c r="W3314" s="0" t="n">
        <v>41531</v>
      </c>
      <c r="X3314" s="0" t="s">
        <v>48</v>
      </c>
    </row>
    <row r="3315" customFormat="false" ht="12.75" hidden="false" customHeight="false" outlineLevel="0" collapsed="false">
      <c r="W3315" s="0" t="n">
        <v>41532</v>
      </c>
      <c r="X3315" s="0" t="s">
        <v>54</v>
      </c>
    </row>
    <row r="3316" customFormat="false" ht="12.75" hidden="false" customHeight="false" outlineLevel="0" collapsed="false">
      <c r="W3316" s="0" t="n">
        <v>41533</v>
      </c>
      <c r="X3316" s="0" t="s">
        <v>58</v>
      </c>
    </row>
    <row r="3317" customFormat="false" ht="12.75" hidden="false" customHeight="false" outlineLevel="0" collapsed="false">
      <c r="W3317" s="0" t="n">
        <v>41534</v>
      </c>
      <c r="X3317" s="0" t="s">
        <v>60</v>
      </c>
    </row>
    <row r="3318" customFormat="false" ht="12.75" hidden="false" customHeight="false" outlineLevel="0" collapsed="false">
      <c r="W3318" s="0" t="n">
        <v>41535</v>
      </c>
      <c r="X3318" s="0" t="s">
        <v>63</v>
      </c>
    </row>
    <row r="3319" customFormat="false" ht="12.75" hidden="false" customHeight="false" outlineLevel="0" collapsed="false">
      <c r="W3319" s="0" t="n">
        <v>41536</v>
      </c>
      <c r="X3319" s="0" t="s">
        <v>31</v>
      </c>
    </row>
    <row r="3320" customFormat="false" ht="12.75" hidden="false" customHeight="false" outlineLevel="0" collapsed="false">
      <c r="W3320" s="0" t="n">
        <v>41537</v>
      </c>
      <c r="X3320" s="0" t="s">
        <v>42</v>
      </c>
    </row>
    <row r="3321" customFormat="false" ht="12.75" hidden="false" customHeight="false" outlineLevel="0" collapsed="false">
      <c r="W3321" s="0" t="n">
        <v>41538</v>
      </c>
      <c r="X3321" s="0" t="s">
        <v>48</v>
      </c>
    </row>
    <row r="3322" customFormat="false" ht="12.75" hidden="false" customHeight="false" outlineLevel="0" collapsed="false">
      <c r="W3322" s="0" t="n">
        <v>41539</v>
      </c>
      <c r="X3322" s="0" t="s">
        <v>54</v>
      </c>
    </row>
    <row r="3323" customFormat="false" ht="12.75" hidden="false" customHeight="false" outlineLevel="0" collapsed="false">
      <c r="W3323" s="0" t="n">
        <v>41540</v>
      </c>
      <c r="X3323" s="0" t="s">
        <v>58</v>
      </c>
    </row>
    <row r="3324" customFormat="false" ht="12.75" hidden="false" customHeight="false" outlineLevel="0" collapsed="false">
      <c r="W3324" s="0" t="n">
        <v>41541</v>
      </c>
      <c r="X3324" s="0" t="s">
        <v>60</v>
      </c>
    </row>
    <row r="3325" customFormat="false" ht="12.75" hidden="false" customHeight="false" outlineLevel="0" collapsed="false">
      <c r="W3325" s="0" t="n">
        <v>41542</v>
      </c>
      <c r="X3325" s="0" t="s">
        <v>63</v>
      </c>
    </row>
    <row r="3326" customFormat="false" ht="12.75" hidden="false" customHeight="false" outlineLevel="0" collapsed="false">
      <c r="W3326" s="0" t="n">
        <v>41543</v>
      </c>
      <c r="X3326" s="0" t="s">
        <v>31</v>
      </c>
    </row>
    <row r="3327" customFormat="false" ht="12.75" hidden="false" customHeight="false" outlineLevel="0" collapsed="false">
      <c r="W3327" s="0" t="n">
        <v>41544</v>
      </c>
      <c r="X3327" s="0" t="s">
        <v>42</v>
      </c>
    </row>
    <row r="3328" customFormat="false" ht="12.75" hidden="false" customHeight="false" outlineLevel="0" collapsed="false">
      <c r="W3328" s="0" t="n">
        <v>41545</v>
      </c>
      <c r="X3328" s="0" t="s">
        <v>48</v>
      </c>
    </row>
    <row r="3329" customFormat="false" ht="12.75" hidden="false" customHeight="false" outlineLevel="0" collapsed="false">
      <c r="W3329" s="0" t="n">
        <v>41546</v>
      </c>
      <c r="X3329" s="0" t="s">
        <v>54</v>
      </c>
    </row>
    <row r="3330" customFormat="false" ht="12.75" hidden="false" customHeight="false" outlineLevel="0" collapsed="false">
      <c r="W3330" s="0" t="n">
        <v>41547</v>
      </c>
      <c r="X3330" s="0" t="s">
        <v>58</v>
      </c>
    </row>
    <row r="3331" customFormat="false" ht="12.75" hidden="false" customHeight="false" outlineLevel="0" collapsed="false">
      <c r="W3331" s="0" t="n">
        <v>41548</v>
      </c>
      <c r="X3331" s="0" t="s">
        <v>60</v>
      </c>
    </row>
    <row r="3332" customFormat="false" ht="12.75" hidden="false" customHeight="false" outlineLevel="0" collapsed="false">
      <c r="W3332" s="0" t="n">
        <v>41549</v>
      </c>
      <c r="X3332" s="0" t="s">
        <v>63</v>
      </c>
    </row>
    <row r="3333" customFormat="false" ht="12.75" hidden="false" customHeight="false" outlineLevel="0" collapsed="false">
      <c r="W3333" s="0" t="n">
        <v>41550</v>
      </c>
      <c r="X3333" s="0" t="s">
        <v>31</v>
      </c>
    </row>
    <row r="3334" customFormat="false" ht="12.75" hidden="false" customHeight="false" outlineLevel="0" collapsed="false">
      <c r="W3334" s="0" t="n">
        <v>41551</v>
      </c>
      <c r="X3334" s="0" t="s">
        <v>42</v>
      </c>
    </row>
    <row r="3335" customFormat="false" ht="12.75" hidden="false" customHeight="false" outlineLevel="0" collapsed="false">
      <c r="W3335" s="0" t="n">
        <v>41552</v>
      </c>
      <c r="X3335" s="0" t="s">
        <v>48</v>
      </c>
    </row>
    <row r="3336" customFormat="false" ht="12.75" hidden="false" customHeight="false" outlineLevel="0" collapsed="false">
      <c r="W3336" s="0" t="n">
        <v>41553</v>
      </c>
      <c r="X3336" s="0" t="s">
        <v>54</v>
      </c>
    </row>
    <row r="3337" customFormat="false" ht="12.75" hidden="false" customHeight="false" outlineLevel="0" collapsed="false">
      <c r="W3337" s="0" t="n">
        <v>41554</v>
      </c>
      <c r="X3337" s="0" t="s">
        <v>58</v>
      </c>
    </row>
    <row r="3338" customFormat="false" ht="12.75" hidden="false" customHeight="false" outlineLevel="0" collapsed="false">
      <c r="W3338" s="0" t="n">
        <v>41555</v>
      </c>
      <c r="X3338" s="0" t="s">
        <v>60</v>
      </c>
    </row>
    <row r="3339" customFormat="false" ht="12.75" hidden="false" customHeight="false" outlineLevel="0" collapsed="false">
      <c r="W3339" s="0" t="n">
        <v>41556</v>
      </c>
      <c r="X3339" s="0" t="s">
        <v>63</v>
      </c>
    </row>
    <row r="3340" customFormat="false" ht="12.75" hidden="false" customHeight="false" outlineLevel="0" collapsed="false">
      <c r="W3340" s="0" t="n">
        <v>41557</v>
      </c>
      <c r="X3340" s="0" t="s">
        <v>31</v>
      </c>
    </row>
    <row r="3341" customFormat="false" ht="12.75" hidden="false" customHeight="false" outlineLevel="0" collapsed="false">
      <c r="W3341" s="0" t="n">
        <v>41558</v>
      </c>
      <c r="X3341" s="0" t="s">
        <v>42</v>
      </c>
    </row>
    <row r="3342" customFormat="false" ht="12.75" hidden="false" customHeight="false" outlineLevel="0" collapsed="false">
      <c r="W3342" s="0" t="n">
        <v>41559</v>
      </c>
      <c r="X3342" s="0" t="s">
        <v>48</v>
      </c>
    </row>
    <row r="3343" customFormat="false" ht="12.75" hidden="false" customHeight="false" outlineLevel="0" collapsed="false">
      <c r="W3343" s="0" t="n">
        <v>41560</v>
      </c>
      <c r="X3343" s="0" t="s">
        <v>54</v>
      </c>
    </row>
    <row r="3344" customFormat="false" ht="12.75" hidden="false" customHeight="false" outlineLevel="0" collapsed="false">
      <c r="W3344" s="0" t="n">
        <v>41561</v>
      </c>
      <c r="X3344" s="0" t="s">
        <v>58</v>
      </c>
    </row>
    <row r="3345" customFormat="false" ht="12.75" hidden="false" customHeight="false" outlineLevel="0" collapsed="false">
      <c r="W3345" s="0" t="n">
        <v>41562</v>
      </c>
      <c r="X3345" s="0" t="s">
        <v>60</v>
      </c>
    </row>
    <row r="3346" customFormat="false" ht="12.75" hidden="false" customHeight="false" outlineLevel="0" collapsed="false">
      <c r="W3346" s="0" t="n">
        <v>41563</v>
      </c>
      <c r="X3346" s="0" t="s">
        <v>63</v>
      </c>
    </row>
    <row r="3347" customFormat="false" ht="12.75" hidden="false" customHeight="false" outlineLevel="0" collapsed="false">
      <c r="W3347" s="0" t="n">
        <v>41564</v>
      </c>
      <c r="X3347" s="0" t="s">
        <v>31</v>
      </c>
    </row>
    <row r="3348" customFormat="false" ht="12.75" hidden="false" customHeight="false" outlineLevel="0" collapsed="false">
      <c r="W3348" s="0" t="n">
        <v>41565</v>
      </c>
      <c r="X3348" s="0" t="s">
        <v>42</v>
      </c>
    </row>
    <row r="3349" customFormat="false" ht="12.75" hidden="false" customHeight="false" outlineLevel="0" collapsed="false">
      <c r="W3349" s="0" t="n">
        <v>41566</v>
      </c>
      <c r="X3349" s="0" t="s">
        <v>48</v>
      </c>
    </row>
    <row r="3350" customFormat="false" ht="12.75" hidden="false" customHeight="false" outlineLevel="0" collapsed="false">
      <c r="W3350" s="0" t="n">
        <v>41567</v>
      </c>
      <c r="X3350" s="0" t="s">
        <v>54</v>
      </c>
    </row>
    <row r="3351" customFormat="false" ht="12.75" hidden="false" customHeight="false" outlineLevel="0" collapsed="false">
      <c r="W3351" s="0" t="n">
        <v>41568</v>
      </c>
      <c r="X3351" s="0" t="s">
        <v>58</v>
      </c>
    </row>
    <row r="3352" customFormat="false" ht="12.75" hidden="false" customHeight="false" outlineLevel="0" collapsed="false">
      <c r="W3352" s="0" t="n">
        <v>41569</v>
      </c>
      <c r="X3352" s="0" t="s">
        <v>60</v>
      </c>
    </row>
    <row r="3353" customFormat="false" ht="12.75" hidden="false" customHeight="false" outlineLevel="0" collapsed="false">
      <c r="W3353" s="0" t="n">
        <v>41570</v>
      </c>
      <c r="X3353" s="0" t="s">
        <v>63</v>
      </c>
    </row>
    <row r="3354" customFormat="false" ht="12.75" hidden="false" customHeight="false" outlineLevel="0" collapsed="false">
      <c r="W3354" s="0" t="n">
        <v>41571</v>
      </c>
      <c r="X3354" s="0" t="s">
        <v>31</v>
      </c>
    </row>
    <row r="3355" customFormat="false" ht="12.75" hidden="false" customHeight="false" outlineLevel="0" collapsed="false">
      <c r="W3355" s="0" t="n">
        <v>41572</v>
      </c>
      <c r="X3355" s="0" t="s">
        <v>42</v>
      </c>
    </row>
    <row r="3356" customFormat="false" ht="12.75" hidden="false" customHeight="false" outlineLevel="0" collapsed="false">
      <c r="W3356" s="0" t="n">
        <v>41573</v>
      </c>
      <c r="X3356" s="0" t="s">
        <v>48</v>
      </c>
    </row>
    <row r="3357" customFormat="false" ht="12.75" hidden="false" customHeight="false" outlineLevel="0" collapsed="false">
      <c r="W3357" s="0" t="n">
        <v>41574</v>
      </c>
      <c r="X3357" s="0" t="s">
        <v>54</v>
      </c>
    </row>
    <row r="3358" customFormat="false" ht="12.75" hidden="false" customHeight="false" outlineLevel="0" collapsed="false">
      <c r="W3358" s="0" t="n">
        <v>41575</v>
      </c>
      <c r="X3358" s="0" t="s">
        <v>58</v>
      </c>
    </row>
    <row r="3359" customFormat="false" ht="12.75" hidden="false" customHeight="false" outlineLevel="0" collapsed="false">
      <c r="W3359" s="0" t="n">
        <v>41576</v>
      </c>
      <c r="X3359" s="0" t="s">
        <v>60</v>
      </c>
    </row>
    <row r="3360" customFormat="false" ht="12.75" hidden="false" customHeight="false" outlineLevel="0" collapsed="false">
      <c r="W3360" s="0" t="n">
        <v>41577</v>
      </c>
      <c r="X3360" s="0" t="s">
        <v>63</v>
      </c>
    </row>
    <row r="3361" customFormat="false" ht="12.75" hidden="false" customHeight="false" outlineLevel="0" collapsed="false">
      <c r="W3361" s="0" t="n">
        <v>41578</v>
      </c>
      <c r="X3361" s="0" t="s">
        <v>31</v>
      </c>
    </row>
    <row r="3362" customFormat="false" ht="12.75" hidden="false" customHeight="false" outlineLevel="0" collapsed="false">
      <c r="W3362" s="0" t="n">
        <v>41579</v>
      </c>
      <c r="X3362" s="0" t="s">
        <v>42</v>
      </c>
    </row>
    <row r="3363" customFormat="false" ht="12.75" hidden="false" customHeight="false" outlineLevel="0" collapsed="false">
      <c r="W3363" s="0" t="n">
        <v>41580</v>
      </c>
      <c r="X3363" s="0" t="s">
        <v>48</v>
      </c>
    </row>
    <row r="3364" customFormat="false" ht="12.75" hidden="false" customHeight="false" outlineLevel="0" collapsed="false">
      <c r="W3364" s="0" t="n">
        <v>41581</v>
      </c>
      <c r="X3364" s="0" t="s">
        <v>54</v>
      </c>
    </row>
    <row r="3365" customFormat="false" ht="12.75" hidden="false" customHeight="false" outlineLevel="0" collapsed="false">
      <c r="W3365" s="0" t="n">
        <v>41582</v>
      </c>
      <c r="X3365" s="0" t="s">
        <v>58</v>
      </c>
    </row>
    <row r="3366" customFormat="false" ht="12.75" hidden="false" customHeight="false" outlineLevel="0" collapsed="false">
      <c r="W3366" s="0" t="n">
        <v>41583</v>
      </c>
      <c r="X3366" s="0" t="s">
        <v>60</v>
      </c>
    </row>
    <row r="3367" customFormat="false" ht="12.75" hidden="false" customHeight="false" outlineLevel="0" collapsed="false">
      <c r="W3367" s="0" t="n">
        <v>41584</v>
      </c>
      <c r="X3367" s="0" t="s">
        <v>63</v>
      </c>
    </row>
    <row r="3368" customFormat="false" ht="12.75" hidden="false" customHeight="false" outlineLevel="0" collapsed="false">
      <c r="W3368" s="0" t="n">
        <v>41585</v>
      </c>
      <c r="X3368" s="0" t="s">
        <v>31</v>
      </c>
    </row>
    <row r="3369" customFormat="false" ht="12.75" hidden="false" customHeight="false" outlineLevel="0" collapsed="false">
      <c r="W3369" s="0" t="n">
        <v>41586</v>
      </c>
      <c r="X3369" s="0" t="s">
        <v>42</v>
      </c>
    </row>
    <row r="3370" customFormat="false" ht="12.75" hidden="false" customHeight="false" outlineLevel="0" collapsed="false">
      <c r="W3370" s="0" t="n">
        <v>41587</v>
      </c>
      <c r="X3370" s="0" t="s">
        <v>48</v>
      </c>
    </row>
    <row r="3371" customFormat="false" ht="12.75" hidden="false" customHeight="false" outlineLevel="0" collapsed="false">
      <c r="W3371" s="0" t="n">
        <v>41588</v>
      </c>
      <c r="X3371" s="0" t="s">
        <v>54</v>
      </c>
    </row>
    <row r="3372" customFormat="false" ht="12.75" hidden="false" customHeight="false" outlineLevel="0" collapsed="false">
      <c r="W3372" s="0" t="n">
        <v>41589</v>
      </c>
      <c r="X3372" s="0" t="s">
        <v>58</v>
      </c>
    </row>
    <row r="3373" customFormat="false" ht="12.75" hidden="false" customHeight="false" outlineLevel="0" collapsed="false">
      <c r="W3373" s="0" t="n">
        <v>41590</v>
      </c>
      <c r="X3373" s="0" t="s">
        <v>60</v>
      </c>
    </row>
    <row r="3374" customFormat="false" ht="12.75" hidden="false" customHeight="false" outlineLevel="0" collapsed="false">
      <c r="W3374" s="0" t="n">
        <v>41591</v>
      </c>
      <c r="X3374" s="0" t="s">
        <v>63</v>
      </c>
    </row>
    <row r="3375" customFormat="false" ht="12.75" hidden="false" customHeight="false" outlineLevel="0" collapsed="false">
      <c r="W3375" s="0" t="n">
        <v>41592</v>
      </c>
      <c r="X3375" s="0" t="s">
        <v>31</v>
      </c>
    </row>
    <row r="3376" customFormat="false" ht="12.75" hidden="false" customHeight="false" outlineLevel="0" collapsed="false">
      <c r="W3376" s="0" t="n">
        <v>41593</v>
      </c>
      <c r="X3376" s="0" t="s">
        <v>42</v>
      </c>
    </row>
    <row r="3377" customFormat="false" ht="12.75" hidden="false" customHeight="false" outlineLevel="0" collapsed="false">
      <c r="W3377" s="0" t="n">
        <v>41594</v>
      </c>
      <c r="X3377" s="0" t="s">
        <v>48</v>
      </c>
    </row>
    <row r="3378" customFormat="false" ht="12.75" hidden="false" customHeight="false" outlineLevel="0" collapsed="false">
      <c r="W3378" s="0" t="n">
        <v>41595</v>
      </c>
      <c r="X3378" s="0" t="s">
        <v>54</v>
      </c>
    </row>
    <row r="3379" customFormat="false" ht="12.75" hidden="false" customHeight="false" outlineLevel="0" collapsed="false">
      <c r="W3379" s="0" t="n">
        <v>41596</v>
      </c>
      <c r="X3379" s="0" t="s">
        <v>58</v>
      </c>
    </row>
    <row r="3380" customFormat="false" ht="12.75" hidden="false" customHeight="false" outlineLevel="0" collapsed="false">
      <c r="W3380" s="0" t="n">
        <v>41597</v>
      </c>
      <c r="X3380" s="0" t="s">
        <v>60</v>
      </c>
    </row>
    <row r="3381" customFormat="false" ht="12.75" hidden="false" customHeight="false" outlineLevel="0" collapsed="false">
      <c r="W3381" s="0" t="n">
        <v>41598</v>
      </c>
      <c r="X3381" s="0" t="s">
        <v>63</v>
      </c>
    </row>
    <row r="3382" customFormat="false" ht="12.75" hidden="false" customHeight="false" outlineLevel="0" collapsed="false">
      <c r="W3382" s="0" t="n">
        <v>41599</v>
      </c>
      <c r="X3382" s="0" t="s">
        <v>31</v>
      </c>
    </row>
    <row r="3383" customFormat="false" ht="12.75" hidden="false" customHeight="false" outlineLevel="0" collapsed="false">
      <c r="W3383" s="0" t="n">
        <v>41600</v>
      </c>
      <c r="X3383" s="0" t="s">
        <v>42</v>
      </c>
    </row>
    <row r="3384" customFormat="false" ht="12.75" hidden="false" customHeight="false" outlineLevel="0" collapsed="false">
      <c r="W3384" s="0" t="n">
        <v>41601</v>
      </c>
      <c r="X3384" s="0" t="s">
        <v>48</v>
      </c>
    </row>
    <row r="3385" customFormat="false" ht="12.75" hidden="false" customHeight="false" outlineLevel="0" collapsed="false">
      <c r="W3385" s="0" t="n">
        <v>41602</v>
      </c>
      <c r="X3385" s="0" t="s">
        <v>54</v>
      </c>
    </row>
    <row r="3386" customFormat="false" ht="12.75" hidden="false" customHeight="false" outlineLevel="0" collapsed="false">
      <c r="W3386" s="0" t="n">
        <v>41603</v>
      </c>
      <c r="X3386" s="0" t="s">
        <v>58</v>
      </c>
    </row>
    <row r="3387" customFormat="false" ht="12.75" hidden="false" customHeight="false" outlineLevel="0" collapsed="false">
      <c r="W3387" s="0" t="n">
        <v>41604</v>
      </c>
      <c r="X3387" s="0" t="s">
        <v>60</v>
      </c>
    </row>
    <row r="3388" customFormat="false" ht="12.75" hidden="false" customHeight="false" outlineLevel="0" collapsed="false">
      <c r="W3388" s="0" t="n">
        <v>41605</v>
      </c>
      <c r="X3388" s="0" t="s">
        <v>63</v>
      </c>
    </row>
    <row r="3389" customFormat="false" ht="12.75" hidden="false" customHeight="false" outlineLevel="0" collapsed="false">
      <c r="W3389" s="0" t="n">
        <v>41606</v>
      </c>
      <c r="X3389" s="0" t="s">
        <v>31</v>
      </c>
    </row>
    <row r="3390" customFormat="false" ht="12.75" hidden="false" customHeight="false" outlineLevel="0" collapsed="false">
      <c r="W3390" s="0" t="n">
        <v>41607</v>
      </c>
      <c r="X3390" s="0" t="s">
        <v>42</v>
      </c>
    </row>
    <row r="3391" customFormat="false" ht="12.75" hidden="false" customHeight="false" outlineLevel="0" collapsed="false">
      <c r="W3391" s="0" t="n">
        <v>41608</v>
      </c>
      <c r="X3391" s="0" t="s">
        <v>48</v>
      </c>
    </row>
    <row r="3392" customFormat="false" ht="12.75" hidden="false" customHeight="false" outlineLevel="0" collapsed="false">
      <c r="W3392" s="0" t="n">
        <v>41609</v>
      </c>
      <c r="X3392" s="0" t="s">
        <v>54</v>
      </c>
    </row>
    <row r="3393" customFormat="false" ht="12.75" hidden="false" customHeight="false" outlineLevel="0" collapsed="false">
      <c r="W3393" s="0" t="n">
        <v>41610</v>
      </c>
      <c r="X3393" s="0" t="s">
        <v>58</v>
      </c>
    </row>
    <row r="3394" customFormat="false" ht="12.75" hidden="false" customHeight="false" outlineLevel="0" collapsed="false">
      <c r="W3394" s="0" t="n">
        <v>41611</v>
      </c>
      <c r="X3394" s="0" t="s">
        <v>60</v>
      </c>
    </row>
    <row r="3395" customFormat="false" ht="12.75" hidden="false" customHeight="false" outlineLevel="0" collapsed="false">
      <c r="W3395" s="0" t="n">
        <v>41612</v>
      </c>
      <c r="X3395" s="0" t="s">
        <v>63</v>
      </c>
    </row>
    <row r="3396" customFormat="false" ht="12.75" hidden="false" customHeight="false" outlineLevel="0" collapsed="false">
      <c r="W3396" s="0" t="n">
        <v>41613</v>
      </c>
      <c r="X3396" s="0" t="s">
        <v>31</v>
      </c>
    </row>
    <row r="3397" customFormat="false" ht="12.75" hidden="false" customHeight="false" outlineLevel="0" collapsed="false">
      <c r="W3397" s="0" t="n">
        <v>41614</v>
      </c>
      <c r="X3397" s="0" t="s">
        <v>42</v>
      </c>
    </row>
    <row r="3398" customFormat="false" ht="12.75" hidden="false" customHeight="false" outlineLevel="0" collapsed="false">
      <c r="W3398" s="0" t="n">
        <v>41615</v>
      </c>
      <c r="X3398" s="0" t="s">
        <v>48</v>
      </c>
    </row>
    <row r="3399" customFormat="false" ht="12.75" hidden="false" customHeight="false" outlineLevel="0" collapsed="false">
      <c r="W3399" s="0" t="n">
        <v>41616</v>
      </c>
      <c r="X3399" s="0" t="s">
        <v>54</v>
      </c>
    </row>
    <row r="3400" customFormat="false" ht="12.75" hidden="false" customHeight="false" outlineLevel="0" collapsed="false">
      <c r="W3400" s="0" t="n">
        <v>41617</v>
      </c>
      <c r="X3400" s="0" t="s">
        <v>58</v>
      </c>
    </row>
    <row r="3401" customFormat="false" ht="12.75" hidden="false" customHeight="false" outlineLevel="0" collapsed="false">
      <c r="W3401" s="0" t="n">
        <v>41618</v>
      </c>
      <c r="X3401" s="0" t="s">
        <v>60</v>
      </c>
    </row>
    <row r="3402" customFormat="false" ht="12.75" hidden="false" customHeight="false" outlineLevel="0" collapsed="false">
      <c r="W3402" s="0" t="n">
        <v>41619</v>
      </c>
      <c r="X3402" s="0" t="s">
        <v>63</v>
      </c>
    </row>
    <row r="3403" customFormat="false" ht="12.75" hidden="false" customHeight="false" outlineLevel="0" collapsed="false">
      <c r="W3403" s="0" t="n">
        <v>41620</v>
      </c>
      <c r="X3403" s="0" t="s">
        <v>31</v>
      </c>
    </row>
    <row r="3404" customFormat="false" ht="12.75" hidden="false" customHeight="false" outlineLevel="0" collapsed="false">
      <c r="W3404" s="0" t="n">
        <v>41621</v>
      </c>
      <c r="X3404" s="0" t="s">
        <v>42</v>
      </c>
    </row>
    <row r="3405" customFormat="false" ht="12.75" hidden="false" customHeight="false" outlineLevel="0" collapsed="false">
      <c r="W3405" s="0" t="n">
        <v>41622</v>
      </c>
      <c r="X3405" s="0" t="s">
        <v>48</v>
      </c>
    </row>
    <row r="3406" customFormat="false" ht="12.75" hidden="false" customHeight="false" outlineLevel="0" collapsed="false">
      <c r="W3406" s="0" t="n">
        <v>41623</v>
      </c>
      <c r="X3406" s="0" t="s">
        <v>54</v>
      </c>
    </row>
    <row r="3407" customFormat="false" ht="12.75" hidden="false" customHeight="false" outlineLevel="0" collapsed="false">
      <c r="W3407" s="0" t="n">
        <v>41624</v>
      </c>
      <c r="X3407" s="0" t="s">
        <v>58</v>
      </c>
    </row>
    <row r="3408" customFormat="false" ht="12.75" hidden="false" customHeight="false" outlineLevel="0" collapsed="false">
      <c r="W3408" s="0" t="n">
        <v>41625</v>
      </c>
      <c r="X3408" s="0" t="s">
        <v>60</v>
      </c>
    </row>
    <row r="3409" customFormat="false" ht="12.75" hidden="false" customHeight="false" outlineLevel="0" collapsed="false">
      <c r="W3409" s="0" t="n">
        <v>41626</v>
      </c>
      <c r="X3409" s="0" t="s">
        <v>63</v>
      </c>
    </row>
    <row r="3410" customFormat="false" ht="12.75" hidden="false" customHeight="false" outlineLevel="0" collapsed="false">
      <c r="W3410" s="0" t="n">
        <v>41627</v>
      </c>
      <c r="X3410" s="0" t="s">
        <v>31</v>
      </c>
    </row>
    <row r="3411" customFormat="false" ht="12.75" hidden="false" customHeight="false" outlineLevel="0" collapsed="false">
      <c r="W3411" s="0" t="n">
        <v>41628</v>
      </c>
      <c r="X3411" s="0" t="s">
        <v>42</v>
      </c>
    </row>
    <row r="3412" customFormat="false" ht="12.75" hidden="false" customHeight="false" outlineLevel="0" collapsed="false">
      <c r="W3412" s="0" t="n">
        <v>41629</v>
      </c>
      <c r="X3412" s="0" t="s">
        <v>48</v>
      </c>
    </row>
    <row r="3413" customFormat="false" ht="12.75" hidden="false" customHeight="false" outlineLevel="0" collapsed="false">
      <c r="W3413" s="0" t="n">
        <v>41630</v>
      </c>
      <c r="X3413" s="0" t="s">
        <v>54</v>
      </c>
    </row>
    <row r="3414" customFormat="false" ht="12.75" hidden="false" customHeight="false" outlineLevel="0" collapsed="false">
      <c r="W3414" s="0" t="n">
        <v>41631</v>
      </c>
      <c r="X3414" s="0" t="s">
        <v>58</v>
      </c>
    </row>
    <row r="3415" customFormat="false" ht="12.75" hidden="false" customHeight="false" outlineLevel="0" collapsed="false">
      <c r="W3415" s="0" t="n">
        <v>41632</v>
      </c>
      <c r="X3415" s="0" t="s">
        <v>60</v>
      </c>
    </row>
    <row r="3416" customFormat="false" ht="12.75" hidden="false" customHeight="false" outlineLevel="0" collapsed="false">
      <c r="W3416" s="0" t="n">
        <v>41633</v>
      </c>
      <c r="X3416" s="0" t="s">
        <v>63</v>
      </c>
    </row>
    <row r="3417" customFormat="false" ht="12.75" hidden="false" customHeight="false" outlineLevel="0" collapsed="false">
      <c r="W3417" s="0" t="n">
        <v>41634</v>
      </c>
      <c r="X3417" s="0" t="s">
        <v>31</v>
      </c>
    </row>
    <row r="3418" customFormat="false" ht="12.75" hidden="false" customHeight="false" outlineLevel="0" collapsed="false">
      <c r="W3418" s="0" t="n">
        <v>41635</v>
      </c>
      <c r="X3418" s="0" t="s">
        <v>42</v>
      </c>
    </row>
    <row r="3419" customFormat="false" ht="12.75" hidden="false" customHeight="false" outlineLevel="0" collapsed="false">
      <c r="W3419" s="0" t="n">
        <v>41636</v>
      </c>
      <c r="X3419" s="0" t="s">
        <v>48</v>
      </c>
    </row>
    <row r="3420" customFormat="false" ht="12.75" hidden="false" customHeight="false" outlineLevel="0" collapsed="false">
      <c r="W3420" s="0" t="n">
        <v>41637</v>
      </c>
      <c r="X3420" s="0" t="s">
        <v>54</v>
      </c>
    </row>
    <row r="3421" customFormat="false" ht="12.75" hidden="false" customHeight="false" outlineLevel="0" collapsed="false">
      <c r="W3421" s="0" t="n">
        <v>41638</v>
      </c>
      <c r="X3421" s="0" t="s">
        <v>58</v>
      </c>
    </row>
    <row r="3422" customFormat="false" ht="12.75" hidden="false" customHeight="false" outlineLevel="0" collapsed="false">
      <c r="W3422" s="0" t="n">
        <v>41639</v>
      </c>
      <c r="X3422" s="0" t="s">
        <v>60</v>
      </c>
    </row>
    <row r="3423" customFormat="false" ht="12.75" hidden="false" customHeight="false" outlineLevel="0" collapsed="false">
      <c r="W3423" s="0" t="n">
        <v>41640</v>
      </c>
      <c r="X3423" s="0" t="s">
        <v>63</v>
      </c>
    </row>
    <row r="3424" customFormat="false" ht="12.75" hidden="false" customHeight="false" outlineLevel="0" collapsed="false">
      <c r="W3424" s="0" t="n">
        <v>41641</v>
      </c>
      <c r="X3424" s="0" t="s">
        <v>31</v>
      </c>
    </row>
    <row r="3425" customFormat="false" ht="12.75" hidden="false" customHeight="false" outlineLevel="0" collapsed="false">
      <c r="W3425" s="0" t="n">
        <v>41642</v>
      </c>
      <c r="X3425" s="0" t="s">
        <v>42</v>
      </c>
    </row>
    <row r="3426" customFormat="false" ht="12.75" hidden="false" customHeight="false" outlineLevel="0" collapsed="false">
      <c r="W3426" s="0" t="n">
        <v>41643</v>
      </c>
      <c r="X3426" s="0" t="s">
        <v>48</v>
      </c>
    </row>
    <row r="3427" customFormat="false" ht="12.75" hidden="false" customHeight="false" outlineLevel="0" collapsed="false">
      <c r="W3427" s="0" t="n">
        <v>41644</v>
      </c>
      <c r="X3427" s="0" t="s">
        <v>54</v>
      </c>
    </row>
    <row r="3428" customFormat="false" ht="12.75" hidden="false" customHeight="false" outlineLevel="0" collapsed="false">
      <c r="W3428" s="0" t="n">
        <v>41645</v>
      </c>
      <c r="X3428" s="0" t="s">
        <v>58</v>
      </c>
    </row>
    <row r="3429" customFormat="false" ht="12.75" hidden="false" customHeight="false" outlineLevel="0" collapsed="false">
      <c r="W3429" s="0" t="n">
        <v>41646</v>
      </c>
      <c r="X3429" s="0" t="s">
        <v>60</v>
      </c>
    </row>
    <row r="3430" customFormat="false" ht="12.75" hidden="false" customHeight="false" outlineLevel="0" collapsed="false">
      <c r="W3430" s="0" t="n">
        <v>41647</v>
      </c>
      <c r="X3430" s="0" t="s">
        <v>63</v>
      </c>
    </row>
    <row r="3431" customFormat="false" ht="12.75" hidden="false" customHeight="false" outlineLevel="0" collapsed="false">
      <c r="W3431" s="0" t="n">
        <v>41648</v>
      </c>
      <c r="X3431" s="0" t="s">
        <v>31</v>
      </c>
    </row>
    <row r="3432" customFormat="false" ht="12.75" hidden="false" customHeight="false" outlineLevel="0" collapsed="false">
      <c r="W3432" s="0" t="n">
        <v>41649</v>
      </c>
      <c r="X3432" s="0" t="s">
        <v>42</v>
      </c>
    </row>
    <row r="3433" customFormat="false" ht="12.75" hidden="false" customHeight="false" outlineLevel="0" collapsed="false">
      <c r="W3433" s="0" t="n">
        <v>41650</v>
      </c>
      <c r="X3433" s="0" t="s">
        <v>48</v>
      </c>
    </row>
    <row r="3434" customFormat="false" ht="12.75" hidden="false" customHeight="false" outlineLevel="0" collapsed="false">
      <c r="W3434" s="0" t="n">
        <v>41651</v>
      </c>
      <c r="X3434" s="0" t="s">
        <v>54</v>
      </c>
    </row>
    <row r="3435" customFormat="false" ht="12.75" hidden="false" customHeight="false" outlineLevel="0" collapsed="false">
      <c r="W3435" s="0" t="n">
        <v>41652</v>
      </c>
      <c r="X3435" s="0" t="s">
        <v>58</v>
      </c>
    </row>
    <row r="3436" customFormat="false" ht="12.75" hidden="false" customHeight="false" outlineLevel="0" collapsed="false">
      <c r="W3436" s="0" t="n">
        <v>41653</v>
      </c>
      <c r="X3436" s="0" t="s">
        <v>60</v>
      </c>
    </row>
    <row r="3437" customFormat="false" ht="12.75" hidden="false" customHeight="false" outlineLevel="0" collapsed="false">
      <c r="W3437" s="0" t="n">
        <v>41654</v>
      </c>
      <c r="X3437" s="0" t="s">
        <v>63</v>
      </c>
    </row>
    <row r="3438" customFormat="false" ht="12.75" hidden="false" customHeight="false" outlineLevel="0" collapsed="false">
      <c r="W3438" s="0" t="n">
        <v>41655</v>
      </c>
      <c r="X3438" s="0" t="s">
        <v>31</v>
      </c>
    </row>
    <row r="3439" customFormat="false" ht="12.75" hidden="false" customHeight="false" outlineLevel="0" collapsed="false">
      <c r="W3439" s="0" t="n">
        <v>41656</v>
      </c>
      <c r="X3439" s="0" t="s">
        <v>42</v>
      </c>
    </row>
    <row r="3440" customFormat="false" ht="12.75" hidden="false" customHeight="false" outlineLevel="0" collapsed="false">
      <c r="W3440" s="0" t="n">
        <v>41657</v>
      </c>
      <c r="X3440" s="0" t="s">
        <v>48</v>
      </c>
    </row>
    <row r="3441" customFormat="false" ht="12.75" hidden="false" customHeight="false" outlineLevel="0" collapsed="false">
      <c r="W3441" s="0" t="n">
        <v>41658</v>
      </c>
      <c r="X3441" s="0" t="s">
        <v>54</v>
      </c>
    </row>
    <row r="3442" customFormat="false" ht="12.75" hidden="false" customHeight="false" outlineLevel="0" collapsed="false">
      <c r="W3442" s="0" t="n">
        <v>41659</v>
      </c>
      <c r="X3442" s="0" t="s">
        <v>58</v>
      </c>
    </row>
    <row r="3443" customFormat="false" ht="12.75" hidden="false" customHeight="false" outlineLevel="0" collapsed="false">
      <c r="W3443" s="0" t="n">
        <v>41660</v>
      </c>
      <c r="X3443" s="0" t="s">
        <v>60</v>
      </c>
    </row>
    <row r="3444" customFormat="false" ht="12.75" hidden="false" customHeight="false" outlineLevel="0" collapsed="false">
      <c r="W3444" s="0" t="n">
        <v>41661</v>
      </c>
      <c r="X3444" s="0" t="s">
        <v>63</v>
      </c>
    </row>
    <row r="3445" customFormat="false" ht="12.75" hidden="false" customHeight="false" outlineLevel="0" collapsed="false">
      <c r="W3445" s="0" t="n">
        <v>41662</v>
      </c>
      <c r="X3445" s="0" t="s">
        <v>31</v>
      </c>
    </row>
    <row r="3446" customFormat="false" ht="12.75" hidden="false" customHeight="false" outlineLevel="0" collapsed="false">
      <c r="W3446" s="0" t="n">
        <v>41663</v>
      </c>
      <c r="X3446" s="0" t="s">
        <v>42</v>
      </c>
    </row>
    <row r="3447" customFormat="false" ht="12.75" hidden="false" customHeight="false" outlineLevel="0" collapsed="false">
      <c r="W3447" s="0" t="n">
        <v>41664</v>
      </c>
      <c r="X3447" s="0" t="s">
        <v>48</v>
      </c>
    </row>
    <row r="3448" customFormat="false" ht="12.75" hidden="false" customHeight="false" outlineLevel="0" collapsed="false">
      <c r="W3448" s="0" t="n">
        <v>41665</v>
      </c>
      <c r="X3448" s="0" t="s">
        <v>54</v>
      </c>
    </row>
    <row r="3449" customFormat="false" ht="12.75" hidden="false" customHeight="false" outlineLevel="0" collapsed="false">
      <c r="W3449" s="0" t="n">
        <v>41666</v>
      </c>
      <c r="X3449" s="0" t="s">
        <v>58</v>
      </c>
    </row>
    <row r="3450" customFormat="false" ht="12.75" hidden="false" customHeight="false" outlineLevel="0" collapsed="false">
      <c r="W3450" s="0" t="n">
        <v>41667</v>
      </c>
      <c r="X3450" s="0" t="s">
        <v>60</v>
      </c>
    </row>
    <row r="3451" customFormat="false" ht="12.75" hidden="false" customHeight="false" outlineLevel="0" collapsed="false">
      <c r="W3451" s="0" t="n">
        <v>41668</v>
      </c>
      <c r="X3451" s="0" t="s">
        <v>63</v>
      </c>
    </row>
    <row r="3452" customFormat="false" ht="12.75" hidden="false" customHeight="false" outlineLevel="0" collapsed="false">
      <c r="W3452" s="0" t="n">
        <v>41669</v>
      </c>
      <c r="X3452" s="0" t="s">
        <v>31</v>
      </c>
    </row>
    <row r="3453" customFormat="false" ht="12.75" hidden="false" customHeight="false" outlineLevel="0" collapsed="false">
      <c r="W3453" s="0" t="n">
        <v>41670</v>
      </c>
      <c r="X3453" s="0" t="s">
        <v>42</v>
      </c>
    </row>
    <row r="3454" customFormat="false" ht="12.75" hidden="false" customHeight="false" outlineLevel="0" collapsed="false">
      <c r="W3454" s="0" t="n">
        <v>41671</v>
      </c>
      <c r="X3454" s="0" t="s">
        <v>48</v>
      </c>
    </row>
    <row r="3455" customFormat="false" ht="12.75" hidden="false" customHeight="false" outlineLevel="0" collapsed="false">
      <c r="W3455" s="0" t="n">
        <v>41672</v>
      </c>
      <c r="X3455" s="0" t="s">
        <v>54</v>
      </c>
    </row>
    <row r="3456" customFormat="false" ht="12.75" hidden="false" customHeight="false" outlineLevel="0" collapsed="false">
      <c r="W3456" s="0" t="n">
        <v>41673</v>
      </c>
      <c r="X3456" s="0" t="s">
        <v>58</v>
      </c>
    </row>
    <row r="3457" customFormat="false" ht="12.75" hidden="false" customHeight="false" outlineLevel="0" collapsed="false">
      <c r="W3457" s="0" t="n">
        <v>41674</v>
      </c>
      <c r="X3457" s="0" t="s">
        <v>60</v>
      </c>
    </row>
    <row r="3458" customFormat="false" ht="12.75" hidden="false" customHeight="false" outlineLevel="0" collapsed="false">
      <c r="W3458" s="0" t="n">
        <v>41675</v>
      </c>
      <c r="X3458" s="0" t="s">
        <v>63</v>
      </c>
    </row>
    <row r="3459" customFormat="false" ht="12.75" hidden="false" customHeight="false" outlineLevel="0" collapsed="false">
      <c r="W3459" s="0" t="n">
        <v>41676</v>
      </c>
      <c r="X3459" s="0" t="s">
        <v>31</v>
      </c>
    </row>
    <row r="3460" customFormat="false" ht="12.75" hidden="false" customHeight="false" outlineLevel="0" collapsed="false">
      <c r="W3460" s="0" t="n">
        <v>41677</v>
      </c>
      <c r="X3460" s="0" t="s">
        <v>42</v>
      </c>
    </row>
    <row r="3461" customFormat="false" ht="12.75" hidden="false" customHeight="false" outlineLevel="0" collapsed="false">
      <c r="W3461" s="0" t="n">
        <v>41678</v>
      </c>
      <c r="X3461" s="0" t="s">
        <v>48</v>
      </c>
    </row>
    <row r="3462" customFormat="false" ht="12.75" hidden="false" customHeight="false" outlineLevel="0" collapsed="false">
      <c r="W3462" s="0" t="n">
        <v>41679</v>
      </c>
      <c r="X3462" s="0" t="s">
        <v>54</v>
      </c>
    </row>
    <row r="3463" customFormat="false" ht="12.75" hidden="false" customHeight="false" outlineLevel="0" collapsed="false">
      <c r="W3463" s="0" t="n">
        <v>41680</v>
      </c>
      <c r="X3463" s="0" t="s">
        <v>58</v>
      </c>
    </row>
    <row r="3464" customFormat="false" ht="12.75" hidden="false" customHeight="false" outlineLevel="0" collapsed="false">
      <c r="W3464" s="0" t="n">
        <v>41681</v>
      </c>
      <c r="X3464" s="0" t="s">
        <v>60</v>
      </c>
    </row>
    <row r="3465" customFormat="false" ht="12.75" hidden="false" customHeight="false" outlineLevel="0" collapsed="false">
      <c r="W3465" s="0" t="n">
        <v>41682</v>
      </c>
      <c r="X3465" s="0" t="s">
        <v>63</v>
      </c>
    </row>
    <row r="3466" customFormat="false" ht="12.75" hidden="false" customHeight="false" outlineLevel="0" collapsed="false">
      <c r="W3466" s="0" t="n">
        <v>41683</v>
      </c>
      <c r="X3466" s="0" t="s">
        <v>31</v>
      </c>
    </row>
    <row r="3467" customFormat="false" ht="12.75" hidden="false" customHeight="false" outlineLevel="0" collapsed="false">
      <c r="W3467" s="0" t="n">
        <v>41684</v>
      </c>
      <c r="X3467" s="0" t="s">
        <v>42</v>
      </c>
    </row>
    <row r="3468" customFormat="false" ht="12.75" hidden="false" customHeight="false" outlineLevel="0" collapsed="false">
      <c r="W3468" s="0" t="n">
        <v>41685</v>
      </c>
      <c r="X3468" s="0" t="s">
        <v>48</v>
      </c>
    </row>
    <row r="3469" customFormat="false" ht="12.75" hidden="false" customHeight="false" outlineLevel="0" collapsed="false">
      <c r="W3469" s="0" t="n">
        <v>41686</v>
      </c>
      <c r="X3469" s="0" t="s">
        <v>54</v>
      </c>
    </row>
    <row r="3470" customFormat="false" ht="12.75" hidden="false" customHeight="false" outlineLevel="0" collapsed="false">
      <c r="W3470" s="0" t="n">
        <v>41687</v>
      </c>
      <c r="X3470" s="0" t="s">
        <v>58</v>
      </c>
    </row>
    <row r="3471" customFormat="false" ht="12.75" hidden="false" customHeight="false" outlineLevel="0" collapsed="false">
      <c r="W3471" s="0" t="n">
        <v>41688</v>
      </c>
      <c r="X3471" s="0" t="s">
        <v>60</v>
      </c>
    </row>
    <row r="3472" customFormat="false" ht="12.75" hidden="false" customHeight="false" outlineLevel="0" collapsed="false">
      <c r="W3472" s="0" t="n">
        <v>41689</v>
      </c>
      <c r="X3472" s="0" t="s">
        <v>63</v>
      </c>
    </row>
    <row r="3473" customFormat="false" ht="12.75" hidden="false" customHeight="false" outlineLevel="0" collapsed="false">
      <c r="W3473" s="0" t="n">
        <v>41690</v>
      </c>
      <c r="X3473" s="0" t="s">
        <v>31</v>
      </c>
    </row>
    <row r="3474" customFormat="false" ht="12.75" hidden="false" customHeight="false" outlineLevel="0" collapsed="false">
      <c r="W3474" s="0" t="n">
        <v>41691</v>
      </c>
      <c r="X3474" s="0" t="s">
        <v>42</v>
      </c>
    </row>
    <row r="3475" customFormat="false" ht="12.75" hidden="false" customHeight="false" outlineLevel="0" collapsed="false">
      <c r="W3475" s="0" t="n">
        <v>41692</v>
      </c>
      <c r="X3475" s="0" t="s">
        <v>48</v>
      </c>
    </row>
    <row r="3476" customFormat="false" ht="12.75" hidden="false" customHeight="false" outlineLevel="0" collapsed="false">
      <c r="W3476" s="0" t="n">
        <v>41693</v>
      </c>
      <c r="X3476" s="0" t="s">
        <v>54</v>
      </c>
    </row>
    <row r="3477" customFormat="false" ht="12.75" hidden="false" customHeight="false" outlineLevel="0" collapsed="false">
      <c r="W3477" s="0" t="n">
        <v>41694</v>
      </c>
      <c r="X3477" s="0" t="s">
        <v>58</v>
      </c>
    </row>
    <row r="3478" customFormat="false" ht="12.75" hidden="false" customHeight="false" outlineLevel="0" collapsed="false">
      <c r="W3478" s="0" t="n">
        <v>41695</v>
      </c>
      <c r="X3478" s="0" t="s">
        <v>60</v>
      </c>
    </row>
    <row r="3479" customFormat="false" ht="12.75" hidden="false" customHeight="false" outlineLevel="0" collapsed="false">
      <c r="W3479" s="0" t="n">
        <v>41696</v>
      </c>
      <c r="X3479" s="0" t="s">
        <v>63</v>
      </c>
    </row>
    <row r="3480" customFormat="false" ht="12.75" hidden="false" customHeight="false" outlineLevel="0" collapsed="false">
      <c r="W3480" s="0" t="n">
        <v>41697</v>
      </c>
      <c r="X3480" s="0" t="s">
        <v>31</v>
      </c>
    </row>
    <row r="3481" customFormat="false" ht="12.75" hidden="false" customHeight="false" outlineLevel="0" collapsed="false">
      <c r="W3481" s="0" t="n">
        <v>41698</v>
      </c>
      <c r="X3481" s="0" t="s">
        <v>42</v>
      </c>
    </row>
    <row r="3482" customFormat="false" ht="12.75" hidden="false" customHeight="false" outlineLevel="0" collapsed="false">
      <c r="W3482" s="0" t="n">
        <v>41699</v>
      </c>
      <c r="X3482" s="0" t="s">
        <v>48</v>
      </c>
    </row>
    <row r="3483" customFormat="false" ht="12.75" hidden="false" customHeight="false" outlineLevel="0" collapsed="false">
      <c r="W3483" s="0" t="n">
        <v>41700</v>
      </c>
      <c r="X3483" s="0" t="s">
        <v>54</v>
      </c>
    </row>
    <row r="3484" customFormat="false" ht="12.75" hidden="false" customHeight="false" outlineLevel="0" collapsed="false">
      <c r="W3484" s="0" t="n">
        <v>41701</v>
      </c>
      <c r="X3484" s="0" t="s">
        <v>58</v>
      </c>
    </row>
    <row r="3485" customFormat="false" ht="12.75" hidden="false" customHeight="false" outlineLevel="0" collapsed="false">
      <c r="W3485" s="0" t="n">
        <v>41702</v>
      </c>
      <c r="X3485" s="0" t="s">
        <v>60</v>
      </c>
    </row>
    <row r="3486" customFormat="false" ht="12.75" hidden="false" customHeight="false" outlineLevel="0" collapsed="false">
      <c r="W3486" s="0" t="n">
        <v>41703</v>
      </c>
      <c r="X3486" s="0" t="s">
        <v>63</v>
      </c>
    </row>
    <row r="3487" customFormat="false" ht="12.75" hidden="false" customHeight="false" outlineLevel="0" collapsed="false">
      <c r="W3487" s="0" t="n">
        <v>41704</v>
      </c>
      <c r="X3487" s="0" t="s">
        <v>31</v>
      </c>
    </row>
    <row r="3488" customFormat="false" ht="12.75" hidden="false" customHeight="false" outlineLevel="0" collapsed="false">
      <c r="W3488" s="0" t="n">
        <v>41705</v>
      </c>
      <c r="X3488" s="0" t="s">
        <v>42</v>
      </c>
    </row>
    <row r="3489" customFormat="false" ht="12.75" hidden="false" customHeight="false" outlineLevel="0" collapsed="false">
      <c r="W3489" s="0" t="n">
        <v>41706</v>
      </c>
      <c r="X3489" s="0" t="s">
        <v>48</v>
      </c>
    </row>
    <row r="3490" customFormat="false" ht="12.75" hidden="false" customHeight="false" outlineLevel="0" collapsed="false">
      <c r="W3490" s="0" t="n">
        <v>41707</v>
      </c>
      <c r="X3490" s="0" t="s">
        <v>54</v>
      </c>
    </row>
    <row r="3491" customFormat="false" ht="12.75" hidden="false" customHeight="false" outlineLevel="0" collapsed="false">
      <c r="W3491" s="0" t="n">
        <v>41708</v>
      </c>
      <c r="X3491" s="0" t="s">
        <v>58</v>
      </c>
    </row>
    <row r="3492" customFormat="false" ht="12.75" hidden="false" customHeight="false" outlineLevel="0" collapsed="false">
      <c r="W3492" s="0" t="n">
        <v>41709</v>
      </c>
      <c r="X3492" s="0" t="s">
        <v>60</v>
      </c>
    </row>
    <row r="3493" customFormat="false" ht="12.75" hidden="false" customHeight="false" outlineLevel="0" collapsed="false">
      <c r="W3493" s="0" t="n">
        <v>41710</v>
      </c>
      <c r="X3493" s="0" t="s">
        <v>63</v>
      </c>
    </row>
    <row r="3494" customFormat="false" ht="12.75" hidden="false" customHeight="false" outlineLevel="0" collapsed="false">
      <c r="W3494" s="0" t="n">
        <v>41711</v>
      </c>
      <c r="X3494" s="0" t="s">
        <v>31</v>
      </c>
    </row>
    <row r="3495" customFormat="false" ht="12.75" hidden="false" customHeight="false" outlineLevel="0" collapsed="false">
      <c r="W3495" s="0" t="n">
        <v>41712</v>
      </c>
      <c r="X3495" s="0" t="s">
        <v>42</v>
      </c>
    </row>
    <row r="3496" customFormat="false" ht="12.75" hidden="false" customHeight="false" outlineLevel="0" collapsed="false">
      <c r="W3496" s="0" t="n">
        <v>41713</v>
      </c>
      <c r="X3496" s="0" t="s">
        <v>48</v>
      </c>
    </row>
    <row r="3497" customFormat="false" ht="12.75" hidden="false" customHeight="false" outlineLevel="0" collapsed="false">
      <c r="W3497" s="0" t="n">
        <v>41714</v>
      </c>
      <c r="X3497" s="0" t="s">
        <v>54</v>
      </c>
    </row>
    <row r="3498" customFormat="false" ht="12.75" hidden="false" customHeight="false" outlineLevel="0" collapsed="false">
      <c r="W3498" s="0" t="n">
        <v>41715</v>
      </c>
      <c r="X3498" s="0" t="s">
        <v>58</v>
      </c>
    </row>
    <row r="3499" customFormat="false" ht="12.75" hidden="false" customHeight="false" outlineLevel="0" collapsed="false">
      <c r="W3499" s="0" t="n">
        <v>41716</v>
      </c>
      <c r="X3499" s="0" t="s">
        <v>60</v>
      </c>
    </row>
    <row r="3500" customFormat="false" ht="12.75" hidden="false" customHeight="false" outlineLevel="0" collapsed="false">
      <c r="W3500" s="0" t="n">
        <v>41717</v>
      </c>
      <c r="X3500" s="0" t="s">
        <v>63</v>
      </c>
    </row>
    <row r="3501" customFormat="false" ht="12.75" hidden="false" customHeight="false" outlineLevel="0" collapsed="false">
      <c r="W3501" s="0" t="n">
        <v>41718</v>
      </c>
      <c r="X3501" s="0" t="s">
        <v>31</v>
      </c>
    </row>
    <row r="3502" customFormat="false" ht="12.75" hidden="false" customHeight="false" outlineLevel="0" collapsed="false">
      <c r="W3502" s="0" t="n">
        <v>41719</v>
      </c>
      <c r="X3502" s="0" t="s">
        <v>42</v>
      </c>
    </row>
    <row r="3503" customFormat="false" ht="12.75" hidden="false" customHeight="false" outlineLevel="0" collapsed="false">
      <c r="W3503" s="0" t="n">
        <v>41720</v>
      </c>
      <c r="X3503" s="0" t="s">
        <v>48</v>
      </c>
    </row>
    <row r="3504" customFormat="false" ht="12.75" hidden="false" customHeight="false" outlineLevel="0" collapsed="false">
      <c r="W3504" s="0" t="n">
        <v>41721</v>
      </c>
      <c r="X3504" s="0" t="s">
        <v>54</v>
      </c>
    </row>
    <row r="3505" customFormat="false" ht="12.75" hidden="false" customHeight="false" outlineLevel="0" collapsed="false">
      <c r="W3505" s="0" t="n">
        <v>41722</v>
      </c>
      <c r="X3505" s="0" t="s">
        <v>58</v>
      </c>
    </row>
    <row r="3506" customFormat="false" ht="12.75" hidden="false" customHeight="false" outlineLevel="0" collapsed="false">
      <c r="W3506" s="0" t="n">
        <v>41723</v>
      </c>
      <c r="X3506" s="0" t="s">
        <v>60</v>
      </c>
    </row>
    <row r="3507" customFormat="false" ht="12.75" hidden="false" customHeight="false" outlineLevel="0" collapsed="false">
      <c r="W3507" s="0" t="n">
        <v>41724</v>
      </c>
      <c r="X3507" s="0" t="s">
        <v>63</v>
      </c>
    </row>
    <row r="3508" customFormat="false" ht="12.75" hidden="false" customHeight="false" outlineLevel="0" collapsed="false">
      <c r="W3508" s="0" t="n">
        <v>41725</v>
      </c>
      <c r="X3508" s="0" t="s">
        <v>31</v>
      </c>
    </row>
    <row r="3509" customFormat="false" ht="12.75" hidden="false" customHeight="false" outlineLevel="0" collapsed="false">
      <c r="W3509" s="0" t="n">
        <v>41726</v>
      </c>
      <c r="X3509" s="0" t="s">
        <v>42</v>
      </c>
    </row>
    <row r="3510" customFormat="false" ht="12.75" hidden="false" customHeight="false" outlineLevel="0" collapsed="false">
      <c r="W3510" s="0" t="n">
        <v>41727</v>
      </c>
      <c r="X3510" s="0" t="s">
        <v>48</v>
      </c>
    </row>
    <row r="3511" customFormat="false" ht="12.75" hidden="false" customHeight="false" outlineLevel="0" collapsed="false">
      <c r="W3511" s="0" t="n">
        <v>41728</v>
      </c>
      <c r="X3511" s="0" t="s">
        <v>54</v>
      </c>
    </row>
    <row r="3512" customFormat="false" ht="12.75" hidden="false" customHeight="false" outlineLevel="0" collapsed="false">
      <c r="W3512" s="0" t="n">
        <v>41729</v>
      </c>
      <c r="X3512" s="0" t="s">
        <v>58</v>
      </c>
    </row>
    <row r="3513" customFormat="false" ht="12.75" hidden="false" customHeight="false" outlineLevel="0" collapsed="false">
      <c r="W3513" s="0" t="n">
        <v>41730</v>
      </c>
      <c r="X3513" s="0" t="s">
        <v>60</v>
      </c>
    </row>
    <row r="3514" customFormat="false" ht="12.75" hidden="false" customHeight="false" outlineLevel="0" collapsed="false">
      <c r="W3514" s="0" t="n">
        <v>41731</v>
      </c>
      <c r="X3514" s="0" t="s">
        <v>63</v>
      </c>
    </row>
    <row r="3515" customFormat="false" ht="12.75" hidden="false" customHeight="false" outlineLevel="0" collapsed="false">
      <c r="W3515" s="0" t="n">
        <v>41732</v>
      </c>
      <c r="X3515" s="0" t="s">
        <v>31</v>
      </c>
    </row>
    <row r="3516" customFormat="false" ht="12.75" hidden="false" customHeight="false" outlineLevel="0" collapsed="false">
      <c r="W3516" s="0" t="n">
        <v>41733</v>
      </c>
      <c r="X3516" s="0" t="s">
        <v>42</v>
      </c>
    </row>
    <row r="3517" customFormat="false" ht="12.75" hidden="false" customHeight="false" outlineLevel="0" collapsed="false">
      <c r="W3517" s="0" t="n">
        <v>41734</v>
      </c>
      <c r="X3517" s="0" t="s">
        <v>48</v>
      </c>
    </row>
    <row r="3518" customFormat="false" ht="12.75" hidden="false" customHeight="false" outlineLevel="0" collapsed="false">
      <c r="W3518" s="0" t="n">
        <v>41735</v>
      </c>
      <c r="X3518" s="0" t="s">
        <v>54</v>
      </c>
    </row>
    <row r="3519" customFormat="false" ht="12.75" hidden="false" customHeight="false" outlineLevel="0" collapsed="false">
      <c r="W3519" s="0" t="n">
        <v>41736</v>
      </c>
      <c r="X3519" s="0" t="s">
        <v>58</v>
      </c>
    </row>
    <row r="3520" customFormat="false" ht="12.75" hidden="false" customHeight="false" outlineLevel="0" collapsed="false">
      <c r="W3520" s="0" t="n">
        <v>41737</v>
      </c>
      <c r="X3520" s="0" t="s">
        <v>60</v>
      </c>
    </row>
    <row r="3521" customFormat="false" ht="12.75" hidden="false" customHeight="false" outlineLevel="0" collapsed="false">
      <c r="W3521" s="0" t="n">
        <v>41738</v>
      </c>
      <c r="X3521" s="0" t="s">
        <v>63</v>
      </c>
    </row>
    <row r="3522" customFormat="false" ht="12.75" hidden="false" customHeight="false" outlineLevel="0" collapsed="false">
      <c r="W3522" s="0" t="n">
        <v>41739</v>
      </c>
      <c r="X3522" s="0" t="s">
        <v>31</v>
      </c>
    </row>
    <row r="3523" customFormat="false" ht="12.75" hidden="false" customHeight="false" outlineLevel="0" collapsed="false">
      <c r="W3523" s="0" t="n">
        <v>41740</v>
      </c>
      <c r="X3523" s="0" t="s">
        <v>42</v>
      </c>
    </row>
    <row r="3524" customFormat="false" ht="12.75" hidden="false" customHeight="false" outlineLevel="0" collapsed="false">
      <c r="W3524" s="0" t="n">
        <v>41741</v>
      </c>
      <c r="X3524" s="0" t="s">
        <v>48</v>
      </c>
    </row>
    <row r="3525" customFormat="false" ht="12.75" hidden="false" customHeight="false" outlineLevel="0" collapsed="false">
      <c r="W3525" s="0" t="n">
        <v>41742</v>
      </c>
      <c r="X3525" s="0" t="s">
        <v>54</v>
      </c>
    </row>
    <row r="3526" customFormat="false" ht="12.75" hidden="false" customHeight="false" outlineLevel="0" collapsed="false">
      <c r="W3526" s="0" t="n">
        <v>41743</v>
      </c>
      <c r="X3526" s="0" t="s">
        <v>58</v>
      </c>
    </row>
    <row r="3527" customFormat="false" ht="12.75" hidden="false" customHeight="false" outlineLevel="0" collapsed="false">
      <c r="W3527" s="0" t="n">
        <v>41744</v>
      </c>
      <c r="X3527" s="0" t="s">
        <v>60</v>
      </c>
    </row>
    <row r="3528" customFormat="false" ht="12.75" hidden="false" customHeight="false" outlineLevel="0" collapsed="false">
      <c r="W3528" s="0" t="n">
        <v>41745</v>
      </c>
      <c r="X3528" s="0" t="s">
        <v>63</v>
      </c>
    </row>
    <row r="3529" customFormat="false" ht="12.75" hidden="false" customHeight="false" outlineLevel="0" collapsed="false">
      <c r="W3529" s="0" t="n">
        <v>41746</v>
      </c>
      <c r="X3529" s="0" t="s">
        <v>31</v>
      </c>
    </row>
    <row r="3530" customFormat="false" ht="12.75" hidden="false" customHeight="false" outlineLevel="0" collapsed="false">
      <c r="W3530" s="0" t="n">
        <v>41747</v>
      </c>
      <c r="X3530" s="0" t="s">
        <v>42</v>
      </c>
    </row>
    <row r="3531" customFormat="false" ht="12.75" hidden="false" customHeight="false" outlineLevel="0" collapsed="false">
      <c r="W3531" s="0" t="n">
        <v>41748</v>
      </c>
      <c r="X3531" s="0" t="s">
        <v>48</v>
      </c>
    </row>
    <row r="3532" customFormat="false" ht="12.75" hidden="false" customHeight="false" outlineLevel="0" collapsed="false">
      <c r="W3532" s="0" t="n">
        <v>41749</v>
      </c>
      <c r="X3532" s="0" t="s">
        <v>54</v>
      </c>
    </row>
    <row r="3533" customFormat="false" ht="12.75" hidden="false" customHeight="false" outlineLevel="0" collapsed="false">
      <c r="W3533" s="0" t="n">
        <v>41750</v>
      </c>
      <c r="X3533" s="0" t="s">
        <v>58</v>
      </c>
    </row>
    <row r="3534" customFormat="false" ht="12.75" hidden="false" customHeight="false" outlineLevel="0" collapsed="false">
      <c r="W3534" s="0" t="n">
        <v>41751</v>
      </c>
      <c r="X3534" s="0" t="s">
        <v>60</v>
      </c>
    </row>
    <row r="3535" customFormat="false" ht="12.75" hidden="false" customHeight="false" outlineLevel="0" collapsed="false">
      <c r="W3535" s="0" t="n">
        <v>41752</v>
      </c>
      <c r="X3535" s="0" t="s">
        <v>63</v>
      </c>
    </row>
    <row r="3536" customFormat="false" ht="12.75" hidden="false" customHeight="false" outlineLevel="0" collapsed="false">
      <c r="W3536" s="0" t="n">
        <v>41753</v>
      </c>
      <c r="X3536" s="0" t="s">
        <v>31</v>
      </c>
    </row>
    <row r="3537" customFormat="false" ht="12.75" hidden="false" customHeight="false" outlineLevel="0" collapsed="false">
      <c r="W3537" s="0" t="n">
        <v>41754</v>
      </c>
      <c r="X3537" s="0" t="s">
        <v>42</v>
      </c>
    </row>
    <row r="3538" customFormat="false" ht="12.75" hidden="false" customHeight="false" outlineLevel="0" collapsed="false">
      <c r="W3538" s="0" t="n">
        <v>41755</v>
      </c>
      <c r="X3538" s="0" t="s">
        <v>48</v>
      </c>
    </row>
    <row r="3539" customFormat="false" ht="12.75" hidden="false" customHeight="false" outlineLevel="0" collapsed="false">
      <c r="W3539" s="0" t="n">
        <v>41756</v>
      </c>
      <c r="X3539" s="0" t="s">
        <v>54</v>
      </c>
    </row>
    <row r="3540" customFormat="false" ht="12.75" hidden="false" customHeight="false" outlineLevel="0" collapsed="false">
      <c r="W3540" s="0" t="n">
        <v>41757</v>
      </c>
      <c r="X3540" s="0" t="s">
        <v>58</v>
      </c>
    </row>
    <row r="3541" customFormat="false" ht="12.75" hidden="false" customHeight="false" outlineLevel="0" collapsed="false">
      <c r="W3541" s="0" t="n">
        <v>41758</v>
      </c>
      <c r="X3541" s="0" t="s">
        <v>60</v>
      </c>
    </row>
    <row r="3542" customFormat="false" ht="12.75" hidden="false" customHeight="false" outlineLevel="0" collapsed="false">
      <c r="W3542" s="0" t="n">
        <v>41759</v>
      </c>
      <c r="X3542" s="0" t="s">
        <v>63</v>
      </c>
    </row>
    <row r="3543" customFormat="false" ht="12.75" hidden="false" customHeight="false" outlineLevel="0" collapsed="false">
      <c r="W3543" s="0" t="n">
        <v>41760</v>
      </c>
      <c r="X3543" s="0" t="s">
        <v>31</v>
      </c>
    </row>
    <row r="3544" customFormat="false" ht="12.75" hidden="false" customHeight="false" outlineLevel="0" collapsed="false">
      <c r="W3544" s="0" t="n">
        <v>41761</v>
      </c>
      <c r="X3544" s="0" t="s">
        <v>42</v>
      </c>
    </row>
    <row r="3545" customFormat="false" ht="12.75" hidden="false" customHeight="false" outlineLevel="0" collapsed="false">
      <c r="W3545" s="0" t="n">
        <v>41762</v>
      </c>
      <c r="X3545" s="0" t="s">
        <v>48</v>
      </c>
    </row>
    <row r="3546" customFormat="false" ht="12.75" hidden="false" customHeight="false" outlineLevel="0" collapsed="false">
      <c r="W3546" s="0" t="n">
        <v>41763</v>
      </c>
      <c r="X3546" s="0" t="s">
        <v>54</v>
      </c>
    </row>
    <row r="3547" customFormat="false" ht="12.75" hidden="false" customHeight="false" outlineLevel="0" collapsed="false">
      <c r="W3547" s="0" t="n">
        <v>41764</v>
      </c>
      <c r="X3547" s="0" t="s">
        <v>58</v>
      </c>
    </row>
    <row r="3548" customFormat="false" ht="12.75" hidden="false" customHeight="false" outlineLevel="0" collapsed="false">
      <c r="W3548" s="0" t="n">
        <v>41765</v>
      </c>
      <c r="X3548" s="0" t="s">
        <v>60</v>
      </c>
    </row>
    <row r="3549" customFormat="false" ht="12.75" hidden="false" customHeight="false" outlineLevel="0" collapsed="false">
      <c r="W3549" s="0" t="n">
        <v>41766</v>
      </c>
      <c r="X3549" s="0" t="s">
        <v>63</v>
      </c>
    </row>
    <row r="3550" customFormat="false" ht="12.75" hidden="false" customHeight="false" outlineLevel="0" collapsed="false">
      <c r="W3550" s="0" t="n">
        <v>41767</v>
      </c>
      <c r="X3550" s="0" t="s">
        <v>31</v>
      </c>
    </row>
    <row r="3551" customFormat="false" ht="12.75" hidden="false" customHeight="false" outlineLevel="0" collapsed="false">
      <c r="W3551" s="0" t="n">
        <v>41768</v>
      </c>
      <c r="X3551" s="0" t="s">
        <v>42</v>
      </c>
    </row>
    <row r="3552" customFormat="false" ht="12.75" hidden="false" customHeight="false" outlineLevel="0" collapsed="false">
      <c r="W3552" s="0" t="n">
        <v>41769</v>
      </c>
      <c r="X3552" s="0" t="s">
        <v>48</v>
      </c>
    </row>
    <row r="3553" customFormat="false" ht="12.75" hidden="false" customHeight="false" outlineLevel="0" collapsed="false">
      <c r="W3553" s="0" t="n">
        <v>41770</v>
      </c>
      <c r="X3553" s="0" t="s">
        <v>54</v>
      </c>
    </row>
    <row r="3554" customFormat="false" ht="12.75" hidden="false" customHeight="false" outlineLevel="0" collapsed="false">
      <c r="W3554" s="0" t="n">
        <v>41771</v>
      </c>
      <c r="X3554" s="0" t="s">
        <v>58</v>
      </c>
    </row>
    <row r="3555" customFormat="false" ht="12.75" hidden="false" customHeight="false" outlineLevel="0" collapsed="false">
      <c r="W3555" s="0" t="n">
        <v>41772</v>
      </c>
      <c r="X3555" s="0" t="s">
        <v>60</v>
      </c>
    </row>
    <row r="3556" customFormat="false" ht="12.75" hidden="false" customHeight="false" outlineLevel="0" collapsed="false">
      <c r="W3556" s="0" t="n">
        <v>41773</v>
      </c>
      <c r="X3556" s="0" t="s">
        <v>63</v>
      </c>
    </row>
    <row r="3557" customFormat="false" ht="12.75" hidden="false" customHeight="false" outlineLevel="0" collapsed="false">
      <c r="W3557" s="0" t="n">
        <v>41774</v>
      </c>
      <c r="X3557" s="0" t="s">
        <v>31</v>
      </c>
    </row>
    <row r="3558" customFormat="false" ht="12.75" hidden="false" customHeight="false" outlineLevel="0" collapsed="false">
      <c r="W3558" s="0" t="n">
        <v>41775</v>
      </c>
      <c r="X3558" s="0" t="s">
        <v>42</v>
      </c>
    </row>
    <row r="3559" customFormat="false" ht="12.75" hidden="false" customHeight="false" outlineLevel="0" collapsed="false">
      <c r="W3559" s="0" t="n">
        <v>41776</v>
      </c>
      <c r="X3559" s="0" t="s">
        <v>48</v>
      </c>
    </row>
    <row r="3560" customFormat="false" ht="12.75" hidden="false" customHeight="false" outlineLevel="0" collapsed="false">
      <c r="W3560" s="0" t="n">
        <v>41777</v>
      </c>
      <c r="X3560" s="0" t="s">
        <v>54</v>
      </c>
    </row>
    <row r="3561" customFormat="false" ht="12.75" hidden="false" customHeight="false" outlineLevel="0" collapsed="false">
      <c r="W3561" s="0" t="n">
        <v>41778</v>
      </c>
      <c r="X3561" s="0" t="s">
        <v>58</v>
      </c>
    </row>
    <row r="3562" customFormat="false" ht="12.75" hidden="false" customHeight="false" outlineLevel="0" collapsed="false">
      <c r="W3562" s="0" t="n">
        <v>41779</v>
      </c>
      <c r="X3562" s="0" t="s">
        <v>60</v>
      </c>
    </row>
    <row r="3563" customFormat="false" ht="12.75" hidden="false" customHeight="false" outlineLevel="0" collapsed="false">
      <c r="W3563" s="0" t="n">
        <v>41780</v>
      </c>
      <c r="X3563" s="0" t="s">
        <v>63</v>
      </c>
    </row>
    <row r="3564" customFormat="false" ht="12.75" hidden="false" customHeight="false" outlineLevel="0" collapsed="false">
      <c r="W3564" s="0" t="n">
        <v>41781</v>
      </c>
      <c r="X3564" s="0" t="s">
        <v>31</v>
      </c>
    </row>
    <row r="3565" customFormat="false" ht="12.75" hidden="false" customHeight="false" outlineLevel="0" collapsed="false">
      <c r="W3565" s="0" t="n">
        <v>41782</v>
      </c>
      <c r="X3565" s="0" t="s">
        <v>42</v>
      </c>
    </row>
    <row r="3566" customFormat="false" ht="12.75" hidden="false" customHeight="false" outlineLevel="0" collapsed="false">
      <c r="W3566" s="0" t="n">
        <v>41783</v>
      </c>
      <c r="X3566" s="0" t="s">
        <v>48</v>
      </c>
    </row>
    <row r="3567" customFormat="false" ht="12.75" hidden="false" customHeight="false" outlineLevel="0" collapsed="false">
      <c r="W3567" s="0" t="n">
        <v>41784</v>
      </c>
      <c r="X3567" s="0" t="s">
        <v>54</v>
      </c>
    </row>
    <row r="3568" customFormat="false" ht="12.75" hidden="false" customHeight="false" outlineLevel="0" collapsed="false">
      <c r="W3568" s="0" t="n">
        <v>41785</v>
      </c>
      <c r="X3568" s="0" t="s">
        <v>58</v>
      </c>
    </row>
    <row r="3569" customFormat="false" ht="12.75" hidden="false" customHeight="false" outlineLevel="0" collapsed="false">
      <c r="W3569" s="0" t="n">
        <v>41786</v>
      </c>
      <c r="X3569" s="0" t="s">
        <v>60</v>
      </c>
    </row>
    <row r="3570" customFormat="false" ht="12.75" hidden="false" customHeight="false" outlineLevel="0" collapsed="false">
      <c r="W3570" s="0" t="n">
        <v>41787</v>
      </c>
      <c r="X3570" s="0" t="s">
        <v>63</v>
      </c>
    </row>
    <row r="3571" customFormat="false" ht="12.75" hidden="false" customHeight="false" outlineLevel="0" collapsed="false">
      <c r="W3571" s="0" t="n">
        <v>41788</v>
      </c>
      <c r="X3571" s="0" t="s">
        <v>31</v>
      </c>
    </row>
    <row r="3572" customFormat="false" ht="12.75" hidden="false" customHeight="false" outlineLevel="0" collapsed="false">
      <c r="W3572" s="0" t="n">
        <v>41789</v>
      </c>
      <c r="X3572" s="0" t="s">
        <v>42</v>
      </c>
    </row>
    <row r="3573" customFormat="false" ht="12.75" hidden="false" customHeight="false" outlineLevel="0" collapsed="false">
      <c r="W3573" s="0" t="n">
        <v>41790</v>
      </c>
      <c r="X3573" s="0" t="s">
        <v>48</v>
      </c>
    </row>
    <row r="3574" customFormat="false" ht="12.75" hidden="false" customHeight="false" outlineLevel="0" collapsed="false">
      <c r="W3574" s="0" t="n">
        <v>41791</v>
      </c>
      <c r="X3574" s="0" t="s">
        <v>54</v>
      </c>
    </row>
    <row r="3575" customFormat="false" ht="12.75" hidden="false" customHeight="false" outlineLevel="0" collapsed="false">
      <c r="W3575" s="0" t="n">
        <v>41792</v>
      </c>
      <c r="X3575" s="0" t="s">
        <v>58</v>
      </c>
    </row>
    <row r="3576" customFormat="false" ht="12.75" hidden="false" customHeight="false" outlineLevel="0" collapsed="false">
      <c r="W3576" s="0" t="n">
        <v>41793</v>
      </c>
      <c r="X3576" s="0" t="s">
        <v>60</v>
      </c>
    </row>
    <row r="3577" customFormat="false" ht="12.75" hidden="false" customHeight="false" outlineLevel="0" collapsed="false">
      <c r="W3577" s="0" t="n">
        <v>41794</v>
      </c>
      <c r="X3577" s="0" t="s">
        <v>63</v>
      </c>
    </row>
    <row r="3578" customFormat="false" ht="12.75" hidden="false" customHeight="false" outlineLevel="0" collapsed="false">
      <c r="W3578" s="0" t="n">
        <v>41795</v>
      </c>
      <c r="X3578" s="0" t="s">
        <v>31</v>
      </c>
    </row>
    <row r="3579" customFormat="false" ht="12.75" hidden="false" customHeight="false" outlineLevel="0" collapsed="false">
      <c r="W3579" s="0" t="n">
        <v>41796</v>
      </c>
      <c r="X3579" s="0" t="s">
        <v>42</v>
      </c>
    </row>
    <row r="3580" customFormat="false" ht="12.75" hidden="false" customHeight="false" outlineLevel="0" collapsed="false">
      <c r="W3580" s="0" t="n">
        <v>41797</v>
      </c>
      <c r="X3580" s="0" t="s">
        <v>48</v>
      </c>
    </row>
    <row r="3581" customFormat="false" ht="12.75" hidden="false" customHeight="false" outlineLevel="0" collapsed="false">
      <c r="W3581" s="0" t="n">
        <v>41798</v>
      </c>
      <c r="X3581" s="0" t="s">
        <v>54</v>
      </c>
    </row>
    <row r="3582" customFormat="false" ht="12.75" hidden="false" customHeight="false" outlineLevel="0" collapsed="false">
      <c r="W3582" s="0" t="n">
        <v>41799</v>
      </c>
      <c r="X3582" s="0" t="s">
        <v>58</v>
      </c>
    </row>
    <row r="3583" customFormat="false" ht="12.75" hidden="false" customHeight="false" outlineLevel="0" collapsed="false">
      <c r="W3583" s="0" t="n">
        <v>41800</v>
      </c>
      <c r="X3583" s="0" t="s">
        <v>60</v>
      </c>
    </row>
    <row r="3584" customFormat="false" ht="12.75" hidden="false" customHeight="false" outlineLevel="0" collapsed="false">
      <c r="W3584" s="0" t="n">
        <v>41801</v>
      </c>
      <c r="X3584" s="0" t="s">
        <v>63</v>
      </c>
    </row>
    <row r="3585" customFormat="false" ht="12.75" hidden="false" customHeight="false" outlineLevel="0" collapsed="false">
      <c r="W3585" s="0" t="n">
        <v>41802</v>
      </c>
      <c r="X3585" s="0" t="s">
        <v>31</v>
      </c>
    </row>
    <row r="3586" customFormat="false" ht="12.75" hidden="false" customHeight="false" outlineLevel="0" collapsed="false">
      <c r="W3586" s="0" t="n">
        <v>41803</v>
      </c>
      <c r="X3586" s="0" t="s">
        <v>42</v>
      </c>
    </row>
    <row r="3587" customFormat="false" ht="12.75" hidden="false" customHeight="false" outlineLevel="0" collapsed="false">
      <c r="W3587" s="0" t="n">
        <v>41804</v>
      </c>
      <c r="X3587" s="0" t="s">
        <v>48</v>
      </c>
    </row>
    <row r="3588" customFormat="false" ht="12.75" hidden="false" customHeight="false" outlineLevel="0" collapsed="false">
      <c r="W3588" s="0" t="n">
        <v>41805</v>
      </c>
      <c r="X3588" s="0" t="s">
        <v>54</v>
      </c>
    </row>
    <row r="3589" customFormat="false" ht="12.75" hidden="false" customHeight="false" outlineLevel="0" collapsed="false">
      <c r="W3589" s="0" t="n">
        <v>41806</v>
      </c>
      <c r="X3589" s="0" t="s">
        <v>58</v>
      </c>
    </row>
    <row r="3590" customFormat="false" ht="12.75" hidden="false" customHeight="false" outlineLevel="0" collapsed="false">
      <c r="W3590" s="0" t="n">
        <v>41807</v>
      </c>
      <c r="X3590" s="0" t="s">
        <v>60</v>
      </c>
    </row>
    <row r="3591" customFormat="false" ht="12.75" hidden="false" customHeight="false" outlineLevel="0" collapsed="false">
      <c r="W3591" s="0" t="n">
        <v>41808</v>
      </c>
      <c r="X3591" s="0" t="s">
        <v>63</v>
      </c>
    </row>
    <row r="3592" customFormat="false" ht="12.75" hidden="false" customHeight="false" outlineLevel="0" collapsed="false">
      <c r="W3592" s="0" t="n">
        <v>41809</v>
      </c>
      <c r="X3592" s="0" t="s">
        <v>31</v>
      </c>
    </row>
    <row r="3593" customFormat="false" ht="12.75" hidden="false" customHeight="false" outlineLevel="0" collapsed="false">
      <c r="W3593" s="0" t="n">
        <v>41810</v>
      </c>
      <c r="X3593" s="0" t="s">
        <v>42</v>
      </c>
    </row>
    <row r="3594" customFormat="false" ht="12.75" hidden="false" customHeight="false" outlineLevel="0" collapsed="false">
      <c r="W3594" s="0" t="n">
        <v>41811</v>
      </c>
      <c r="X3594" s="0" t="s">
        <v>48</v>
      </c>
    </row>
    <row r="3595" customFormat="false" ht="12.75" hidden="false" customHeight="false" outlineLevel="0" collapsed="false">
      <c r="W3595" s="0" t="n">
        <v>41812</v>
      </c>
      <c r="X3595" s="0" t="s">
        <v>54</v>
      </c>
    </row>
    <row r="3596" customFormat="false" ht="12.75" hidden="false" customHeight="false" outlineLevel="0" collapsed="false">
      <c r="W3596" s="0" t="n">
        <v>41813</v>
      </c>
      <c r="X3596" s="0" t="s">
        <v>58</v>
      </c>
    </row>
    <row r="3597" customFormat="false" ht="12.75" hidden="false" customHeight="false" outlineLevel="0" collapsed="false">
      <c r="W3597" s="0" t="n">
        <v>41814</v>
      </c>
      <c r="X3597" s="0" t="s">
        <v>60</v>
      </c>
    </row>
    <row r="3598" customFormat="false" ht="12.75" hidden="false" customHeight="false" outlineLevel="0" collapsed="false">
      <c r="W3598" s="0" t="n">
        <v>41815</v>
      </c>
      <c r="X3598" s="0" t="s">
        <v>63</v>
      </c>
    </row>
    <row r="3599" customFormat="false" ht="12.75" hidden="false" customHeight="false" outlineLevel="0" collapsed="false">
      <c r="W3599" s="0" t="n">
        <v>41816</v>
      </c>
      <c r="X3599" s="0" t="s">
        <v>31</v>
      </c>
    </row>
    <row r="3600" customFormat="false" ht="12.75" hidden="false" customHeight="false" outlineLevel="0" collapsed="false">
      <c r="W3600" s="0" t="n">
        <v>41817</v>
      </c>
      <c r="X3600" s="0" t="s">
        <v>42</v>
      </c>
    </row>
    <row r="3601" customFormat="false" ht="12.75" hidden="false" customHeight="false" outlineLevel="0" collapsed="false">
      <c r="W3601" s="0" t="n">
        <v>41818</v>
      </c>
      <c r="X3601" s="0" t="s">
        <v>48</v>
      </c>
    </row>
    <row r="3602" customFormat="false" ht="12.75" hidden="false" customHeight="false" outlineLevel="0" collapsed="false">
      <c r="W3602" s="0" t="n">
        <v>41819</v>
      </c>
      <c r="X3602" s="0" t="s">
        <v>54</v>
      </c>
    </row>
    <row r="3603" customFormat="false" ht="12.75" hidden="false" customHeight="false" outlineLevel="0" collapsed="false">
      <c r="W3603" s="0" t="n">
        <v>41820</v>
      </c>
      <c r="X3603" s="0" t="s">
        <v>58</v>
      </c>
    </row>
    <row r="3604" customFormat="false" ht="12.75" hidden="false" customHeight="false" outlineLevel="0" collapsed="false">
      <c r="W3604" s="0" t="n">
        <v>41821</v>
      </c>
      <c r="X3604" s="0" t="s">
        <v>60</v>
      </c>
    </row>
    <row r="3605" customFormat="false" ht="12.75" hidden="false" customHeight="false" outlineLevel="0" collapsed="false">
      <c r="W3605" s="0" t="n">
        <v>41822</v>
      </c>
      <c r="X3605" s="0" t="s">
        <v>63</v>
      </c>
    </row>
    <row r="3606" customFormat="false" ht="12.75" hidden="false" customHeight="false" outlineLevel="0" collapsed="false">
      <c r="W3606" s="0" t="n">
        <v>41823</v>
      </c>
      <c r="X3606" s="0" t="s">
        <v>31</v>
      </c>
    </row>
    <row r="3607" customFormat="false" ht="12.75" hidden="false" customHeight="false" outlineLevel="0" collapsed="false">
      <c r="W3607" s="0" t="n">
        <v>41824</v>
      </c>
      <c r="X3607" s="0" t="s">
        <v>42</v>
      </c>
    </row>
    <row r="3608" customFormat="false" ht="12.75" hidden="false" customHeight="false" outlineLevel="0" collapsed="false">
      <c r="W3608" s="0" t="n">
        <v>41825</v>
      </c>
      <c r="X3608" s="0" t="s">
        <v>48</v>
      </c>
    </row>
    <row r="3609" customFormat="false" ht="12.75" hidden="false" customHeight="false" outlineLevel="0" collapsed="false">
      <c r="W3609" s="0" t="n">
        <v>41826</v>
      </c>
      <c r="X3609" s="0" t="s">
        <v>54</v>
      </c>
    </row>
    <row r="3610" customFormat="false" ht="12.75" hidden="false" customHeight="false" outlineLevel="0" collapsed="false">
      <c r="W3610" s="0" t="n">
        <v>41827</v>
      </c>
      <c r="X3610" s="0" t="s">
        <v>58</v>
      </c>
    </row>
    <row r="3611" customFormat="false" ht="12.75" hidden="false" customHeight="false" outlineLevel="0" collapsed="false">
      <c r="W3611" s="0" t="n">
        <v>41828</v>
      </c>
      <c r="X3611" s="0" t="s">
        <v>60</v>
      </c>
    </row>
    <row r="3612" customFormat="false" ht="12.75" hidden="false" customHeight="false" outlineLevel="0" collapsed="false">
      <c r="W3612" s="0" t="n">
        <v>41829</v>
      </c>
      <c r="X3612" s="0" t="s">
        <v>63</v>
      </c>
    </row>
    <row r="3613" customFormat="false" ht="12.75" hidden="false" customHeight="false" outlineLevel="0" collapsed="false">
      <c r="W3613" s="0" t="n">
        <v>41830</v>
      </c>
      <c r="X3613" s="0" t="s">
        <v>31</v>
      </c>
    </row>
    <row r="3614" customFormat="false" ht="12.75" hidden="false" customHeight="false" outlineLevel="0" collapsed="false">
      <c r="W3614" s="0" t="n">
        <v>41831</v>
      </c>
      <c r="X3614" s="0" t="s">
        <v>42</v>
      </c>
    </row>
    <row r="3615" customFormat="false" ht="12.75" hidden="false" customHeight="false" outlineLevel="0" collapsed="false">
      <c r="W3615" s="0" t="n">
        <v>41832</v>
      </c>
      <c r="X3615" s="0" t="s">
        <v>48</v>
      </c>
    </row>
    <row r="3616" customFormat="false" ht="12.75" hidden="false" customHeight="false" outlineLevel="0" collapsed="false">
      <c r="W3616" s="0" t="n">
        <v>41833</v>
      </c>
      <c r="X3616" s="0" t="s">
        <v>54</v>
      </c>
    </row>
    <row r="3617" customFormat="false" ht="12.75" hidden="false" customHeight="false" outlineLevel="0" collapsed="false">
      <c r="W3617" s="0" t="n">
        <v>41834</v>
      </c>
      <c r="X3617" s="0" t="s">
        <v>58</v>
      </c>
    </row>
    <row r="3618" customFormat="false" ht="12.75" hidden="false" customHeight="false" outlineLevel="0" collapsed="false">
      <c r="W3618" s="0" t="n">
        <v>41835</v>
      </c>
      <c r="X3618" s="0" t="s">
        <v>60</v>
      </c>
    </row>
    <row r="3619" customFormat="false" ht="12.75" hidden="false" customHeight="false" outlineLevel="0" collapsed="false">
      <c r="W3619" s="0" t="n">
        <v>41836</v>
      </c>
      <c r="X3619" s="0" t="s">
        <v>63</v>
      </c>
    </row>
    <row r="3620" customFormat="false" ht="12.75" hidden="false" customHeight="false" outlineLevel="0" collapsed="false">
      <c r="W3620" s="0" t="n">
        <v>41837</v>
      </c>
      <c r="X3620" s="0" t="s">
        <v>31</v>
      </c>
    </row>
    <row r="3621" customFormat="false" ht="12.75" hidden="false" customHeight="false" outlineLevel="0" collapsed="false">
      <c r="W3621" s="0" t="n">
        <v>41838</v>
      </c>
      <c r="X3621" s="0" t="s">
        <v>42</v>
      </c>
    </row>
    <row r="3622" customFormat="false" ht="12.75" hidden="false" customHeight="false" outlineLevel="0" collapsed="false">
      <c r="W3622" s="0" t="n">
        <v>41839</v>
      </c>
      <c r="X3622" s="0" t="s">
        <v>48</v>
      </c>
    </row>
    <row r="3623" customFormat="false" ht="12.75" hidden="false" customHeight="false" outlineLevel="0" collapsed="false">
      <c r="W3623" s="0" t="n">
        <v>41840</v>
      </c>
      <c r="X3623" s="0" t="s">
        <v>54</v>
      </c>
    </row>
    <row r="3624" customFormat="false" ht="12.75" hidden="false" customHeight="false" outlineLevel="0" collapsed="false">
      <c r="W3624" s="0" t="n">
        <v>41841</v>
      </c>
      <c r="X3624" s="0" t="s">
        <v>58</v>
      </c>
    </row>
    <row r="3625" customFormat="false" ht="12.75" hidden="false" customHeight="false" outlineLevel="0" collapsed="false">
      <c r="W3625" s="0" t="n">
        <v>41842</v>
      </c>
      <c r="X3625" s="0" t="s">
        <v>60</v>
      </c>
    </row>
    <row r="3626" customFormat="false" ht="12.75" hidden="false" customHeight="false" outlineLevel="0" collapsed="false">
      <c r="W3626" s="0" t="n">
        <v>41843</v>
      </c>
      <c r="X3626" s="0" t="s">
        <v>63</v>
      </c>
    </row>
    <row r="3627" customFormat="false" ht="12.75" hidden="false" customHeight="false" outlineLevel="0" collapsed="false">
      <c r="W3627" s="0" t="n">
        <v>41844</v>
      </c>
      <c r="X3627" s="0" t="s">
        <v>31</v>
      </c>
    </row>
    <row r="3628" customFormat="false" ht="12.75" hidden="false" customHeight="false" outlineLevel="0" collapsed="false">
      <c r="W3628" s="0" t="n">
        <v>41845</v>
      </c>
      <c r="X3628" s="0" t="s">
        <v>42</v>
      </c>
    </row>
    <row r="3629" customFormat="false" ht="12.75" hidden="false" customHeight="false" outlineLevel="0" collapsed="false">
      <c r="W3629" s="0" t="n">
        <v>41846</v>
      </c>
      <c r="X3629" s="0" t="s">
        <v>48</v>
      </c>
    </row>
    <row r="3630" customFormat="false" ht="12.75" hidden="false" customHeight="false" outlineLevel="0" collapsed="false">
      <c r="W3630" s="0" t="n">
        <v>41847</v>
      </c>
      <c r="X3630" s="0" t="s">
        <v>54</v>
      </c>
    </row>
    <row r="3631" customFormat="false" ht="12.75" hidden="false" customHeight="false" outlineLevel="0" collapsed="false">
      <c r="W3631" s="0" t="n">
        <v>41848</v>
      </c>
      <c r="X3631" s="0" t="s">
        <v>58</v>
      </c>
    </row>
    <row r="3632" customFormat="false" ht="12.75" hidden="false" customHeight="false" outlineLevel="0" collapsed="false">
      <c r="W3632" s="0" t="n">
        <v>41849</v>
      </c>
      <c r="X3632" s="0" t="s">
        <v>60</v>
      </c>
    </row>
    <row r="3633" customFormat="false" ht="12.75" hidden="false" customHeight="false" outlineLevel="0" collapsed="false">
      <c r="W3633" s="0" t="n">
        <v>41850</v>
      </c>
      <c r="X3633" s="0" t="s">
        <v>63</v>
      </c>
    </row>
    <row r="3634" customFormat="false" ht="12.75" hidden="false" customHeight="false" outlineLevel="0" collapsed="false">
      <c r="W3634" s="0" t="n">
        <v>41851</v>
      </c>
      <c r="X3634" s="0" t="s">
        <v>31</v>
      </c>
    </row>
    <row r="3635" customFormat="false" ht="12.75" hidden="false" customHeight="false" outlineLevel="0" collapsed="false">
      <c r="W3635" s="0" t="n">
        <v>41852</v>
      </c>
      <c r="X3635" s="0" t="s">
        <v>42</v>
      </c>
    </row>
    <row r="3636" customFormat="false" ht="12.75" hidden="false" customHeight="false" outlineLevel="0" collapsed="false">
      <c r="W3636" s="0" t="n">
        <v>41853</v>
      </c>
      <c r="X3636" s="0" t="s">
        <v>48</v>
      </c>
    </row>
    <row r="3637" customFormat="false" ht="12.75" hidden="false" customHeight="false" outlineLevel="0" collapsed="false">
      <c r="W3637" s="0" t="n">
        <v>41854</v>
      </c>
      <c r="X3637" s="0" t="s">
        <v>54</v>
      </c>
    </row>
    <row r="3638" customFormat="false" ht="12.75" hidden="false" customHeight="false" outlineLevel="0" collapsed="false">
      <c r="W3638" s="0" t="n">
        <v>41855</v>
      </c>
      <c r="X3638" s="0" t="s">
        <v>58</v>
      </c>
    </row>
    <row r="3639" customFormat="false" ht="12.75" hidden="false" customHeight="false" outlineLevel="0" collapsed="false">
      <c r="W3639" s="0" t="n">
        <v>41856</v>
      </c>
      <c r="X3639" s="0" t="s">
        <v>60</v>
      </c>
    </row>
    <row r="3640" customFormat="false" ht="12.75" hidden="false" customHeight="false" outlineLevel="0" collapsed="false">
      <c r="W3640" s="0" t="n">
        <v>41857</v>
      </c>
      <c r="X3640" s="0" t="s">
        <v>63</v>
      </c>
    </row>
    <row r="3641" customFormat="false" ht="12.75" hidden="false" customHeight="false" outlineLevel="0" collapsed="false">
      <c r="W3641" s="0" t="n">
        <v>41858</v>
      </c>
      <c r="X3641" s="0" t="s">
        <v>31</v>
      </c>
    </row>
    <row r="3642" customFormat="false" ht="12.75" hidden="false" customHeight="false" outlineLevel="0" collapsed="false">
      <c r="W3642" s="0" t="n">
        <v>41859</v>
      </c>
      <c r="X3642" s="0" t="s">
        <v>42</v>
      </c>
    </row>
    <row r="3643" customFormat="false" ht="12.75" hidden="false" customHeight="false" outlineLevel="0" collapsed="false">
      <c r="W3643" s="0" t="n">
        <v>41860</v>
      </c>
      <c r="X3643" s="0" t="s">
        <v>48</v>
      </c>
    </row>
    <row r="3644" customFormat="false" ht="12.75" hidden="false" customHeight="false" outlineLevel="0" collapsed="false">
      <c r="W3644" s="0" t="n">
        <v>41861</v>
      </c>
      <c r="X3644" s="0" t="s">
        <v>54</v>
      </c>
    </row>
    <row r="3645" customFormat="false" ht="12.75" hidden="false" customHeight="false" outlineLevel="0" collapsed="false">
      <c r="W3645" s="0" t="n">
        <v>41862</v>
      </c>
      <c r="X3645" s="0" t="s">
        <v>58</v>
      </c>
    </row>
    <row r="3646" customFormat="false" ht="12.75" hidden="false" customHeight="false" outlineLevel="0" collapsed="false">
      <c r="W3646" s="0" t="n">
        <v>41863</v>
      </c>
      <c r="X3646" s="0" t="s">
        <v>60</v>
      </c>
    </row>
    <row r="3647" customFormat="false" ht="12.75" hidden="false" customHeight="false" outlineLevel="0" collapsed="false">
      <c r="W3647" s="0" t="n">
        <v>41864</v>
      </c>
      <c r="X3647" s="0" t="s">
        <v>63</v>
      </c>
    </row>
    <row r="3648" customFormat="false" ht="12.75" hidden="false" customHeight="false" outlineLevel="0" collapsed="false">
      <c r="W3648" s="0" t="n">
        <v>41865</v>
      </c>
      <c r="X3648" s="0" t="s">
        <v>31</v>
      </c>
    </row>
    <row r="3649" customFormat="false" ht="12.75" hidden="false" customHeight="false" outlineLevel="0" collapsed="false">
      <c r="W3649" s="0" t="n">
        <v>41866</v>
      </c>
      <c r="X3649" s="0" t="s">
        <v>42</v>
      </c>
    </row>
    <row r="3650" customFormat="false" ht="12.75" hidden="false" customHeight="false" outlineLevel="0" collapsed="false">
      <c r="W3650" s="0" t="n">
        <v>41867</v>
      </c>
      <c r="X3650" s="0" t="s">
        <v>48</v>
      </c>
    </row>
    <row r="3651" customFormat="false" ht="12.75" hidden="false" customHeight="false" outlineLevel="0" collapsed="false">
      <c r="W3651" s="0" t="n">
        <v>41868</v>
      </c>
      <c r="X3651" s="0" t="s">
        <v>54</v>
      </c>
    </row>
    <row r="3652" customFormat="false" ht="12.75" hidden="false" customHeight="false" outlineLevel="0" collapsed="false">
      <c r="W3652" s="0" t="n">
        <v>41869</v>
      </c>
      <c r="X3652" s="0" t="s">
        <v>58</v>
      </c>
    </row>
    <row r="3653" customFormat="false" ht="12.75" hidden="false" customHeight="false" outlineLevel="0" collapsed="false">
      <c r="W3653" s="0" t="n">
        <v>41870</v>
      </c>
      <c r="X3653" s="0" t="s">
        <v>60</v>
      </c>
    </row>
    <row r="3654" customFormat="false" ht="12.75" hidden="false" customHeight="false" outlineLevel="0" collapsed="false">
      <c r="W3654" s="0" t="n">
        <v>41871</v>
      </c>
      <c r="X3654" s="0" t="s">
        <v>63</v>
      </c>
    </row>
    <row r="3655" customFormat="false" ht="12.75" hidden="false" customHeight="false" outlineLevel="0" collapsed="false">
      <c r="W3655" s="0" t="n">
        <v>41872</v>
      </c>
      <c r="X3655" s="0" t="s">
        <v>31</v>
      </c>
    </row>
    <row r="3656" customFormat="false" ht="12.75" hidden="false" customHeight="false" outlineLevel="0" collapsed="false">
      <c r="W3656" s="0" t="n">
        <v>41873</v>
      </c>
      <c r="X3656" s="0" t="s">
        <v>42</v>
      </c>
    </row>
    <row r="3657" customFormat="false" ht="12.75" hidden="false" customHeight="false" outlineLevel="0" collapsed="false">
      <c r="W3657" s="0" t="n">
        <v>41874</v>
      </c>
      <c r="X3657" s="0" t="s">
        <v>48</v>
      </c>
    </row>
    <row r="3658" customFormat="false" ht="12.75" hidden="false" customHeight="false" outlineLevel="0" collapsed="false">
      <c r="W3658" s="0" t="n">
        <v>41875</v>
      </c>
      <c r="X3658" s="0" t="s">
        <v>54</v>
      </c>
    </row>
    <row r="3659" customFormat="false" ht="12.75" hidden="false" customHeight="false" outlineLevel="0" collapsed="false">
      <c r="W3659" s="0" t="n">
        <v>41876</v>
      </c>
      <c r="X3659" s="0" t="s">
        <v>58</v>
      </c>
    </row>
    <row r="3660" customFormat="false" ht="12.75" hidden="false" customHeight="false" outlineLevel="0" collapsed="false">
      <c r="W3660" s="0" t="n">
        <v>41877</v>
      </c>
      <c r="X3660" s="0" t="s">
        <v>60</v>
      </c>
    </row>
    <row r="3661" customFormat="false" ht="12.75" hidden="false" customHeight="false" outlineLevel="0" collapsed="false">
      <c r="W3661" s="0" t="n">
        <v>41878</v>
      </c>
      <c r="X3661" s="0" t="s">
        <v>63</v>
      </c>
    </row>
    <row r="3662" customFormat="false" ht="12.75" hidden="false" customHeight="false" outlineLevel="0" collapsed="false">
      <c r="W3662" s="0" t="n">
        <v>41879</v>
      </c>
      <c r="X3662" s="0" t="s">
        <v>31</v>
      </c>
    </row>
    <row r="3663" customFormat="false" ht="12.75" hidden="false" customHeight="false" outlineLevel="0" collapsed="false">
      <c r="W3663" s="0" t="n">
        <v>41880</v>
      </c>
      <c r="X3663" s="0" t="s">
        <v>42</v>
      </c>
    </row>
    <row r="3664" customFormat="false" ht="12.75" hidden="false" customHeight="false" outlineLevel="0" collapsed="false">
      <c r="W3664" s="0" t="n">
        <v>41881</v>
      </c>
      <c r="X3664" s="0" t="s">
        <v>48</v>
      </c>
    </row>
    <row r="3665" customFormat="false" ht="12.75" hidden="false" customHeight="false" outlineLevel="0" collapsed="false">
      <c r="W3665" s="0" t="n">
        <v>41882</v>
      </c>
      <c r="X3665" s="0" t="s">
        <v>54</v>
      </c>
    </row>
    <row r="3666" customFormat="false" ht="12.75" hidden="false" customHeight="false" outlineLevel="0" collapsed="false">
      <c r="W3666" s="0" t="n">
        <v>41883</v>
      </c>
      <c r="X3666" s="0" t="s">
        <v>58</v>
      </c>
    </row>
    <row r="3667" customFormat="false" ht="12.75" hidden="false" customHeight="false" outlineLevel="0" collapsed="false">
      <c r="W3667" s="0" t="n">
        <v>41884</v>
      </c>
      <c r="X3667" s="0" t="s">
        <v>60</v>
      </c>
    </row>
    <row r="3668" customFormat="false" ht="12.75" hidden="false" customHeight="false" outlineLevel="0" collapsed="false">
      <c r="W3668" s="0" t="n">
        <v>41885</v>
      </c>
      <c r="X3668" s="0" t="s">
        <v>63</v>
      </c>
    </row>
    <row r="3669" customFormat="false" ht="12.75" hidden="false" customHeight="false" outlineLevel="0" collapsed="false">
      <c r="W3669" s="0" t="n">
        <v>41886</v>
      </c>
      <c r="X3669" s="0" t="s">
        <v>31</v>
      </c>
    </row>
    <row r="3670" customFormat="false" ht="12.75" hidden="false" customHeight="false" outlineLevel="0" collapsed="false">
      <c r="W3670" s="0" t="n">
        <v>41887</v>
      </c>
      <c r="X3670" s="0" t="s">
        <v>42</v>
      </c>
    </row>
    <row r="3671" customFormat="false" ht="12.75" hidden="false" customHeight="false" outlineLevel="0" collapsed="false">
      <c r="W3671" s="0" t="n">
        <v>41888</v>
      </c>
      <c r="X3671" s="0" t="s">
        <v>48</v>
      </c>
    </row>
    <row r="3672" customFormat="false" ht="12.75" hidden="false" customHeight="false" outlineLevel="0" collapsed="false">
      <c r="W3672" s="0" t="n">
        <v>41889</v>
      </c>
      <c r="X3672" s="0" t="s">
        <v>54</v>
      </c>
    </row>
    <row r="3673" customFormat="false" ht="12.75" hidden="false" customHeight="false" outlineLevel="0" collapsed="false">
      <c r="W3673" s="0" t="n">
        <v>41890</v>
      </c>
      <c r="X3673" s="0" t="s">
        <v>58</v>
      </c>
    </row>
    <row r="3674" customFormat="false" ht="12.75" hidden="false" customHeight="false" outlineLevel="0" collapsed="false">
      <c r="W3674" s="0" t="n">
        <v>41891</v>
      </c>
      <c r="X3674" s="0" t="s">
        <v>60</v>
      </c>
    </row>
    <row r="3675" customFormat="false" ht="12.75" hidden="false" customHeight="false" outlineLevel="0" collapsed="false">
      <c r="W3675" s="0" t="n">
        <v>41892</v>
      </c>
      <c r="X3675" s="0" t="s">
        <v>63</v>
      </c>
    </row>
    <row r="3676" customFormat="false" ht="12.75" hidden="false" customHeight="false" outlineLevel="0" collapsed="false">
      <c r="W3676" s="0" t="n">
        <v>41893</v>
      </c>
      <c r="X3676" s="0" t="s">
        <v>31</v>
      </c>
    </row>
    <row r="3677" customFormat="false" ht="12.75" hidden="false" customHeight="false" outlineLevel="0" collapsed="false">
      <c r="W3677" s="0" t="n">
        <v>41894</v>
      </c>
      <c r="X3677" s="0" t="s">
        <v>42</v>
      </c>
    </row>
    <row r="3678" customFormat="false" ht="12.75" hidden="false" customHeight="false" outlineLevel="0" collapsed="false">
      <c r="W3678" s="0" t="n">
        <v>41895</v>
      </c>
      <c r="X3678" s="0" t="s">
        <v>48</v>
      </c>
    </row>
    <row r="3679" customFormat="false" ht="12.75" hidden="false" customHeight="false" outlineLevel="0" collapsed="false">
      <c r="W3679" s="0" t="n">
        <v>41896</v>
      </c>
      <c r="X3679" s="0" t="s">
        <v>54</v>
      </c>
    </row>
    <row r="3680" customFormat="false" ht="12.75" hidden="false" customHeight="false" outlineLevel="0" collapsed="false">
      <c r="W3680" s="0" t="n">
        <v>41897</v>
      </c>
      <c r="X3680" s="0" t="s">
        <v>58</v>
      </c>
    </row>
    <row r="3681" customFormat="false" ht="12.75" hidden="false" customHeight="false" outlineLevel="0" collapsed="false">
      <c r="W3681" s="0" t="n">
        <v>41898</v>
      </c>
      <c r="X3681" s="0" t="s">
        <v>60</v>
      </c>
    </row>
    <row r="3682" customFormat="false" ht="12.75" hidden="false" customHeight="false" outlineLevel="0" collapsed="false">
      <c r="W3682" s="0" t="n">
        <v>41899</v>
      </c>
      <c r="X3682" s="0" t="s">
        <v>63</v>
      </c>
    </row>
    <row r="3683" customFormat="false" ht="12.75" hidden="false" customHeight="false" outlineLevel="0" collapsed="false">
      <c r="W3683" s="0" t="n">
        <v>41900</v>
      </c>
      <c r="X3683" s="0" t="s">
        <v>31</v>
      </c>
    </row>
    <row r="3684" customFormat="false" ht="12.75" hidden="false" customHeight="false" outlineLevel="0" collapsed="false">
      <c r="W3684" s="0" t="n">
        <v>41901</v>
      </c>
      <c r="X3684" s="0" t="s">
        <v>42</v>
      </c>
    </row>
    <row r="3685" customFormat="false" ht="12.75" hidden="false" customHeight="false" outlineLevel="0" collapsed="false">
      <c r="W3685" s="0" t="n">
        <v>41902</v>
      </c>
      <c r="X3685" s="0" t="s">
        <v>48</v>
      </c>
    </row>
    <row r="3686" customFormat="false" ht="12.75" hidden="false" customHeight="false" outlineLevel="0" collapsed="false">
      <c r="W3686" s="0" t="n">
        <v>41903</v>
      </c>
      <c r="X3686" s="0" t="s">
        <v>54</v>
      </c>
    </row>
    <row r="3687" customFormat="false" ht="12.75" hidden="false" customHeight="false" outlineLevel="0" collapsed="false">
      <c r="W3687" s="0" t="n">
        <v>41904</v>
      </c>
      <c r="X3687" s="0" t="s">
        <v>58</v>
      </c>
    </row>
    <row r="3688" customFormat="false" ht="12.75" hidden="false" customHeight="false" outlineLevel="0" collapsed="false">
      <c r="W3688" s="0" t="n">
        <v>41905</v>
      </c>
      <c r="X3688" s="0" t="s">
        <v>60</v>
      </c>
    </row>
    <row r="3689" customFormat="false" ht="12.75" hidden="false" customHeight="false" outlineLevel="0" collapsed="false">
      <c r="W3689" s="0" t="n">
        <v>41906</v>
      </c>
      <c r="X3689" s="0" t="s">
        <v>63</v>
      </c>
    </row>
    <row r="3690" customFormat="false" ht="12.75" hidden="false" customHeight="false" outlineLevel="0" collapsed="false">
      <c r="W3690" s="0" t="n">
        <v>41907</v>
      </c>
      <c r="X3690" s="0" t="s">
        <v>31</v>
      </c>
    </row>
    <row r="3691" customFormat="false" ht="12.75" hidden="false" customHeight="false" outlineLevel="0" collapsed="false">
      <c r="W3691" s="0" t="n">
        <v>41908</v>
      </c>
      <c r="X3691" s="0" t="s">
        <v>42</v>
      </c>
    </row>
    <row r="3692" customFormat="false" ht="12.75" hidden="false" customHeight="false" outlineLevel="0" collapsed="false">
      <c r="W3692" s="0" t="n">
        <v>41909</v>
      </c>
      <c r="X3692" s="0" t="s">
        <v>48</v>
      </c>
    </row>
    <row r="3693" customFormat="false" ht="12.75" hidden="false" customHeight="false" outlineLevel="0" collapsed="false">
      <c r="W3693" s="0" t="n">
        <v>41910</v>
      </c>
      <c r="X3693" s="0" t="s">
        <v>54</v>
      </c>
    </row>
    <row r="3694" customFormat="false" ht="12.75" hidden="false" customHeight="false" outlineLevel="0" collapsed="false">
      <c r="W3694" s="0" t="n">
        <v>41911</v>
      </c>
      <c r="X3694" s="0" t="s">
        <v>58</v>
      </c>
    </row>
    <row r="3695" customFormat="false" ht="12.75" hidden="false" customHeight="false" outlineLevel="0" collapsed="false">
      <c r="W3695" s="0" t="n">
        <v>41912</v>
      </c>
      <c r="X3695" s="0" t="s">
        <v>60</v>
      </c>
    </row>
    <row r="3696" customFormat="false" ht="12.75" hidden="false" customHeight="false" outlineLevel="0" collapsed="false">
      <c r="W3696" s="0" t="n">
        <v>41913</v>
      </c>
      <c r="X3696" s="0" t="s">
        <v>63</v>
      </c>
    </row>
    <row r="3697" customFormat="false" ht="12.75" hidden="false" customHeight="false" outlineLevel="0" collapsed="false">
      <c r="W3697" s="0" t="n">
        <v>41914</v>
      </c>
      <c r="X3697" s="0" t="s">
        <v>31</v>
      </c>
    </row>
    <row r="3698" customFormat="false" ht="12.75" hidden="false" customHeight="false" outlineLevel="0" collapsed="false">
      <c r="W3698" s="0" t="n">
        <v>41915</v>
      </c>
      <c r="X3698" s="0" t="s">
        <v>42</v>
      </c>
    </row>
    <row r="3699" customFormat="false" ht="12.75" hidden="false" customHeight="false" outlineLevel="0" collapsed="false">
      <c r="W3699" s="0" t="n">
        <v>41916</v>
      </c>
      <c r="X3699" s="0" t="s">
        <v>48</v>
      </c>
    </row>
    <row r="3700" customFormat="false" ht="12.75" hidden="false" customHeight="false" outlineLevel="0" collapsed="false">
      <c r="W3700" s="0" t="n">
        <v>41917</v>
      </c>
      <c r="X3700" s="0" t="s">
        <v>54</v>
      </c>
    </row>
    <row r="3701" customFormat="false" ht="12.75" hidden="false" customHeight="false" outlineLevel="0" collapsed="false">
      <c r="W3701" s="0" t="n">
        <v>41918</v>
      </c>
      <c r="X3701" s="0" t="s">
        <v>58</v>
      </c>
    </row>
    <row r="3702" customFormat="false" ht="12.75" hidden="false" customHeight="false" outlineLevel="0" collapsed="false">
      <c r="W3702" s="0" t="n">
        <v>41919</v>
      </c>
      <c r="X3702" s="0" t="s">
        <v>60</v>
      </c>
    </row>
    <row r="3703" customFormat="false" ht="12.75" hidden="false" customHeight="false" outlineLevel="0" collapsed="false">
      <c r="W3703" s="0" t="n">
        <v>41920</v>
      </c>
      <c r="X3703" s="0" t="s">
        <v>63</v>
      </c>
    </row>
    <row r="3704" customFormat="false" ht="12.75" hidden="false" customHeight="false" outlineLevel="0" collapsed="false">
      <c r="W3704" s="0" t="n">
        <v>41921</v>
      </c>
      <c r="X3704" s="0" t="s">
        <v>31</v>
      </c>
    </row>
    <row r="3705" customFormat="false" ht="12.75" hidden="false" customHeight="false" outlineLevel="0" collapsed="false">
      <c r="W3705" s="0" t="n">
        <v>41922</v>
      </c>
      <c r="X3705" s="0" t="s">
        <v>42</v>
      </c>
    </row>
    <row r="3706" customFormat="false" ht="12.75" hidden="false" customHeight="false" outlineLevel="0" collapsed="false">
      <c r="W3706" s="0" t="n">
        <v>41923</v>
      </c>
      <c r="X3706" s="0" t="s">
        <v>48</v>
      </c>
    </row>
    <row r="3707" customFormat="false" ht="12.75" hidden="false" customHeight="false" outlineLevel="0" collapsed="false">
      <c r="W3707" s="0" t="n">
        <v>41924</v>
      </c>
      <c r="X3707" s="0" t="s">
        <v>54</v>
      </c>
    </row>
    <row r="3708" customFormat="false" ht="12.75" hidden="false" customHeight="false" outlineLevel="0" collapsed="false">
      <c r="W3708" s="0" t="n">
        <v>41925</v>
      </c>
      <c r="X3708" s="0" t="s">
        <v>58</v>
      </c>
    </row>
    <row r="3709" customFormat="false" ht="12.75" hidden="false" customHeight="false" outlineLevel="0" collapsed="false">
      <c r="W3709" s="0" t="n">
        <v>41926</v>
      </c>
      <c r="X3709" s="0" t="s">
        <v>60</v>
      </c>
    </row>
    <row r="3710" customFormat="false" ht="12.75" hidden="false" customHeight="false" outlineLevel="0" collapsed="false">
      <c r="W3710" s="0" t="n">
        <v>41927</v>
      </c>
      <c r="X3710" s="0" t="s">
        <v>63</v>
      </c>
    </row>
    <row r="3711" customFormat="false" ht="12.75" hidden="false" customHeight="false" outlineLevel="0" collapsed="false">
      <c r="W3711" s="0" t="n">
        <v>41928</v>
      </c>
      <c r="X3711" s="0" t="s">
        <v>31</v>
      </c>
    </row>
    <row r="3712" customFormat="false" ht="12.75" hidden="false" customHeight="false" outlineLevel="0" collapsed="false">
      <c r="W3712" s="0" t="n">
        <v>41929</v>
      </c>
      <c r="X3712" s="0" t="s">
        <v>42</v>
      </c>
    </row>
    <row r="3713" customFormat="false" ht="12.75" hidden="false" customHeight="false" outlineLevel="0" collapsed="false">
      <c r="W3713" s="0" t="n">
        <v>41930</v>
      </c>
      <c r="X3713" s="0" t="s">
        <v>48</v>
      </c>
    </row>
    <row r="3714" customFormat="false" ht="12.75" hidden="false" customHeight="false" outlineLevel="0" collapsed="false">
      <c r="W3714" s="0" t="n">
        <v>41931</v>
      </c>
      <c r="X3714" s="0" t="s">
        <v>54</v>
      </c>
    </row>
    <row r="3715" customFormat="false" ht="12.75" hidden="false" customHeight="false" outlineLevel="0" collapsed="false">
      <c r="W3715" s="0" t="n">
        <v>41932</v>
      </c>
      <c r="X3715" s="0" t="s">
        <v>58</v>
      </c>
    </row>
    <row r="3716" customFormat="false" ht="12.75" hidden="false" customHeight="false" outlineLevel="0" collapsed="false">
      <c r="W3716" s="0" t="n">
        <v>41933</v>
      </c>
      <c r="X3716" s="0" t="s">
        <v>60</v>
      </c>
    </row>
    <row r="3717" customFormat="false" ht="12.75" hidden="false" customHeight="false" outlineLevel="0" collapsed="false">
      <c r="W3717" s="0" t="n">
        <v>41934</v>
      </c>
      <c r="X3717" s="0" t="s">
        <v>63</v>
      </c>
    </row>
    <row r="3718" customFormat="false" ht="12.75" hidden="false" customHeight="false" outlineLevel="0" collapsed="false">
      <c r="W3718" s="0" t="n">
        <v>41935</v>
      </c>
      <c r="X3718" s="0" t="s">
        <v>31</v>
      </c>
    </row>
    <row r="3719" customFormat="false" ht="12.75" hidden="false" customHeight="false" outlineLevel="0" collapsed="false">
      <c r="W3719" s="0" t="n">
        <v>41936</v>
      </c>
      <c r="X3719" s="0" t="s">
        <v>42</v>
      </c>
    </row>
    <row r="3720" customFormat="false" ht="12.75" hidden="false" customHeight="false" outlineLevel="0" collapsed="false">
      <c r="W3720" s="0" t="n">
        <v>41937</v>
      </c>
      <c r="X3720" s="0" t="s">
        <v>48</v>
      </c>
    </row>
    <row r="3721" customFormat="false" ht="12.75" hidden="false" customHeight="false" outlineLevel="0" collapsed="false">
      <c r="W3721" s="0" t="n">
        <v>41938</v>
      </c>
      <c r="X3721" s="0" t="s">
        <v>54</v>
      </c>
    </row>
    <row r="3722" customFormat="false" ht="12.75" hidden="false" customHeight="false" outlineLevel="0" collapsed="false">
      <c r="W3722" s="0" t="n">
        <v>41939</v>
      </c>
      <c r="X3722" s="0" t="s">
        <v>58</v>
      </c>
    </row>
    <row r="3723" customFormat="false" ht="12.75" hidden="false" customHeight="false" outlineLevel="0" collapsed="false">
      <c r="W3723" s="0" t="n">
        <v>41940</v>
      </c>
      <c r="X3723" s="0" t="s">
        <v>60</v>
      </c>
    </row>
    <row r="3724" customFormat="false" ht="12.75" hidden="false" customHeight="false" outlineLevel="0" collapsed="false">
      <c r="W3724" s="0" t="n">
        <v>41941</v>
      </c>
      <c r="X3724" s="0" t="s">
        <v>63</v>
      </c>
    </row>
    <row r="3725" customFormat="false" ht="12.75" hidden="false" customHeight="false" outlineLevel="0" collapsed="false">
      <c r="W3725" s="0" t="n">
        <v>41942</v>
      </c>
      <c r="X3725" s="0" t="s">
        <v>31</v>
      </c>
    </row>
    <row r="3726" customFormat="false" ht="12.75" hidden="false" customHeight="false" outlineLevel="0" collapsed="false">
      <c r="W3726" s="0" t="n">
        <v>41943</v>
      </c>
      <c r="X3726" s="0" t="s">
        <v>42</v>
      </c>
    </row>
    <row r="3727" customFormat="false" ht="12.75" hidden="false" customHeight="false" outlineLevel="0" collapsed="false">
      <c r="W3727" s="0" t="n">
        <v>41944</v>
      </c>
      <c r="X3727" s="0" t="s">
        <v>48</v>
      </c>
    </row>
    <row r="3728" customFormat="false" ht="12.75" hidden="false" customHeight="false" outlineLevel="0" collapsed="false">
      <c r="W3728" s="0" t="n">
        <v>41945</v>
      </c>
      <c r="X3728" s="0" t="s">
        <v>54</v>
      </c>
    </row>
    <row r="3729" customFormat="false" ht="12.75" hidden="false" customHeight="false" outlineLevel="0" collapsed="false">
      <c r="W3729" s="0" t="n">
        <v>41946</v>
      </c>
      <c r="X3729" s="0" t="s">
        <v>58</v>
      </c>
    </row>
    <row r="3730" customFormat="false" ht="12.75" hidden="false" customHeight="false" outlineLevel="0" collapsed="false">
      <c r="W3730" s="0" t="n">
        <v>41947</v>
      </c>
      <c r="X3730" s="0" t="s">
        <v>60</v>
      </c>
    </row>
    <row r="3731" customFormat="false" ht="12.75" hidden="false" customHeight="false" outlineLevel="0" collapsed="false">
      <c r="W3731" s="0" t="n">
        <v>41948</v>
      </c>
      <c r="X3731" s="0" t="s">
        <v>63</v>
      </c>
    </row>
    <row r="3732" customFormat="false" ht="12.75" hidden="false" customHeight="false" outlineLevel="0" collapsed="false">
      <c r="W3732" s="0" t="n">
        <v>41949</v>
      </c>
      <c r="X3732" s="0" t="s">
        <v>31</v>
      </c>
    </row>
    <row r="3733" customFormat="false" ht="12.75" hidden="false" customHeight="false" outlineLevel="0" collapsed="false">
      <c r="W3733" s="0" t="n">
        <v>41950</v>
      </c>
      <c r="X3733" s="0" t="s">
        <v>42</v>
      </c>
    </row>
    <row r="3734" customFormat="false" ht="12.75" hidden="false" customHeight="false" outlineLevel="0" collapsed="false">
      <c r="W3734" s="0" t="n">
        <v>41951</v>
      </c>
      <c r="X3734" s="0" t="s">
        <v>48</v>
      </c>
    </row>
    <row r="3735" customFormat="false" ht="12.75" hidden="false" customHeight="false" outlineLevel="0" collapsed="false">
      <c r="W3735" s="0" t="n">
        <v>41952</v>
      </c>
      <c r="X3735" s="0" t="s">
        <v>54</v>
      </c>
    </row>
    <row r="3736" customFormat="false" ht="12.75" hidden="false" customHeight="false" outlineLevel="0" collapsed="false">
      <c r="W3736" s="0" t="n">
        <v>41953</v>
      </c>
      <c r="X3736" s="0" t="s">
        <v>58</v>
      </c>
    </row>
    <row r="3737" customFormat="false" ht="12.75" hidden="false" customHeight="false" outlineLevel="0" collapsed="false">
      <c r="W3737" s="0" t="n">
        <v>41954</v>
      </c>
      <c r="X3737" s="0" t="s">
        <v>60</v>
      </c>
    </row>
    <row r="3738" customFormat="false" ht="12.75" hidden="false" customHeight="false" outlineLevel="0" collapsed="false">
      <c r="W3738" s="0" t="n">
        <v>41955</v>
      </c>
      <c r="X3738" s="0" t="s">
        <v>63</v>
      </c>
    </row>
    <row r="3739" customFormat="false" ht="12.75" hidden="false" customHeight="false" outlineLevel="0" collapsed="false">
      <c r="W3739" s="0" t="n">
        <v>41956</v>
      </c>
      <c r="X3739" s="0" t="s">
        <v>31</v>
      </c>
    </row>
    <row r="3740" customFormat="false" ht="12.75" hidden="false" customHeight="false" outlineLevel="0" collapsed="false">
      <c r="W3740" s="0" t="n">
        <v>41957</v>
      </c>
      <c r="X3740" s="0" t="s">
        <v>42</v>
      </c>
    </row>
    <row r="3741" customFormat="false" ht="12.75" hidden="false" customHeight="false" outlineLevel="0" collapsed="false">
      <c r="W3741" s="0" t="n">
        <v>41958</v>
      </c>
      <c r="X3741" s="0" t="s">
        <v>48</v>
      </c>
    </row>
    <row r="3742" customFormat="false" ht="12.75" hidden="false" customHeight="false" outlineLevel="0" collapsed="false">
      <c r="W3742" s="0" t="n">
        <v>41959</v>
      </c>
      <c r="X3742" s="0" t="s">
        <v>54</v>
      </c>
    </row>
    <row r="3743" customFormat="false" ht="12.75" hidden="false" customHeight="false" outlineLevel="0" collapsed="false">
      <c r="W3743" s="0" t="n">
        <v>41960</v>
      </c>
      <c r="X3743" s="0" t="s">
        <v>58</v>
      </c>
    </row>
    <row r="3744" customFormat="false" ht="12.75" hidden="false" customHeight="false" outlineLevel="0" collapsed="false">
      <c r="W3744" s="0" t="n">
        <v>41961</v>
      </c>
      <c r="X3744" s="0" t="s">
        <v>60</v>
      </c>
    </row>
    <row r="3745" customFormat="false" ht="12.75" hidden="false" customHeight="false" outlineLevel="0" collapsed="false">
      <c r="W3745" s="0" t="n">
        <v>41962</v>
      </c>
      <c r="X3745" s="0" t="s">
        <v>63</v>
      </c>
    </row>
    <row r="3746" customFormat="false" ht="12.75" hidden="false" customHeight="false" outlineLevel="0" collapsed="false">
      <c r="W3746" s="0" t="n">
        <v>41963</v>
      </c>
      <c r="X3746" s="0" t="s">
        <v>31</v>
      </c>
    </row>
    <row r="3747" customFormat="false" ht="12.75" hidden="false" customHeight="false" outlineLevel="0" collapsed="false">
      <c r="W3747" s="0" t="n">
        <v>41964</v>
      </c>
      <c r="X3747" s="0" t="s">
        <v>42</v>
      </c>
    </row>
    <row r="3748" customFormat="false" ht="12.75" hidden="false" customHeight="false" outlineLevel="0" collapsed="false">
      <c r="W3748" s="0" t="n">
        <v>41965</v>
      </c>
      <c r="X3748" s="0" t="s">
        <v>48</v>
      </c>
    </row>
    <row r="3749" customFormat="false" ht="12.75" hidden="false" customHeight="false" outlineLevel="0" collapsed="false">
      <c r="W3749" s="0" t="n">
        <v>41966</v>
      </c>
      <c r="X3749" s="0" t="s">
        <v>54</v>
      </c>
    </row>
    <row r="3750" customFormat="false" ht="12.75" hidden="false" customHeight="false" outlineLevel="0" collapsed="false">
      <c r="W3750" s="0" t="n">
        <v>41967</v>
      </c>
      <c r="X3750" s="0" t="s">
        <v>58</v>
      </c>
    </row>
    <row r="3751" customFormat="false" ht="12.75" hidden="false" customHeight="false" outlineLevel="0" collapsed="false">
      <c r="W3751" s="0" t="n">
        <v>41968</v>
      </c>
      <c r="X3751" s="0" t="s">
        <v>60</v>
      </c>
    </row>
    <row r="3752" customFormat="false" ht="12.75" hidden="false" customHeight="false" outlineLevel="0" collapsed="false">
      <c r="W3752" s="0" t="n">
        <v>41969</v>
      </c>
      <c r="X3752" s="0" t="s">
        <v>63</v>
      </c>
    </row>
    <row r="3753" customFormat="false" ht="12.75" hidden="false" customHeight="false" outlineLevel="0" collapsed="false">
      <c r="W3753" s="0" t="n">
        <v>41970</v>
      </c>
      <c r="X3753" s="0" t="s">
        <v>31</v>
      </c>
    </row>
    <row r="3754" customFormat="false" ht="12.75" hidden="false" customHeight="false" outlineLevel="0" collapsed="false">
      <c r="W3754" s="0" t="n">
        <v>41971</v>
      </c>
      <c r="X3754" s="0" t="s">
        <v>42</v>
      </c>
    </row>
    <row r="3755" customFormat="false" ht="12.75" hidden="false" customHeight="false" outlineLevel="0" collapsed="false">
      <c r="W3755" s="0" t="n">
        <v>41972</v>
      </c>
      <c r="X3755" s="0" t="s">
        <v>48</v>
      </c>
    </row>
    <row r="3756" customFormat="false" ht="12.75" hidden="false" customHeight="false" outlineLevel="0" collapsed="false">
      <c r="W3756" s="0" t="n">
        <v>41973</v>
      </c>
      <c r="X3756" s="0" t="s">
        <v>54</v>
      </c>
    </row>
    <row r="3757" customFormat="false" ht="12.75" hidden="false" customHeight="false" outlineLevel="0" collapsed="false">
      <c r="W3757" s="0" t="n">
        <v>41974</v>
      </c>
      <c r="X3757" s="0" t="s">
        <v>58</v>
      </c>
    </row>
    <row r="3758" customFormat="false" ht="12.75" hidden="false" customHeight="false" outlineLevel="0" collapsed="false">
      <c r="W3758" s="0" t="n">
        <v>41975</v>
      </c>
      <c r="X3758" s="0" t="s">
        <v>60</v>
      </c>
    </row>
    <row r="3759" customFormat="false" ht="12.75" hidden="false" customHeight="false" outlineLevel="0" collapsed="false">
      <c r="W3759" s="0" t="n">
        <v>41976</v>
      </c>
      <c r="X3759" s="0" t="s">
        <v>63</v>
      </c>
    </row>
    <row r="3760" customFormat="false" ht="12.75" hidden="false" customHeight="false" outlineLevel="0" collapsed="false">
      <c r="W3760" s="0" t="n">
        <v>41977</v>
      </c>
      <c r="X3760" s="0" t="s">
        <v>31</v>
      </c>
    </row>
    <row r="3761" customFormat="false" ht="12.75" hidden="false" customHeight="false" outlineLevel="0" collapsed="false">
      <c r="W3761" s="0" t="n">
        <v>41978</v>
      </c>
      <c r="X3761" s="0" t="s">
        <v>42</v>
      </c>
    </row>
    <row r="3762" customFormat="false" ht="12.75" hidden="false" customHeight="false" outlineLevel="0" collapsed="false">
      <c r="W3762" s="0" t="n">
        <v>41979</v>
      </c>
      <c r="X3762" s="0" t="s">
        <v>48</v>
      </c>
    </row>
    <row r="3763" customFormat="false" ht="12.75" hidden="false" customHeight="false" outlineLevel="0" collapsed="false">
      <c r="W3763" s="0" t="n">
        <v>41980</v>
      </c>
      <c r="X3763" s="0" t="s">
        <v>54</v>
      </c>
    </row>
    <row r="3764" customFormat="false" ht="12.75" hidden="false" customHeight="false" outlineLevel="0" collapsed="false">
      <c r="W3764" s="0" t="n">
        <v>41981</v>
      </c>
      <c r="X3764" s="0" t="s">
        <v>58</v>
      </c>
    </row>
    <row r="3765" customFormat="false" ht="12.75" hidden="false" customHeight="false" outlineLevel="0" collapsed="false">
      <c r="W3765" s="0" t="n">
        <v>41982</v>
      </c>
      <c r="X3765" s="0" t="s">
        <v>60</v>
      </c>
    </row>
    <row r="3766" customFormat="false" ht="12.75" hidden="false" customHeight="false" outlineLevel="0" collapsed="false">
      <c r="W3766" s="0" t="n">
        <v>41983</v>
      </c>
      <c r="X3766" s="0" t="s">
        <v>63</v>
      </c>
    </row>
    <row r="3767" customFormat="false" ht="12.75" hidden="false" customHeight="false" outlineLevel="0" collapsed="false">
      <c r="W3767" s="0" t="n">
        <v>41984</v>
      </c>
      <c r="X3767" s="0" t="s">
        <v>31</v>
      </c>
    </row>
    <row r="3768" customFormat="false" ht="12.75" hidden="false" customHeight="false" outlineLevel="0" collapsed="false">
      <c r="W3768" s="0" t="n">
        <v>41985</v>
      </c>
      <c r="X3768" s="0" t="s">
        <v>42</v>
      </c>
    </row>
    <row r="3769" customFormat="false" ht="12.75" hidden="false" customHeight="false" outlineLevel="0" collapsed="false">
      <c r="W3769" s="0" t="n">
        <v>41986</v>
      </c>
      <c r="X3769" s="0" t="s">
        <v>48</v>
      </c>
    </row>
    <row r="3770" customFormat="false" ht="12.75" hidden="false" customHeight="false" outlineLevel="0" collapsed="false">
      <c r="W3770" s="0" t="n">
        <v>41987</v>
      </c>
      <c r="X3770" s="0" t="s">
        <v>54</v>
      </c>
    </row>
    <row r="3771" customFormat="false" ht="12.75" hidden="false" customHeight="false" outlineLevel="0" collapsed="false">
      <c r="W3771" s="0" t="n">
        <v>41988</v>
      </c>
      <c r="X3771" s="0" t="s">
        <v>58</v>
      </c>
    </row>
    <row r="3772" customFormat="false" ht="12.75" hidden="false" customHeight="false" outlineLevel="0" collapsed="false">
      <c r="W3772" s="0" t="n">
        <v>41989</v>
      </c>
      <c r="X3772" s="0" t="s">
        <v>60</v>
      </c>
    </row>
    <row r="3773" customFormat="false" ht="12.75" hidden="false" customHeight="false" outlineLevel="0" collapsed="false">
      <c r="W3773" s="0" t="n">
        <v>41990</v>
      </c>
      <c r="X3773" s="0" t="s">
        <v>63</v>
      </c>
    </row>
    <row r="3774" customFormat="false" ht="12.75" hidden="false" customHeight="false" outlineLevel="0" collapsed="false">
      <c r="W3774" s="0" t="n">
        <v>41991</v>
      </c>
      <c r="X3774" s="0" t="s">
        <v>31</v>
      </c>
    </row>
    <row r="3775" customFormat="false" ht="12.75" hidden="false" customHeight="false" outlineLevel="0" collapsed="false">
      <c r="W3775" s="0" t="n">
        <v>41992</v>
      </c>
      <c r="X3775" s="0" t="s">
        <v>42</v>
      </c>
    </row>
    <row r="3776" customFormat="false" ht="12.75" hidden="false" customHeight="false" outlineLevel="0" collapsed="false">
      <c r="W3776" s="0" t="n">
        <v>41993</v>
      </c>
      <c r="X3776" s="0" t="s">
        <v>48</v>
      </c>
    </row>
    <row r="3777" customFormat="false" ht="12.75" hidden="false" customHeight="false" outlineLevel="0" collapsed="false">
      <c r="W3777" s="0" t="n">
        <v>41994</v>
      </c>
      <c r="X3777" s="0" t="s">
        <v>54</v>
      </c>
    </row>
    <row r="3778" customFormat="false" ht="12.75" hidden="false" customHeight="false" outlineLevel="0" collapsed="false">
      <c r="W3778" s="0" t="n">
        <v>41995</v>
      </c>
      <c r="X3778" s="0" t="s">
        <v>58</v>
      </c>
    </row>
    <row r="3779" customFormat="false" ht="12.75" hidden="false" customHeight="false" outlineLevel="0" collapsed="false">
      <c r="W3779" s="0" t="n">
        <v>41996</v>
      </c>
      <c r="X3779" s="0" t="s">
        <v>60</v>
      </c>
    </row>
    <row r="3780" customFormat="false" ht="12.75" hidden="false" customHeight="false" outlineLevel="0" collapsed="false">
      <c r="W3780" s="0" t="n">
        <v>41997</v>
      </c>
      <c r="X3780" s="0" t="s">
        <v>63</v>
      </c>
    </row>
    <row r="3781" customFormat="false" ht="12.75" hidden="false" customHeight="false" outlineLevel="0" collapsed="false">
      <c r="W3781" s="0" t="n">
        <v>41998</v>
      </c>
      <c r="X3781" s="0" t="s">
        <v>31</v>
      </c>
    </row>
    <row r="3782" customFormat="false" ht="12.75" hidden="false" customHeight="false" outlineLevel="0" collapsed="false">
      <c r="W3782" s="0" t="n">
        <v>41999</v>
      </c>
      <c r="X3782" s="0" t="s">
        <v>42</v>
      </c>
    </row>
    <row r="3783" customFormat="false" ht="12.75" hidden="false" customHeight="false" outlineLevel="0" collapsed="false">
      <c r="W3783" s="0" t="n">
        <v>42000</v>
      </c>
      <c r="X3783" s="0" t="s">
        <v>48</v>
      </c>
    </row>
    <row r="3784" customFormat="false" ht="12.75" hidden="false" customHeight="false" outlineLevel="0" collapsed="false">
      <c r="W3784" s="0" t="n">
        <v>42001</v>
      </c>
      <c r="X3784" s="0" t="s">
        <v>54</v>
      </c>
    </row>
    <row r="3785" customFormat="false" ht="12.75" hidden="false" customHeight="false" outlineLevel="0" collapsed="false">
      <c r="W3785" s="0" t="n">
        <v>42002</v>
      </c>
      <c r="X3785" s="0" t="s">
        <v>58</v>
      </c>
    </row>
    <row r="3786" customFormat="false" ht="12.75" hidden="false" customHeight="false" outlineLevel="0" collapsed="false">
      <c r="W3786" s="0" t="n">
        <v>42003</v>
      </c>
      <c r="X3786" s="0" t="s">
        <v>60</v>
      </c>
    </row>
    <row r="3787" customFormat="false" ht="12.75" hidden="false" customHeight="false" outlineLevel="0" collapsed="false">
      <c r="W3787" s="0" t="n">
        <v>42004</v>
      </c>
      <c r="X3787" s="0" t="s">
        <v>63</v>
      </c>
    </row>
    <row r="3788" customFormat="false" ht="12.75" hidden="false" customHeight="false" outlineLevel="0" collapsed="false">
      <c r="W3788" s="0" t="n">
        <v>42005</v>
      </c>
      <c r="X3788" s="0" t="s">
        <v>31</v>
      </c>
    </row>
    <row r="3789" customFormat="false" ht="12.75" hidden="false" customHeight="false" outlineLevel="0" collapsed="false">
      <c r="W3789" s="0" t="n">
        <v>42006</v>
      </c>
      <c r="X3789" s="0" t="s">
        <v>42</v>
      </c>
    </row>
    <row r="3790" customFormat="false" ht="12.75" hidden="false" customHeight="false" outlineLevel="0" collapsed="false">
      <c r="W3790" s="0" t="n">
        <v>42007</v>
      </c>
      <c r="X3790" s="0" t="s">
        <v>48</v>
      </c>
    </row>
    <row r="3791" customFormat="false" ht="12.75" hidden="false" customHeight="false" outlineLevel="0" collapsed="false">
      <c r="W3791" s="0" t="n">
        <v>42008</v>
      </c>
      <c r="X3791" s="0" t="s">
        <v>54</v>
      </c>
    </row>
    <row r="3792" customFormat="false" ht="12.75" hidden="false" customHeight="false" outlineLevel="0" collapsed="false">
      <c r="W3792" s="0" t="n">
        <v>42009</v>
      </c>
      <c r="X3792" s="0" t="s">
        <v>58</v>
      </c>
    </row>
    <row r="3793" customFormat="false" ht="12.75" hidden="false" customHeight="false" outlineLevel="0" collapsed="false">
      <c r="W3793" s="0" t="n">
        <v>42010</v>
      </c>
      <c r="X3793" s="0" t="s">
        <v>60</v>
      </c>
    </row>
    <row r="3794" customFormat="false" ht="12.75" hidden="false" customHeight="false" outlineLevel="0" collapsed="false">
      <c r="W3794" s="0" t="n">
        <v>42011</v>
      </c>
      <c r="X3794" s="0" t="s">
        <v>63</v>
      </c>
    </row>
    <row r="3795" customFormat="false" ht="12.75" hidden="false" customHeight="false" outlineLevel="0" collapsed="false">
      <c r="W3795" s="0" t="n">
        <v>42012</v>
      </c>
      <c r="X3795" s="0" t="s">
        <v>31</v>
      </c>
    </row>
    <row r="3796" customFormat="false" ht="12.75" hidden="false" customHeight="false" outlineLevel="0" collapsed="false">
      <c r="W3796" s="0" t="n">
        <v>42013</v>
      </c>
      <c r="X3796" s="0" t="s">
        <v>42</v>
      </c>
    </row>
    <row r="3797" customFormat="false" ht="12.75" hidden="false" customHeight="false" outlineLevel="0" collapsed="false">
      <c r="W3797" s="0" t="n">
        <v>42014</v>
      </c>
      <c r="X3797" s="0" t="s">
        <v>48</v>
      </c>
    </row>
    <row r="3798" customFormat="false" ht="12.75" hidden="false" customHeight="false" outlineLevel="0" collapsed="false">
      <c r="W3798" s="0" t="n">
        <v>42015</v>
      </c>
      <c r="X3798" s="0" t="s">
        <v>54</v>
      </c>
    </row>
    <row r="3799" customFormat="false" ht="12.75" hidden="false" customHeight="false" outlineLevel="0" collapsed="false">
      <c r="W3799" s="0" t="n">
        <v>42016</v>
      </c>
      <c r="X3799" s="0" t="s">
        <v>58</v>
      </c>
    </row>
    <row r="3800" customFormat="false" ht="12.75" hidden="false" customHeight="false" outlineLevel="0" collapsed="false">
      <c r="W3800" s="0" t="n">
        <v>42017</v>
      </c>
      <c r="X3800" s="0" t="s">
        <v>60</v>
      </c>
    </row>
    <row r="3801" customFormat="false" ht="12.75" hidden="false" customHeight="false" outlineLevel="0" collapsed="false">
      <c r="W3801" s="0" t="n">
        <v>42018</v>
      </c>
      <c r="X3801" s="0" t="s">
        <v>63</v>
      </c>
    </row>
    <row r="3802" customFormat="false" ht="12.75" hidden="false" customHeight="false" outlineLevel="0" collapsed="false">
      <c r="W3802" s="0" t="n">
        <v>42019</v>
      </c>
      <c r="X3802" s="0" t="s">
        <v>31</v>
      </c>
    </row>
    <row r="3803" customFormat="false" ht="12.75" hidden="false" customHeight="false" outlineLevel="0" collapsed="false">
      <c r="W3803" s="0" t="n">
        <v>42020</v>
      </c>
      <c r="X3803" s="0" t="s">
        <v>42</v>
      </c>
    </row>
    <row r="3804" customFormat="false" ht="12.75" hidden="false" customHeight="false" outlineLevel="0" collapsed="false">
      <c r="W3804" s="0" t="n">
        <v>42021</v>
      </c>
      <c r="X3804" s="0" t="s">
        <v>48</v>
      </c>
    </row>
    <row r="3805" customFormat="false" ht="12.75" hidden="false" customHeight="false" outlineLevel="0" collapsed="false">
      <c r="W3805" s="0" t="n">
        <v>42022</v>
      </c>
      <c r="X3805" s="0" t="s">
        <v>54</v>
      </c>
    </row>
    <row r="3806" customFormat="false" ht="12.75" hidden="false" customHeight="false" outlineLevel="0" collapsed="false">
      <c r="W3806" s="0" t="n">
        <v>42023</v>
      </c>
      <c r="X3806" s="0" t="s">
        <v>58</v>
      </c>
    </row>
    <row r="3807" customFormat="false" ht="12.75" hidden="false" customHeight="false" outlineLevel="0" collapsed="false">
      <c r="W3807" s="0" t="n">
        <v>42024</v>
      </c>
      <c r="X3807" s="0" t="s">
        <v>60</v>
      </c>
    </row>
    <row r="3808" customFormat="false" ht="12.75" hidden="false" customHeight="false" outlineLevel="0" collapsed="false">
      <c r="W3808" s="0" t="n">
        <v>42025</v>
      </c>
      <c r="X3808" s="0" t="s">
        <v>63</v>
      </c>
    </row>
    <row r="3809" customFormat="false" ht="12.75" hidden="false" customHeight="false" outlineLevel="0" collapsed="false">
      <c r="W3809" s="0" t="n">
        <v>42026</v>
      </c>
      <c r="X3809" s="0" t="s">
        <v>31</v>
      </c>
    </row>
    <row r="3810" customFormat="false" ht="12.75" hidden="false" customHeight="false" outlineLevel="0" collapsed="false">
      <c r="W3810" s="0" t="n">
        <v>42027</v>
      </c>
      <c r="X3810" s="0" t="s">
        <v>42</v>
      </c>
    </row>
    <row r="3811" customFormat="false" ht="12.75" hidden="false" customHeight="false" outlineLevel="0" collapsed="false">
      <c r="W3811" s="0" t="n">
        <v>42028</v>
      </c>
      <c r="X3811" s="0" t="s">
        <v>48</v>
      </c>
    </row>
    <row r="3812" customFormat="false" ht="12.75" hidden="false" customHeight="false" outlineLevel="0" collapsed="false">
      <c r="W3812" s="0" t="n">
        <v>42029</v>
      </c>
      <c r="X3812" s="0" t="s">
        <v>54</v>
      </c>
    </row>
    <row r="3813" customFormat="false" ht="12.75" hidden="false" customHeight="false" outlineLevel="0" collapsed="false">
      <c r="W3813" s="0" t="n">
        <v>42030</v>
      </c>
      <c r="X3813" s="0" t="s">
        <v>58</v>
      </c>
    </row>
    <row r="3814" customFormat="false" ht="12.75" hidden="false" customHeight="false" outlineLevel="0" collapsed="false">
      <c r="W3814" s="0" t="n">
        <v>42031</v>
      </c>
      <c r="X3814" s="0" t="s">
        <v>60</v>
      </c>
    </row>
    <row r="3815" customFormat="false" ht="12.75" hidden="false" customHeight="false" outlineLevel="0" collapsed="false">
      <c r="W3815" s="0" t="n">
        <v>42032</v>
      </c>
      <c r="X3815" s="0" t="s">
        <v>63</v>
      </c>
    </row>
    <row r="3816" customFormat="false" ht="12.75" hidden="false" customHeight="false" outlineLevel="0" collapsed="false">
      <c r="W3816" s="0" t="n">
        <v>42033</v>
      </c>
      <c r="X3816" s="0" t="s">
        <v>31</v>
      </c>
    </row>
    <row r="3817" customFormat="false" ht="12.75" hidden="false" customHeight="false" outlineLevel="0" collapsed="false">
      <c r="W3817" s="0" t="n">
        <v>42034</v>
      </c>
      <c r="X3817" s="0" t="s">
        <v>42</v>
      </c>
    </row>
    <row r="3818" customFormat="false" ht="12.75" hidden="false" customHeight="false" outlineLevel="0" collapsed="false">
      <c r="W3818" s="0" t="n">
        <v>42035</v>
      </c>
      <c r="X3818" s="0" t="s">
        <v>48</v>
      </c>
    </row>
    <row r="3819" customFormat="false" ht="12.75" hidden="false" customHeight="false" outlineLevel="0" collapsed="false">
      <c r="W3819" s="0" t="n">
        <v>42036</v>
      </c>
      <c r="X3819" s="0" t="s">
        <v>54</v>
      </c>
    </row>
    <row r="3820" customFormat="false" ht="12.75" hidden="false" customHeight="false" outlineLevel="0" collapsed="false">
      <c r="W3820" s="0" t="n">
        <v>42037</v>
      </c>
      <c r="X3820" s="0" t="s">
        <v>58</v>
      </c>
    </row>
    <row r="3821" customFormat="false" ht="12.75" hidden="false" customHeight="false" outlineLevel="0" collapsed="false">
      <c r="W3821" s="0" t="n">
        <v>42038</v>
      </c>
      <c r="X3821" s="0" t="s">
        <v>60</v>
      </c>
    </row>
    <row r="3822" customFormat="false" ht="12.75" hidden="false" customHeight="false" outlineLevel="0" collapsed="false">
      <c r="W3822" s="0" t="n">
        <v>42039</v>
      </c>
      <c r="X3822" s="0" t="s">
        <v>63</v>
      </c>
    </row>
    <row r="3823" customFormat="false" ht="12.75" hidden="false" customHeight="false" outlineLevel="0" collapsed="false">
      <c r="W3823" s="0" t="n">
        <v>42040</v>
      </c>
      <c r="X3823" s="0" t="s">
        <v>31</v>
      </c>
    </row>
    <row r="3824" customFormat="false" ht="12.75" hidden="false" customHeight="false" outlineLevel="0" collapsed="false">
      <c r="W3824" s="0" t="n">
        <v>42041</v>
      </c>
      <c r="X3824" s="0" t="s">
        <v>42</v>
      </c>
    </row>
    <row r="3825" customFormat="false" ht="12.75" hidden="false" customHeight="false" outlineLevel="0" collapsed="false">
      <c r="W3825" s="0" t="n">
        <v>42042</v>
      </c>
      <c r="X3825" s="0" t="s">
        <v>48</v>
      </c>
    </row>
    <row r="3826" customFormat="false" ht="12.75" hidden="false" customHeight="false" outlineLevel="0" collapsed="false">
      <c r="W3826" s="0" t="n">
        <v>42043</v>
      </c>
      <c r="X3826" s="0" t="s">
        <v>54</v>
      </c>
    </row>
    <row r="3827" customFormat="false" ht="12.75" hidden="false" customHeight="false" outlineLevel="0" collapsed="false">
      <c r="W3827" s="0" t="n">
        <v>42044</v>
      </c>
      <c r="X3827" s="0" t="s">
        <v>58</v>
      </c>
    </row>
    <row r="3828" customFormat="false" ht="12.75" hidden="false" customHeight="false" outlineLevel="0" collapsed="false">
      <c r="W3828" s="0" t="n">
        <v>42045</v>
      </c>
      <c r="X3828" s="0" t="s">
        <v>60</v>
      </c>
    </row>
    <row r="3829" customFormat="false" ht="12.75" hidden="false" customHeight="false" outlineLevel="0" collapsed="false">
      <c r="W3829" s="0" t="n">
        <v>42046</v>
      </c>
      <c r="X3829" s="0" t="s">
        <v>63</v>
      </c>
    </row>
    <row r="3830" customFormat="false" ht="12.75" hidden="false" customHeight="false" outlineLevel="0" collapsed="false">
      <c r="W3830" s="0" t="n">
        <v>42047</v>
      </c>
      <c r="X3830" s="0" t="s">
        <v>31</v>
      </c>
    </row>
    <row r="3831" customFormat="false" ht="12.75" hidden="false" customHeight="false" outlineLevel="0" collapsed="false">
      <c r="W3831" s="0" t="n">
        <v>42048</v>
      </c>
      <c r="X3831" s="0" t="s">
        <v>42</v>
      </c>
    </row>
    <row r="3832" customFormat="false" ht="12.75" hidden="false" customHeight="false" outlineLevel="0" collapsed="false">
      <c r="W3832" s="0" t="n">
        <v>42049</v>
      </c>
      <c r="X3832" s="0" t="s">
        <v>48</v>
      </c>
    </row>
    <row r="3833" customFormat="false" ht="12.75" hidden="false" customHeight="false" outlineLevel="0" collapsed="false">
      <c r="W3833" s="0" t="n">
        <v>42050</v>
      </c>
      <c r="X3833" s="0" t="s">
        <v>54</v>
      </c>
    </row>
    <row r="3834" customFormat="false" ht="12.75" hidden="false" customHeight="false" outlineLevel="0" collapsed="false">
      <c r="W3834" s="0" t="n">
        <v>42051</v>
      </c>
      <c r="X3834" s="0" t="s">
        <v>58</v>
      </c>
    </row>
    <row r="3835" customFormat="false" ht="12.75" hidden="false" customHeight="false" outlineLevel="0" collapsed="false">
      <c r="W3835" s="0" t="n">
        <v>42052</v>
      </c>
      <c r="X3835" s="0" t="s">
        <v>60</v>
      </c>
    </row>
    <row r="3836" customFormat="false" ht="12.75" hidden="false" customHeight="false" outlineLevel="0" collapsed="false">
      <c r="W3836" s="0" t="n">
        <v>42053</v>
      </c>
      <c r="X3836" s="0" t="s">
        <v>63</v>
      </c>
    </row>
    <row r="3837" customFormat="false" ht="12.75" hidden="false" customHeight="false" outlineLevel="0" collapsed="false">
      <c r="W3837" s="0" t="n">
        <v>42054</v>
      </c>
      <c r="X3837" s="0" t="s">
        <v>31</v>
      </c>
    </row>
    <row r="3838" customFormat="false" ht="12.75" hidden="false" customHeight="false" outlineLevel="0" collapsed="false">
      <c r="W3838" s="0" t="n">
        <v>42055</v>
      </c>
      <c r="X3838" s="0" t="s">
        <v>42</v>
      </c>
    </row>
    <row r="3839" customFormat="false" ht="12.75" hidden="false" customHeight="false" outlineLevel="0" collapsed="false">
      <c r="W3839" s="0" t="n">
        <v>42056</v>
      </c>
      <c r="X3839" s="0" t="s">
        <v>48</v>
      </c>
    </row>
    <row r="3840" customFormat="false" ht="12.75" hidden="false" customHeight="false" outlineLevel="0" collapsed="false">
      <c r="W3840" s="0" t="n">
        <v>42057</v>
      </c>
      <c r="X3840" s="0" t="s">
        <v>54</v>
      </c>
    </row>
    <row r="3841" customFormat="false" ht="12.75" hidden="false" customHeight="false" outlineLevel="0" collapsed="false">
      <c r="W3841" s="0" t="n">
        <v>42058</v>
      </c>
      <c r="X3841" s="0" t="s">
        <v>58</v>
      </c>
    </row>
    <row r="3842" customFormat="false" ht="12.75" hidden="false" customHeight="false" outlineLevel="0" collapsed="false">
      <c r="W3842" s="0" t="n">
        <v>42059</v>
      </c>
      <c r="X3842" s="0" t="s">
        <v>60</v>
      </c>
    </row>
    <row r="3843" customFormat="false" ht="12.75" hidden="false" customHeight="false" outlineLevel="0" collapsed="false">
      <c r="W3843" s="0" t="n">
        <v>42060</v>
      </c>
      <c r="X3843" s="0" t="s">
        <v>63</v>
      </c>
    </row>
    <row r="3844" customFormat="false" ht="12.75" hidden="false" customHeight="false" outlineLevel="0" collapsed="false">
      <c r="W3844" s="0" t="n">
        <v>42061</v>
      </c>
      <c r="X3844" s="0" t="s">
        <v>31</v>
      </c>
    </row>
    <row r="3845" customFormat="false" ht="12.75" hidden="false" customHeight="false" outlineLevel="0" collapsed="false">
      <c r="W3845" s="0" t="n">
        <v>42062</v>
      </c>
      <c r="X3845" s="0" t="s">
        <v>42</v>
      </c>
    </row>
    <row r="3846" customFormat="false" ht="12.75" hidden="false" customHeight="false" outlineLevel="0" collapsed="false">
      <c r="W3846" s="0" t="n">
        <v>42063</v>
      </c>
      <c r="X3846" s="0" t="s">
        <v>48</v>
      </c>
    </row>
    <row r="3847" customFormat="false" ht="12.75" hidden="false" customHeight="false" outlineLevel="0" collapsed="false">
      <c r="W3847" s="0" t="n">
        <v>42064</v>
      </c>
      <c r="X3847" s="0" t="s">
        <v>54</v>
      </c>
    </row>
    <row r="3848" customFormat="false" ht="12.75" hidden="false" customHeight="false" outlineLevel="0" collapsed="false">
      <c r="W3848" s="0" t="n">
        <v>42065</v>
      </c>
      <c r="X3848" s="0" t="s">
        <v>58</v>
      </c>
    </row>
    <row r="3849" customFormat="false" ht="12.75" hidden="false" customHeight="false" outlineLevel="0" collapsed="false">
      <c r="W3849" s="0" t="n">
        <v>42066</v>
      </c>
      <c r="X3849" s="0" t="s">
        <v>60</v>
      </c>
    </row>
    <row r="3850" customFormat="false" ht="12.75" hidden="false" customHeight="false" outlineLevel="0" collapsed="false">
      <c r="W3850" s="0" t="n">
        <v>42067</v>
      </c>
      <c r="X3850" s="0" t="s">
        <v>63</v>
      </c>
    </row>
    <row r="3851" customFormat="false" ht="12.75" hidden="false" customHeight="false" outlineLevel="0" collapsed="false">
      <c r="W3851" s="0" t="n">
        <v>42068</v>
      </c>
      <c r="X3851" s="0" t="s">
        <v>31</v>
      </c>
    </row>
    <row r="3852" customFormat="false" ht="12.75" hidden="false" customHeight="false" outlineLevel="0" collapsed="false">
      <c r="W3852" s="0" t="n">
        <v>42069</v>
      </c>
      <c r="X3852" s="0" t="s">
        <v>42</v>
      </c>
    </row>
    <row r="3853" customFormat="false" ht="12.75" hidden="false" customHeight="false" outlineLevel="0" collapsed="false">
      <c r="W3853" s="0" t="n">
        <v>42070</v>
      </c>
      <c r="X3853" s="0" t="s">
        <v>48</v>
      </c>
    </row>
    <row r="3854" customFormat="false" ht="12.75" hidden="false" customHeight="false" outlineLevel="0" collapsed="false">
      <c r="W3854" s="0" t="n">
        <v>42071</v>
      </c>
      <c r="X3854" s="0" t="s">
        <v>54</v>
      </c>
    </row>
    <row r="3855" customFormat="false" ht="12.75" hidden="false" customHeight="false" outlineLevel="0" collapsed="false">
      <c r="W3855" s="0" t="n">
        <v>42072</v>
      </c>
      <c r="X3855" s="0" t="s">
        <v>58</v>
      </c>
    </row>
    <row r="3856" customFormat="false" ht="12.75" hidden="false" customHeight="false" outlineLevel="0" collapsed="false">
      <c r="W3856" s="0" t="n">
        <v>42073</v>
      </c>
      <c r="X3856" s="0" t="s">
        <v>60</v>
      </c>
    </row>
    <row r="3857" customFormat="false" ht="12.75" hidden="false" customHeight="false" outlineLevel="0" collapsed="false">
      <c r="W3857" s="0" t="n">
        <v>42074</v>
      </c>
      <c r="X3857" s="0" t="s">
        <v>63</v>
      </c>
    </row>
    <row r="3858" customFormat="false" ht="12.75" hidden="false" customHeight="false" outlineLevel="0" collapsed="false">
      <c r="W3858" s="0" t="n">
        <v>42075</v>
      </c>
      <c r="X3858" s="0" t="s">
        <v>31</v>
      </c>
    </row>
    <row r="3859" customFormat="false" ht="12.75" hidden="false" customHeight="false" outlineLevel="0" collapsed="false">
      <c r="W3859" s="0" t="n">
        <v>42076</v>
      </c>
      <c r="X3859" s="0" t="s">
        <v>42</v>
      </c>
    </row>
    <row r="3860" customFormat="false" ht="12.75" hidden="false" customHeight="false" outlineLevel="0" collapsed="false">
      <c r="W3860" s="0" t="n">
        <v>42077</v>
      </c>
      <c r="X3860" s="0" t="s">
        <v>48</v>
      </c>
    </row>
    <row r="3861" customFormat="false" ht="12.75" hidden="false" customHeight="false" outlineLevel="0" collapsed="false">
      <c r="W3861" s="0" t="n">
        <v>42078</v>
      </c>
      <c r="X3861" s="0" t="s">
        <v>54</v>
      </c>
    </row>
    <row r="3862" customFormat="false" ht="12.75" hidden="false" customHeight="false" outlineLevel="0" collapsed="false">
      <c r="W3862" s="0" t="n">
        <v>42079</v>
      </c>
      <c r="X3862" s="0" t="s">
        <v>58</v>
      </c>
    </row>
    <row r="3863" customFormat="false" ht="12.75" hidden="false" customHeight="false" outlineLevel="0" collapsed="false">
      <c r="W3863" s="0" t="n">
        <v>42080</v>
      </c>
      <c r="X3863" s="0" t="s">
        <v>60</v>
      </c>
    </row>
    <row r="3864" customFormat="false" ht="12.75" hidden="false" customHeight="false" outlineLevel="0" collapsed="false">
      <c r="W3864" s="0" t="n">
        <v>42081</v>
      </c>
      <c r="X3864" s="0" t="s">
        <v>63</v>
      </c>
    </row>
    <row r="3865" customFormat="false" ht="12.75" hidden="false" customHeight="false" outlineLevel="0" collapsed="false">
      <c r="W3865" s="0" t="n">
        <v>42082</v>
      </c>
      <c r="X3865" s="0" t="s">
        <v>31</v>
      </c>
    </row>
    <row r="3866" customFormat="false" ht="12.75" hidden="false" customHeight="false" outlineLevel="0" collapsed="false">
      <c r="W3866" s="0" t="n">
        <v>42083</v>
      </c>
      <c r="X3866" s="0" t="s">
        <v>42</v>
      </c>
    </row>
    <row r="3867" customFormat="false" ht="12.75" hidden="false" customHeight="false" outlineLevel="0" collapsed="false">
      <c r="W3867" s="0" t="n">
        <v>42084</v>
      </c>
      <c r="X3867" s="0" t="s">
        <v>48</v>
      </c>
    </row>
    <row r="3868" customFormat="false" ht="12.75" hidden="false" customHeight="false" outlineLevel="0" collapsed="false">
      <c r="W3868" s="0" t="n">
        <v>42085</v>
      </c>
      <c r="X3868" s="0" t="s">
        <v>54</v>
      </c>
    </row>
    <row r="3869" customFormat="false" ht="12.75" hidden="false" customHeight="false" outlineLevel="0" collapsed="false">
      <c r="W3869" s="0" t="n">
        <v>42086</v>
      </c>
      <c r="X3869" s="0" t="s">
        <v>58</v>
      </c>
    </row>
    <row r="3870" customFormat="false" ht="12.75" hidden="false" customHeight="false" outlineLevel="0" collapsed="false">
      <c r="W3870" s="0" t="n">
        <v>42087</v>
      </c>
      <c r="X3870" s="0" t="s">
        <v>60</v>
      </c>
    </row>
    <row r="3871" customFormat="false" ht="12.75" hidden="false" customHeight="false" outlineLevel="0" collapsed="false">
      <c r="W3871" s="0" t="n">
        <v>42088</v>
      </c>
      <c r="X3871" s="0" t="s">
        <v>63</v>
      </c>
    </row>
    <row r="3872" customFormat="false" ht="12.75" hidden="false" customHeight="false" outlineLevel="0" collapsed="false">
      <c r="W3872" s="0" t="n">
        <v>42089</v>
      </c>
      <c r="X3872" s="0" t="s">
        <v>31</v>
      </c>
    </row>
    <row r="3873" customFormat="false" ht="12.75" hidden="false" customHeight="false" outlineLevel="0" collapsed="false">
      <c r="W3873" s="0" t="n">
        <v>42090</v>
      </c>
      <c r="X3873" s="0" t="s">
        <v>42</v>
      </c>
    </row>
    <row r="3874" customFormat="false" ht="12.75" hidden="false" customHeight="false" outlineLevel="0" collapsed="false">
      <c r="W3874" s="0" t="n">
        <v>42091</v>
      </c>
      <c r="X3874" s="0" t="s">
        <v>48</v>
      </c>
    </row>
    <row r="3875" customFormat="false" ht="12.75" hidden="false" customHeight="false" outlineLevel="0" collapsed="false">
      <c r="W3875" s="0" t="n">
        <v>42092</v>
      </c>
      <c r="X3875" s="0" t="s">
        <v>54</v>
      </c>
    </row>
    <row r="3876" customFormat="false" ht="12.75" hidden="false" customHeight="false" outlineLevel="0" collapsed="false">
      <c r="W3876" s="0" t="n">
        <v>42093</v>
      </c>
      <c r="X3876" s="0" t="s">
        <v>58</v>
      </c>
    </row>
    <row r="3877" customFormat="false" ht="12.75" hidden="false" customHeight="false" outlineLevel="0" collapsed="false">
      <c r="W3877" s="0" t="n">
        <v>42094</v>
      </c>
      <c r="X3877" s="0" t="s">
        <v>60</v>
      </c>
    </row>
    <row r="3878" customFormat="false" ht="12.75" hidden="false" customHeight="false" outlineLevel="0" collapsed="false">
      <c r="W3878" s="0" t="n">
        <v>42095</v>
      </c>
      <c r="X3878" s="0" t="s">
        <v>63</v>
      </c>
    </row>
    <row r="3879" customFormat="false" ht="12.75" hidden="false" customHeight="false" outlineLevel="0" collapsed="false">
      <c r="W3879" s="0" t="n">
        <v>42096</v>
      </c>
      <c r="X3879" s="0" t="s">
        <v>31</v>
      </c>
    </row>
    <row r="3880" customFormat="false" ht="12.75" hidden="false" customHeight="false" outlineLevel="0" collapsed="false">
      <c r="W3880" s="0" t="n">
        <v>42097</v>
      </c>
      <c r="X3880" s="0" t="s">
        <v>42</v>
      </c>
    </row>
    <row r="3881" customFormat="false" ht="12.75" hidden="false" customHeight="false" outlineLevel="0" collapsed="false">
      <c r="W3881" s="0" t="n">
        <v>42098</v>
      </c>
      <c r="X3881" s="0" t="s">
        <v>48</v>
      </c>
    </row>
    <row r="3882" customFormat="false" ht="12.75" hidden="false" customHeight="false" outlineLevel="0" collapsed="false">
      <c r="W3882" s="0" t="n">
        <v>42099</v>
      </c>
      <c r="X3882" s="0" t="s">
        <v>54</v>
      </c>
    </row>
    <row r="3883" customFormat="false" ht="12.75" hidden="false" customHeight="false" outlineLevel="0" collapsed="false">
      <c r="W3883" s="0" t="n">
        <v>42100</v>
      </c>
      <c r="X3883" s="0" t="s">
        <v>58</v>
      </c>
    </row>
    <row r="3884" customFormat="false" ht="12.75" hidden="false" customHeight="false" outlineLevel="0" collapsed="false">
      <c r="W3884" s="0" t="n">
        <v>42101</v>
      </c>
      <c r="X3884" s="0" t="s">
        <v>60</v>
      </c>
    </row>
    <row r="3885" customFormat="false" ht="12.75" hidden="false" customHeight="false" outlineLevel="0" collapsed="false">
      <c r="W3885" s="0" t="n">
        <v>42102</v>
      </c>
      <c r="X3885" s="0" t="s">
        <v>63</v>
      </c>
    </row>
    <row r="3886" customFormat="false" ht="12.75" hidden="false" customHeight="false" outlineLevel="0" collapsed="false">
      <c r="W3886" s="0" t="n">
        <v>42103</v>
      </c>
      <c r="X3886" s="0" t="s">
        <v>31</v>
      </c>
    </row>
    <row r="3887" customFormat="false" ht="12.75" hidden="false" customHeight="false" outlineLevel="0" collapsed="false">
      <c r="W3887" s="0" t="n">
        <v>42104</v>
      </c>
      <c r="X3887" s="0" t="s">
        <v>42</v>
      </c>
    </row>
    <row r="3888" customFormat="false" ht="12.75" hidden="false" customHeight="false" outlineLevel="0" collapsed="false">
      <c r="W3888" s="0" t="n">
        <v>42105</v>
      </c>
      <c r="X3888" s="0" t="s">
        <v>48</v>
      </c>
    </row>
    <row r="3889" customFormat="false" ht="12.75" hidden="false" customHeight="false" outlineLevel="0" collapsed="false">
      <c r="W3889" s="0" t="n">
        <v>42106</v>
      </c>
      <c r="X3889" s="0" t="s">
        <v>54</v>
      </c>
    </row>
    <row r="3890" customFormat="false" ht="12.75" hidden="false" customHeight="false" outlineLevel="0" collapsed="false">
      <c r="W3890" s="0" t="n">
        <v>42107</v>
      </c>
      <c r="X3890" s="0" t="s">
        <v>58</v>
      </c>
    </row>
    <row r="3891" customFormat="false" ht="12.75" hidden="false" customHeight="false" outlineLevel="0" collapsed="false">
      <c r="W3891" s="0" t="n">
        <v>42108</v>
      </c>
      <c r="X3891" s="0" t="s">
        <v>60</v>
      </c>
    </row>
    <row r="3892" customFormat="false" ht="12.75" hidden="false" customHeight="false" outlineLevel="0" collapsed="false">
      <c r="W3892" s="0" t="n">
        <v>42109</v>
      </c>
      <c r="X3892" s="0" t="s">
        <v>63</v>
      </c>
    </row>
    <row r="3893" customFormat="false" ht="12.75" hidden="false" customHeight="false" outlineLevel="0" collapsed="false">
      <c r="W3893" s="0" t="n">
        <v>42110</v>
      </c>
      <c r="X3893" s="0" t="s">
        <v>31</v>
      </c>
    </row>
    <row r="3894" customFormat="false" ht="12.75" hidden="false" customHeight="false" outlineLevel="0" collapsed="false">
      <c r="W3894" s="0" t="n">
        <v>42111</v>
      </c>
      <c r="X3894" s="0" t="s">
        <v>42</v>
      </c>
    </row>
    <row r="3895" customFormat="false" ht="12.75" hidden="false" customHeight="false" outlineLevel="0" collapsed="false">
      <c r="W3895" s="0" t="n">
        <v>42112</v>
      </c>
      <c r="X3895" s="0" t="s">
        <v>48</v>
      </c>
    </row>
    <row r="3896" customFormat="false" ht="12.75" hidden="false" customHeight="false" outlineLevel="0" collapsed="false">
      <c r="W3896" s="0" t="n">
        <v>42113</v>
      </c>
      <c r="X3896" s="0" t="s">
        <v>54</v>
      </c>
    </row>
    <row r="3897" customFormat="false" ht="12.75" hidden="false" customHeight="false" outlineLevel="0" collapsed="false">
      <c r="W3897" s="0" t="n">
        <v>42114</v>
      </c>
      <c r="X3897" s="0" t="s">
        <v>58</v>
      </c>
    </row>
    <row r="3898" customFormat="false" ht="12.75" hidden="false" customHeight="false" outlineLevel="0" collapsed="false">
      <c r="W3898" s="0" t="n">
        <v>42115</v>
      </c>
      <c r="X3898" s="0" t="s">
        <v>60</v>
      </c>
    </row>
    <row r="3899" customFormat="false" ht="12.75" hidden="false" customHeight="false" outlineLevel="0" collapsed="false">
      <c r="W3899" s="0" t="n">
        <v>42116</v>
      </c>
      <c r="X3899" s="0" t="s">
        <v>63</v>
      </c>
    </row>
    <row r="3900" customFormat="false" ht="12.75" hidden="false" customHeight="false" outlineLevel="0" collapsed="false">
      <c r="W3900" s="0" t="n">
        <v>42117</v>
      </c>
      <c r="X3900" s="0" t="s">
        <v>31</v>
      </c>
    </row>
    <row r="3901" customFormat="false" ht="12.75" hidden="false" customHeight="false" outlineLevel="0" collapsed="false">
      <c r="W3901" s="0" t="n">
        <v>42118</v>
      </c>
      <c r="X3901" s="0" t="s">
        <v>42</v>
      </c>
    </row>
    <row r="3902" customFormat="false" ht="12.75" hidden="false" customHeight="false" outlineLevel="0" collapsed="false">
      <c r="W3902" s="0" t="n">
        <v>42119</v>
      </c>
      <c r="X3902" s="0" t="s">
        <v>48</v>
      </c>
    </row>
    <row r="3903" customFormat="false" ht="12.75" hidden="false" customHeight="false" outlineLevel="0" collapsed="false">
      <c r="W3903" s="0" t="n">
        <v>42120</v>
      </c>
      <c r="X3903" s="0" t="s">
        <v>54</v>
      </c>
    </row>
    <row r="3904" customFormat="false" ht="12.75" hidden="false" customHeight="false" outlineLevel="0" collapsed="false">
      <c r="W3904" s="0" t="n">
        <v>42121</v>
      </c>
      <c r="X3904" s="0" t="s">
        <v>58</v>
      </c>
    </row>
    <row r="3905" customFormat="false" ht="12.75" hidden="false" customHeight="false" outlineLevel="0" collapsed="false">
      <c r="W3905" s="0" t="n">
        <v>42122</v>
      </c>
      <c r="X3905" s="0" t="s">
        <v>60</v>
      </c>
    </row>
    <row r="3906" customFormat="false" ht="12.75" hidden="false" customHeight="false" outlineLevel="0" collapsed="false">
      <c r="W3906" s="0" t="n">
        <v>42123</v>
      </c>
      <c r="X3906" s="0" t="s">
        <v>63</v>
      </c>
    </row>
    <row r="3907" customFormat="false" ht="12.75" hidden="false" customHeight="false" outlineLevel="0" collapsed="false">
      <c r="W3907" s="0" t="n">
        <v>42124</v>
      </c>
      <c r="X3907" s="0" t="s">
        <v>31</v>
      </c>
    </row>
    <row r="3908" customFormat="false" ht="12.75" hidden="false" customHeight="false" outlineLevel="0" collapsed="false">
      <c r="W3908" s="0" t="n">
        <v>42125</v>
      </c>
      <c r="X3908" s="0" t="s">
        <v>42</v>
      </c>
    </row>
    <row r="3909" customFormat="false" ht="12.75" hidden="false" customHeight="false" outlineLevel="0" collapsed="false">
      <c r="W3909" s="0" t="n">
        <v>42126</v>
      </c>
      <c r="X3909" s="0" t="s">
        <v>48</v>
      </c>
    </row>
    <row r="3910" customFormat="false" ht="12.75" hidden="false" customHeight="false" outlineLevel="0" collapsed="false">
      <c r="W3910" s="0" t="n">
        <v>42127</v>
      </c>
      <c r="X3910" s="0" t="s">
        <v>54</v>
      </c>
    </row>
    <row r="3911" customFormat="false" ht="12.75" hidden="false" customHeight="false" outlineLevel="0" collapsed="false">
      <c r="W3911" s="0" t="n">
        <v>42128</v>
      </c>
      <c r="X3911" s="0" t="s">
        <v>58</v>
      </c>
    </row>
    <row r="3912" customFormat="false" ht="12.75" hidden="false" customHeight="false" outlineLevel="0" collapsed="false">
      <c r="W3912" s="0" t="n">
        <v>42129</v>
      </c>
      <c r="X3912" s="0" t="s">
        <v>60</v>
      </c>
    </row>
    <row r="3913" customFormat="false" ht="12.75" hidden="false" customHeight="false" outlineLevel="0" collapsed="false">
      <c r="W3913" s="0" t="n">
        <v>42130</v>
      </c>
      <c r="X3913" s="0" t="s">
        <v>63</v>
      </c>
    </row>
    <row r="3914" customFormat="false" ht="12.75" hidden="false" customHeight="false" outlineLevel="0" collapsed="false">
      <c r="W3914" s="0" t="n">
        <v>42131</v>
      </c>
      <c r="X3914" s="0" t="s">
        <v>31</v>
      </c>
    </row>
    <row r="3915" customFormat="false" ht="12.75" hidden="false" customHeight="false" outlineLevel="0" collapsed="false">
      <c r="W3915" s="0" t="n">
        <v>42132</v>
      </c>
      <c r="X3915" s="0" t="s">
        <v>42</v>
      </c>
    </row>
    <row r="3916" customFormat="false" ht="12.75" hidden="false" customHeight="false" outlineLevel="0" collapsed="false">
      <c r="W3916" s="0" t="n">
        <v>42133</v>
      </c>
      <c r="X3916" s="0" t="s">
        <v>48</v>
      </c>
    </row>
    <row r="3917" customFormat="false" ht="12.75" hidden="false" customHeight="false" outlineLevel="0" collapsed="false">
      <c r="W3917" s="0" t="n">
        <v>42134</v>
      </c>
      <c r="X3917" s="0" t="s">
        <v>54</v>
      </c>
    </row>
    <row r="3918" customFormat="false" ht="12.75" hidden="false" customHeight="false" outlineLevel="0" collapsed="false">
      <c r="W3918" s="0" t="n">
        <v>42135</v>
      </c>
      <c r="X3918" s="0" t="s">
        <v>58</v>
      </c>
    </row>
    <row r="3919" customFormat="false" ht="12.75" hidden="false" customHeight="false" outlineLevel="0" collapsed="false">
      <c r="W3919" s="0" t="n">
        <v>42136</v>
      </c>
      <c r="X3919" s="0" t="s">
        <v>60</v>
      </c>
    </row>
    <row r="3920" customFormat="false" ht="12.75" hidden="false" customHeight="false" outlineLevel="0" collapsed="false">
      <c r="W3920" s="0" t="n">
        <v>42137</v>
      </c>
      <c r="X3920" s="0" t="s">
        <v>63</v>
      </c>
    </row>
    <row r="3921" customFormat="false" ht="12.75" hidden="false" customHeight="false" outlineLevel="0" collapsed="false">
      <c r="W3921" s="0" t="n">
        <v>42138</v>
      </c>
      <c r="X3921" s="0" t="s">
        <v>31</v>
      </c>
    </row>
    <row r="3922" customFormat="false" ht="12.75" hidden="false" customHeight="false" outlineLevel="0" collapsed="false">
      <c r="W3922" s="0" t="n">
        <v>42139</v>
      </c>
      <c r="X3922" s="0" t="s">
        <v>42</v>
      </c>
    </row>
    <row r="3923" customFormat="false" ht="12.75" hidden="false" customHeight="false" outlineLevel="0" collapsed="false">
      <c r="W3923" s="0" t="n">
        <v>42140</v>
      </c>
      <c r="X3923" s="0" t="s">
        <v>48</v>
      </c>
    </row>
    <row r="3924" customFormat="false" ht="12.75" hidden="false" customHeight="false" outlineLevel="0" collapsed="false">
      <c r="W3924" s="0" t="n">
        <v>42141</v>
      </c>
      <c r="X3924" s="0" t="s">
        <v>54</v>
      </c>
    </row>
    <row r="3925" customFormat="false" ht="12.75" hidden="false" customHeight="false" outlineLevel="0" collapsed="false">
      <c r="W3925" s="0" t="n">
        <v>42142</v>
      </c>
      <c r="X3925" s="0" t="s">
        <v>58</v>
      </c>
    </row>
    <row r="3926" customFormat="false" ht="12.75" hidden="false" customHeight="false" outlineLevel="0" collapsed="false">
      <c r="W3926" s="0" t="n">
        <v>42143</v>
      </c>
      <c r="X3926" s="0" t="s">
        <v>60</v>
      </c>
    </row>
    <row r="3927" customFormat="false" ht="12.75" hidden="false" customHeight="false" outlineLevel="0" collapsed="false">
      <c r="W3927" s="0" t="n">
        <v>42144</v>
      </c>
      <c r="X3927" s="0" t="s">
        <v>63</v>
      </c>
    </row>
    <row r="3928" customFormat="false" ht="12.75" hidden="false" customHeight="false" outlineLevel="0" collapsed="false">
      <c r="W3928" s="0" t="n">
        <v>42145</v>
      </c>
      <c r="X3928" s="0" t="s">
        <v>31</v>
      </c>
    </row>
    <row r="3929" customFormat="false" ht="12.75" hidden="false" customHeight="false" outlineLevel="0" collapsed="false">
      <c r="W3929" s="0" t="n">
        <v>42146</v>
      </c>
      <c r="X3929" s="0" t="s">
        <v>42</v>
      </c>
    </row>
    <row r="3930" customFormat="false" ht="12.75" hidden="false" customHeight="false" outlineLevel="0" collapsed="false">
      <c r="W3930" s="0" t="n">
        <v>42147</v>
      </c>
      <c r="X3930" s="0" t="s">
        <v>48</v>
      </c>
    </row>
    <row r="3931" customFormat="false" ht="12.75" hidden="false" customHeight="false" outlineLevel="0" collapsed="false">
      <c r="W3931" s="0" t="n">
        <v>42148</v>
      </c>
      <c r="X3931" s="0" t="s">
        <v>54</v>
      </c>
    </row>
    <row r="3932" customFormat="false" ht="12.75" hidden="false" customHeight="false" outlineLevel="0" collapsed="false">
      <c r="W3932" s="0" t="n">
        <v>42149</v>
      </c>
      <c r="X3932" s="0" t="s">
        <v>58</v>
      </c>
    </row>
    <row r="3933" customFormat="false" ht="12.75" hidden="false" customHeight="false" outlineLevel="0" collapsed="false">
      <c r="W3933" s="0" t="n">
        <v>42150</v>
      </c>
      <c r="X3933" s="0" t="s">
        <v>60</v>
      </c>
    </row>
    <row r="3934" customFormat="false" ht="12.75" hidden="false" customHeight="false" outlineLevel="0" collapsed="false">
      <c r="W3934" s="0" t="n">
        <v>42151</v>
      </c>
      <c r="X3934" s="0" t="s">
        <v>63</v>
      </c>
    </row>
    <row r="3935" customFormat="false" ht="12.75" hidden="false" customHeight="false" outlineLevel="0" collapsed="false">
      <c r="W3935" s="0" t="n">
        <v>42152</v>
      </c>
      <c r="X3935" s="0" t="s">
        <v>31</v>
      </c>
    </row>
    <row r="3936" customFormat="false" ht="12.75" hidden="false" customHeight="false" outlineLevel="0" collapsed="false">
      <c r="W3936" s="0" t="n">
        <v>42153</v>
      </c>
      <c r="X3936" s="0" t="s">
        <v>42</v>
      </c>
    </row>
    <row r="3937" customFormat="false" ht="12.75" hidden="false" customHeight="false" outlineLevel="0" collapsed="false">
      <c r="W3937" s="0" t="n">
        <v>42154</v>
      </c>
      <c r="X3937" s="0" t="s">
        <v>48</v>
      </c>
    </row>
    <row r="3938" customFormat="false" ht="12.75" hidden="false" customHeight="false" outlineLevel="0" collapsed="false">
      <c r="W3938" s="0" t="n">
        <v>42155</v>
      </c>
      <c r="X3938" s="0" t="s">
        <v>54</v>
      </c>
    </row>
    <row r="3939" customFormat="false" ht="12.75" hidden="false" customHeight="false" outlineLevel="0" collapsed="false">
      <c r="W3939" s="0" t="n">
        <v>42156</v>
      </c>
      <c r="X3939" s="0" t="s">
        <v>58</v>
      </c>
    </row>
    <row r="3940" customFormat="false" ht="12.75" hidden="false" customHeight="false" outlineLevel="0" collapsed="false">
      <c r="W3940" s="0" t="n">
        <v>42157</v>
      </c>
      <c r="X3940" s="0" t="s">
        <v>60</v>
      </c>
    </row>
    <row r="3941" customFormat="false" ht="12.75" hidden="false" customHeight="false" outlineLevel="0" collapsed="false">
      <c r="W3941" s="0" t="n">
        <v>42158</v>
      </c>
      <c r="X3941" s="0" t="s">
        <v>63</v>
      </c>
    </row>
    <row r="3942" customFormat="false" ht="12.75" hidden="false" customHeight="false" outlineLevel="0" collapsed="false">
      <c r="W3942" s="0" t="n">
        <v>42159</v>
      </c>
      <c r="X3942" s="0" t="s">
        <v>31</v>
      </c>
    </row>
    <row r="3943" customFormat="false" ht="12.75" hidden="false" customHeight="false" outlineLevel="0" collapsed="false">
      <c r="W3943" s="0" t="n">
        <v>42160</v>
      </c>
      <c r="X3943" s="0" t="s">
        <v>42</v>
      </c>
    </row>
    <row r="3944" customFormat="false" ht="12.75" hidden="false" customHeight="false" outlineLevel="0" collapsed="false">
      <c r="W3944" s="0" t="n">
        <v>42161</v>
      </c>
      <c r="X3944" s="0" t="s">
        <v>48</v>
      </c>
    </row>
    <row r="3945" customFormat="false" ht="12.75" hidden="false" customHeight="false" outlineLevel="0" collapsed="false">
      <c r="W3945" s="0" t="n">
        <v>42162</v>
      </c>
      <c r="X3945" s="0" t="s">
        <v>54</v>
      </c>
    </row>
    <row r="3946" customFormat="false" ht="12.75" hidden="false" customHeight="false" outlineLevel="0" collapsed="false">
      <c r="W3946" s="0" t="n">
        <v>42163</v>
      </c>
      <c r="X3946" s="0" t="s">
        <v>58</v>
      </c>
    </row>
    <row r="3947" customFormat="false" ht="12.75" hidden="false" customHeight="false" outlineLevel="0" collapsed="false">
      <c r="W3947" s="0" t="n">
        <v>42164</v>
      </c>
      <c r="X3947" s="0" t="s">
        <v>60</v>
      </c>
    </row>
    <row r="3948" customFormat="false" ht="12.75" hidden="false" customHeight="false" outlineLevel="0" collapsed="false">
      <c r="W3948" s="0" t="n">
        <v>42165</v>
      </c>
      <c r="X3948" s="0" t="s">
        <v>63</v>
      </c>
    </row>
    <row r="3949" customFormat="false" ht="12.75" hidden="false" customHeight="false" outlineLevel="0" collapsed="false">
      <c r="W3949" s="0" t="n">
        <v>42166</v>
      </c>
      <c r="X3949" s="0" t="s">
        <v>31</v>
      </c>
    </row>
    <row r="3950" customFormat="false" ht="12.75" hidden="false" customHeight="false" outlineLevel="0" collapsed="false">
      <c r="W3950" s="0" t="n">
        <v>42167</v>
      </c>
      <c r="X3950" s="0" t="s">
        <v>42</v>
      </c>
    </row>
    <row r="3951" customFormat="false" ht="12.75" hidden="false" customHeight="false" outlineLevel="0" collapsed="false">
      <c r="W3951" s="0" t="n">
        <v>42168</v>
      </c>
      <c r="X3951" s="0" t="s">
        <v>48</v>
      </c>
    </row>
    <row r="3952" customFormat="false" ht="12.75" hidden="false" customHeight="false" outlineLevel="0" collapsed="false">
      <c r="W3952" s="0" t="n">
        <v>42169</v>
      </c>
      <c r="X3952" s="0" t="s">
        <v>54</v>
      </c>
    </row>
    <row r="3953" customFormat="false" ht="12.75" hidden="false" customHeight="false" outlineLevel="0" collapsed="false">
      <c r="W3953" s="0" t="n">
        <v>42170</v>
      </c>
      <c r="X3953" s="0" t="s">
        <v>58</v>
      </c>
    </row>
    <row r="3954" customFormat="false" ht="12.75" hidden="false" customHeight="false" outlineLevel="0" collapsed="false">
      <c r="W3954" s="0" t="n">
        <v>42171</v>
      </c>
      <c r="X3954" s="0" t="s">
        <v>60</v>
      </c>
    </row>
    <row r="3955" customFormat="false" ht="12.75" hidden="false" customHeight="false" outlineLevel="0" collapsed="false">
      <c r="W3955" s="0" t="n">
        <v>42172</v>
      </c>
      <c r="X3955" s="0" t="s">
        <v>63</v>
      </c>
    </row>
    <row r="3956" customFormat="false" ht="12.75" hidden="false" customHeight="false" outlineLevel="0" collapsed="false">
      <c r="W3956" s="0" t="n">
        <v>42173</v>
      </c>
      <c r="X3956" s="0" t="s">
        <v>31</v>
      </c>
    </row>
    <row r="3957" customFormat="false" ht="12.75" hidden="false" customHeight="false" outlineLevel="0" collapsed="false">
      <c r="W3957" s="0" t="n">
        <v>42174</v>
      </c>
      <c r="X3957" s="0" t="s">
        <v>42</v>
      </c>
    </row>
    <row r="3958" customFormat="false" ht="12.75" hidden="false" customHeight="false" outlineLevel="0" collapsed="false">
      <c r="W3958" s="0" t="n">
        <v>42175</v>
      </c>
      <c r="X3958" s="0" t="s">
        <v>48</v>
      </c>
    </row>
    <row r="3959" customFormat="false" ht="12.75" hidden="false" customHeight="false" outlineLevel="0" collapsed="false">
      <c r="W3959" s="0" t="n">
        <v>42176</v>
      </c>
      <c r="X3959" s="0" t="s">
        <v>54</v>
      </c>
    </row>
    <row r="3960" customFormat="false" ht="12.75" hidden="false" customHeight="false" outlineLevel="0" collapsed="false">
      <c r="W3960" s="0" t="n">
        <v>42177</v>
      </c>
      <c r="X3960" s="0" t="s">
        <v>58</v>
      </c>
    </row>
    <row r="3961" customFormat="false" ht="12.75" hidden="false" customHeight="false" outlineLevel="0" collapsed="false">
      <c r="W3961" s="0" t="n">
        <v>42178</v>
      </c>
      <c r="X3961" s="0" t="s">
        <v>60</v>
      </c>
    </row>
    <row r="3962" customFormat="false" ht="12.75" hidden="false" customHeight="false" outlineLevel="0" collapsed="false">
      <c r="W3962" s="0" t="n">
        <v>42179</v>
      </c>
      <c r="X3962" s="0" t="s">
        <v>63</v>
      </c>
    </row>
    <row r="3963" customFormat="false" ht="12.75" hidden="false" customHeight="false" outlineLevel="0" collapsed="false">
      <c r="W3963" s="0" t="n">
        <v>42180</v>
      </c>
      <c r="X3963" s="0" t="s">
        <v>31</v>
      </c>
    </row>
    <row r="3964" customFormat="false" ht="12.75" hidden="false" customHeight="false" outlineLevel="0" collapsed="false">
      <c r="W3964" s="0" t="n">
        <v>42181</v>
      </c>
      <c r="X3964" s="0" t="s">
        <v>42</v>
      </c>
    </row>
    <row r="3965" customFormat="false" ht="12.75" hidden="false" customHeight="false" outlineLevel="0" collapsed="false">
      <c r="W3965" s="0" t="n">
        <v>42182</v>
      </c>
      <c r="X3965" s="0" t="s">
        <v>48</v>
      </c>
    </row>
    <row r="3966" customFormat="false" ht="12.75" hidden="false" customHeight="false" outlineLevel="0" collapsed="false">
      <c r="W3966" s="0" t="n">
        <v>42183</v>
      </c>
      <c r="X3966" s="0" t="s">
        <v>54</v>
      </c>
    </row>
    <row r="3967" customFormat="false" ht="12.75" hidden="false" customHeight="false" outlineLevel="0" collapsed="false">
      <c r="W3967" s="0" t="n">
        <v>42184</v>
      </c>
      <c r="X3967" s="0" t="s">
        <v>58</v>
      </c>
    </row>
    <row r="3968" customFormat="false" ht="12.75" hidden="false" customHeight="false" outlineLevel="0" collapsed="false">
      <c r="W3968" s="0" t="n">
        <v>42185</v>
      </c>
      <c r="X3968" s="0" t="s">
        <v>60</v>
      </c>
    </row>
    <row r="3969" customFormat="false" ht="12.75" hidden="false" customHeight="false" outlineLevel="0" collapsed="false">
      <c r="W3969" s="0" t="n">
        <v>42186</v>
      </c>
      <c r="X3969" s="0" t="s">
        <v>63</v>
      </c>
    </row>
    <row r="3970" customFormat="false" ht="12.75" hidden="false" customHeight="false" outlineLevel="0" collapsed="false">
      <c r="W3970" s="0" t="n">
        <v>42187</v>
      </c>
      <c r="X3970" s="0" t="s">
        <v>31</v>
      </c>
    </row>
    <row r="3971" customFormat="false" ht="12.75" hidden="false" customHeight="false" outlineLevel="0" collapsed="false">
      <c r="W3971" s="0" t="n">
        <v>42188</v>
      </c>
      <c r="X3971" s="0" t="s">
        <v>42</v>
      </c>
    </row>
    <row r="3972" customFormat="false" ht="12.75" hidden="false" customHeight="false" outlineLevel="0" collapsed="false">
      <c r="W3972" s="0" t="n">
        <v>42189</v>
      </c>
      <c r="X3972" s="0" t="s">
        <v>48</v>
      </c>
    </row>
    <row r="3973" customFormat="false" ht="12.75" hidden="false" customHeight="false" outlineLevel="0" collapsed="false">
      <c r="W3973" s="0" t="n">
        <v>42190</v>
      </c>
      <c r="X3973" s="0" t="s">
        <v>54</v>
      </c>
    </row>
    <row r="3974" customFormat="false" ht="12.75" hidden="false" customHeight="false" outlineLevel="0" collapsed="false">
      <c r="W3974" s="0" t="n">
        <v>42191</v>
      </c>
      <c r="X3974" s="0" t="s">
        <v>58</v>
      </c>
    </row>
    <row r="3975" customFormat="false" ht="12.75" hidden="false" customHeight="false" outlineLevel="0" collapsed="false">
      <c r="W3975" s="0" t="n">
        <v>42192</v>
      </c>
      <c r="X3975" s="0" t="s">
        <v>60</v>
      </c>
    </row>
    <row r="3976" customFormat="false" ht="12.75" hidden="false" customHeight="false" outlineLevel="0" collapsed="false">
      <c r="W3976" s="0" t="n">
        <v>42193</v>
      </c>
      <c r="X3976" s="0" t="s">
        <v>63</v>
      </c>
    </row>
    <row r="3977" customFormat="false" ht="12.75" hidden="false" customHeight="false" outlineLevel="0" collapsed="false">
      <c r="W3977" s="0" t="n">
        <v>42194</v>
      </c>
      <c r="X3977" s="0" t="s">
        <v>31</v>
      </c>
    </row>
    <row r="3978" customFormat="false" ht="12.75" hidden="false" customHeight="false" outlineLevel="0" collapsed="false">
      <c r="W3978" s="0" t="n">
        <v>42195</v>
      </c>
      <c r="X3978" s="0" t="s">
        <v>42</v>
      </c>
    </row>
    <row r="3979" customFormat="false" ht="12.75" hidden="false" customHeight="false" outlineLevel="0" collapsed="false">
      <c r="W3979" s="0" t="n">
        <v>42196</v>
      </c>
      <c r="X3979" s="0" t="s">
        <v>48</v>
      </c>
    </row>
    <row r="3980" customFormat="false" ht="12.75" hidden="false" customHeight="false" outlineLevel="0" collapsed="false">
      <c r="W3980" s="0" t="n">
        <v>42197</v>
      </c>
      <c r="X3980" s="0" t="s">
        <v>54</v>
      </c>
    </row>
    <row r="3981" customFormat="false" ht="12.75" hidden="false" customHeight="false" outlineLevel="0" collapsed="false">
      <c r="W3981" s="0" t="n">
        <v>42198</v>
      </c>
      <c r="X3981" s="0" t="s">
        <v>58</v>
      </c>
    </row>
    <row r="3982" customFormat="false" ht="12.75" hidden="false" customHeight="false" outlineLevel="0" collapsed="false">
      <c r="W3982" s="0" t="n">
        <v>42199</v>
      </c>
      <c r="X3982" s="0" t="s">
        <v>60</v>
      </c>
    </row>
    <row r="3983" customFormat="false" ht="12.75" hidden="false" customHeight="false" outlineLevel="0" collapsed="false">
      <c r="W3983" s="0" t="n">
        <v>42200</v>
      </c>
      <c r="X3983" s="0" t="s">
        <v>63</v>
      </c>
    </row>
    <row r="3984" customFormat="false" ht="12.75" hidden="false" customHeight="false" outlineLevel="0" collapsed="false">
      <c r="W3984" s="0" t="n">
        <v>42201</v>
      </c>
      <c r="X3984" s="0" t="s">
        <v>31</v>
      </c>
    </row>
    <row r="3985" customFormat="false" ht="12.75" hidden="false" customHeight="false" outlineLevel="0" collapsed="false">
      <c r="W3985" s="0" t="n">
        <v>42202</v>
      </c>
      <c r="X3985" s="0" t="s">
        <v>42</v>
      </c>
    </row>
    <row r="3986" customFormat="false" ht="12.75" hidden="false" customHeight="false" outlineLevel="0" collapsed="false">
      <c r="W3986" s="0" t="n">
        <v>42203</v>
      </c>
      <c r="X3986" s="0" t="s">
        <v>48</v>
      </c>
    </row>
    <row r="3987" customFormat="false" ht="12.75" hidden="false" customHeight="false" outlineLevel="0" collapsed="false">
      <c r="W3987" s="0" t="n">
        <v>42204</v>
      </c>
      <c r="X3987" s="0" t="s">
        <v>54</v>
      </c>
    </row>
    <row r="3988" customFormat="false" ht="12.75" hidden="false" customHeight="false" outlineLevel="0" collapsed="false">
      <c r="W3988" s="0" t="n">
        <v>42205</v>
      </c>
      <c r="X3988" s="0" t="s">
        <v>58</v>
      </c>
    </row>
    <row r="3989" customFormat="false" ht="12.75" hidden="false" customHeight="false" outlineLevel="0" collapsed="false">
      <c r="W3989" s="0" t="n">
        <v>42206</v>
      </c>
      <c r="X3989" s="0" t="s">
        <v>60</v>
      </c>
    </row>
    <row r="3990" customFormat="false" ht="12.75" hidden="false" customHeight="false" outlineLevel="0" collapsed="false">
      <c r="W3990" s="0" t="n">
        <v>42207</v>
      </c>
      <c r="X3990" s="0" t="s">
        <v>63</v>
      </c>
    </row>
    <row r="3991" customFormat="false" ht="12.75" hidden="false" customHeight="false" outlineLevel="0" collapsed="false">
      <c r="W3991" s="0" t="n">
        <v>42208</v>
      </c>
      <c r="X3991" s="0" t="s">
        <v>31</v>
      </c>
    </row>
    <row r="3992" customFormat="false" ht="12.75" hidden="false" customHeight="false" outlineLevel="0" collapsed="false">
      <c r="W3992" s="0" t="n">
        <v>42209</v>
      </c>
      <c r="X3992" s="0" t="s">
        <v>42</v>
      </c>
    </row>
    <row r="3993" customFormat="false" ht="12.75" hidden="false" customHeight="false" outlineLevel="0" collapsed="false">
      <c r="W3993" s="0" t="n">
        <v>42210</v>
      </c>
      <c r="X3993" s="0" t="s">
        <v>48</v>
      </c>
    </row>
    <row r="3994" customFormat="false" ht="12.75" hidden="false" customHeight="false" outlineLevel="0" collapsed="false">
      <c r="W3994" s="0" t="n">
        <v>42211</v>
      </c>
      <c r="X3994" s="0" t="s">
        <v>54</v>
      </c>
    </row>
    <row r="3995" customFormat="false" ht="12.75" hidden="false" customHeight="false" outlineLevel="0" collapsed="false">
      <c r="W3995" s="0" t="n">
        <v>42212</v>
      </c>
      <c r="X3995" s="0" t="s">
        <v>58</v>
      </c>
    </row>
    <row r="3996" customFormat="false" ht="12.75" hidden="false" customHeight="false" outlineLevel="0" collapsed="false">
      <c r="W3996" s="0" t="n">
        <v>42213</v>
      </c>
      <c r="X3996" s="0" t="s">
        <v>60</v>
      </c>
    </row>
    <row r="3997" customFormat="false" ht="12.75" hidden="false" customHeight="false" outlineLevel="0" collapsed="false">
      <c r="W3997" s="0" t="n">
        <v>42214</v>
      </c>
      <c r="X3997" s="0" t="s">
        <v>63</v>
      </c>
    </row>
    <row r="3998" customFormat="false" ht="12.75" hidden="false" customHeight="false" outlineLevel="0" collapsed="false">
      <c r="W3998" s="0" t="n">
        <v>42215</v>
      </c>
      <c r="X3998" s="0" t="s">
        <v>31</v>
      </c>
    </row>
    <row r="3999" customFormat="false" ht="12.75" hidden="false" customHeight="false" outlineLevel="0" collapsed="false">
      <c r="W3999" s="0" t="n">
        <v>42216</v>
      </c>
      <c r="X3999" s="0" t="s">
        <v>42</v>
      </c>
    </row>
    <row r="4000" customFormat="false" ht="12.75" hidden="false" customHeight="false" outlineLevel="0" collapsed="false">
      <c r="W4000" s="0" t="n">
        <v>42217</v>
      </c>
      <c r="X4000" s="0" t="s">
        <v>48</v>
      </c>
    </row>
    <row r="4001" customFormat="false" ht="12.75" hidden="false" customHeight="false" outlineLevel="0" collapsed="false">
      <c r="W4001" s="0" t="n">
        <v>42218</v>
      </c>
      <c r="X4001" s="0" t="s">
        <v>54</v>
      </c>
    </row>
    <row r="4002" customFormat="false" ht="12.75" hidden="false" customHeight="false" outlineLevel="0" collapsed="false">
      <c r="W4002" s="0" t="n">
        <v>42219</v>
      </c>
      <c r="X4002" s="0" t="s">
        <v>58</v>
      </c>
    </row>
    <row r="4003" customFormat="false" ht="12.75" hidden="false" customHeight="false" outlineLevel="0" collapsed="false">
      <c r="W4003" s="0" t="n">
        <v>42220</v>
      </c>
      <c r="X4003" s="0" t="s">
        <v>60</v>
      </c>
    </row>
    <row r="4004" customFormat="false" ht="12.75" hidden="false" customHeight="false" outlineLevel="0" collapsed="false">
      <c r="W4004" s="0" t="n">
        <v>42221</v>
      </c>
      <c r="X4004" s="0" t="s">
        <v>63</v>
      </c>
    </row>
    <row r="4005" customFormat="false" ht="12.75" hidden="false" customHeight="false" outlineLevel="0" collapsed="false">
      <c r="W4005" s="0" t="n">
        <v>42222</v>
      </c>
      <c r="X4005" s="0" t="s">
        <v>31</v>
      </c>
    </row>
    <row r="4006" customFormat="false" ht="12.75" hidden="false" customHeight="false" outlineLevel="0" collapsed="false">
      <c r="W4006" s="0" t="n">
        <v>42223</v>
      </c>
      <c r="X4006" s="0" t="s">
        <v>42</v>
      </c>
    </row>
    <row r="4007" customFormat="false" ht="12.75" hidden="false" customHeight="false" outlineLevel="0" collapsed="false">
      <c r="W4007" s="0" t="n">
        <v>42224</v>
      </c>
      <c r="X4007" s="0" t="s">
        <v>48</v>
      </c>
    </row>
    <row r="4008" customFormat="false" ht="12.75" hidden="false" customHeight="false" outlineLevel="0" collapsed="false">
      <c r="W4008" s="0" t="n">
        <v>42225</v>
      </c>
      <c r="X4008" s="0" t="s">
        <v>54</v>
      </c>
    </row>
    <row r="4009" customFormat="false" ht="12.75" hidden="false" customHeight="false" outlineLevel="0" collapsed="false">
      <c r="W4009" s="0" t="n">
        <v>42226</v>
      </c>
      <c r="X4009" s="0" t="s">
        <v>58</v>
      </c>
    </row>
    <row r="4010" customFormat="false" ht="12.75" hidden="false" customHeight="false" outlineLevel="0" collapsed="false">
      <c r="W4010" s="0" t="n">
        <v>42227</v>
      </c>
      <c r="X4010" s="0" t="s">
        <v>60</v>
      </c>
    </row>
    <row r="4011" customFormat="false" ht="12.75" hidden="false" customHeight="false" outlineLevel="0" collapsed="false">
      <c r="W4011" s="0" t="n">
        <v>42228</v>
      </c>
      <c r="X4011" s="0" t="s">
        <v>63</v>
      </c>
    </row>
    <row r="4012" customFormat="false" ht="12.75" hidden="false" customHeight="false" outlineLevel="0" collapsed="false">
      <c r="W4012" s="0" t="n">
        <v>42229</v>
      </c>
      <c r="X4012" s="0" t="s">
        <v>31</v>
      </c>
    </row>
    <row r="4013" customFormat="false" ht="12.75" hidden="false" customHeight="false" outlineLevel="0" collapsed="false">
      <c r="W4013" s="0" t="n">
        <v>42230</v>
      </c>
      <c r="X4013" s="0" t="s">
        <v>42</v>
      </c>
    </row>
    <row r="4014" customFormat="false" ht="12.75" hidden="false" customHeight="false" outlineLevel="0" collapsed="false">
      <c r="W4014" s="0" t="n">
        <v>42231</v>
      </c>
      <c r="X4014" s="0" t="s">
        <v>48</v>
      </c>
    </row>
    <row r="4015" customFormat="false" ht="12.75" hidden="false" customHeight="false" outlineLevel="0" collapsed="false">
      <c r="W4015" s="0" t="n">
        <v>42232</v>
      </c>
      <c r="X4015" s="0" t="s">
        <v>54</v>
      </c>
    </row>
    <row r="4016" customFormat="false" ht="12.75" hidden="false" customHeight="false" outlineLevel="0" collapsed="false">
      <c r="W4016" s="0" t="n">
        <v>42233</v>
      </c>
      <c r="X4016" s="0" t="s">
        <v>58</v>
      </c>
    </row>
    <row r="4017" customFormat="false" ht="12.75" hidden="false" customHeight="false" outlineLevel="0" collapsed="false">
      <c r="W4017" s="0" t="n">
        <v>42234</v>
      </c>
      <c r="X4017" s="0" t="s">
        <v>60</v>
      </c>
    </row>
    <row r="4018" customFormat="false" ht="12.75" hidden="false" customHeight="false" outlineLevel="0" collapsed="false">
      <c r="W4018" s="0" t="n">
        <v>42235</v>
      </c>
      <c r="X4018" s="0" t="s">
        <v>63</v>
      </c>
    </row>
    <row r="4019" customFormat="false" ht="12.75" hidden="false" customHeight="false" outlineLevel="0" collapsed="false">
      <c r="W4019" s="0" t="n">
        <v>42236</v>
      </c>
      <c r="X4019" s="0" t="s">
        <v>31</v>
      </c>
    </row>
    <row r="4020" customFormat="false" ht="12.75" hidden="false" customHeight="false" outlineLevel="0" collapsed="false">
      <c r="W4020" s="0" t="n">
        <v>42237</v>
      </c>
      <c r="X4020" s="0" t="s">
        <v>42</v>
      </c>
    </row>
    <row r="4021" customFormat="false" ht="12.75" hidden="false" customHeight="false" outlineLevel="0" collapsed="false">
      <c r="W4021" s="0" t="n">
        <v>42238</v>
      </c>
      <c r="X4021" s="0" t="s">
        <v>48</v>
      </c>
    </row>
    <row r="4022" customFormat="false" ht="12.75" hidden="false" customHeight="false" outlineLevel="0" collapsed="false">
      <c r="W4022" s="0" t="n">
        <v>42239</v>
      </c>
      <c r="X4022" s="0" t="s">
        <v>54</v>
      </c>
    </row>
    <row r="4023" customFormat="false" ht="12.75" hidden="false" customHeight="false" outlineLevel="0" collapsed="false">
      <c r="W4023" s="0" t="n">
        <v>42240</v>
      </c>
      <c r="X4023" s="0" t="s">
        <v>58</v>
      </c>
    </row>
    <row r="4024" customFormat="false" ht="12.75" hidden="false" customHeight="false" outlineLevel="0" collapsed="false">
      <c r="W4024" s="0" t="n">
        <v>42241</v>
      </c>
      <c r="X4024" s="0" t="s">
        <v>60</v>
      </c>
    </row>
    <row r="4025" customFormat="false" ht="12.75" hidden="false" customHeight="false" outlineLevel="0" collapsed="false">
      <c r="W4025" s="0" t="n">
        <v>42242</v>
      </c>
      <c r="X4025" s="0" t="s">
        <v>63</v>
      </c>
    </row>
    <row r="4026" customFormat="false" ht="12.75" hidden="false" customHeight="false" outlineLevel="0" collapsed="false">
      <c r="W4026" s="0" t="n">
        <v>42243</v>
      </c>
      <c r="X4026" s="0" t="s">
        <v>31</v>
      </c>
    </row>
    <row r="4027" customFormat="false" ht="12.75" hidden="false" customHeight="false" outlineLevel="0" collapsed="false">
      <c r="W4027" s="0" t="n">
        <v>42244</v>
      </c>
      <c r="X4027" s="0" t="s">
        <v>42</v>
      </c>
    </row>
    <row r="4028" customFormat="false" ht="12.75" hidden="false" customHeight="false" outlineLevel="0" collapsed="false">
      <c r="W4028" s="0" t="n">
        <v>42245</v>
      </c>
      <c r="X4028" s="0" t="s">
        <v>48</v>
      </c>
    </row>
    <row r="4029" customFormat="false" ht="12.75" hidden="false" customHeight="false" outlineLevel="0" collapsed="false">
      <c r="W4029" s="0" t="n">
        <v>42246</v>
      </c>
      <c r="X4029" s="0" t="s">
        <v>54</v>
      </c>
    </row>
    <row r="4030" customFormat="false" ht="12.75" hidden="false" customHeight="false" outlineLevel="0" collapsed="false">
      <c r="W4030" s="0" t="n">
        <v>42247</v>
      </c>
      <c r="X4030" s="0" t="s">
        <v>58</v>
      </c>
    </row>
    <row r="4031" customFormat="false" ht="12.75" hidden="false" customHeight="false" outlineLevel="0" collapsed="false">
      <c r="W4031" s="0" t="n">
        <v>42248</v>
      </c>
      <c r="X4031" s="0" t="s">
        <v>60</v>
      </c>
    </row>
    <row r="4032" customFormat="false" ht="12.75" hidden="false" customHeight="false" outlineLevel="0" collapsed="false">
      <c r="W4032" s="0" t="n">
        <v>42249</v>
      </c>
      <c r="X4032" s="0" t="s">
        <v>63</v>
      </c>
    </row>
    <row r="4033" customFormat="false" ht="12.75" hidden="false" customHeight="false" outlineLevel="0" collapsed="false">
      <c r="W4033" s="0" t="n">
        <v>42250</v>
      </c>
      <c r="X4033" s="0" t="s">
        <v>31</v>
      </c>
    </row>
    <row r="4034" customFormat="false" ht="12.75" hidden="false" customHeight="false" outlineLevel="0" collapsed="false">
      <c r="W4034" s="0" t="n">
        <v>42251</v>
      </c>
      <c r="X4034" s="0" t="s">
        <v>42</v>
      </c>
    </row>
    <row r="4035" customFormat="false" ht="12.75" hidden="false" customHeight="false" outlineLevel="0" collapsed="false">
      <c r="W4035" s="0" t="n">
        <v>42252</v>
      </c>
      <c r="X4035" s="0" t="s">
        <v>48</v>
      </c>
    </row>
    <row r="4036" customFormat="false" ht="12.75" hidden="false" customHeight="false" outlineLevel="0" collapsed="false">
      <c r="W4036" s="0" t="n">
        <v>42253</v>
      </c>
      <c r="X4036" s="0" t="s">
        <v>54</v>
      </c>
    </row>
    <row r="4037" customFormat="false" ht="12.75" hidden="false" customHeight="false" outlineLevel="0" collapsed="false">
      <c r="W4037" s="0" t="n">
        <v>42254</v>
      </c>
      <c r="X4037" s="0" t="s">
        <v>58</v>
      </c>
    </row>
    <row r="4038" customFormat="false" ht="12.75" hidden="false" customHeight="false" outlineLevel="0" collapsed="false">
      <c r="W4038" s="0" t="n">
        <v>42255</v>
      </c>
      <c r="X4038" s="0" t="s">
        <v>60</v>
      </c>
    </row>
    <row r="4039" customFormat="false" ht="12.75" hidden="false" customHeight="false" outlineLevel="0" collapsed="false">
      <c r="W4039" s="0" t="n">
        <v>42256</v>
      </c>
      <c r="X4039" s="0" t="s">
        <v>63</v>
      </c>
    </row>
    <row r="4040" customFormat="false" ht="12.75" hidden="false" customHeight="false" outlineLevel="0" collapsed="false">
      <c r="W4040" s="0" t="n">
        <v>42257</v>
      </c>
      <c r="X4040" s="0" t="s">
        <v>31</v>
      </c>
    </row>
    <row r="4041" customFormat="false" ht="12.75" hidden="false" customHeight="false" outlineLevel="0" collapsed="false">
      <c r="W4041" s="0" t="n">
        <v>42258</v>
      </c>
      <c r="X4041" s="0" t="s">
        <v>42</v>
      </c>
    </row>
    <row r="4042" customFormat="false" ht="12.75" hidden="false" customHeight="false" outlineLevel="0" collapsed="false">
      <c r="W4042" s="0" t="n">
        <v>42259</v>
      </c>
      <c r="X4042" s="0" t="s">
        <v>48</v>
      </c>
    </row>
    <row r="4043" customFormat="false" ht="12.75" hidden="false" customHeight="false" outlineLevel="0" collapsed="false">
      <c r="W4043" s="0" t="n">
        <v>42260</v>
      </c>
      <c r="X4043" s="0" t="s">
        <v>54</v>
      </c>
    </row>
    <row r="4044" customFormat="false" ht="12.75" hidden="false" customHeight="false" outlineLevel="0" collapsed="false">
      <c r="W4044" s="0" t="n">
        <v>42261</v>
      </c>
      <c r="X4044" s="0" t="s">
        <v>58</v>
      </c>
    </row>
    <row r="4045" customFormat="false" ht="12.75" hidden="false" customHeight="false" outlineLevel="0" collapsed="false">
      <c r="W4045" s="0" t="n">
        <v>42262</v>
      </c>
      <c r="X4045" s="0" t="s">
        <v>60</v>
      </c>
    </row>
    <row r="4046" customFormat="false" ht="12.75" hidden="false" customHeight="false" outlineLevel="0" collapsed="false">
      <c r="W4046" s="0" t="n">
        <v>42263</v>
      </c>
      <c r="X4046" s="0" t="s">
        <v>63</v>
      </c>
    </row>
    <row r="4047" customFormat="false" ht="12.75" hidden="false" customHeight="false" outlineLevel="0" collapsed="false">
      <c r="W4047" s="0" t="n">
        <v>42264</v>
      </c>
      <c r="X4047" s="0" t="s">
        <v>31</v>
      </c>
    </row>
    <row r="4048" customFormat="false" ht="12.75" hidden="false" customHeight="false" outlineLevel="0" collapsed="false">
      <c r="W4048" s="0" t="n">
        <v>42265</v>
      </c>
      <c r="X4048" s="0" t="s">
        <v>42</v>
      </c>
    </row>
    <row r="4049" customFormat="false" ht="12.75" hidden="false" customHeight="false" outlineLevel="0" collapsed="false">
      <c r="W4049" s="0" t="n">
        <v>42266</v>
      </c>
      <c r="X4049" s="0" t="s">
        <v>48</v>
      </c>
    </row>
    <row r="4050" customFormat="false" ht="12.75" hidden="false" customHeight="false" outlineLevel="0" collapsed="false">
      <c r="W4050" s="0" t="n">
        <v>42267</v>
      </c>
      <c r="X4050" s="0" t="s">
        <v>54</v>
      </c>
    </row>
    <row r="4051" customFormat="false" ht="12.75" hidden="false" customHeight="false" outlineLevel="0" collapsed="false">
      <c r="W4051" s="0" t="n">
        <v>42268</v>
      </c>
      <c r="X4051" s="0" t="s">
        <v>58</v>
      </c>
    </row>
    <row r="4052" customFormat="false" ht="12.75" hidden="false" customHeight="false" outlineLevel="0" collapsed="false">
      <c r="W4052" s="0" t="n">
        <v>42269</v>
      </c>
      <c r="X4052" s="0" t="s">
        <v>60</v>
      </c>
    </row>
    <row r="4053" customFormat="false" ht="12.75" hidden="false" customHeight="false" outlineLevel="0" collapsed="false">
      <c r="W4053" s="0" t="n">
        <v>42270</v>
      </c>
      <c r="X4053" s="0" t="s">
        <v>63</v>
      </c>
    </row>
    <row r="4054" customFormat="false" ht="12.75" hidden="false" customHeight="false" outlineLevel="0" collapsed="false">
      <c r="W4054" s="0" t="n">
        <v>42271</v>
      </c>
      <c r="X4054" s="0" t="s">
        <v>31</v>
      </c>
    </row>
    <row r="4055" customFormat="false" ht="12.75" hidden="false" customHeight="false" outlineLevel="0" collapsed="false">
      <c r="W4055" s="0" t="n">
        <v>42272</v>
      </c>
      <c r="X4055" s="0" t="s">
        <v>42</v>
      </c>
    </row>
    <row r="4056" customFormat="false" ht="12.75" hidden="false" customHeight="false" outlineLevel="0" collapsed="false">
      <c r="W4056" s="0" t="n">
        <v>42273</v>
      </c>
      <c r="X4056" s="0" t="s">
        <v>48</v>
      </c>
    </row>
    <row r="4057" customFormat="false" ht="12.75" hidden="false" customHeight="false" outlineLevel="0" collapsed="false">
      <c r="W4057" s="0" t="n">
        <v>42274</v>
      </c>
      <c r="X4057" s="0" t="s">
        <v>54</v>
      </c>
    </row>
    <row r="4058" customFormat="false" ht="12.75" hidden="false" customHeight="false" outlineLevel="0" collapsed="false">
      <c r="W4058" s="0" t="n">
        <v>42275</v>
      </c>
      <c r="X4058" s="0" t="s">
        <v>58</v>
      </c>
    </row>
    <row r="4059" customFormat="false" ht="12.75" hidden="false" customHeight="false" outlineLevel="0" collapsed="false">
      <c r="W4059" s="0" t="n">
        <v>42276</v>
      </c>
      <c r="X4059" s="0" t="s">
        <v>60</v>
      </c>
    </row>
    <row r="4060" customFormat="false" ht="12.75" hidden="false" customHeight="false" outlineLevel="0" collapsed="false">
      <c r="W4060" s="0" t="n">
        <v>42277</v>
      </c>
      <c r="X4060" s="0" t="s">
        <v>63</v>
      </c>
    </row>
    <row r="4061" customFormat="false" ht="12.75" hidden="false" customHeight="false" outlineLevel="0" collapsed="false">
      <c r="W4061" s="0" t="n">
        <v>42278</v>
      </c>
      <c r="X4061" s="0" t="s">
        <v>31</v>
      </c>
    </row>
    <row r="4062" customFormat="false" ht="12.75" hidden="false" customHeight="false" outlineLevel="0" collapsed="false">
      <c r="W4062" s="0" t="n">
        <v>42279</v>
      </c>
      <c r="X4062" s="0" t="s">
        <v>42</v>
      </c>
    </row>
    <row r="4063" customFormat="false" ht="12.75" hidden="false" customHeight="false" outlineLevel="0" collapsed="false">
      <c r="W4063" s="0" t="n">
        <v>42280</v>
      </c>
      <c r="X4063" s="0" t="s">
        <v>48</v>
      </c>
    </row>
    <row r="4064" customFormat="false" ht="12.75" hidden="false" customHeight="false" outlineLevel="0" collapsed="false">
      <c r="W4064" s="0" t="n">
        <v>42281</v>
      </c>
      <c r="X4064" s="0" t="s">
        <v>54</v>
      </c>
    </row>
    <row r="4065" customFormat="false" ht="12.75" hidden="false" customHeight="false" outlineLevel="0" collapsed="false">
      <c r="W4065" s="0" t="n">
        <v>42282</v>
      </c>
      <c r="X4065" s="0" t="s">
        <v>58</v>
      </c>
    </row>
    <row r="4066" customFormat="false" ht="12.75" hidden="false" customHeight="false" outlineLevel="0" collapsed="false">
      <c r="W4066" s="0" t="n">
        <v>42283</v>
      </c>
      <c r="X4066" s="0" t="s">
        <v>60</v>
      </c>
    </row>
    <row r="4067" customFormat="false" ht="12.75" hidden="false" customHeight="false" outlineLevel="0" collapsed="false">
      <c r="W4067" s="0" t="n">
        <v>42284</v>
      </c>
      <c r="X4067" s="0" t="s">
        <v>63</v>
      </c>
    </row>
    <row r="4068" customFormat="false" ht="12.75" hidden="false" customHeight="false" outlineLevel="0" collapsed="false">
      <c r="W4068" s="0" t="n">
        <v>42285</v>
      </c>
      <c r="X4068" s="0" t="s">
        <v>31</v>
      </c>
    </row>
    <row r="4069" customFormat="false" ht="12.75" hidden="false" customHeight="false" outlineLevel="0" collapsed="false">
      <c r="W4069" s="0" t="n">
        <v>42286</v>
      </c>
      <c r="X4069" s="0" t="s">
        <v>42</v>
      </c>
    </row>
    <row r="4070" customFormat="false" ht="12.75" hidden="false" customHeight="false" outlineLevel="0" collapsed="false">
      <c r="W4070" s="0" t="n">
        <v>42287</v>
      </c>
      <c r="X4070" s="0" t="s">
        <v>48</v>
      </c>
    </row>
    <row r="4071" customFormat="false" ht="12.75" hidden="false" customHeight="false" outlineLevel="0" collapsed="false">
      <c r="W4071" s="0" t="n">
        <v>42288</v>
      </c>
      <c r="X4071" s="0" t="s">
        <v>54</v>
      </c>
    </row>
    <row r="4072" customFormat="false" ht="12.75" hidden="false" customHeight="false" outlineLevel="0" collapsed="false">
      <c r="W4072" s="0" t="n">
        <v>42289</v>
      </c>
      <c r="X4072" s="0" t="s">
        <v>58</v>
      </c>
    </row>
    <row r="4073" customFormat="false" ht="12.75" hidden="false" customHeight="false" outlineLevel="0" collapsed="false">
      <c r="W4073" s="0" t="n">
        <v>42290</v>
      </c>
      <c r="X4073" s="0" t="s">
        <v>60</v>
      </c>
    </row>
    <row r="4074" customFormat="false" ht="12.75" hidden="false" customHeight="false" outlineLevel="0" collapsed="false">
      <c r="W4074" s="0" t="n">
        <v>42291</v>
      </c>
      <c r="X4074" s="0" t="s">
        <v>63</v>
      </c>
    </row>
    <row r="4075" customFormat="false" ht="12.75" hidden="false" customHeight="false" outlineLevel="0" collapsed="false">
      <c r="W4075" s="0" t="n">
        <v>42292</v>
      </c>
      <c r="X4075" s="0" t="s">
        <v>31</v>
      </c>
    </row>
    <row r="4076" customFormat="false" ht="12.75" hidden="false" customHeight="false" outlineLevel="0" collapsed="false">
      <c r="W4076" s="0" t="n">
        <v>42293</v>
      </c>
      <c r="X4076" s="0" t="s">
        <v>42</v>
      </c>
    </row>
    <row r="4077" customFormat="false" ht="12.75" hidden="false" customHeight="false" outlineLevel="0" collapsed="false">
      <c r="W4077" s="0" t="n">
        <v>42294</v>
      </c>
      <c r="X4077" s="0" t="s">
        <v>48</v>
      </c>
    </row>
    <row r="4078" customFormat="false" ht="12.75" hidden="false" customHeight="false" outlineLevel="0" collapsed="false">
      <c r="W4078" s="0" t="n">
        <v>42295</v>
      </c>
      <c r="X4078" s="0" t="s">
        <v>54</v>
      </c>
    </row>
    <row r="4079" customFormat="false" ht="12.75" hidden="false" customHeight="false" outlineLevel="0" collapsed="false">
      <c r="W4079" s="0" t="n">
        <v>42296</v>
      </c>
      <c r="X4079" s="0" t="s">
        <v>58</v>
      </c>
    </row>
    <row r="4080" customFormat="false" ht="12.75" hidden="false" customHeight="false" outlineLevel="0" collapsed="false">
      <c r="W4080" s="0" t="n">
        <v>42297</v>
      </c>
      <c r="X4080" s="0" t="s">
        <v>60</v>
      </c>
    </row>
    <row r="4081" customFormat="false" ht="12.75" hidden="false" customHeight="false" outlineLevel="0" collapsed="false">
      <c r="W4081" s="0" t="n">
        <v>42298</v>
      </c>
      <c r="X4081" s="0" t="s">
        <v>63</v>
      </c>
    </row>
    <row r="4082" customFormat="false" ht="12.75" hidden="false" customHeight="false" outlineLevel="0" collapsed="false">
      <c r="W4082" s="0" t="n">
        <v>42299</v>
      </c>
      <c r="X4082" s="0" t="s">
        <v>31</v>
      </c>
    </row>
    <row r="4083" customFormat="false" ht="12.75" hidden="false" customHeight="false" outlineLevel="0" collapsed="false">
      <c r="W4083" s="0" t="n">
        <v>42300</v>
      </c>
      <c r="X4083" s="0" t="s">
        <v>42</v>
      </c>
    </row>
    <row r="4084" customFormat="false" ht="12.75" hidden="false" customHeight="false" outlineLevel="0" collapsed="false">
      <c r="W4084" s="0" t="n">
        <v>42301</v>
      </c>
      <c r="X4084" s="0" t="s">
        <v>48</v>
      </c>
    </row>
    <row r="4085" customFormat="false" ht="12.75" hidden="false" customHeight="false" outlineLevel="0" collapsed="false">
      <c r="W4085" s="0" t="n">
        <v>42302</v>
      </c>
      <c r="X4085" s="0" t="s">
        <v>54</v>
      </c>
    </row>
    <row r="4086" customFormat="false" ht="12.75" hidden="false" customHeight="false" outlineLevel="0" collapsed="false">
      <c r="W4086" s="0" t="n">
        <v>42303</v>
      </c>
      <c r="X4086" s="0" t="s">
        <v>58</v>
      </c>
    </row>
    <row r="4087" customFormat="false" ht="12.75" hidden="false" customHeight="false" outlineLevel="0" collapsed="false">
      <c r="W4087" s="0" t="n">
        <v>42304</v>
      </c>
      <c r="X4087" s="0" t="s">
        <v>60</v>
      </c>
    </row>
    <row r="4088" customFormat="false" ht="12.75" hidden="false" customHeight="false" outlineLevel="0" collapsed="false">
      <c r="W4088" s="0" t="n">
        <v>42305</v>
      </c>
      <c r="X4088" s="0" t="s">
        <v>63</v>
      </c>
    </row>
    <row r="4089" customFormat="false" ht="12.75" hidden="false" customHeight="false" outlineLevel="0" collapsed="false">
      <c r="W4089" s="0" t="n">
        <v>42306</v>
      </c>
      <c r="X4089" s="0" t="s">
        <v>31</v>
      </c>
    </row>
    <row r="4090" customFormat="false" ht="12.75" hidden="false" customHeight="false" outlineLevel="0" collapsed="false">
      <c r="W4090" s="0" t="n">
        <v>42307</v>
      </c>
      <c r="X4090" s="0" t="s">
        <v>42</v>
      </c>
    </row>
    <row r="4091" customFormat="false" ht="12.75" hidden="false" customHeight="false" outlineLevel="0" collapsed="false">
      <c r="W4091" s="0" t="n">
        <v>42308</v>
      </c>
      <c r="X4091" s="0" t="s">
        <v>48</v>
      </c>
    </row>
    <row r="4092" customFormat="false" ht="12.75" hidden="false" customHeight="false" outlineLevel="0" collapsed="false">
      <c r="W4092" s="0" t="n">
        <v>42309</v>
      </c>
      <c r="X4092" s="0" t="s">
        <v>54</v>
      </c>
    </row>
    <row r="4093" customFormat="false" ht="12.75" hidden="false" customHeight="false" outlineLevel="0" collapsed="false">
      <c r="W4093" s="0" t="n">
        <v>42310</v>
      </c>
      <c r="X4093" s="0" t="s">
        <v>58</v>
      </c>
    </row>
    <row r="4094" customFormat="false" ht="12.75" hidden="false" customHeight="false" outlineLevel="0" collapsed="false">
      <c r="W4094" s="0" t="n">
        <v>42311</v>
      </c>
      <c r="X4094" s="0" t="s">
        <v>60</v>
      </c>
    </row>
    <row r="4095" customFormat="false" ht="12.75" hidden="false" customHeight="false" outlineLevel="0" collapsed="false">
      <c r="W4095" s="0" t="n">
        <v>42312</v>
      </c>
      <c r="X4095" s="0" t="s">
        <v>63</v>
      </c>
    </row>
    <row r="4096" customFormat="false" ht="12.75" hidden="false" customHeight="false" outlineLevel="0" collapsed="false">
      <c r="W4096" s="0" t="n">
        <v>42313</v>
      </c>
      <c r="X4096" s="0" t="s">
        <v>31</v>
      </c>
    </row>
    <row r="4097" customFormat="false" ht="12.75" hidden="false" customHeight="false" outlineLevel="0" collapsed="false">
      <c r="W4097" s="0" t="n">
        <v>42314</v>
      </c>
      <c r="X4097" s="0" t="s">
        <v>42</v>
      </c>
    </row>
    <row r="4098" customFormat="false" ht="12.75" hidden="false" customHeight="false" outlineLevel="0" collapsed="false">
      <c r="W4098" s="0" t="n">
        <v>42315</v>
      </c>
      <c r="X4098" s="0" t="s">
        <v>48</v>
      </c>
    </row>
    <row r="4099" customFormat="false" ht="12.75" hidden="false" customHeight="false" outlineLevel="0" collapsed="false">
      <c r="W4099" s="0" t="n">
        <v>42316</v>
      </c>
      <c r="X4099" s="0" t="s">
        <v>54</v>
      </c>
    </row>
    <row r="4100" customFormat="false" ht="12.75" hidden="false" customHeight="false" outlineLevel="0" collapsed="false">
      <c r="W4100" s="0" t="n">
        <v>42317</v>
      </c>
      <c r="X4100" s="0" t="s">
        <v>58</v>
      </c>
    </row>
    <row r="4101" customFormat="false" ht="12.75" hidden="false" customHeight="false" outlineLevel="0" collapsed="false">
      <c r="W4101" s="0" t="n">
        <v>42318</v>
      </c>
      <c r="X4101" s="0" t="s">
        <v>60</v>
      </c>
    </row>
    <row r="4102" customFormat="false" ht="12.75" hidden="false" customHeight="false" outlineLevel="0" collapsed="false">
      <c r="W4102" s="0" t="n">
        <v>42319</v>
      </c>
      <c r="X4102" s="0" t="s">
        <v>63</v>
      </c>
    </row>
    <row r="4103" customFormat="false" ht="12.75" hidden="false" customHeight="false" outlineLevel="0" collapsed="false">
      <c r="W4103" s="0" t="n">
        <v>42320</v>
      </c>
      <c r="X4103" s="0" t="s">
        <v>31</v>
      </c>
    </row>
    <row r="4104" customFormat="false" ht="12.75" hidden="false" customHeight="false" outlineLevel="0" collapsed="false">
      <c r="W4104" s="0" t="n">
        <v>42321</v>
      </c>
      <c r="X4104" s="0" t="s">
        <v>42</v>
      </c>
    </row>
    <row r="4105" customFormat="false" ht="12.75" hidden="false" customHeight="false" outlineLevel="0" collapsed="false">
      <c r="W4105" s="0" t="n">
        <v>42322</v>
      </c>
      <c r="X4105" s="0" t="s">
        <v>48</v>
      </c>
    </row>
    <row r="4106" customFormat="false" ht="12.75" hidden="false" customHeight="false" outlineLevel="0" collapsed="false">
      <c r="W4106" s="0" t="n">
        <v>42323</v>
      </c>
      <c r="X4106" s="0" t="s">
        <v>54</v>
      </c>
    </row>
    <row r="4107" customFormat="false" ht="12.75" hidden="false" customHeight="false" outlineLevel="0" collapsed="false">
      <c r="W4107" s="0" t="n">
        <v>42324</v>
      </c>
      <c r="X4107" s="0" t="s">
        <v>58</v>
      </c>
    </row>
    <row r="4108" customFormat="false" ht="12.75" hidden="false" customHeight="false" outlineLevel="0" collapsed="false">
      <c r="W4108" s="0" t="n">
        <v>42325</v>
      </c>
      <c r="X4108" s="0" t="s">
        <v>60</v>
      </c>
    </row>
    <row r="4109" customFormat="false" ht="12.75" hidden="false" customHeight="false" outlineLevel="0" collapsed="false">
      <c r="W4109" s="0" t="n">
        <v>42326</v>
      </c>
      <c r="X4109" s="0" t="s">
        <v>63</v>
      </c>
    </row>
    <row r="4110" customFormat="false" ht="12.75" hidden="false" customHeight="false" outlineLevel="0" collapsed="false">
      <c r="W4110" s="0" t="n">
        <v>42327</v>
      </c>
      <c r="X4110" s="0" t="s">
        <v>31</v>
      </c>
    </row>
    <row r="4111" customFormat="false" ht="12.75" hidden="false" customHeight="false" outlineLevel="0" collapsed="false">
      <c r="W4111" s="0" t="n">
        <v>42328</v>
      </c>
      <c r="X4111" s="0" t="s">
        <v>42</v>
      </c>
    </row>
    <row r="4112" customFormat="false" ht="12.75" hidden="false" customHeight="false" outlineLevel="0" collapsed="false">
      <c r="W4112" s="0" t="n">
        <v>42329</v>
      </c>
      <c r="X4112" s="0" t="s">
        <v>48</v>
      </c>
    </row>
    <row r="4113" customFormat="false" ht="12.75" hidden="false" customHeight="false" outlineLevel="0" collapsed="false">
      <c r="W4113" s="0" t="n">
        <v>42330</v>
      </c>
      <c r="X4113" s="0" t="s">
        <v>54</v>
      </c>
    </row>
    <row r="4114" customFormat="false" ht="12.75" hidden="false" customHeight="false" outlineLevel="0" collapsed="false">
      <c r="W4114" s="0" t="n">
        <v>42331</v>
      </c>
      <c r="X4114" s="0" t="s">
        <v>58</v>
      </c>
    </row>
    <row r="4115" customFormat="false" ht="12.75" hidden="false" customHeight="false" outlineLevel="0" collapsed="false">
      <c r="W4115" s="0" t="n">
        <v>42332</v>
      </c>
      <c r="X4115" s="0" t="s">
        <v>60</v>
      </c>
    </row>
    <row r="4116" customFormat="false" ht="12.75" hidden="false" customHeight="false" outlineLevel="0" collapsed="false">
      <c r="W4116" s="0" t="n">
        <v>42333</v>
      </c>
      <c r="X4116" s="0" t="s">
        <v>63</v>
      </c>
    </row>
    <row r="4117" customFormat="false" ht="12.75" hidden="false" customHeight="false" outlineLevel="0" collapsed="false">
      <c r="W4117" s="0" t="n">
        <v>42334</v>
      </c>
      <c r="X4117" s="0" t="s">
        <v>31</v>
      </c>
    </row>
    <row r="4118" customFormat="false" ht="12.75" hidden="false" customHeight="false" outlineLevel="0" collapsed="false">
      <c r="W4118" s="0" t="n">
        <v>42335</v>
      </c>
      <c r="X4118" s="0" t="s">
        <v>42</v>
      </c>
    </row>
    <row r="4119" customFormat="false" ht="12.75" hidden="false" customHeight="false" outlineLevel="0" collapsed="false">
      <c r="W4119" s="0" t="n">
        <v>42336</v>
      </c>
      <c r="X4119" s="0" t="s">
        <v>48</v>
      </c>
    </row>
    <row r="4120" customFormat="false" ht="12.75" hidden="false" customHeight="false" outlineLevel="0" collapsed="false">
      <c r="W4120" s="0" t="n">
        <v>42337</v>
      </c>
      <c r="X4120" s="0" t="s">
        <v>54</v>
      </c>
    </row>
    <row r="4121" customFormat="false" ht="12.75" hidden="false" customHeight="false" outlineLevel="0" collapsed="false">
      <c r="W4121" s="0" t="n">
        <v>42338</v>
      </c>
      <c r="X4121" s="0" t="s">
        <v>58</v>
      </c>
    </row>
    <row r="4122" customFormat="false" ht="12.75" hidden="false" customHeight="false" outlineLevel="0" collapsed="false">
      <c r="W4122" s="0" t="n">
        <v>42339</v>
      </c>
      <c r="X4122" s="0" t="s">
        <v>60</v>
      </c>
    </row>
    <row r="4123" customFormat="false" ht="12.75" hidden="false" customHeight="false" outlineLevel="0" collapsed="false">
      <c r="W4123" s="0" t="n">
        <v>42340</v>
      </c>
      <c r="X4123" s="0" t="s">
        <v>63</v>
      </c>
    </row>
    <row r="4124" customFormat="false" ht="12.75" hidden="false" customHeight="false" outlineLevel="0" collapsed="false">
      <c r="W4124" s="0" t="n">
        <v>42341</v>
      </c>
      <c r="X4124" s="0" t="s">
        <v>31</v>
      </c>
    </row>
    <row r="4125" customFormat="false" ht="12.75" hidden="false" customHeight="false" outlineLevel="0" collapsed="false">
      <c r="W4125" s="0" t="n">
        <v>42342</v>
      </c>
      <c r="X4125" s="0" t="s">
        <v>42</v>
      </c>
    </row>
    <row r="4126" customFormat="false" ht="12.75" hidden="false" customHeight="false" outlineLevel="0" collapsed="false">
      <c r="W4126" s="0" t="n">
        <v>42343</v>
      </c>
      <c r="X4126" s="0" t="s">
        <v>48</v>
      </c>
    </row>
    <row r="4127" customFormat="false" ht="12.75" hidden="false" customHeight="false" outlineLevel="0" collapsed="false">
      <c r="W4127" s="0" t="n">
        <v>42344</v>
      </c>
      <c r="X4127" s="0" t="s">
        <v>54</v>
      </c>
    </row>
    <row r="4128" customFormat="false" ht="12.75" hidden="false" customHeight="false" outlineLevel="0" collapsed="false">
      <c r="W4128" s="0" t="n">
        <v>42345</v>
      </c>
      <c r="X4128" s="0" t="s">
        <v>58</v>
      </c>
    </row>
    <row r="4129" customFormat="false" ht="12.75" hidden="false" customHeight="false" outlineLevel="0" collapsed="false">
      <c r="W4129" s="0" t="n">
        <v>42346</v>
      </c>
      <c r="X4129" s="0" t="s">
        <v>60</v>
      </c>
    </row>
    <row r="4130" customFormat="false" ht="12.75" hidden="false" customHeight="false" outlineLevel="0" collapsed="false">
      <c r="W4130" s="0" t="n">
        <v>42347</v>
      </c>
      <c r="X4130" s="0" t="s">
        <v>63</v>
      </c>
    </row>
    <row r="4131" customFormat="false" ht="12.75" hidden="false" customHeight="false" outlineLevel="0" collapsed="false">
      <c r="W4131" s="0" t="n">
        <v>42348</v>
      </c>
      <c r="X4131" s="0" t="s">
        <v>31</v>
      </c>
    </row>
    <row r="4132" customFormat="false" ht="12.75" hidden="false" customHeight="false" outlineLevel="0" collapsed="false">
      <c r="W4132" s="0" t="n">
        <v>42349</v>
      </c>
      <c r="X4132" s="0" t="s">
        <v>42</v>
      </c>
    </row>
    <row r="4133" customFormat="false" ht="12.75" hidden="false" customHeight="false" outlineLevel="0" collapsed="false">
      <c r="W4133" s="0" t="n">
        <v>42350</v>
      </c>
      <c r="X4133" s="0" t="s">
        <v>48</v>
      </c>
    </row>
    <row r="4134" customFormat="false" ht="12.75" hidden="false" customHeight="false" outlineLevel="0" collapsed="false">
      <c r="W4134" s="0" t="n">
        <v>42351</v>
      </c>
      <c r="X4134" s="0" t="s">
        <v>54</v>
      </c>
    </row>
    <row r="4135" customFormat="false" ht="12.75" hidden="false" customHeight="false" outlineLevel="0" collapsed="false">
      <c r="W4135" s="0" t="n">
        <v>42352</v>
      </c>
      <c r="X4135" s="0" t="s">
        <v>58</v>
      </c>
    </row>
    <row r="4136" customFormat="false" ht="12.75" hidden="false" customHeight="false" outlineLevel="0" collapsed="false">
      <c r="W4136" s="0" t="n">
        <v>42353</v>
      </c>
      <c r="X4136" s="0" t="s">
        <v>60</v>
      </c>
    </row>
    <row r="4137" customFormat="false" ht="12.75" hidden="false" customHeight="false" outlineLevel="0" collapsed="false">
      <c r="W4137" s="0" t="n">
        <v>42354</v>
      </c>
      <c r="X4137" s="0" t="s">
        <v>63</v>
      </c>
    </row>
    <row r="4138" customFormat="false" ht="12.75" hidden="false" customHeight="false" outlineLevel="0" collapsed="false">
      <c r="W4138" s="0" t="n">
        <v>42355</v>
      </c>
      <c r="X4138" s="0" t="s">
        <v>31</v>
      </c>
    </row>
    <row r="4139" customFormat="false" ht="12.75" hidden="false" customHeight="false" outlineLevel="0" collapsed="false">
      <c r="W4139" s="0" t="n">
        <v>42356</v>
      </c>
      <c r="X4139" s="0" t="s">
        <v>42</v>
      </c>
    </row>
    <row r="4140" customFormat="false" ht="12.75" hidden="false" customHeight="false" outlineLevel="0" collapsed="false">
      <c r="W4140" s="0" t="n">
        <v>42357</v>
      </c>
      <c r="X4140" s="0" t="s">
        <v>48</v>
      </c>
    </row>
    <row r="4141" customFormat="false" ht="12.75" hidden="false" customHeight="false" outlineLevel="0" collapsed="false">
      <c r="W4141" s="0" t="n">
        <v>42358</v>
      </c>
      <c r="X4141" s="0" t="s">
        <v>54</v>
      </c>
    </row>
    <row r="4142" customFormat="false" ht="12.75" hidden="false" customHeight="false" outlineLevel="0" collapsed="false">
      <c r="W4142" s="0" t="n">
        <v>42359</v>
      </c>
      <c r="X4142" s="0" t="s">
        <v>58</v>
      </c>
    </row>
    <row r="4143" customFormat="false" ht="12.75" hidden="false" customHeight="false" outlineLevel="0" collapsed="false">
      <c r="W4143" s="0" t="n">
        <v>42360</v>
      </c>
      <c r="X4143" s="0" t="s">
        <v>60</v>
      </c>
    </row>
    <row r="4144" customFormat="false" ht="12.75" hidden="false" customHeight="false" outlineLevel="0" collapsed="false">
      <c r="W4144" s="0" t="n">
        <v>42361</v>
      </c>
      <c r="X4144" s="0" t="s">
        <v>63</v>
      </c>
    </row>
    <row r="4145" customFormat="false" ht="12.75" hidden="false" customHeight="false" outlineLevel="0" collapsed="false">
      <c r="W4145" s="0" t="n">
        <v>42362</v>
      </c>
      <c r="X4145" s="0" t="s">
        <v>31</v>
      </c>
    </row>
    <row r="4146" customFormat="false" ht="12.75" hidden="false" customHeight="false" outlineLevel="0" collapsed="false">
      <c r="W4146" s="0" t="n">
        <v>42363</v>
      </c>
      <c r="X4146" s="0" t="s">
        <v>42</v>
      </c>
    </row>
    <row r="4147" customFormat="false" ht="12.75" hidden="false" customHeight="false" outlineLevel="0" collapsed="false">
      <c r="W4147" s="0" t="n">
        <v>42364</v>
      </c>
      <c r="X4147" s="0" t="s">
        <v>48</v>
      </c>
    </row>
    <row r="4148" customFormat="false" ht="12.75" hidden="false" customHeight="false" outlineLevel="0" collapsed="false">
      <c r="W4148" s="0" t="n">
        <v>42365</v>
      </c>
      <c r="X4148" s="0" t="s">
        <v>54</v>
      </c>
    </row>
    <row r="4149" customFormat="false" ht="12.75" hidden="false" customHeight="false" outlineLevel="0" collapsed="false">
      <c r="W4149" s="0" t="n">
        <v>42366</v>
      </c>
      <c r="X4149" s="0" t="s">
        <v>58</v>
      </c>
    </row>
    <row r="4150" customFormat="false" ht="12.75" hidden="false" customHeight="false" outlineLevel="0" collapsed="false">
      <c r="W4150" s="0" t="n">
        <v>42367</v>
      </c>
      <c r="X4150" s="0" t="s">
        <v>60</v>
      </c>
    </row>
    <row r="4151" customFormat="false" ht="12.75" hidden="false" customHeight="false" outlineLevel="0" collapsed="false">
      <c r="W4151" s="0" t="n">
        <v>42368</v>
      </c>
      <c r="X4151" s="0" t="s">
        <v>63</v>
      </c>
    </row>
    <row r="4152" customFormat="false" ht="12.75" hidden="false" customHeight="false" outlineLevel="0" collapsed="false">
      <c r="W4152" s="0" t="n">
        <v>42369</v>
      </c>
      <c r="X4152" s="0" t="s">
        <v>31</v>
      </c>
    </row>
    <row r="4153" customFormat="false" ht="12.75" hidden="false" customHeight="false" outlineLevel="0" collapsed="false">
      <c r="W4153" s="0" t="n">
        <v>42370</v>
      </c>
      <c r="X4153" s="0" t="s">
        <v>42</v>
      </c>
    </row>
    <row r="4154" customFormat="false" ht="12.75" hidden="false" customHeight="false" outlineLevel="0" collapsed="false">
      <c r="W4154" s="0" t="n">
        <v>42371</v>
      </c>
      <c r="X4154" s="0" t="s">
        <v>48</v>
      </c>
    </row>
    <row r="4155" customFormat="false" ht="12.75" hidden="false" customHeight="false" outlineLevel="0" collapsed="false">
      <c r="W4155" s="0" t="n">
        <v>42372</v>
      </c>
      <c r="X4155" s="0" t="s">
        <v>54</v>
      </c>
    </row>
    <row r="4156" customFormat="false" ht="12.75" hidden="false" customHeight="false" outlineLevel="0" collapsed="false">
      <c r="W4156" s="0" t="n">
        <v>42373</v>
      </c>
      <c r="X4156" s="0" t="s">
        <v>58</v>
      </c>
    </row>
    <row r="4157" customFormat="false" ht="12.75" hidden="false" customHeight="false" outlineLevel="0" collapsed="false">
      <c r="W4157" s="0" t="n">
        <v>42374</v>
      </c>
      <c r="X4157" s="0" t="s">
        <v>60</v>
      </c>
    </row>
    <row r="4158" customFormat="false" ht="12.75" hidden="false" customHeight="false" outlineLevel="0" collapsed="false">
      <c r="W4158" s="0" t="n">
        <v>42375</v>
      </c>
      <c r="X4158" s="0" t="s">
        <v>63</v>
      </c>
    </row>
    <row r="4159" customFormat="false" ht="12.75" hidden="false" customHeight="false" outlineLevel="0" collapsed="false">
      <c r="W4159" s="0" t="n">
        <v>42376</v>
      </c>
      <c r="X4159" s="0" t="s">
        <v>31</v>
      </c>
    </row>
    <row r="4160" customFormat="false" ht="12.75" hidden="false" customHeight="false" outlineLevel="0" collapsed="false">
      <c r="W4160" s="0" t="n">
        <v>42377</v>
      </c>
      <c r="X4160" s="0" t="s">
        <v>42</v>
      </c>
    </row>
    <row r="4161" customFormat="false" ht="12.75" hidden="false" customHeight="false" outlineLevel="0" collapsed="false">
      <c r="W4161" s="0" t="n">
        <v>42378</v>
      </c>
      <c r="X4161" s="0" t="s">
        <v>48</v>
      </c>
    </row>
    <row r="4162" customFormat="false" ht="12.75" hidden="false" customHeight="false" outlineLevel="0" collapsed="false">
      <c r="W4162" s="0" t="n">
        <v>42379</v>
      </c>
      <c r="X4162" s="0" t="s">
        <v>54</v>
      </c>
    </row>
    <row r="4163" customFormat="false" ht="12.75" hidden="false" customHeight="false" outlineLevel="0" collapsed="false">
      <c r="W4163" s="0" t="n">
        <v>42380</v>
      </c>
      <c r="X4163" s="0" t="s">
        <v>58</v>
      </c>
    </row>
    <row r="4164" customFormat="false" ht="12.75" hidden="false" customHeight="false" outlineLevel="0" collapsed="false">
      <c r="W4164" s="0" t="n">
        <v>42381</v>
      </c>
      <c r="X4164" s="0" t="s">
        <v>60</v>
      </c>
    </row>
    <row r="4165" customFormat="false" ht="12.75" hidden="false" customHeight="false" outlineLevel="0" collapsed="false">
      <c r="W4165" s="0" t="n">
        <v>42382</v>
      </c>
      <c r="X4165" s="0" t="s">
        <v>63</v>
      </c>
    </row>
    <row r="4166" customFormat="false" ht="12.75" hidden="false" customHeight="false" outlineLevel="0" collapsed="false">
      <c r="W4166" s="0" t="n">
        <v>42383</v>
      </c>
      <c r="X4166" s="0" t="s">
        <v>31</v>
      </c>
    </row>
    <row r="4167" customFormat="false" ht="12.75" hidden="false" customHeight="false" outlineLevel="0" collapsed="false">
      <c r="W4167" s="0" t="n">
        <v>42384</v>
      </c>
      <c r="X4167" s="0" t="s">
        <v>42</v>
      </c>
    </row>
    <row r="4168" customFormat="false" ht="12.75" hidden="false" customHeight="false" outlineLevel="0" collapsed="false">
      <c r="W4168" s="0" t="n">
        <v>42385</v>
      </c>
      <c r="X4168" s="0" t="s">
        <v>48</v>
      </c>
    </row>
    <row r="4169" customFormat="false" ht="12.75" hidden="false" customHeight="false" outlineLevel="0" collapsed="false">
      <c r="W4169" s="0" t="n">
        <v>42386</v>
      </c>
      <c r="X4169" s="0" t="s">
        <v>54</v>
      </c>
    </row>
    <row r="4170" customFormat="false" ht="12.75" hidden="false" customHeight="false" outlineLevel="0" collapsed="false">
      <c r="W4170" s="0" t="n">
        <v>42387</v>
      </c>
      <c r="X4170" s="0" t="s">
        <v>58</v>
      </c>
    </row>
    <row r="4171" customFormat="false" ht="12.75" hidden="false" customHeight="false" outlineLevel="0" collapsed="false">
      <c r="W4171" s="0" t="n">
        <v>42388</v>
      </c>
      <c r="X4171" s="0" t="s">
        <v>60</v>
      </c>
    </row>
    <row r="4172" customFormat="false" ht="12.75" hidden="false" customHeight="false" outlineLevel="0" collapsed="false">
      <c r="W4172" s="0" t="n">
        <v>42389</v>
      </c>
      <c r="X4172" s="0" t="s">
        <v>63</v>
      </c>
    </row>
    <row r="4173" customFormat="false" ht="12.75" hidden="false" customHeight="false" outlineLevel="0" collapsed="false">
      <c r="W4173" s="0" t="n">
        <v>42390</v>
      </c>
      <c r="X4173" s="0" t="s">
        <v>31</v>
      </c>
    </row>
    <row r="4174" customFormat="false" ht="12.75" hidden="false" customHeight="false" outlineLevel="0" collapsed="false">
      <c r="W4174" s="0" t="n">
        <v>42391</v>
      </c>
      <c r="X4174" s="0" t="s">
        <v>42</v>
      </c>
    </row>
    <row r="4175" customFormat="false" ht="12.75" hidden="false" customHeight="false" outlineLevel="0" collapsed="false">
      <c r="W4175" s="0" t="n">
        <v>42392</v>
      </c>
      <c r="X4175" s="0" t="s">
        <v>48</v>
      </c>
    </row>
    <row r="4176" customFormat="false" ht="12.75" hidden="false" customHeight="false" outlineLevel="0" collapsed="false">
      <c r="W4176" s="0" t="n">
        <v>42393</v>
      </c>
      <c r="X4176" s="0" t="s">
        <v>54</v>
      </c>
    </row>
    <row r="4177" customFormat="false" ht="12.75" hidden="false" customHeight="false" outlineLevel="0" collapsed="false">
      <c r="W4177" s="0" t="n">
        <v>42394</v>
      </c>
      <c r="X4177" s="0" t="s">
        <v>58</v>
      </c>
    </row>
    <row r="4178" customFormat="false" ht="12.75" hidden="false" customHeight="false" outlineLevel="0" collapsed="false">
      <c r="W4178" s="0" t="n">
        <v>42395</v>
      </c>
      <c r="X4178" s="0" t="s">
        <v>60</v>
      </c>
    </row>
    <row r="4179" customFormat="false" ht="12.75" hidden="false" customHeight="false" outlineLevel="0" collapsed="false">
      <c r="W4179" s="0" t="n">
        <v>42396</v>
      </c>
      <c r="X4179" s="0" t="s">
        <v>63</v>
      </c>
    </row>
    <row r="4180" customFormat="false" ht="12.75" hidden="false" customHeight="false" outlineLevel="0" collapsed="false">
      <c r="W4180" s="0" t="n">
        <v>42397</v>
      </c>
      <c r="X4180" s="0" t="s">
        <v>31</v>
      </c>
    </row>
    <row r="4181" customFormat="false" ht="12.75" hidden="false" customHeight="false" outlineLevel="0" collapsed="false">
      <c r="W4181" s="0" t="n">
        <v>42398</v>
      </c>
      <c r="X4181" s="0" t="s">
        <v>42</v>
      </c>
    </row>
    <row r="4182" customFormat="false" ht="12.75" hidden="false" customHeight="false" outlineLevel="0" collapsed="false">
      <c r="W4182" s="0" t="n">
        <v>42399</v>
      </c>
      <c r="X4182" s="0" t="s">
        <v>48</v>
      </c>
    </row>
    <row r="4183" customFormat="false" ht="12.75" hidden="false" customHeight="false" outlineLevel="0" collapsed="false">
      <c r="W4183" s="0" t="n">
        <v>42400</v>
      </c>
      <c r="X4183" s="0" t="s">
        <v>54</v>
      </c>
    </row>
    <row r="4184" customFormat="false" ht="12.75" hidden="false" customHeight="false" outlineLevel="0" collapsed="false">
      <c r="W4184" s="0" t="n">
        <v>42401</v>
      </c>
      <c r="X4184" s="0" t="s">
        <v>58</v>
      </c>
    </row>
    <row r="4185" customFormat="false" ht="12.75" hidden="false" customHeight="false" outlineLevel="0" collapsed="false">
      <c r="W4185" s="0" t="n">
        <v>42402</v>
      </c>
      <c r="X4185" s="0" t="s">
        <v>60</v>
      </c>
    </row>
    <row r="4186" customFormat="false" ht="12.75" hidden="false" customHeight="false" outlineLevel="0" collapsed="false">
      <c r="W4186" s="0" t="n">
        <v>42403</v>
      </c>
      <c r="X4186" s="0" t="s">
        <v>63</v>
      </c>
    </row>
    <row r="4187" customFormat="false" ht="12.75" hidden="false" customHeight="false" outlineLevel="0" collapsed="false">
      <c r="W4187" s="0" t="n">
        <v>42404</v>
      </c>
      <c r="X4187" s="0" t="s">
        <v>31</v>
      </c>
    </row>
    <row r="4188" customFormat="false" ht="12.75" hidden="false" customHeight="false" outlineLevel="0" collapsed="false">
      <c r="W4188" s="0" t="n">
        <v>42405</v>
      </c>
      <c r="X4188" s="0" t="s">
        <v>42</v>
      </c>
    </row>
    <row r="4189" customFormat="false" ht="12.75" hidden="false" customHeight="false" outlineLevel="0" collapsed="false">
      <c r="W4189" s="0" t="n">
        <v>42406</v>
      </c>
      <c r="X4189" s="0" t="s">
        <v>48</v>
      </c>
    </row>
    <row r="4190" customFormat="false" ht="12.75" hidden="false" customHeight="false" outlineLevel="0" collapsed="false">
      <c r="W4190" s="0" t="n">
        <v>42407</v>
      </c>
      <c r="X4190" s="0" t="s">
        <v>54</v>
      </c>
    </row>
    <row r="4191" customFormat="false" ht="12.75" hidden="false" customHeight="false" outlineLevel="0" collapsed="false">
      <c r="W4191" s="0" t="n">
        <v>42408</v>
      </c>
      <c r="X4191" s="0" t="s">
        <v>58</v>
      </c>
    </row>
    <row r="4192" customFormat="false" ht="12.75" hidden="false" customHeight="false" outlineLevel="0" collapsed="false">
      <c r="W4192" s="0" t="n">
        <v>42409</v>
      </c>
      <c r="X4192" s="0" t="s">
        <v>60</v>
      </c>
    </row>
    <row r="4193" customFormat="false" ht="12.75" hidden="false" customHeight="false" outlineLevel="0" collapsed="false">
      <c r="W4193" s="0" t="n">
        <v>42410</v>
      </c>
      <c r="X4193" s="0" t="s">
        <v>63</v>
      </c>
    </row>
    <row r="4194" customFormat="false" ht="12.75" hidden="false" customHeight="false" outlineLevel="0" collapsed="false">
      <c r="W4194" s="0" t="n">
        <v>42411</v>
      </c>
      <c r="X4194" s="0" t="s">
        <v>31</v>
      </c>
    </row>
    <row r="4195" customFormat="false" ht="12.75" hidden="false" customHeight="false" outlineLevel="0" collapsed="false">
      <c r="W4195" s="0" t="n">
        <v>42412</v>
      </c>
      <c r="X4195" s="0" t="s">
        <v>42</v>
      </c>
    </row>
    <row r="4196" customFormat="false" ht="12.75" hidden="false" customHeight="false" outlineLevel="0" collapsed="false">
      <c r="W4196" s="0" t="n">
        <v>42413</v>
      </c>
      <c r="X4196" s="0" t="s">
        <v>48</v>
      </c>
    </row>
    <row r="4197" customFormat="false" ht="12.75" hidden="false" customHeight="false" outlineLevel="0" collapsed="false">
      <c r="W4197" s="0" t="n">
        <v>42414</v>
      </c>
      <c r="X4197" s="0" t="s">
        <v>54</v>
      </c>
    </row>
    <row r="4198" customFormat="false" ht="12.75" hidden="false" customHeight="false" outlineLevel="0" collapsed="false">
      <c r="W4198" s="0" t="n">
        <v>42415</v>
      </c>
      <c r="X4198" s="0" t="s">
        <v>58</v>
      </c>
    </row>
    <row r="4199" customFormat="false" ht="12.75" hidden="false" customHeight="false" outlineLevel="0" collapsed="false">
      <c r="W4199" s="0" t="n">
        <v>42416</v>
      </c>
      <c r="X4199" s="0" t="s">
        <v>60</v>
      </c>
    </row>
    <row r="4200" customFormat="false" ht="12.75" hidden="false" customHeight="false" outlineLevel="0" collapsed="false">
      <c r="W4200" s="0" t="n">
        <v>42417</v>
      </c>
      <c r="X4200" s="0" t="s">
        <v>63</v>
      </c>
    </row>
    <row r="4201" customFormat="false" ht="12.75" hidden="false" customHeight="false" outlineLevel="0" collapsed="false">
      <c r="W4201" s="0" t="n">
        <v>42418</v>
      </c>
      <c r="X4201" s="0" t="s">
        <v>31</v>
      </c>
    </row>
    <row r="4202" customFormat="false" ht="12.75" hidden="false" customHeight="false" outlineLevel="0" collapsed="false">
      <c r="W4202" s="0" t="n">
        <v>42419</v>
      </c>
      <c r="X4202" s="0" t="s">
        <v>42</v>
      </c>
    </row>
    <row r="4203" customFormat="false" ht="12.75" hidden="false" customHeight="false" outlineLevel="0" collapsed="false">
      <c r="W4203" s="0" t="n">
        <v>42420</v>
      </c>
      <c r="X4203" s="0" t="s">
        <v>48</v>
      </c>
    </row>
    <row r="4204" customFormat="false" ht="12.75" hidden="false" customHeight="false" outlineLevel="0" collapsed="false">
      <c r="W4204" s="0" t="n">
        <v>42421</v>
      </c>
      <c r="X4204" s="0" t="s">
        <v>54</v>
      </c>
    </row>
    <row r="4205" customFormat="false" ht="12.75" hidden="false" customHeight="false" outlineLevel="0" collapsed="false">
      <c r="W4205" s="0" t="n">
        <v>42422</v>
      </c>
      <c r="X4205" s="0" t="s">
        <v>58</v>
      </c>
    </row>
    <row r="4206" customFormat="false" ht="12.75" hidden="false" customHeight="false" outlineLevel="0" collapsed="false">
      <c r="W4206" s="0" t="n">
        <v>42423</v>
      </c>
      <c r="X4206" s="0" t="s">
        <v>60</v>
      </c>
    </row>
    <row r="4207" customFormat="false" ht="12.75" hidden="false" customHeight="false" outlineLevel="0" collapsed="false">
      <c r="W4207" s="0" t="n">
        <v>42424</v>
      </c>
      <c r="X4207" s="0" t="s">
        <v>63</v>
      </c>
    </row>
    <row r="4208" customFormat="false" ht="12.75" hidden="false" customHeight="false" outlineLevel="0" collapsed="false">
      <c r="W4208" s="0" t="n">
        <v>42425</v>
      </c>
      <c r="X4208" s="0" t="s">
        <v>31</v>
      </c>
    </row>
    <row r="4209" customFormat="false" ht="12.75" hidden="false" customHeight="false" outlineLevel="0" collapsed="false">
      <c r="W4209" s="0" t="n">
        <v>42426</v>
      </c>
      <c r="X4209" s="0" t="s">
        <v>42</v>
      </c>
    </row>
    <row r="4210" customFormat="false" ht="12.75" hidden="false" customHeight="false" outlineLevel="0" collapsed="false">
      <c r="W4210" s="0" t="n">
        <v>42427</v>
      </c>
      <c r="X4210" s="0" t="s">
        <v>48</v>
      </c>
    </row>
    <row r="4211" customFormat="false" ht="12.75" hidden="false" customHeight="false" outlineLevel="0" collapsed="false">
      <c r="W4211" s="0" t="n">
        <v>42428</v>
      </c>
      <c r="X4211" s="0" t="s">
        <v>54</v>
      </c>
    </row>
    <row r="4212" customFormat="false" ht="12.75" hidden="false" customHeight="false" outlineLevel="0" collapsed="false">
      <c r="W4212" s="0" t="n">
        <v>42429</v>
      </c>
      <c r="X4212" s="0" t="s">
        <v>58</v>
      </c>
    </row>
    <row r="4213" customFormat="false" ht="12.75" hidden="false" customHeight="false" outlineLevel="0" collapsed="false">
      <c r="W4213" s="0" t="n">
        <v>42430</v>
      </c>
      <c r="X4213" s="0" t="s">
        <v>60</v>
      </c>
    </row>
    <row r="4214" customFormat="false" ht="12.75" hidden="false" customHeight="false" outlineLevel="0" collapsed="false">
      <c r="W4214" s="0" t="n">
        <v>42431</v>
      </c>
      <c r="X4214" s="0" t="s">
        <v>63</v>
      </c>
    </row>
    <row r="4215" customFormat="false" ht="12.75" hidden="false" customHeight="false" outlineLevel="0" collapsed="false">
      <c r="W4215" s="0" t="n">
        <v>42432</v>
      </c>
      <c r="X4215" s="0" t="s">
        <v>31</v>
      </c>
    </row>
    <row r="4216" customFormat="false" ht="12.75" hidden="false" customHeight="false" outlineLevel="0" collapsed="false">
      <c r="W4216" s="0" t="n">
        <v>42433</v>
      </c>
      <c r="X4216" s="0" t="s">
        <v>42</v>
      </c>
    </row>
    <row r="4217" customFormat="false" ht="12.75" hidden="false" customHeight="false" outlineLevel="0" collapsed="false">
      <c r="W4217" s="0" t="n">
        <v>42434</v>
      </c>
      <c r="X4217" s="0" t="s">
        <v>48</v>
      </c>
    </row>
    <row r="4218" customFormat="false" ht="12.75" hidden="false" customHeight="false" outlineLevel="0" collapsed="false">
      <c r="W4218" s="0" t="n">
        <v>42435</v>
      </c>
      <c r="X4218" s="0" t="s">
        <v>54</v>
      </c>
    </row>
    <row r="4219" customFormat="false" ht="12.75" hidden="false" customHeight="false" outlineLevel="0" collapsed="false">
      <c r="W4219" s="0" t="n">
        <v>42436</v>
      </c>
      <c r="X4219" s="0" t="s">
        <v>58</v>
      </c>
    </row>
    <row r="4220" customFormat="false" ht="12.75" hidden="false" customHeight="false" outlineLevel="0" collapsed="false">
      <c r="W4220" s="0" t="n">
        <v>42437</v>
      </c>
      <c r="X4220" s="0" t="s">
        <v>60</v>
      </c>
    </row>
    <row r="4221" customFormat="false" ht="12.75" hidden="false" customHeight="false" outlineLevel="0" collapsed="false">
      <c r="W4221" s="0" t="n">
        <v>42438</v>
      </c>
      <c r="X4221" s="0" t="s">
        <v>63</v>
      </c>
    </row>
    <row r="4222" customFormat="false" ht="12.75" hidden="false" customHeight="false" outlineLevel="0" collapsed="false">
      <c r="W4222" s="0" t="n">
        <v>42439</v>
      </c>
      <c r="X4222" s="0" t="s">
        <v>31</v>
      </c>
    </row>
    <row r="4223" customFormat="false" ht="12.75" hidden="false" customHeight="false" outlineLevel="0" collapsed="false">
      <c r="W4223" s="0" t="n">
        <v>42440</v>
      </c>
      <c r="X4223" s="0" t="s">
        <v>42</v>
      </c>
    </row>
    <row r="4224" customFormat="false" ht="12.75" hidden="false" customHeight="false" outlineLevel="0" collapsed="false">
      <c r="W4224" s="0" t="n">
        <v>42441</v>
      </c>
      <c r="X4224" s="0" t="s">
        <v>48</v>
      </c>
    </row>
    <row r="4225" customFormat="false" ht="12.75" hidden="false" customHeight="false" outlineLevel="0" collapsed="false">
      <c r="W4225" s="0" t="n">
        <v>42442</v>
      </c>
      <c r="X4225" s="0" t="s">
        <v>54</v>
      </c>
    </row>
    <row r="4226" customFormat="false" ht="12.75" hidden="false" customHeight="false" outlineLevel="0" collapsed="false">
      <c r="W4226" s="0" t="n">
        <v>42443</v>
      </c>
      <c r="X4226" s="0" t="s">
        <v>58</v>
      </c>
    </row>
    <row r="4227" customFormat="false" ht="12.75" hidden="false" customHeight="false" outlineLevel="0" collapsed="false">
      <c r="W4227" s="0" t="n">
        <v>42444</v>
      </c>
      <c r="X4227" s="0" t="s">
        <v>60</v>
      </c>
    </row>
    <row r="4228" customFormat="false" ht="12.75" hidden="false" customHeight="false" outlineLevel="0" collapsed="false">
      <c r="W4228" s="0" t="n">
        <v>42445</v>
      </c>
      <c r="X4228" s="0" t="s">
        <v>63</v>
      </c>
    </row>
    <row r="4229" customFormat="false" ht="12.75" hidden="false" customHeight="false" outlineLevel="0" collapsed="false">
      <c r="W4229" s="0" t="n">
        <v>42446</v>
      </c>
      <c r="X4229" s="0" t="s">
        <v>31</v>
      </c>
    </row>
    <row r="4230" customFormat="false" ht="12.75" hidden="false" customHeight="false" outlineLevel="0" collapsed="false">
      <c r="W4230" s="0" t="n">
        <v>42447</v>
      </c>
      <c r="X4230" s="0" t="s">
        <v>42</v>
      </c>
    </row>
    <row r="4231" customFormat="false" ht="12.75" hidden="false" customHeight="false" outlineLevel="0" collapsed="false">
      <c r="W4231" s="0" t="n">
        <v>42448</v>
      </c>
      <c r="X4231" s="0" t="s">
        <v>48</v>
      </c>
    </row>
    <row r="4232" customFormat="false" ht="12.75" hidden="false" customHeight="false" outlineLevel="0" collapsed="false">
      <c r="W4232" s="0" t="n">
        <v>42449</v>
      </c>
      <c r="X4232" s="0" t="s">
        <v>54</v>
      </c>
    </row>
    <row r="4233" customFormat="false" ht="12.75" hidden="false" customHeight="false" outlineLevel="0" collapsed="false">
      <c r="W4233" s="0" t="n">
        <v>42450</v>
      </c>
      <c r="X4233" s="0" t="s">
        <v>58</v>
      </c>
    </row>
    <row r="4234" customFormat="false" ht="12.75" hidden="false" customHeight="false" outlineLevel="0" collapsed="false">
      <c r="W4234" s="0" t="n">
        <v>42451</v>
      </c>
      <c r="X4234" s="0" t="s">
        <v>60</v>
      </c>
    </row>
    <row r="4235" customFormat="false" ht="12.75" hidden="false" customHeight="false" outlineLevel="0" collapsed="false">
      <c r="W4235" s="0" t="n">
        <v>42452</v>
      </c>
      <c r="X4235" s="0" t="s">
        <v>63</v>
      </c>
    </row>
    <row r="4236" customFormat="false" ht="12.75" hidden="false" customHeight="false" outlineLevel="0" collapsed="false">
      <c r="W4236" s="0" t="n">
        <v>42453</v>
      </c>
      <c r="X4236" s="0" t="s">
        <v>31</v>
      </c>
    </row>
    <row r="4237" customFormat="false" ht="12.75" hidden="false" customHeight="false" outlineLevel="0" collapsed="false">
      <c r="W4237" s="0" t="n">
        <v>42454</v>
      </c>
      <c r="X4237" s="0" t="s">
        <v>42</v>
      </c>
    </row>
    <row r="4238" customFormat="false" ht="12.75" hidden="false" customHeight="false" outlineLevel="0" collapsed="false">
      <c r="W4238" s="0" t="n">
        <v>42455</v>
      </c>
      <c r="X4238" s="0" t="s">
        <v>48</v>
      </c>
    </row>
    <row r="4239" customFormat="false" ht="12.75" hidden="false" customHeight="false" outlineLevel="0" collapsed="false">
      <c r="W4239" s="0" t="n">
        <v>42456</v>
      </c>
      <c r="X4239" s="0" t="s">
        <v>54</v>
      </c>
    </row>
    <row r="4240" customFormat="false" ht="12.75" hidden="false" customHeight="false" outlineLevel="0" collapsed="false">
      <c r="W4240" s="0" t="n">
        <v>42457</v>
      </c>
      <c r="X4240" s="0" t="s">
        <v>58</v>
      </c>
    </row>
    <row r="4241" customFormat="false" ht="12.75" hidden="false" customHeight="false" outlineLevel="0" collapsed="false">
      <c r="W4241" s="0" t="n">
        <v>42458</v>
      </c>
      <c r="X4241" s="0" t="s">
        <v>60</v>
      </c>
    </row>
    <row r="4242" customFormat="false" ht="12.75" hidden="false" customHeight="false" outlineLevel="0" collapsed="false">
      <c r="W4242" s="0" t="n">
        <v>42459</v>
      </c>
      <c r="X4242" s="0" t="s">
        <v>63</v>
      </c>
    </row>
    <row r="4243" customFormat="false" ht="12.75" hidden="false" customHeight="false" outlineLevel="0" collapsed="false">
      <c r="W4243" s="0" t="n">
        <v>42460</v>
      </c>
      <c r="X4243" s="0" t="s">
        <v>31</v>
      </c>
    </row>
    <row r="4244" customFormat="false" ht="12.75" hidden="false" customHeight="false" outlineLevel="0" collapsed="false">
      <c r="W4244" s="0" t="n">
        <v>42461</v>
      </c>
      <c r="X4244" s="0" t="s">
        <v>42</v>
      </c>
    </row>
    <row r="4245" customFormat="false" ht="12.75" hidden="false" customHeight="false" outlineLevel="0" collapsed="false">
      <c r="W4245" s="0" t="n">
        <v>42462</v>
      </c>
      <c r="X4245" s="0" t="s">
        <v>48</v>
      </c>
    </row>
    <row r="4246" customFormat="false" ht="12.75" hidden="false" customHeight="false" outlineLevel="0" collapsed="false">
      <c r="W4246" s="0" t="n">
        <v>42463</v>
      </c>
      <c r="X4246" s="0" t="s">
        <v>54</v>
      </c>
    </row>
    <row r="4247" customFormat="false" ht="12.75" hidden="false" customHeight="false" outlineLevel="0" collapsed="false">
      <c r="W4247" s="0" t="n">
        <v>42464</v>
      </c>
      <c r="X4247" s="0" t="s">
        <v>58</v>
      </c>
    </row>
    <row r="4248" customFormat="false" ht="12.75" hidden="false" customHeight="false" outlineLevel="0" collapsed="false">
      <c r="W4248" s="0" t="n">
        <v>42465</v>
      </c>
      <c r="X4248" s="0" t="s">
        <v>60</v>
      </c>
    </row>
    <row r="4249" customFormat="false" ht="12.75" hidden="false" customHeight="false" outlineLevel="0" collapsed="false">
      <c r="W4249" s="0" t="n">
        <v>42466</v>
      </c>
      <c r="X4249" s="0" t="s">
        <v>63</v>
      </c>
    </row>
    <row r="4250" customFormat="false" ht="12.75" hidden="false" customHeight="false" outlineLevel="0" collapsed="false">
      <c r="W4250" s="0" t="n">
        <v>42467</v>
      </c>
      <c r="X4250" s="0" t="s">
        <v>31</v>
      </c>
    </row>
    <row r="4251" customFormat="false" ht="12.75" hidden="false" customHeight="false" outlineLevel="0" collapsed="false">
      <c r="W4251" s="0" t="n">
        <v>42468</v>
      </c>
      <c r="X4251" s="0" t="s">
        <v>42</v>
      </c>
    </row>
    <row r="4252" customFormat="false" ht="12.75" hidden="false" customHeight="false" outlineLevel="0" collapsed="false">
      <c r="W4252" s="0" t="n">
        <v>42469</v>
      </c>
      <c r="X4252" s="0" t="s">
        <v>48</v>
      </c>
    </row>
    <row r="4253" customFormat="false" ht="12.75" hidden="false" customHeight="false" outlineLevel="0" collapsed="false">
      <c r="W4253" s="0" t="n">
        <v>42470</v>
      </c>
      <c r="X4253" s="0" t="s">
        <v>54</v>
      </c>
    </row>
    <row r="4254" customFormat="false" ht="12.75" hidden="false" customHeight="false" outlineLevel="0" collapsed="false">
      <c r="W4254" s="0" t="n">
        <v>42471</v>
      </c>
      <c r="X4254" s="0" t="s">
        <v>58</v>
      </c>
    </row>
    <row r="4255" customFormat="false" ht="12.75" hidden="false" customHeight="false" outlineLevel="0" collapsed="false">
      <c r="W4255" s="0" t="n">
        <v>42472</v>
      </c>
      <c r="X4255" s="0" t="s">
        <v>60</v>
      </c>
    </row>
    <row r="4256" customFormat="false" ht="12.75" hidden="false" customHeight="false" outlineLevel="0" collapsed="false">
      <c r="W4256" s="0" t="n">
        <v>42473</v>
      </c>
      <c r="X4256" s="0" t="s">
        <v>63</v>
      </c>
    </row>
    <row r="4257" customFormat="false" ht="12.75" hidden="false" customHeight="false" outlineLevel="0" collapsed="false">
      <c r="W4257" s="0" t="n">
        <v>42474</v>
      </c>
      <c r="X4257" s="0" t="s">
        <v>31</v>
      </c>
    </row>
    <row r="4258" customFormat="false" ht="12.75" hidden="false" customHeight="false" outlineLevel="0" collapsed="false">
      <c r="W4258" s="0" t="n">
        <v>42475</v>
      </c>
      <c r="X4258" s="0" t="s">
        <v>42</v>
      </c>
    </row>
    <row r="4259" customFormat="false" ht="12.75" hidden="false" customHeight="false" outlineLevel="0" collapsed="false">
      <c r="W4259" s="0" t="n">
        <v>42476</v>
      </c>
      <c r="X4259" s="0" t="s">
        <v>48</v>
      </c>
    </row>
    <row r="4260" customFormat="false" ht="12.75" hidden="false" customHeight="false" outlineLevel="0" collapsed="false">
      <c r="W4260" s="0" t="n">
        <v>42477</v>
      </c>
      <c r="X4260" s="0" t="s">
        <v>54</v>
      </c>
    </row>
    <row r="4261" customFormat="false" ht="12.75" hidden="false" customHeight="false" outlineLevel="0" collapsed="false">
      <c r="W4261" s="0" t="n">
        <v>42478</v>
      </c>
      <c r="X4261" s="0" t="s">
        <v>58</v>
      </c>
    </row>
    <row r="4262" customFormat="false" ht="12.75" hidden="false" customHeight="false" outlineLevel="0" collapsed="false">
      <c r="W4262" s="0" t="n">
        <v>42479</v>
      </c>
      <c r="X4262" s="0" t="s">
        <v>60</v>
      </c>
    </row>
    <row r="4263" customFormat="false" ht="12.75" hidden="false" customHeight="false" outlineLevel="0" collapsed="false">
      <c r="W4263" s="0" t="n">
        <v>42480</v>
      </c>
      <c r="X4263" s="0" t="s">
        <v>63</v>
      </c>
    </row>
    <row r="4264" customFormat="false" ht="12.75" hidden="false" customHeight="false" outlineLevel="0" collapsed="false">
      <c r="W4264" s="0" t="n">
        <v>42481</v>
      </c>
      <c r="X4264" s="0" t="s">
        <v>31</v>
      </c>
    </row>
    <row r="4265" customFormat="false" ht="12.75" hidden="false" customHeight="false" outlineLevel="0" collapsed="false">
      <c r="W4265" s="0" t="n">
        <v>42482</v>
      </c>
      <c r="X4265" s="0" t="s">
        <v>42</v>
      </c>
    </row>
    <row r="4266" customFormat="false" ht="12.75" hidden="false" customHeight="false" outlineLevel="0" collapsed="false">
      <c r="W4266" s="0" t="n">
        <v>42483</v>
      </c>
      <c r="X4266" s="0" t="s">
        <v>48</v>
      </c>
    </row>
    <row r="4267" customFormat="false" ht="12.75" hidden="false" customHeight="false" outlineLevel="0" collapsed="false">
      <c r="W4267" s="0" t="n">
        <v>42484</v>
      </c>
      <c r="X4267" s="0" t="s">
        <v>54</v>
      </c>
    </row>
    <row r="4268" customFormat="false" ht="12.75" hidden="false" customHeight="false" outlineLevel="0" collapsed="false">
      <c r="W4268" s="0" t="n">
        <v>42485</v>
      </c>
      <c r="X4268" s="0" t="s">
        <v>58</v>
      </c>
    </row>
    <row r="4269" customFormat="false" ht="12.75" hidden="false" customHeight="false" outlineLevel="0" collapsed="false">
      <c r="W4269" s="0" t="n">
        <v>42486</v>
      </c>
      <c r="X4269" s="0" t="s">
        <v>60</v>
      </c>
    </row>
    <row r="4270" customFormat="false" ht="12.75" hidden="false" customHeight="false" outlineLevel="0" collapsed="false">
      <c r="W4270" s="0" t="n">
        <v>42487</v>
      </c>
      <c r="X4270" s="0" t="s">
        <v>63</v>
      </c>
    </row>
    <row r="4271" customFormat="false" ht="12.75" hidden="false" customHeight="false" outlineLevel="0" collapsed="false">
      <c r="W4271" s="0" t="n">
        <v>42488</v>
      </c>
      <c r="X4271" s="0" t="s">
        <v>31</v>
      </c>
    </row>
    <row r="4272" customFormat="false" ht="12.75" hidden="false" customHeight="false" outlineLevel="0" collapsed="false">
      <c r="W4272" s="0" t="n">
        <v>42489</v>
      </c>
      <c r="X4272" s="0" t="s">
        <v>42</v>
      </c>
    </row>
    <row r="4273" customFormat="false" ht="12.75" hidden="false" customHeight="false" outlineLevel="0" collapsed="false">
      <c r="W4273" s="0" t="n">
        <v>42490</v>
      </c>
      <c r="X4273" s="0" t="s">
        <v>48</v>
      </c>
    </row>
    <row r="4274" customFormat="false" ht="12.75" hidden="false" customHeight="false" outlineLevel="0" collapsed="false">
      <c r="W4274" s="0" t="n">
        <v>42491</v>
      </c>
      <c r="X4274" s="0" t="s">
        <v>54</v>
      </c>
    </row>
    <row r="4275" customFormat="false" ht="12.75" hidden="false" customHeight="false" outlineLevel="0" collapsed="false">
      <c r="W4275" s="0" t="n">
        <v>42492</v>
      </c>
      <c r="X4275" s="0" t="s">
        <v>58</v>
      </c>
    </row>
    <row r="4276" customFormat="false" ht="12.75" hidden="false" customHeight="false" outlineLevel="0" collapsed="false">
      <c r="W4276" s="0" t="n">
        <v>42493</v>
      </c>
      <c r="X4276" s="0" t="s">
        <v>60</v>
      </c>
    </row>
    <row r="4277" customFormat="false" ht="12.75" hidden="false" customHeight="false" outlineLevel="0" collapsed="false">
      <c r="W4277" s="0" t="n">
        <v>42494</v>
      </c>
      <c r="X4277" s="0" t="s">
        <v>63</v>
      </c>
    </row>
    <row r="4278" customFormat="false" ht="12.75" hidden="false" customHeight="false" outlineLevel="0" collapsed="false">
      <c r="W4278" s="0" t="n">
        <v>42495</v>
      </c>
      <c r="X4278" s="0" t="s">
        <v>31</v>
      </c>
    </row>
    <row r="4279" customFormat="false" ht="12.75" hidden="false" customHeight="false" outlineLevel="0" collapsed="false">
      <c r="W4279" s="0" t="n">
        <v>42496</v>
      </c>
      <c r="X4279" s="0" t="s">
        <v>42</v>
      </c>
    </row>
    <row r="4280" customFormat="false" ht="12.75" hidden="false" customHeight="false" outlineLevel="0" collapsed="false">
      <c r="W4280" s="0" t="n">
        <v>42497</v>
      </c>
      <c r="X4280" s="0" t="s">
        <v>48</v>
      </c>
    </row>
    <row r="4281" customFormat="false" ht="12.75" hidden="false" customHeight="false" outlineLevel="0" collapsed="false">
      <c r="W4281" s="0" t="n">
        <v>42498</v>
      </c>
      <c r="X4281" s="0" t="s">
        <v>54</v>
      </c>
    </row>
    <row r="4282" customFormat="false" ht="12.75" hidden="false" customHeight="false" outlineLevel="0" collapsed="false">
      <c r="W4282" s="0" t="n">
        <v>42499</v>
      </c>
      <c r="X4282" s="0" t="s">
        <v>58</v>
      </c>
    </row>
    <row r="4283" customFormat="false" ht="12.75" hidden="false" customHeight="false" outlineLevel="0" collapsed="false">
      <c r="W4283" s="0" t="n">
        <v>42500</v>
      </c>
      <c r="X4283" s="0" t="s">
        <v>60</v>
      </c>
    </row>
    <row r="4284" customFormat="false" ht="12.75" hidden="false" customHeight="false" outlineLevel="0" collapsed="false">
      <c r="W4284" s="0" t="n">
        <v>42501</v>
      </c>
      <c r="X4284" s="0" t="s">
        <v>63</v>
      </c>
    </row>
    <row r="4285" customFormat="false" ht="12.75" hidden="false" customHeight="false" outlineLevel="0" collapsed="false">
      <c r="W4285" s="0" t="n">
        <v>42502</v>
      </c>
      <c r="X4285" s="0" t="s">
        <v>31</v>
      </c>
    </row>
    <row r="4286" customFormat="false" ht="12.75" hidden="false" customHeight="false" outlineLevel="0" collapsed="false">
      <c r="W4286" s="0" t="n">
        <v>42503</v>
      </c>
      <c r="X4286" s="0" t="s">
        <v>42</v>
      </c>
    </row>
    <row r="4287" customFormat="false" ht="12.75" hidden="false" customHeight="false" outlineLevel="0" collapsed="false">
      <c r="W4287" s="0" t="n">
        <v>42504</v>
      </c>
      <c r="X4287" s="0" t="s">
        <v>48</v>
      </c>
    </row>
    <row r="4288" customFormat="false" ht="12.75" hidden="false" customHeight="false" outlineLevel="0" collapsed="false">
      <c r="W4288" s="0" t="n">
        <v>42505</v>
      </c>
      <c r="X4288" s="0" t="s">
        <v>54</v>
      </c>
    </row>
    <row r="4289" customFormat="false" ht="12.75" hidden="false" customHeight="false" outlineLevel="0" collapsed="false">
      <c r="W4289" s="0" t="n">
        <v>42506</v>
      </c>
      <c r="X4289" s="0" t="s">
        <v>58</v>
      </c>
    </row>
    <row r="4290" customFormat="false" ht="12.75" hidden="false" customHeight="false" outlineLevel="0" collapsed="false">
      <c r="W4290" s="0" t="n">
        <v>42507</v>
      </c>
      <c r="X4290" s="0" t="s">
        <v>60</v>
      </c>
    </row>
    <row r="4291" customFormat="false" ht="12.75" hidden="false" customHeight="false" outlineLevel="0" collapsed="false">
      <c r="W4291" s="0" t="n">
        <v>42508</v>
      </c>
      <c r="X4291" s="0" t="s">
        <v>63</v>
      </c>
    </row>
    <row r="4292" customFormat="false" ht="12.75" hidden="false" customHeight="false" outlineLevel="0" collapsed="false">
      <c r="W4292" s="0" t="n">
        <v>42509</v>
      </c>
      <c r="X4292" s="0" t="s">
        <v>31</v>
      </c>
    </row>
    <row r="4293" customFormat="false" ht="12.75" hidden="false" customHeight="false" outlineLevel="0" collapsed="false">
      <c r="W4293" s="0" t="n">
        <v>42510</v>
      </c>
      <c r="X4293" s="0" t="s">
        <v>42</v>
      </c>
    </row>
    <row r="4294" customFormat="false" ht="12.75" hidden="false" customHeight="false" outlineLevel="0" collapsed="false">
      <c r="W4294" s="0" t="n">
        <v>42511</v>
      </c>
      <c r="X4294" s="0" t="s">
        <v>48</v>
      </c>
    </row>
    <row r="4295" customFormat="false" ht="12.75" hidden="false" customHeight="false" outlineLevel="0" collapsed="false">
      <c r="W4295" s="0" t="n">
        <v>42512</v>
      </c>
      <c r="X4295" s="0" t="s">
        <v>54</v>
      </c>
    </row>
    <row r="4296" customFormat="false" ht="12.75" hidden="false" customHeight="false" outlineLevel="0" collapsed="false">
      <c r="W4296" s="0" t="n">
        <v>42513</v>
      </c>
      <c r="X4296" s="0" t="s">
        <v>58</v>
      </c>
    </row>
    <row r="4297" customFormat="false" ht="12.75" hidden="false" customHeight="false" outlineLevel="0" collapsed="false">
      <c r="W4297" s="0" t="n">
        <v>42514</v>
      </c>
      <c r="X4297" s="0" t="s">
        <v>60</v>
      </c>
    </row>
    <row r="4298" customFormat="false" ht="12.75" hidden="false" customHeight="false" outlineLevel="0" collapsed="false">
      <c r="W4298" s="0" t="n">
        <v>42515</v>
      </c>
      <c r="X4298" s="0" t="s">
        <v>63</v>
      </c>
    </row>
    <row r="4299" customFormat="false" ht="12.75" hidden="false" customHeight="false" outlineLevel="0" collapsed="false">
      <c r="W4299" s="0" t="n">
        <v>42516</v>
      </c>
      <c r="X4299" s="0" t="s">
        <v>31</v>
      </c>
    </row>
    <row r="4300" customFormat="false" ht="12.75" hidden="false" customHeight="false" outlineLevel="0" collapsed="false">
      <c r="W4300" s="0" t="n">
        <v>42517</v>
      </c>
      <c r="X4300" s="0" t="s">
        <v>42</v>
      </c>
    </row>
    <row r="4301" customFormat="false" ht="12.75" hidden="false" customHeight="false" outlineLevel="0" collapsed="false">
      <c r="W4301" s="0" t="n">
        <v>42518</v>
      </c>
      <c r="X4301" s="0" t="s">
        <v>48</v>
      </c>
    </row>
    <row r="4302" customFormat="false" ht="12.75" hidden="false" customHeight="false" outlineLevel="0" collapsed="false">
      <c r="W4302" s="0" t="n">
        <v>42519</v>
      </c>
      <c r="X4302" s="0" t="s">
        <v>54</v>
      </c>
    </row>
    <row r="4303" customFormat="false" ht="12.75" hidden="false" customHeight="false" outlineLevel="0" collapsed="false">
      <c r="W4303" s="0" t="n">
        <v>42520</v>
      </c>
      <c r="X4303" s="0" t="s">
        <v>58</v>
      </c>
    </row>
    <row r="4304" customFormat="false" ht="12.75" hidden="false" customHeight="false" outlineLevel="0" collapsed="false">
      <c r="W4304" s="0" t="n">
        <v>42521</v>
      </c>
      <c r="X4304" s="0" t="s">
        <v>60</v>
      </c>
    </row>
    <row r="4305" customFormat="false" ht="12.75" hidden="false" customHeight="false" outlineLevel="0" collapsed="false">
      <c r="W4305" s="0" t="n">
        <v>42522</v>
      </c>
      <c r="X4305" s="0" t="s">
        <v>63</v>
      </c>
    </row>
    <row r="4306" customFormat="false" ht="12.75" hidden="false" customHeight="false" outlineLevel="0" collapsed="false">
      <c r="W4306" s="0" t="n">
        <v>42523</v>
      </c>
      <c r="X4306" s="0" t="s">
        <v>31</v>
      </c>
    </row>
    <row r="4307" customFormat="false" ht="12.75" hidden="false" customHeight="false" outlineLevel="0" collapsed="false">
      <c r="W4307" s="0" t="n">
        <v>42524</v>
      </c>
      <c r="X4307" s="0" t="s">
        <v>42</v>
      </c>
    </row>
    <row r="4308" customFormat="false" ht="12.75" hidden="false" customHeight="false" outlineLevel="0" collapsed="false">
      <c r="W4308" s="0" t="n">
        <v>42525</v>
      </c>
      <c r="X4308" s="0" t="s">
        <v>48</v>
      </c>
    </row>
    <row r="4309" customFormat="false" ht="12.75" hidden="false" customHeight="false" outlineLevel="0" collapsed="false">
      <c r="W4309" s="0" t="n">
        <v>42526</v>
      </c>
      <c r="X4309" s="0" t="s">
        <v>54</v>
      </c>
    </row>
    <row r="4310" customFormat="false" ht="12.75" hidden="false" customHeight="false" outlineLevel="0" collapsed="false">
      <c r="W4310" s="0" t="n">
        <v>42527</v>
      </c>
      <c r="X4310" s="0" t="s">
        <v>58</v>
      </c>
    </row>
    <row r="4311" customFormat="false" ht="12.75" hidden="false" customHeight="false" outlineLevel="0" collapsed="false">
      <c r="W4311" s="0" t="n">
        <v>42528</v>
      </c>
      <c r="X4311" s="0" t="s">
        <v>60</v>
      </c>
    </row>
    <row r="4312" customFormat="false" ht="12.75" hidden="false" customHeight="false" outlineLevel="0" collapsed="false">
      <c r="W4312" s="0" t="n">
        <v>42529</v>
      </c>
      <c r="X4312" s="0" t="s">
        <v>63</v>
      </c>
    </row>
    <row r="4313" customFormat="false" ht="12.75" hidden="false" customHeight="false" outlineLevel="0" collapsed="false">
      <c r="W4313" s="0" t="n">
        <v>42530</v>
      </c>
      <c r="X4313" s="0" t="s">
        <v>31</v>
      </c>
    </row>
    <row r="4314" customFormat="false" ht="12.75" hidden="false" customHeight="false" outlineLevel="0" collapsed="false">
      <c r="W4314" s="0" t="n">
        <v>42531</v>
      </c>
      <c r="X4314" s="0" t="s">
        <v>42</v>
      </c>
    </row>
    <row r="4315" customFormat="false" ht="12.75" hidden="false" customHeight="false" outlineLevel="0" collapsed="false">
      <c r="W4315" s="0" t="n">
        <v>42532</v>
      </c>
      <c r="X4315" s="0" t="s">
        <v>48</v>
      </c>
    </row>
    <row r="4316" customFormat="false" ht="12.75" hidden="false" customHeight="false" outlineLevel="0" collapsed="false">
      <c r="W4316" s="0" t="n">
        <v>42533</v>
      </c>
      <c r="X4316" s="0" t="s">
        <v>54</v>
      </c>
    </row>
    <row r="4317" customFormat="false" ht="12.75" hidden="false" customHeight="false" outlineLevel="0" collapsed="false">
      <c r="W4317" s="0" t="n">
        <v>42534</v>
      </c>
      <c r="X4317" s="0" t="s">
        <v>58</v>
      </c>
    </row>
    <row r="4318" customFormat="false" ht="12.75" hidden="false" customHeight="false" outlineLevel="0" collapsed="false">
      <c r="W4318" s="0" t="n">
        <v>42535</v>
      </c>
      <c r="X4318" s="0" t="s">
        <v>60</v>
      </c>
    </row>
    <row r="4319" customFormat="false" ht="12.75" hidden="false" customHeight="false" outlineLevel="0" collapsed="false">
      <c r="W4319" s="0" t="n">
        <v>42536</v>
      </c>
      <c r="X4319" s="0" t="s">
        <v>63</v>
      </c>
    </row>
    <row r="4320" customFormat="false" ht="12.75" hidden="false" customHeight="false" outlineLevel="0" collapsed="false">
      <c r="W4320" s="0" t="n">
        <v>42537</v>
      </c>
      <c r="X4320" s="0" t="s">
        <v>31</v>
      </c>
    </row>
    <row r="4321" customFormat="false" ht="12.75" hidden="false" customHeight="false" outlineLevel="0" collapsed="false">
      <c r="W4321" s="0" t="n">
        <v>42538</v>
      </c>
      <c r="X4321" s="0" t="s">
        <v>42</v>
      </c>
    </row>
    <row r="4322" customFormat="false" ht="12.75" hidden="false" customHeight="false" outlineLevel="0" collapsed="false">
      <c r="W4322" s="0" t="n">
        <v>42539</v>
      </c>
      <c r="X4322" s="0" t="s">
        <v>48</v>
      </c>
    </row>
    <row r="4323" customFormat="false" ht="12.75" hidden="false" customHeight="false" outlineLevel="0" collapsed="false">
      <c r="W4323" s="0" t="n">
        <v>42540</v>
      </c>
      <c r="X4323" s="0" t="s">
        <v>54</v>
      </c>
    </row>
    <row r="4324" customFormat="false" ht="12.75" hidden="false" customHeight="false" outlineLevel="0" collapsed="false">
      <c r="W4324" s="0" t="n">
        <v>42541</v>
      </c>
      <c r="X4324" s="0" t="s">
        <v>58</v>
      </c>
    </row>
    <row r="4325" customFormat="false" ht="12.75" hidden="false" customHeight="false" outlineLevel="0" collapsed="false">
      <c r="W4325" s="0" t="n">
        <v>42542</v>
      </c>
      <c r="X4325" s="0" t="s">
        <v>60</v>
      </c>
    </row>
    <row r="4326" customFormat="false" ht="12.75" hidden="false" customHeight="false" outlineLevel="0" collapsed="false">
      <c r="W4326" s="0" t="n">
        <v>42543</v>
      </c>
      <c r="X4326" s="0" t="s">
        <v>63</v>
      </c>
    </row>
    <row r="4327" customFormat="false" ht="12.75" hidden="false" customHeight="false" outlineLevel="0" collapsed="false">
      <c r="W4327" s="0" t="n">
        <v>42544</v>
      </c>
      <c r="X4327" s="0" t="s">
        <v>31</v>
      </c>
    </row>
    <row r="4328" customFormat="false" ht="12.75" hidden="false" customHeight="false" outlineLevel="0" collapsed="false">
      <c r="W4328" s="0" t="n">
        <v>42545</v>
      </c>
      <c r="X4328" s="0" t="s">
        <v>42</v>
      </c>
    </row>
    <row r="4329" customFormat="false" ht="12.75" hidden="false" customHeight="false" outlineLevel="0" collapsed="false">
      <c r="W4329" s="0" t="n">
        <v>42546</v>
      </c>
      <c r="X4329" s="0" t="s">
        <v>48</v>
      </c>
    </row>
    <row r="4330" customFormat="false" ht="12.75" hidden="false" customHeight="false" outlineLevel="0" collapsed="false">
      <c r="W4330" s="0" t="n">
        <v>42547</v>
      </c>
      <c r="X4330" s="0" t="s">
        <v>54</v>
      </c>
    </row>
    <row r="4331" customFormat="false" ht="12.75" hidden="false" customHeight="false" outlineLevel="0" collapsed="false">
      <c r="W4331" s="0" t="n">
        <v>42548</v>
      </c>
      <c r="X4331" s="0" t="s">
        <v>58</v>
      </c>
    </row>
    <row r="4332" customFormat="false" ht="12.75" hidden="false" customHeight="false" outlineLevel="0" collapsed="false">
      <c r="W4332" s="0" t="n">
        <v>42549</v>
      </c>
      <c r="X4332" s="0" t="s">
        <v>60</v>
      </c>
    </row>
    <row r="4333" customFormat="false" ht="12.75" hidden="false" customHeight="false" outlineLevel="0" collapsed="false">
      <c r="W4333" s="0" t="n">
        <v>42550</v>
      </c>
      <c r="X4333" s="0" t="s">
        <v>63</v>
      </c>
    </row>
    <row r="4334" customFormat="false" ht="12.75" hidden="false" customHeight="false" outlineLevel="0" collapsed="false">
      <c r="W4334" s="0" t="n">
        <v>42551</v>
      </c>
      <c r="X4334" s="0" t="s">
        <v>31</v>
      </c>
    </row>
    <row r="4335" customFormat="false" ht="12.75" hidden="false" customHeight="false" outlineLevel="0" collapsed="false">
      <c r="W4335" s="0" t="n">
        <v>42552</v>
      </c>
      <c r="X4335" s="0" t="s">
        <v>42</v>
      </c>
    </row>
    <row r="4336" customFormat="false" ht="12.75" hidden="false" customHeight="false" outlineLevel="0" collapsed="false">
      <c r="W4336" s="0" t="n">
        <v>42553</v>
      </c>
      <c r="X4336" s="0" t="s">
        <v>48</v>
      </c>
    </row>
    <row r="4337" customFormat="false" ht="12.75" hidden="false" customHeight="false" outlineLevel="0" collapsed="false">
      <c r="W4337" s="0" t="n">
        <v>42554</v>
      </c>
      <c r="X4337" s="0" t="s">
        <v>54</v>
      </c>
    </row>
    <row r="4338" customFormat="false" ht="12.75" hidden="false" customHeight="false" outlineLevel="0" collapsed="false">
      <c r="W4338" s="0" t="n">
        <v>42555</v>
      </c>
      <c r="X4338" s="0" t="s">
        <v>58</v>
      </c>
    </row>
    <row r="4339" customFormat="false" ht="12.75" hidden="false" customHeight="false" outlineLevel="0" collapsed="false">
      <c r="W4339" s="0" t="n">
        <v>42556</v>
      </c>
      <c r="X4339" s="0" t="s">
        <v>60</v>
      </c>
    </row>
    <row r="4340" customFormat="false" ht="12.75" hidden="false" customHeight="false" outlineLevel="0" collapsed="false">
      <c r="W4340" s="0" t="n">
        <v>42557</v>
      </c>
      <c r="X4340" s="0" t="s">
        <v>63</v>
      </c>
    </row>
    <row r="4341" customFormat="false" ht="12.75" hidden="false" customHeight="false" outlineLevel="0" collapsed="false">
      <c r="W4341" s="0" t="n">
        <v>42558</v>
      </c>
      <c r="X4341" s="0" t="s">
        <v>31</v>
      </c>
    </row>
    <row r="4342" customFormat="false" ht="12.75" hidden="false" customHeight="false" outlineLevel="0" collapsed="false">
      <c r="W4342" s="0" t="n">
        <v>42559</v>
      </c>
      <c r="X4342" s="0" t="s">
        <v>42</v>
      </c>
    </row>
    <row r="4343" customFormat="false" ht="12.75" hidden="false" customHeight="false" outlineLevel="0" collapsed="false">
      <c r="W4343" s="0" t="n">
        <v>42560</v>
      </c>
      <c r="X4343" s="0" t="s">
        <v>48</v>
      </c>
    </row>
    <row r="4344" customFormat="false" ht="12.75" hidden="false" customHeight="false" outlineLevel="0" collapsed="false">
      <c r="W4344" s="0" t="n">
        <v>42561</v>
      </c>
      <c r="X4344" s="0" t="s">
        <v>54</v>
      </c>
    </row>
    <row r="4345" customFormat="false" ht="12.75" hidden="false" customHeight="false" outlineLevel="0" collapsed="false">
      <c r="W4345" s="0" t="n">
        <v>42562</v>
      </c>
      <c r="X4345" s="0" t="s">
        <v>58</v>
      </c>
    </row>
    <row r="4346" customFormat="false" ht="12.75" hidden="false" customHeight="false" outlineLevel="0" collapsed="false">
      <c r="W4346" s="0" t="n">
        <v>42563</v>
      </c>
      <c r="X4346" s="0" t="s">
        <v>60</v>
      </c>
    </row>
    <row r="4347" customFormat="false" ht="12.75" hidden="false" customHeight="false" outlineLevel="0" collapsed="false">
      <c r="W4347" s="0" t="n">
        <v>42564</v>
      </c>
      <c r="X4347" s="0" t="s">
        <v>63</v>
      </c>
    </row>
    <row r="4348" customFormat="false" ht="12.75" hidden="false" customHeight="false" outlineLevel="0" collapsed="false">
      <c r="W4348" s="0" t="n">
        <v>42565</v>
      </c>
      <c r="X4348" s="0" t="s">
        <v>31</v>
      </c>
    </row>
    <row r="4349" customFormat="false" ht="12.75" hidden="false" customHeight="false" outlineLevel="0" collapsed="false">
      <c r="W4349" s="0" t="n">
        <v>42566</v>
      </c>
      <c r="X4349" s="0" t="s">
        <v>42</v>
      </c>
    </row>
    <row r="4350" customFormat="false" ht="12.75" hidden="false" customHeight="false" outlineLevel="0" collapsed="false">
      <c r="W4350" s="0" t="n">
        <v>42567</v>
      </c>
      <c r="X4350" s="0" t="s">
        <v>48</v>
      </c>
    </row>
    <row r="4351" customFormat="false" ht="12.75" hidden="false" customHeight="false" outlineLevel="0" collapsed="false">
      <c r="W4351" s="0" t="n">
        <v>42568</v>
      </c>
      <c r="X4351" s="0" t="s">
        <v>54</v>
      </c>
    </row>
    <row r="4352" customFormat="false" ht="12.75" hidden="false" customHeight="false" outlineLevel="0" collapsed="false">
      <c r="W4352" s="0" t="n">
        <v>42569</v>
      </c>
      <c r="X4352" s="0" t="s">
        <v>58</v>
      </c>
    </row>
    <row r="4353" customFormat="false" ht="12.75" hidden="false" customHeight="false" outlineLevel="0" collapsed="false">
      <c r="W4353" s="0" t="n">
        <v>42570</v>
      </c>
      <c r="X4353" s="0" t="s">
        <v>60</v>
      </c>
    </row>
    <row r="4354" customFormat="false" ht="12.75" hidden="false" customHeight="false" outlineLevel="0" collapsed="false">
      <c r="W4354" s="0" t="n">
        <v>42571</v>
      </c>
      <c r="X4354" s="0" t="s">
        <v>63</v>
      </c>
    </row>
    <row r="4355" customFormat="false" ht="12.75" hidden="false" customHeight="false" outlineLevel="0" collapsed="false">
      <c r="W4355" s="0" t="n">
        <v>42572</v>
      </c>
      <c r="X4355" s="0" t="s">
        <v>31</v>
      </c>
    </row>
    <row r="4356" customFormat="false" ht="12.75" hidden="false" customHeight="false" outlineLevel="0" collapsed="false">
      <c r="W4356" s="0" t="n">
        <v>42573</v>
      </c>
      <c r="X4356" s="0" t="s">
        <v>42</v>
      </c>
    </row>
    <row r="4357" customFormat="false" ht="12.75" hidden="false" customHeight="false" outlineLevel="0" collapsed="false">
      <c r="W4357" s="0" t="n">
        <v>42574</v>
      </c>
      <c r="X4357" s="0" t="s">
        <v>48</v>
      </c>
    </row>
    <row r="4358" customFormat="false" ht="12.75" hidden="false" customHeight="false" outlineLevel="0" collapsed="false">
      <c r="W4358" s="0" t="n">
        <v>42575</v>
      </c>
      <c r="X4358" s="0" t="s">
        <v>54</v>
      </c>
    </row>
    <row r="4359" customFormat="false" ht="12.75" hidden="false" customHeight="false" outlineLevel="0" collapsed="false">
      <c r="W4359" s="0" t="n">
        <v>42576</v>
      </c>
      <c r="X4359" s="0" t="s">
        <v>58</v>
      </c>
    </row>
    <row r="4360" customFormat="false" ht="12.75" hidden="false" customHeight="false" outlineLevel="0" collapsed="false">
      <c r="W4360" s="0" t="n">
        <v>42577</v>
      </c>
      <c r="X4360" s="0" t="s">
        <v>60</v>
      </c>
    </row>
    <row r="4361" customFormat="false" ht="12.75" hidden="false" customHeight="false" outlineLevel="0" collapsed="false">
      <c r="W4361" s="0" t="n">
        <v>42578</v>
      </c>
      <c r="X4361" s="0" t="s">
        <v>63</v>
      </c>
    </row>
    <row r="4362" customFormat="false" ht="12.75" hidden="false" customHeight="false" outlineLevel="0" collapsed="false">
      <c r="W4362" s="0" t="n">
        <v>42579</v>
      </c>
      <c r="X4362" s="0" t="s">
        <v>31</v>
      </c>
    </row>
    <row r="4363" customFormat="false" ht="12.75" hidden="false" customHeight="false" outlineLevel="0" collapsed="false">
      <c r="W4363" s="0" t="n">
        <v>42580</v>
      </c>
      <c r="X4363" s="0" t="s">
        <v>42</v>
      </c>
    </row>
    <row r="4364" customFormat="false" ht="12.75" hidden="false" customHeight="false" outlineLevel="0" collapsed="false">
      <c r="W4364" s="0" t="n">
        <v>42581</v>
      </c>
      <c r="X4364" s="0" t="s">
        <v>48</v>
      </c>
    </row>
    <row r="4365" customFormat="false" ht="12.75" hidden="false" customHeight="false" outlineLevel="0" collapsed="false">
      <c r="W4365" s="0" t="n">
        <v>42582</v>
      </c>
      <c r="X4365" s="0" t="s">
        <v>54</v>
      </c>
    </row>
    <row r="4366" customFormat="false" ht="12.75" hidden="false" customHeight="false" outlineLevel="0" collapsed="false">
      <c r="W4366" s="0" t="n">
        <v>42583</v>
      </c>
      <c r="X4366" s="0" t="s">
        <v>58</v>
      </c>
    </row>
    <row r="4367" customFormat="false" ht="12.75" hidden="false" customHeight="false" outlineLevel="0" collapsed="false">
      <c r="W4367" s="0" t="n">
        <v>42584</v>
      </c>
      <c r="X4367" s="0" t="s">
        <v>60</v>
      </c>
    </row>
    <row r="4368" customFormat="false" ht="12.75" hidden="false" customHeight="false" outlineLevel="0" collapsed="false">
      <c r="W4368" s="0" t="n">
        <v>42585</v>
      </c>
      <c r="X4368" s="0" t="s">
        <v>63</v>
      </c>
    </row>
    <row r="4369" customFormat="false" ht="12.75" hidden="false" customHeight="false" outlineLevel="0" collapsed="false">
      <c r="W4369" s="0" t="n">
        <v>42586</v>
      </c>
      <c r="X4369" s="0" t="s">
        <v>31</v>
      </c>
    </row>
    <row r="4370" customFormat="false" ht="12.75" hidden="false" customHeight="false" outlineLevel="0" collapsed="false">
      <c r="W4370" s="0" t="n">
        <v>42587</v>
      </c>
      <c r="X4370" s="0" t="s">
        <v>42</v>
      </c>
    </row>
    <row r="4371" customFormat="false" ht="12.75" hidden="false" customHeight="false" outlineLevel="0" collapsed="false">
      <c r="W4371" s="0" t="n">
        <v>42588</v>
      </c>
      <c r="X4371" s="0" t="s">
        <v>48</v>
      </c>
    </row>
    <row r="4372" customFormat="false" ht="12.75" hidden="false" customHeight="false" outlineLevel="0" collapsed="false">
      <c r="W4372" s="0" t="n">
        <v>42589</v>
      </c>
      <c r="X4372" s="0" t="s">
        <v>54</v>
      </c>
    </row>
    <row r="4373" customFormat="false" ht="12.75" hidden="false" customHeight="false" outlineLevel="0" collapsed="false">
      <c r="W4373" s="0" t="n">
        <v>42590</v>
      </c>
      <c r="X4373" s="0" t="s">
        <v>58</v>
      </c>
    </row>
    <row r="4374" customFormat="false" ht="12.75" hidden="false" customHeight="false" outlineLevel="0" collapsed="false">
      <c r="W4374" s="0" t="n">
        <v>42591</v>
      </c>
      <c r="X4374" s="0" t="s">
        <v>60</v>
      </c>
    </row>
    <row r="4375" customFormat="false" ht="12.75" hidden="false" customHeight="false" outlineLevel="0" collapsed="false">
      <c r="W4375" s="0" t="n">
        <v>42592</v>
      </c>
      <c r="X4375" s="0" t="s">
        <v>63</v>
      </c>
    </row>
    <row r="4376" customFormat="false" ht="12.75" hidden="false" customHeight="false" outlineLevel="0" collapsed="false">
      <c r="W4376" s="0" t="n">
        <v>42593</v>
      </c>
      <c r="X4376" s="0" t="s">
        <v>31</v>
      </c>
    </row>
    <row r="4377" customFormat="false" ht="12.75" hidden="false" customHeight="false" outlineLevel="0" collapsed="false">
      <c r="W4377" s="0" t="n">
        <v>42594</v>
      </c>
      <c r="X4377" s="0" t="s">
        <v>42</v>
      </c>
    </row>
    <row r="4378" customFormat="false" ht="12.75" hidden="false" customHeight="false" outlineLevel="0" collapsed="false">
      <c r="W4378" s="0" t="n">
        <v>42595</v>
      </c>
      <c r="X4378" s="0" t="s">
        <v>48</v>
      </c>
    </row>
    <row r="4379" customFormat="false" ht="12.75" hidden="false" customHeight="false" outlineLevel="0" collapsed="false">
      <c r="W4379" s="0" t="n">
        <v>42596</v>
      </c>
      <c r="X4379" s="0" t="s">
        <v>54</v>
      </c>
    </row>
    <row r="4380" customFormat="false" ht="12.75" hidden="false" customHeight="false" outlineLevel="0" collapsed="false">
      <c r="W4380" s="0" t="n">
        <v>42597</v>
      </c>
      <c r="X4380" s="0" t="s">
        <v>58</v>
      </c>
    </row>
    <row r="4381" customFormat="false" ht="12.75" hidden="false" customHeight="false" outlineLevel="0" collapsed="false">
      <c r="W4381" s="0" t="n">
        <v>42598</v>
      </c>
      <c r="X4381" s="0" t="s">
        <v>60</v>
      </c>
    </row>
    <row r="4382" customFormat="false" ht="12.75" hidden="false" customHeight="false" outlineLevel="0" collapsed="false">
      <c r="W4382" s="0" t="n">
        <v>42599</v>
      </c>
      <c r="X4382" s="0" t="s">
        <v>63</v>
      </c>
    </row>
    <row r="4383" customFormat="false" ht="12.75" hidden="false" customHeight="false" outlineLevel="0" collapsed="false">
      <c r="W4383" s="0" t="n">
        <v>42600</v>
      </c>
      <c r="X4383" s="0" t="s">
        <v>31</v>
      </c>
    </row>
    <row r="4384" customFormat="false" ht="12.75" hidden="false" customHeight="false" outlineLevel="0" collapsed="false">
      <c r="W4384" s="0" t="n">
        <v>42601</v>
      </c>
      <c r="X4384" s="0" t="s">
        <v>42</v>
      </c>
    </row>
    <row r="4385" customFormat="false" ht="12.75" hidden="false" customHeight="false" outlineLevel="0" collapsed="false">
      <c r="W4385" s="0" t="n">
        <v>42602</v>
      </c>
      <c r="X4385" s="0" t="s">
        <v>48</v>
      </c>
    </row>
    <row r="4386" customFormat="false" ht="12.75" hidden="false" customHeight="false" outlineLevel="0" collapsed="false">
      <c r="W4386" s="0" t="n">
        <v>42603</v>
      </c>
      <c r="X4386" s="0" t="s">
        <v>54</v>
      </c>
    </row>
    <row r="4387" customFormat="false" ht="12.75" hidden="false" customHeight="false" outlineLevel="0" collapsed="false">
      <c r="W4387" s="0" t="n">
        <v>42604</v>
      </c>
      <c r="X4387" s="0" t="s">
        <v>58</v>
      </c>
    </row>
    <row r="4388" customFormat="false" ht="12.75" hidden="false" customHeight="false" outlineLevel="0" collapsed="false">
      <c r="W4388" s="0" t="n">
        <v>42605</v>
      </c>
      <c r="X4388" s="0" t="s">
        <v>60</v>
      </c>
    </row>
    <row r="4389" customFormat="false" ht="12.75" hidden="false" customHeight="false" outlineLevel="0" collapsed="false">
      <c r="W4389" s="0" t="n">
        <v>42606</v>
      </c>
      <c r="X4389" s="0" t="s">
        <v>63</v>
      </c>
    </row>
    <row r="4390" customFormat="false" ht="12.75" hidden="false" customHeight="false" outlineLevel="0" collapsed="false">
      <c r="W4390" s="0" t="n">
        <v>42607</v>
      </c>
      <c r="X4390" s="0" t="s">
        <v>31</v>
      </c>
    </row>
    <row r="4391" customFormat="false" ht="12.75" hidden="false" customHeight="false" outlineLevel="0" collapsed="false">
      <c r="W4391" s="0" t="n">
        <v>42608</v>
      </c>
      <c r="X4391" s="0" t="s">
        <v>42</v>
      </c>
    </row>
    <row r="4392" customFormat="false" ht="12.75" hidden="false" customHeight="false" outlineLevel="0" collapsed="false">
      <c r="W4392" s="0" t="n">
        <v>42609</v>
      </c>
      <c r="X4392" s="0" t="s">
        <v>48</v>
      </c>
    </row>
    <row r="4393" customFormat="false" ht="12.75" hidden="false" customHeight="false" outlineLevel="0" collapsed="false">
      <c r="W4393" s="0" t="n">
        <v>42610</v>
      </c>
      <c r="X4393" s="0" t="s">
        <v>54</v>
      </c>
    </row>
    <row r="4394" customFormat="false" ht="12.75" hidden="false" customHeight="false" outlineLevel="0" collapsed="false">
      <c r="W4394" s="0" t="n">
        <v>42611</v>
      </c>
      <c r="X4394" s="0" t="s">
        <v>58</v>
      </c>
    </row>
    <row r="4395" customFormat="false" ht="12.75" hidden="false" customHeight="false" outlineLevel="0" collapsed="false">
      <c r="W4395" s="0" t="n">
        <v>42612</v>
      </c>
      <c r="X4395" s="0" t="s">
        <v>60</v>
      </c>
    </row>
    <row r="4396" customFormat="false" ht="12.75" hidden="false" customHeight="false" outlineLevel="0" collapsed="false">
      <c r="W4396" s="0" t="n">
        <v>42613</v>
      </c>
      <c r="X4396" s="0" t="s">
        <v>63</v>
      </c>
    </row>
    <row r="4397" customFormat="false" ht="12.75" hidden="false" customHeight="false" outlineLevel="0" collapsed="false">
      <c r="W4397" s="0" t="n">
        <v>42614</v>
      </c>
      <c r="X4397" s="0" t="s">
        <v>31</v>
      </c>
    </row>
    <row r="4398" customFormat="false" ht="12.75" hidden="false" customHeight="false" outlineLevel="0" collapsed="false">
      <c r="W4398" s="0" t="n">
        <v>42615</v>
      </c>
      <c r="X4398" s="0" t="s">
        <v>42</v>
      </c>
    </row>
    <row r="4399" customFormat="false" ht="12.75" hidden="false" customHeight="false" outlineLevel="0" collapsed="false">
      <c r="W4399" s="0" t="n">
        <v>42616</v>
      </c>
      <c r="X4399" s="0" t="s">
        <v>48</v>
      </c>
    </row>
    <row r="4400" customFormat="false" ht="12.75" hidden="false" customHeight="false" outlineLevel="0" collapsed="false">
      <c r="W4400" s="0" t="n">
        <v>42617</v>
      </c>
      <c r="X4400" s="0" t="s">
        <v>54</v>
      </c>
    </row>
    <row r="4401" customFormat="false" ht="12.75" hidden="false" customHeight="false" outlineLevel="0" collapsed="false">
      <c r="W4401" s="0" t="n">
        <v>42618</v>
      </c>
      <c r="X4401" s="0" t="s">
        <v>58</v>
      </c>
    </row>
    <row r="4402" customFormat="false" ht="12.75" hidden="false" customHeight="false" outlineLevel="0" collapsed="false">
      <c r="W4402" s="0" t="n">
        <v>42619</v>
      </c>
      <c r="X4402" s="0" t="s">
        <v>60</v>
      </c>
    </row>
    <row r="4403" customFormat="false" ht="12.75" hidden="false" customHeight="false" outlineLevel="0" collapsed="false">
      <c r="W4403" s="0" t="n">
        <v>42620</v>
      </c>
      <c r="X4403" s="0" t="s">
        <v>63</v>
      </c>
    </row>
    <row r="4404" customFormat="false" ht="12.75" hidden="false" customHeight="false" outlineLevel="0" collapsed="false">
      <c r="W4404" s="0" t="n">
        <v>42621</v>
      </c>
      <c r="X4404" s="0" t="s">
        <v>31</v>
      </c>
    </row>
    <row r="4405" customFormat="false" ht="12.75" hidden="false" customHeight="false" outlineLevel="0" collapsed="false">
      <c r="W4405" s="0" t="n">
        <v>42622</v>
      </c>
      <c r="X4405" s="0" t="s">
        <v>42</v>
      </c>
    </row>
    <row r="4406" customFormat="false" ht="12.75" hidden="false" customHeight="false" outlineLevel="0" collapsed="false">
      <c r="W4406" s="0" t="n">
        <v>42623</v>
      </c>
      <c r="X4406" s="0" t="s">
        <v>48</v>
      </c>
    </row>
    <row r="4407" customFormat="false" ht="12.75" hidden="false" customHeight="false" outlineLevel="0" collapsed="false">
      <c r="W4407" s="0" t="n">
        <v>42624</v>
      </c>
      <c r="X4407" s="0" t="s">
        <v>54</v>
      </c>
    </row>
    <row r="4408" customFormat="false" ht="12.75" hidden="false" customHeight="false" outlineLevel="0" collapsed="false">
      <c r="W4408" s="0" t="n">
        <v>42625</v>
      </c>
      <c r="X4408" s="0" t="s">
        <v>58</v>
      </c>
    </row>
    <row r="4409" customFormat="false" ht="12.75" hidden="false" customHeight="false" outlineLevel="0" collapsed="false">
      <c r="W4409" s="0" t="n">
        <v>42626</v>
      </c>
      <c r="X4409" s="0" t="s">
        <v>60</v>
      </c>
    </row>
    <row r="4410" customFormat="false" ht="12.75" hidden="false" customHeight="false" outlineLevel="0" collapsed="false">
      <c r="W4410" s="0" t="n">
        <v>42627</v>
      </c>
      <c r="X4410" s="0" t="s">
        <v>63</v>
      </c>
    </row>
    <row r="4411" customFormat="false" ht="12.75" hidden="false" customHeight="false" outlineLevel="0" collapsed="false">
      <c r="W4411" s="0" t="n">
        <v>42628</v>
      </c>
      <c r="X4411" s="0" t="s">
        <v>31</v>
      </c>
    </row>
    <row r="4412" customFormat="false" ht="12.75" hidden="false" customHeight="false" outlineLevel="0" collapsed="false">
      <c r="W4412" s="0" t="n">
        <v>42629</v>
      </c>
      <c r="X4412" s="0" t="s">
        <v>42</v>
      </c>
    </row>
    <row r="4413" customFormat="false" ht="12.75" hidden="false" customHeight="false" outlineLevel="0" collapsed="false">
      <c r="W4413" s="0" t="n">
        <v>42630</v>
      </c>
      <c r="X4413" s="0" t="s">
        <v>48</v>
      </c>
    </row>
    <row r="4414" customFormat="false" ht="12.75" hidden="false" customHeight="false" outlineLevel="0" collapsed="false">
      <c r="W4414" s="0" t="n">
        <v>42631</v>
      </c>
      <c r="X4414" s="0" t="s">
        <v>54</v>
      </c>
    </row>
    <row r="4415" customFormat="false" ht="12.75" hidden="false" customHeight="false" outlineLevel="0" collapsed="false">
      <c r="W4415" s="0" t="n">
        <v>42632</v>
      </c>
      <c r="X4415" s="0" t="s">
        <v>58</v>
      </c>
    </row>
    <row r="4416" customFormat="false" ht="12.75" hidden="false" customHeight="false" outlineLevel="0" collapsed="false">
      <c r="W4416" s="0" t="n">
        <v>42633</v>
      </c>
      <c r="X4416" s="0" t="s">
        <v>60</v>
      </c>
    </row>
    <row r="4417" customFormat="false" ht="12.75" hidden="false" customHeight="false" outlineLevel="0" collapsed="false">
      <c r="W4417" s="0" t="n">
        <v>42634</v>
      </c>
      <c r="X4417" s="0" t="s">
        <v>63</v>
      </c>
    </row>
    <row r="4418" customFormat="false" ht="12.75" hidden="false" customHeight="false" outlineLevel="0" collapsed="false">
      <c r="W4418" s="0" t="n">
        <v>42635</v>
      </c>
      <c r="X4418" s="0" t="s">
        <v>31</v>
      </c>
    </row>
    <row r="4419" customFormat="false" ht="12.75" hidden="false" customHeight="false" outlineLevel="0" collapsed="false">
      <c r="W4419" s="0" t="n">
        <v>42636</v>
      </c>
      <c r="X4419" s="0" t="s">
        <v>42</v>
      </c>
    </row>
    <row r="4420" customFormat="false" ht="12.75" hidden="false" customHeight="false" outlineLevel="0" collapsed="false">
      <c r="W4420" s="0" t="n">
        <v>42637</v>
      </c>
      <c r="X4420" s="0" t="s">
        <v>48</v>
      </c>
    </row>
    <row r="4421" customFormat="false" ht="12.75" hidden="false" customHeight="false" outlineLevel="0" collapsed="false">
      <c r="W4421" s="0" t="n">
        <v>42638</v>
      </c>
      <c r="X4421" s="0" t="s">
        <v>54</v>
      </c>
    </row>
    <row r="4422" customFormat="false" ht="12.75" hidden="false" customHeight="false" outlineLevel="0" collapsed="false">
      <c r="W4422" s="0" t="n">
        <v>42639</v>
      </c>
      <c r="X4422" s="0" t="s">
        <v>58</v>
      </c>
    </row>
    <row r="4423" customFormat="false" ht="12.75" hidden="false" customHeight="false" outlineLevel="0" collapsed="false">
      <c r="W4423" s="0" t="n">
        <v>42640</v>
      </c>
      <c r="X4423" s="0" t="s">
        <v>60</v>
      </c>
    </row>
    <row r="4424" customFormat="false" ht="12.75" hidden="false" customHeight="false" outlineLevel="0" collapsed="false">
      <c r="W4424" s="0" t="n">
        <v>42641</v>
      </c>
      <c r="X4424" s="0" t="s">
        <v>63</v>
      </c>
    </row>
    <row r="4425" customFormat="false" ht="12.75" hidden="false" customHeight="false" outlineLevel="0" collapsed="false">
      <c r="W4425" s="0" t="n">
        <v>42642</v>
      </c>
      <c r="X4425" s="0" t="s">
        <v>31</v>
      </c>
    </row>
    <row r="4426" customFormat="false" ht="12.75" hidden="false" customHeight="false" outlineLevel="0" collapsed="false">
      <c r="W4426" s="0" t="n">
        <v>42643</v>
      </c>
      <c r="X4426" s="0" t="s">
        <v>42</v>
      </c>
    </row>
    <row r="4427" customFormat="false" ht="12.75" hidden="false" customHeight="false" outlineLevel="0" collapsed="false">
      <c r="W4427" s="0" t="n">
        <v>42644</v>
      </c>
      <c r="X4427" s="0" t="s">
        <v>48</v>
      </c>
    </row>
    <row r="4428" customFormat="false" ht="12.75" hidden="false" customHeight="false" outlineLevel="0" collapsed="false">
      <c r="W4428" s="0" t="n">
        <v>42645</v>
      </c>
      <c r="X4428" s="0" t="s">
        <v>54</v>
      </c>
    </row>
    <row r="4429" customFormat="false" ht="12.75" hidden="false" customHeight="false" outlineLevel="0" collapsed="false">
      <c r="W4429" s="0" t="n">
        <v>42646</v>
      </c>
      <c r="X4429" s="0" t="s">
        <v>58</v>
      </c>
    </row>
    <row r="4430" customFormat="false" ht="12.75" hidden="false" customHeight="false" outlineLevel="0" collapsed="false">
      <c r="W4430" s="0" t="n">
        <v>42647</v>
      </c>
      <c r="X4430" s="0" t="s">
        <v>60</v>
      </c>
    </row>
    <row r="4431" customFormat="false" ht="12.75" hidden="false" customHeight="false" outlineLevel="0" collapsed="false">
      <c r="W4431" s="0" t="n">
        <v>42648</v>
      </c>
      <c r="X4431" s="0" t="s">
        <v>63</v>
      </c>
    </row>
    <row r="4432" customFormat="false" ht="12.75" hidden="false" customHeight="false" outlineLevel="0" collapsed="false">
      <c r="W4432" s="0" t="n">
        <v>42649</v>
      </c>
      <c r="X4432" s="0" t="s">
        <v>31</v>
      </c>
    </row>
    <row r="4433" customFormat="false" ht="12.75" hidden="false" customHeight="false" outlineLevel="0" collapsed="false">
      <c r="W4433" s="0" t="n">
        <v>42650</v>
      </c>
      <c r="X4433" s="0" t="s">
        <v>42</v>
      </c>
    </row>
    <row r="4434" customFormat="false" ht="12.75" hidden="false" customHeight="false" outlineLevel="0" collapsed="false">
      <c r="W4434" s="0" t="n">
        <v>42651</v>
      </c>
      <c r="X4434" s="0" t="s">
        <v>48</v>
      </c>
    </row>
    <row r="4435" customFormat="false" ht="12.75" hidden="false" customHeight="false" outlineLevel="0" collapsed="false">
      <c r="W4435" s="0" t="n">
        <v>42652</v>
      </c>
      <c r="X4435" s="0" t="s">
        <v>54</v>
      </c>
    </row>
    <row r="4436" customFormat="false" ht="12.75" hidden="false" customHeight="false" outlineLevel="0" collapsed="false">
      <c r="W4436" s="0" t="n">
        <v>42653</v>
      </c>
      <c r="X4436" s="0" t="s">
        <v>58</v>
      </c>
    </row>
    <row r="4437" customFormat="false" ht="12.75" hidden="false" customHeight="false" outlineLevel="0" collapsed="false">
      <c r="W4437" s="0" t="n">
        <v>42654</v>
      </c>
      <c r="X4437" s="0" t="s">
        <v>60</v>
      </c>
    </row>
    <row r="4438" customFormat="false" ht="12.75" hidden="false" customHeight="false" outlineLevel="0" collapsed="false">
      <c r="W4438" s="0" t="n">
        <v>42655</v>
      </c>
      <c r="X4438" s="0" t="s">
        <v>63</v>
      </c>
    </row>
    <row r="4439" customFormat="false" ht="12.75" hidden="false" customHeight="false" outlineLevel="0" collapsed="false">
      <c r="W4439" s="0" t="n">
        <v>42656</v>
      </c>
      <c r="X4439" s="0" t="s">
        <v>31</v>
      </c>
    </row>
    <row r="4440" customFormat="false" ht="12.75" hidden="false" customHeight="false" outlineLevel="0" collapsed="false">
      <c r="W4440" s="0" t="n">
        <v>42657</v>
      </c>
      <c r="X4440" s="0" t="s">
        <v>42</v>
      </c>
    </row>
    <row r="4441" customFormat="false" ht="12.75" hidden="false" customHeight="false" outlineLevel="0" collapsed="false">
      <c r="W4441" s="0" t="n">
        <v>42658</v>
      </c>
      <c r="X4441" s="0" t="s">
        <v>48</v>
      </c>
    </row>
    <row r="4442" customFormat="false" ht="12.75" hidden="false" customHeight="false" outlineLevel="0" collapsed="false">
      <c r="W4442" s="0" t="n">
        <v>42659</v>
      </c>
      <c r="X4442" s="0" t="s">
        <v>54</v>
      </c>
    </row>
    <row r="4443" customFormat="false" ht="12.75" hidden="false" customHeight="false" outlineLevel="0" collapsed="false">
      <c r="W4443" s="0" t="n">
        <v>42660</v>
      </c>
      <c r="X4443" s="0" t="s">
        <v>58</v>
      </c>
    </row>
    <row r="4444" customFormat="false" ht="12.75" hidden="false" customHeight="false" outlineLevel="0" collapsed="false">
      <c r="W4444" s="0" t="n">
        <v>42661</v>
      </c>
      <c r="X4444" s="0" t="s">
        <v>60</v>
      </c>
    </row>
    <row r="4445" customFormat="false" ht="12.75" hidden="false" customHeight="false" outlineLevel="0" collapsed="false">
      <c r="W4445" s="0" t="n">
        <v>42662</v>
      </c>
      <c r="X4445" s="0" t="s">
        <v>63</v>
      </c>
    </row>
    <row r="4446" customFormat="false" ht="12.75" hidden="false" customHeight="false" outlineLevel="0" collapsed="false">
      <c r="W4446" s="0" t="n">
        <v>42663</v>
      </c>
      <c r="X4446" s="0" t="s">
        <v>31</v>
      </c>
    </row>
    <row r="4447" customFormat="false" ht="12.75" hidden="false" customHeight="false" outlineLevel="0" collapsed="false">
      <c r="W4447" s="0" t="n">
        <v>42664</v>
      </c>
      <c r="X4447" s="0" t="s">
        <v>42</v>
      </c>
    </row>
    <row r="4448" customFormat="false" ht="12.75" hidden="false" customHeight="false" outlineLevel="0" collapsed="false">
      <c r="W4448" s="0" t="n">
        <v>42665</v>
      </c>
      <c r="X4448" s="0" t="s">
        <v>48</v>
      </c>
    </row>
    <row r="4449" customFormat="false" ht="12.75" hidden="false" customHeight="false" outlineLevel="0" collapsed="false">
      <c r="W4449" s="0" t="n">
        <v>42666</v>
      </c>
      <c r="X4449" s="0" t="s">
        <v>54</v>
      </c>
    </row>
    <row r="4450" customFormat="false" ht="12.75" hidden="false" customHeight="false" outlineLevel="0" collapsed="false">
      <c r="W4450" s="0" t="n">
        <v>42667</v>
      </c>
      <c r="X4450" s="0" t="s">
        <v>58</v>
      </c>
    </row>
    <row r="4451" customFormat="false" ht="12.75" hidden="false" customHeight="false" outlineLevel="0" collapsed="false">
      <c r="W4451" s="0" t="n">
        <v>42668</v>
      </c>
      <c r="X4451" s="0" t="s">
        <v>60</v>
      </c>
    </row>
    <row r="4452" customFormat="false" ht="12.75" hidden="false" customHeight="false" outlineLevel="0" collapsed="false">
      <c r="W4452" s="0" t="n">
        <v>42669</v>
      </c>
      <c r="X4452" s="0" t="s">
        <v>63</v>
      </c>
    </row>
    <row r="4453" customFormat="false" ht="12.75" hidden="false" customHeight="false" outlineLevel="0" collapsed="false">
      <c r="W4453" s="0" t="n">
        <v>42670</v>
      </c>
      <c r="X4453" s="0" t="s">
        <v>31</v>
      </c>
    </row>
    <row r="4454" customFormat="false" ht="12.75" hidden="false" customHeight="false" outlineLevel="0" collapsed="false">
      <c r="W4454" s="0" t="n">
        <v>42671</v>
      </c>
      <c r="X4454" s="0" t="s">
        <v>42</v>
      </c>
    </row>
    <row r="4455" customFormat="false" ht="12.75" hidden="false" customHeight="false" outlineLevel="0" collapsed="false">
      <c r="W4455" s="0" t="n">
        <v>42672</v>
      </c>
      <c r="X4455" s="0" t="s">
        <v>48</v>
      </c>
    </row>
    <row r="4456" customFormat="false" ht="12.75" hidden="false" customHeight="false" outlineLevel="0" collapsed="false">
      <c r="W4456" s="0" t="n">
        <v>42673</v>
      </c>
      <c r="X4456" s="0" t="s">
        <v>54</v>
      </c>
    </row>
    <row r="4457" customFormat="false" ht="12.75" hidden="false" customHeight="false" outlineLevel="0" collapsed="false">
      <c r="W4457" s="0" t="n">
        <v>42674</v>
      </c>
      <c r="X4457" s="0" t="s">
        <v>58</v>
      </c>
    </row>
    <row r="4458" customFormat="false" ht="12.75" hidden="false" customHeight="false" outlineLevel="0" collapsed="false">
      <c r="W4458" s="0" t="n">
        <v>42675</v>
      </c>
      <c r="X4458" s="0" t="s">
        <v>60</v>
      </c>
    </row>
    <row r="4459" customFormat="false" ht="12.75" hidden="false" customHeight="false" outlineLevel="0" collapsed="false">
      <c r="W4459" s="0" t="n">
        <v>42676</v>
      </c>
      <c r="X4459" s="0" t="s">
        <v>63</v>
      </c>
    </row>
    <row r="4460" customFormat="false" ht="12.75" hidden="false" customHeight="false" outlineLevel="0" collapsed="false">
      <c r="W4460" s="0" t="n">
        <v>42677</v>
      </c>
      <c r="X4460" s="0" t="s">
        <v>31</v>
      </c>
    </row>
    <row r="4461" customFormat="false" ht="12.75" hidden="false" customHeight="false" outlineLevel="0" collapsed="false">
      <c r="W4461" s="0" t="n">
        <v>42678</v>
      </c>
      <c r="X4461" s="0" t="s">
        <v>42</v>
      </c>
    </row>
    <row r="4462" customFormat="false" ht="12.75" hidden="false" customHeight="false" outlineLevel="0" collapsed="false">
      <c r="W4462" s="0" t="n">
        <v>42679</v>
      </c>
      <c r="X4462" s="0" t="s">
        <v>48</v>
      </c>
    </row>
    <row r="4463" customFormat="false" ht="12.75" hidden="false" customHeight="false" outlineLevel="0" collapsed="false">
      <c r="W4463" s="0" t="n">
        <v>42680</v>
      </c>
      <c r="X4463" s="0" t="s">
        <v>54</v>
      </c>
    </row>
    <row r="4464" customFormat="false" ht="12.75" hidden="false" customHeight="false" outlineLevel="0" collapsed="false">
      <c r="W4464" s="0" t="n">
        <v>42681</v>
      </c>
      <c r="X4464" s="0" t="s">
        <v>58</v>
      </c>
    </row>
    <row r="4465" customFormat="false" ht="12.75" hidden="false" customHeight="false" outlineLevel="0" collapsed="false">
      <c r="W4465" s="0" t="n">
        <v>42682</v>
      </c>
      <c r="X4465" s="0" t="s">
        <v>60</v>
      </c>
    </row>
    <row r="4466" customFormat="false" ht="12.75" hidden="false" customHeight="false" outlineLevel="0" collapsed="false">
      <c r="W4466" s="0" t="n">
        <v>42683</v>
      </c>
      <c r="X4466" s="0" t="s">
        <v>63</v>
      </c>
    </row>
    <row r="4467" customFormat="false" ht="12.75" hidden="false" customHeight="false" outlineLevel="0" collapsed="false">
      <c r="W4467" s="0" t="n">
        <v>42684</v>
      </c>
      <c r="X4467" s="0" t="s">
        <v>31</v>
      </c>
    </row>
    <row r="4468" customFormat="false" ht="12.75" hidden="false" customHeight="false" outlineLevel="0" collapsed="false">
      <c r="W4468" s="0" t="n">
        <v>42685</v>
      </c>
      <c r="X4468" s="0" t="s">
        <v>42</v>
      </c>
    </row>
    <row r="4469" customFormat="false" ht="12.75" hidden="false" customHeight="false" outlineLevel="0" collapsed="false">
      <c r="W4469" s="0" t="n">
        <v>42686</v>
      </c>
      <c r="X4469" s="0" t="s">
        <v>48</v>
      </c>
    </row>
    <row r="4470" customFormat="false" ht="12.75" hidden="false" customHeight="false" outlineLevel="0" collapsed="false">
      <c r="W4470" s="0" t="n">
        <v>42687</v>
      </c>
      <c r="X4470" s="0" t="s">
        <v>54</v>
      </c>
    </row>
    <row r="4471" customFormat="false" ht="12.75" hidden="false" customHeight="false" outlineLevel="0" collapsed="false">
      <c r="W4471" s="0" t="n">
        <v>42688</v>
      </c>
      <c r="X4471" s="0" t="s">
        <v>58</v>
      </c>
    </row>
    <row r="4472" customFormat="false" ht="12.75" hidden="false" customHeight="false" outlineLevel="0" collapsed="false">
      <c r="W4472" s="0" t="n">
        <v>42689</v>
      </c>
      <c r="X4472" s="0" t="s">
        <v>60</v>
      </c>
    </row>
    <row r="4473" customFormat="false" ht="12.75" hidden="false" customHeight="false" outlineLevel="0" collapsed="false">
      <c r="W4473" s="0" t="n">
        <v>42690</v>
      </c>
      <c r="X4473" s="0" t="s">
        <v>63</v>
      </c>
    </row>
    <row r="4474" customFormat="false" ht="12.75" hidden="false" customHeight="false" outlineLevel="0" collapsed="false">
      <c r="W4474" s="0" t="n">
        <v>42691</v>
      </c>
      <c r="X4474" s="0" t="s">
        <v>31</v>
      </c>
    </row>
    <row r="4475" customFormat="false" ht="12.75" hidden="false" customHeight="false" outlineLevel="0" collapsed="false">
      <c r="W4475" s="0" t="n">
        <v>42692</v>
      </c>
      <c r="X4475" s="0" t="s">
        <v>42</v>
      </c>
    </row>
    <row r="4476" customFormat="false" ht="12.75" hidden="false" customHeight="false" outlineLevel="0" collapsed="false">
      <c r="W4476" s="0" t="n">
        <v>42693</v>
      </c>
      <c r="X4476" s="0" t="s">
        <v>48</v>
      </c>
    </row>
    <row r="4477" customFormat="false" ht="12.75" hidden="false" customHeight="false" outlineLevel="0" collapsed="false">
      <c r="W4477" s="0" t="n">
        <v>42694</v>
      </c>
      <c r="X4477" s="0" t="s">
        <v>54</v>
      </c>
    </row>
    <row r="4478" customFormat="false" ht="12.75" hidden="false" customHeight="false" outlineLevel="0" collapsed="false">
      <c r="W4478" s="0" t="n">
        <v>42695</v>
      </c>
      <c r="X4478" s="0" t="s">
        <v>58</v>
      </c>
    </row>
    <row r="4479" customFormat="false" ht="12.75" hidden="false" customHeight="false" outlineLevel="0" collapsed="false">
      <c r="W4479" s="0" t="n">
        <v>42696</v>
      </c>
      <c r="X4479" s="0" t="s">
        <v>60</v>
      </c>
    </row>
    <row r="4480" customFormat="false" ht="12.75" hidden="false" customHeight="false" outlineLevel="0" collapsed="false">
      <c r="W4480" s="0" t="n">
        <v>42697</v>
      </c>
      <c r="X4480" s="0" t="s">
        <v>63</v>
      </c>
    </row>
    <row r="4481" customFormat="false" ht="12.75" hidden="false" customHeight="false" outlineLevel="0" collapsed="false">
      <c r="W4481" s="0" t="n">
        <v>42698</v>
      </c>
      <c r="X4481" s="0" t="s">
        <v>31</v>
      </c>
    </row>
    <row r="4482" customFormat="false" ht="12.75" hidden="false" customHeight="false" outlineLevel="0" collapsed="false">
      <c r="W4482" s="0" t="n">
        <v>42699</v>
      </c>
      <c r="X4482" s="0" t="s">
        <v>42</v>
      </c>
    </row>
    <row r="4483" customFormat="false" ht="12.75" hidden="false" customHeight="false" outlineLevel="0" collapsed="false">
      <c r="W4483" s="0" t="n">
        <v>42700</v>
      </c>
      <c r="X4483" s="0" t="s">
        <v>48</v>
      </c>
    </row>
    <row r="4484" customFormat="false" ht="12.75" hidden="false" customHeight="false" outlineLevel="0" collapsed="false">
      <c r="W4484" s="0" t="n">
        <v>42701</v>
      </c>
      <c r="X4484" s="0" t="s">
        <v>54</v>
      </c>
    </row>
    <row r="4485" customFormat="false" ht="12.75" hidden="false" customHeight="false" outlineLevel="0" collapsed="false">
      <c r="W4485" s="0" t="n">
        <v>42702</v>
      </c>
      <c r="X4485" s="0" t="s">
        <v>58</v>
      </c>
    </row>
    <row r="4486" customFormat="false" ht="12.75" hidden="false" customHeight="false" outlineLevel="0" collapsed="false">
      <c r="W4486" s="0" t="n">
        <v>42703</v>
      </c>
      <c r="X4486" s="0" t="s">
        <v>60</v>
      </c>
    </row>
    <row r="4487" customFormat="false" ht="12.75" hidden="false" customHeight="false" outlineLevel="0" collapsed="false">
      <c r="W4487" s="0" t="n">
        <v>42704</v>
      </c>
      <c r="X4487" s="0" t="s">
        <v>63</v>
      </c>
    </row>
    <row r="4488" customFormat="false" ht="12.75" hidden="false" customHeight="false" outlineLevel="0" collapsed="false">
      <c r="W4488" s="0" t="n">
        <v>42705</v>
      </c>
      <c r="X4488" s="0" t="s">
        <v>31</v>
      </c>
    </row>
    <row r="4489" customFormat="false" ht="12.75" hidden="false" customHeight="false" outlineLevel="0" collapsed="false">
      <c r="W4489" s="0" t="n">
        <v>42706</v>
      </c>
      <c r="X4489" s="0" t="s">
        <v>42</v>
      </c>
    </row>
    <row r="4490" customFormat="false" ht="12.75" hidden="false" customHeight="false" outlineLevel="0" collapsed="false">
      <c r="W4490" s="0" t="n">
        <v>42707</v>
      </c>
      <c r="X4490" s="0" t="s">
        <v>48</v>
      </c>
    </row>
    <row r="4491" customFormat="false" ht="12.75" hidden="false" customHeight="false" outlineLevel="0" collapsed="false">
      <c r="W4491" s="0" t="n">
        <v>42708</v>
      </c>
      <c r="X4491" s="0" t="s">
        <v>54</v>
      </c>
    </row>
    <row r="4492" customFormat="false" ht="12.75" hidden="false" customHeight="false" outlineLevel="0" collapsed="false">
      <c r="W4492" s="0" t="n">
        <v>42709</v>
      </c>
      <c r="X4492" s="0" t="s">
        <v>58</v>
      </c>
    </row>
    <row r="4493" customFormat="false" ht="12.75" hidden="false" customHeight="false" outlineLevel="0" collapsed="false">
      <c r="W4493" s="0" t="n">
        <v>42710</v>
      </c>
      <c r="X4493" s="0" t="s">
        <v>60</v>
      </c>
    </row>
    <row r="4494" customFormat="false" ht="12.75" hidden="false" customHeight="false" outlineLevel="0" collapsed="false">
      <c r="W4494" s="0" t="n">
        <v>42711</v>
      </c>
      <c r="X4494" s="0" t="s">
        <v>63</v>
      </c>
    </row>
    <row r="4495" customFormat="false" ht="12.75" hidden="false" customHeight="false" outlineLevel="0" collapsed="false">
      <c r="W4495" s="0" t="n">
        <v>42712</v>
      </c>
      <c r="X4495" s="0" t="s">
        <v>31</v>
      </c>
    </row>
    <row r="4496" customFormat="false" ht="12.75" hidden="false" customHeight="false" outlineLevel="0" collapsed="false">
      <c r="W4496" s="0" t="n">
        <v>42713</v>
      </c>
      <c r="X4496" s="0" t="s">
        <v>42</v>
      </c>
    </row>
    <row r="4497" customFormat="false" ht="12.75" hidden="false" customHeight="false" outlineLevel="0" collapsed="false">
      <c r="W4497" s="0" t="n">
        <v>42714</v>
      </c>
      <c r="X4497" s="0" t="s">
        <v>48</v>
      </c>
    </row>
    <row r="4498" customFormat="false" ht="12.75" hidden="false" customHeight="false" outlineLevel="0" collapsed="false">
      <c r="W4498" s="0" t="n">
        <v>42715</v>
      </c>
      <c r="X4498" s="0" t="s">
        <v>54</v>
      </c>
    </row>
    <row r="4499" customFormat="false" ht="12.75" hidden="false" customHeight="false" outlineLevel="0" collapsed="false">
      <c r="W4499" s="0" t="n">
        <v>42716</v>
      </c>
      <c r="X4499" s="0" t="s">
        <v>58</v>
      </c>
    </row>
    <row r="4500" customFormat="false" ht="12.75" hidden="false" customHeight="false" outlineLevel="0" collapsed="false">
      <c r="W4500" s="0" t="n">
        <v>42717</v>
      </c>
      <c r="X4500" s="0" t="s">
        <v>60</v>
      </c>
    </row>
    <row r="4501" customFormat="false" ht="12.75" hidden="false" customHeight="false" outlineLevel="0" collapsed="false">
      <c r="W4501" s="0" t="n">
        <v>42718</v>
      </c>
      <c r="X4501" s="0" t="s">
        <v>63</v>
      </c>
    </row>
    <row r="4502" customFormat="false" ht="12.75" hidden="false" customHeight="false" outlineLevel="0" collapsed="false">
      <c r="W4502" s="0" t="n">
        <v>42719</v>
      </c>
      <c r="X4502" s="0" t="s">
        <v>31</v>
      </c>
    </row>
    <row r="4503" customFormat="false" ht="12.75" hidden="false" customHeight="false" outlineLevel="0" collapsed="false">
      <c r="W4503" s="0" t="n">
        <v>42720</v>
      </c>
      <c r="X4503" s="0" t="s">
        <v>42</v>
      </c>
    </row>
    <row r="4504" customFormat="false" ht="12.75" hidden="false" customHeight="false" outlineLevel="0" collapsed="false">
      <c r="W4504" s="0" t="n">
        <v>42721</v>
      </c>
      <c r="X4504" s="0" t="s">
        <v>48</v>
      </c>
    </row>
    <row r="4505" customFormat="false" ht="12.75" hidden="false" customHeight="false" outlineLevel="0" collapsed="false">
      <c r="W4505" s="0" t="n">
        <v>42722</v>
      </c>
      <c r="X4505" s="0" t="s">
        <v>54</v>
      </c>
    </row>
    <row r="4506" customFormat="false" ht="12.75" hidden="false" customHeight="false" outlineLevel="0" collapsed="false">
      <c r="W4506" s="0" t="n">
        <v>42723</v>
      </c>
      <c r="X4506" s="0" t="s">
        <v>58</v>
      </c>
    </row>
    <row r="4507" customFormat="false" ht="12.75" hidden="false" customHeight="false" outlineLevel="0" collapsed="false">
      <c r="W4507" s="0" t="n">
        <v>42724</v>
      </c>
      <c r="X4507" s="0" t="s">
        <v>60</v>
      </c>
    </row>
    <row r="4508" customFormat="false" ht="12.75" hidden="false" customHeight="false" outlineLevel="0" collapsed="false">
      <c r="W4508" s="0" t="n">
        <v>42725</v>
      </c>
      <c r="X4508" s="0" t="s">
        <v>63</v>
      </c>
    </row>
    <row r="4509" customFormat="false" ht="12.75" hidden="false" customHeight="false" outlineLevel="0" collapsed="false">
      <c r="W4509" s="0" t="n">
        <v>42726</v>
      </c>
      <c r="X4509" s="0" t="s">
        <v>31</v>
      </c>
    </row>
    <row r="4510" customFormat="false" ht="12.75" hidden="false" customHeight="false" outlineLevel="0" collapsed="false">
      <c r="W4510" s="0" t="n">
        <v>42727</v>
      </c>
      <c r="X4510" s="0" t="s">
        <v>42</v>
      </c>
    </row>
    <row r="4511" customFormat="false" ht="12.75" hidden="false" customHeight="false" outlineLevel="0" collapsed="false">
      <c r="W4511" s="0" t="n">
        <v>42728</v>
      </c>
      <c r="X4511" s="0" t="s">
        <v>48</v>
      </c>
    </row>
    <row r="4512" customFormat="false" ht="12.75" hidden="false" customHeight="false" outlineLevel="0" collapsed="false">
      <c r="W4512" s="0" t="n">
        <v>42729</v>
      </c>
      <c r="X4512" s="0" t="s">
        <v>54</v>
      </c>
    </row>
    <row r="4513" customFormat="false" ht="12.75" hidden="false" customHeight="false" outlineLevel="0" collapsed="false">
      <c r="W4513" s="0" t="n">
        <v>42730</v>
      </c>
      <c r="X4513" s="0" t="s">
        <v>58</v>
      </c>
    </row>
    <row r="4514" customFormat="false" ht="12.75" hidden="false" customHeight="false" outlineLevel="0" collapsed="false">
      <c r="W4514" s="0" t="n">
        <v>42731</v>
      </c>
      <c r="X4514" s="0" t="s">
        <v>60</v>
      </c>
    </row>
    <row r="4515" customFormat="false" ht="12.75" hidden="false" customHeight="false" outlineLevel="0" collapsed="false">
      <c r="W4515" s="0" t="n">
        <v>42732</v>
      </c>
      <c r="X4515" s="0" t="s">
        <v>63</v>
      </c>
    </row>
    <row r="4516" customFormat="false" ht="12.75" hidden="false" customHeight="false" outlineLevel="0" collapsed="false">
      <c r="W4516" s="0" t="n">
        <v>42733</v>
      </c>
      <c r="X4516" s="0" t="s">
        <v>31</v>
      </c>
    </row>
    <row r="4517" customFormat="false" ht="12.75" hidden="false" customHeight="false" outlineLevel="0" collapsed="false">
      <c r="W4517" s="0" t="n">
        <v>42734</v>
      </c>
      <c r="X4517" s="0" t="s">
        <v>42</v>
      </c>
    </row>
    <row r="4518" customFormat="false" ht="12.75" hidden="false" customHeight="false" outlineLevel="0" collapsed="false">
      <c r="W4518" s="0" t="n">
        <v>42735</v>
      </c>
      <c r="X4518" s="0" t="s">
        <v>48</v>
      </c>
    </row>
    <row r="4519" customFormat="false" ht="12.75" hidden="false" customHeight="false" outlineLevel="0" collapsed="false">
      <c r="W4519" s="0" t="n">
        <v>42736</v>
      </c>
      <c r="X4519" s="0" t="s">
        <v>54</v>
      </c>
    </row>
    <row r="4520" customFormat="false" ht="12.75" hidden="false" customHeight="false" outlineLevel="0" collapsed="false">
      <c r="W4520" s="0" t="n">
        <v>42737</v>
      </c>
      <c r="X4520" s="0" t="s">
        <v>58</v>
      </c>
    </row>
    <row r="4521" customFormat="false" ht="12.75" hidden="false" customHeight="false" outlineLevel="0" collapsed="false">
      <c r="W4521" s="0" t="n">
        <v>42738</v>
      </c>
      <c r="X4521" s="0" t="s">
        <v>60</v>
      </c>
    </row>
    <row r="4522" customFormat="false" ht="12.75" hidden="false" customHeight="false" outlineLevel="0" collapsed="false">
      <c r="W4522" s="0" t="n">
        <v>42739</v>
      </c>
      <c r="X4522" s="0" t="s">
        <v>63</v>
      </c>
    </row>
    <row r="4523" customFormat="false" ht="12.75" hidden="false" customHeight="false" outlineLevel="0" collapsed="false">
      <c r="W4523" s="0" t="n">
        <v>42740</v>
      </c>
      <c r="X4523" s="0" t="s">
        <v>31</v>
      </c>
    </row>
    <row r="4524" customFormat="false" ht="12.75" hidden="false" customHeight="false" outlineLevel="0" collapsed="false">
      <c r="W4524" s="0" t="n">
        <v>42741</v>
      </c>
      <c r="X4524" s="0" t="s">
        <v>42</v>
      </c>
    </row>
    <row r="4525" customFormat="false" ht="12.75" hidden="false" customHeight="false" outlineLevel="0" collapsed="false">
      <c r="W4525" s="0" t="n">
        <v>42742</v>
      </c>
      <c r="X4525" s="0" t="s">
        <v>48</v>
      </c>
    </row>
    <row r="4526" customFormat="false" ht="12.75" hidden="false" customHeight="false" outlineLevel="0" collapsed="false">
      <c r="W4526" s="0" t="n">
        <v>42743</v>
      </c>
      <c r="X4526" s="0" t="s">
        <v>54</v>
      </c>
    </row>
    <row r="4527" customFormat="false" ht="12.75" hidden="false" customHeight="false" outlineLevel="0" collapsed="false">
      <c r="W4527" s="0" t="n">
        <v>42744</v>
      </c>
      <c r="X4527" s="0" t="s">
        <v>58</v>
      </c>
    </row>
    <row r="4528" customFormat="false" ht="12.75" hidden="false" customHeight="false" outlineLevel="0" collapsed="false">
      <c r="W4528" s="0" t="n">
        <v>42745</v>
      </c>
      <c r="X4528" s="0" t="s">
        <v>60</v>
      </c>
    </row>
    <row r="4529" customFormat="false" ht="12.75" hidden="false" customHeight="false" outlineLevel="0" collapsed="false">
      <c r="W4529" s="0" t="n">
        <v>42746</v>
      </c>
      <c r="X4529" s="0" t="s">
        <v>63</v>
      </c>
    </row>
    <row r="4530" customFormat="false" ht="12.75" hidden="false" customHeight="false" outlineLevel="0" collapsed="false">
      <c r="W4530" s="0" t="n">
        <v>42747</v>
      </c>
      <c r="X4530" s="0" t="s">
        <v>31</v>
      </c>
    </row>
    <row r="4531" customFormat="false" ht="12.75" hidden="false" customHeight="false" outlineLevel="0" collapsed="false">
      <c r="W4531" s="0" t="n">
        <v>42748</v>
      </c>
      <c r="X4531" s="0" t="s">
        <v>42</v>
      </c>
    </row>
    <row r="4532" customFormat="false" ht="12.75" hidden="false" customHeight="false" outlineLevel="0" collapsed="false">
      <c r="W4532" s="0" t="n">
        <v>42749</v>
      </c>
      <c r="X4532" s="0" t="s">
        <v>48</v>
      </c>
    </row>
    <row r="4533" customFormat="false" ht="12.75" hidden="false" customHeight="false" outlineLevel="0" collapsed="false">
      <c r="W4533" s="0" t="n">
        <v>42750</v>
      </c>
      <c r="X4533" s="0" t="s">
        <v>54</v>
      </c>
    </row>
    <row r="4534" customFormat="false" ht="12.75" hidden="false" customHeight="false" outlineLevel="0" collapsed="false">
      <c r="W4534" s="0" t="n">
        <v>42751</v>
      </c>
      <c r="X4534" s="0" t="s">
        <v>58</v>
      </c>
    </row>
    <row r="4535" customFormat="false" ht="12.75" hidden="false" customHeight="false" outlineLevel="0" collapsed="false">
      <c r="W4535" s="0" t="n">
        <v>42752</v>
      </c>
      <c r="X4535" s="0" t="s">
        <v>60</v>
      </c>
    </row>
    <row r="4536" customFormat="false" ht="12.75" hidden="false" customHeight="false" outlineLevel="0" collapsed="false">
      <c r="W4536" s="0" t="n">
        <v>42753</v>
      </c>
      <c r="X4536" s="0" t="s">
        <v>63</v>
      </c>
    </row>
    <row r="4537" customFormat="false" ht="12.75" hidden="false" customHeight="false" outlineLevel="0" collapsed="false">
      <c r="W4537" s="0" t="n">
        <v>42754</v>
      </c>
      <c r="X4537" s="0" t="s">
        <v>31</v>
      </c>
    </row>
    <row r="4538" customFormat="false" ht="12.75" hidden="false" customHeight="false" outlineLevel="0" collapsed="false">
      <c r="W4538" s="0" t="n">
        <v>42755</v>
      </c>
      <c r="X4538" s="0" t="s">
        <v>42</v>
      </c>
    </row>
    <row r="4539" customFormat="false" ht="12.75" hidden="false" customHeight="false" outlineLevel="0" collapsed="false">
      <c r="W4539" s="0" t="n">
        <v>42756</v>
      </c>
      <c r="X4539" s="0" t="s">
        <v>48</v>
      </c>
    </row>
    <row r="4540" customFormat="false" ht="12.75" hidden="false" customHeight="false" outlineLevel="0" collapsed="false">
      <c r="W4540" s="0" t="n">
        <v>42757</v>
      </c>
      <c r="X4540" s="0" t="s">
        <v>54</v>
      </c>
    </row>
    <row r="4541" customFormat="false" ht="12.75" hidden="false" customHeight="false" outlineLevel="0" collapsed="false">
      <c r="W4541" s="0" t="n">
        <v>42758</v>
      </c>
      <c r="X4541" s="0" t="s">
        <v>58</v>
      </c>
    </row>
    <row r="4542" customFormat="false" ht="12.75" hidden="false" customHeight="false" outlineLevel="0" collapsed="false">
      <c r="W4542" s="0" t="n">
        <v>42759</v>
      </c>
      <c r="X4542" s="0" t="s">
        <v>60</v>
      </c>
    </row>
    <row r="4543" customFormat="false" ht="12.75" hidden="false" customHeight="false" outlineLevel="0" collapsed="false">
      <c r="W4543" s="0" t="n">
        <v>42760</v>
      </c>
      <c r="X4543" s="0" t="s">
        <v>63</v>
      </c>
    </row>
    <row r="4544" customFormat="false" ht="12.75" hidden="false" customHeight="false" outlineLevel="0" collapsed="false">
      <c r="W4544" s="0" t="n">
        <v>42761</v>
      </c>
      <c r="X4544" s="0" t="s">
        <v>31</v>
      </c>
    </row>
    <row r="4545" customFormat="false" ht="12.75" hidden="false" customHeight="false" outlineLevel="0" collapsed="false">
      <c r="W4545" s="0" t="n">
        <v>42762</v>
      </c>
      <c r="X4545" s="0" t="s">
        <v>42</v>
      </c>
    </row>
    <row r="4546" customFormat="false" ht="12.75" hidden="false" customHeight="false" outlineLevel="0" collapsed="false">
      <c r="W4546" s="0" t="n">
        <v>42763</v>
      </c>
      <c r="X4546" s="0" t="s">
        <v>48</v>
      </c>
    </row>
    <row r="4547" customFormat="false" ht="12.75" hidden="false" customHeight="false" outlineLevel="0" collapsed="false">
      <c r="W4547" s="0" t="n">
        <v>42764</v>
      </c>
      <c r="X4547" s="0" t="s">
        <v>54</v>
      </c>
    </row>
    <row r="4548" customFormat="false" ht="12.75" hidden="false" customHeight="false" outlineLevel="0" collapsed="false">
      <c r="W4548" s="0" t="n">
        <v>42765</v>
      </c>
      <c r="X4548" s="0" t="s">
        <v>58</v>
      </c>
    </row>
    <row r="4549" customFormat="false" ht="12.75" hidden="false" customHeight="false" outlineLevel="0" collapsed="false">
      <c r="W4549" s="0" t="n">
        <v>42766</v>
      </c>
      <c r="X4549" s="0" t="s">
        <v>60</v>
      </c>
    </row>
    <row r="4550" customFormat="false" ht="12.75" hidden="false" customHeight="false" outlineLevel="0" collapsed="false">
      <c r="W4550" s="0" t="n">
        <v>42767</v>
      </c>
      <c r="X4550" s="0" t="s">
        <v>63</v>
      </c>
    </row>
    <row r="4551" customFormat="false" ht="12.75" hidden="false" customHeight="false" outlineLevel="0" collapsed="false">
      <c r="W4551" s="0" t="n">
        <v>42768</v>
      </c>
      <c r="X4551" s="0" t="s">
        <v>31</v>
      </c>
    </row>
    <row r="4552" customFormat="false" ht="12.75" hidden="false" customHeight="false" outlineLevel="0" collapsed="false">
      <c r="W4552" s="0" t="n">
        <v>42769</v>
      </c>
      <c r="X4552" s="0" t="s">
        <v>42</v>
      </c>
    </row>
    <row r="4553" customFormat="false" ht="12.75" hidden="false" customHeight="false" outlineLevel="0" collapsed="false">
      <c r="W4553" s="0" t="n">
        <v>42770</v>
      </c>
      <c r="X4553" s="0" t="s">
        <v>48</v>
      </c>
    </row>
    <row r="4554" customFormat="false" ht="12.75" hidden="false" customHeight="false" outlineLevel="0" collapsed="false">
      <c r="W4554" s="0" t="n">
        <v>42771</v>
      </c>
      <c r="X4554" s="0" t="s">
        <v>54</v>
      </c>
    </row>
    <row r="4555" customFormat="false" ht="12.75" hidden="false" customHeight="false" outlineLevel="0" collapsed="false">
      <c r="W4555" s="0" t="n">
        <v>42772</v>
      </c>
      <c r="X4555" s="0" t="s">
        <v>58</v>
      </c>
    </row>
    <row r="4556" customFormat="false" ht="12.75" hidden="false" customHeight="false" outlineLevel="0" collapsed="false">
      <c r="W4556" s="0" t="n">
        <v>42773</v>
      </c>
      <c r="X4556" s="0" t="s">
        <v>60</v>
      </c>
    </row>
    <row r="4557" customFormat="false" ht="12.75" hidden="false" customHeight="false" outlineLevel="0" collapsed="false">
      <c r="W4557" s="0" t="n">
        <v>42774</v>
      </c>
      <c r="X4557" s="0" t="s">
        <v>63</v>
      </c>
    </row>
    <row r="4558" customFormat="false" ht="12.75" hidden="false" customHeight="false" outlineLevel="0" collapsed="false">
      <c r="W4558" s="0" t="n">
        <v>42775</v>
      </c>
      <c r="X4558" s="0" t="s">
        <v>31</v>
      </c>
    </row>
    <row r="4559" customFormat="false" ht="12.75" hidden="false" customHeight="false" outlineLevel="0" collapsed="false">
      <c r="W4559" s="0" t="n">
        <v>42776</v>
      </c>
      <c r="X4559" s="0" t="s">
        <v>42</v>
      </c>
    </row>
    <row r="4560" customFormat="false" ht="12.75" hidden="false" customHeight="false" outlineLevel="0" collapsed="false">
      <c r="W4560" s="0" t="n">
        <v>42777</v>
      </c>
      <c r="X4560" s="0" t="s">
        <v>48</v>
      </c>
    </row>
    <row r="4561" customFormat="false" ht="12.75" hidden="false" customHeight="false" outlineLevel="0" collapsed="false">
      <c r="W4561" s="0" t="n">
        <v>42778</v>
      </c>
      <c r="X4561" s="0" t="s">
        <v>54</v>
      </c>
    </row>
    <row r="4562" customFormat="false" ht="12.75" hidden="false" customHeight="false" outlineLevel="0" collapsed="false">
      <c r="W4562" s="0" t="n">
        <v>42779</v>
      </c>
      <c r="X4562" s="0" t="s">
        <v>58</v>
      </c>
    </row>
    <row r="4563" customFormat="false" ht="12.75" hidden="false" customHeight="false" outlineLevel="0" collapsed="false">
      <c r="W4563" s="0" t="n">
        <v>42780</v>
      </c>
      <c r="X4563" s="0" t="s">
        <v>60</v>
      </c>
    </row>
    <row r="4564" customFormat="false" ht="12.75" hidden="false" customHeight="false" outlineLevel="0" collapsed="false">
      <c r="W4564" s="0" t="n">
        <v>42781</v>
      </c>
      <c r="X4564" s="0" t="s">
        <v>63</v>
      </c>
    </row>
    <row r="4565" customFormat="false" ht="12.75" hidden="false" customHeight="false" outlineLevel="0" collapsed="false">
      <c r="W4565" s="0" t="n">
        <v>42782</v>
      </c>
      <c r="X4565" s="0" t="s">
        <v>31</v>
      </c>
    </row>
    <row r="4566" customFormat="false" ht="12.75" hidden="false" customHeight="false" outlineLevel="0" collapsed="false">
      <c r="W4566" s="0" t="n">
        <v>42783</v>
      </c>
      <c r="X4566" s="0" t="s">
        <v>42</v>
      </c>
    </row>
    <row r="4567" customFormat="false" ht="12.75" hidden="false" customHeight="false" outlineLevel="0" collapsed="false">
      <c r="W4567" s="0" t="n">
        <v>42784</v>
      </c>
      <c r="X4567" s="0" t="s">
        <v>48</v>
      </c>
    </row>
    <row r="4568" customFormat="false" ht="12.75" hidden="false" customHeight="false" outlineLevel="0" collapsed="false">
      <c r="W4568" s="0" t="n">
        <v>42785</v>
      </c>
      <c r="X4568" s="0" t="s">
        <v>54</v>
      </c>
    </row>
    <row r="4569" customFormat="false" ht="12.75" hidden="false" customHeight="false" outlineLevel="0" collapsed="false">
      <c r="W4569" s="0" t="n">
        <v>42786</v>
      </c>
      <c r="X4569" s="0" t="s">
        <v>58</v>
      </c>
    </row>
    <row r="4570" customFormat="false" ht="12.75" hidden="false" customHeight="false" outlineLevel="0" collapsed="false">
      <c r="W4570" s="0" t="n">
        <v>42787</v>
      </c>
      <c r="X4570" s="0" t="s">
        <v>60</v>
      </c>
    </row>
    <row r="4571" customFormat="false" ht="12.75" hidden="false" customHeight="false" outlineLevel="0" collapsed="false">
      <c r="W4571" s="0" t="n">
        <v>42788</v>
      </c>
      <c r="X4571" s="0" t="s">
        <v>63</v>
      </c>
    </row>
    <row r="4572" customFormat="false" ht="12.75" hidden="false" customHeight="false" outlineLevel="0" collapsed="false">
      <c r="W4572" s="0" t="n">
        <v>42789</v>
      </c>
      <c r="X4572" s="0" t="s">
        <v>31</v>
      </c>
    </row>
    <row r="4573" customFormat="false" ht="12.75" hidden="false" customHeight="false" outlineLevel="0" collapsed="false">
      <c r="W4573" s="0" t="n">
        <v>42790</v>
      </c>
      <c r="X4573" s="0" t="s">
        <v>42</v>
      </c>
    </row>
    <row r="4574" customFormat="false" ht="12.75" hidden="false" customHeight="false" outlineLevel="0" collapsed="false">
      <c r="W4574" s="0" t="n">
        <v>42791</v>
      </c>
      <c r="X4574" s="0" t="s">
        <v>48</v>
      </c>
    </row>
    <row r="4575" customFormat="false" ht="12.75" hidden="false" customHeight="false" outlineLevel="0" collapsed="false">
      <c r="W4575" s="0" t="n">
        <v>42792</v>
      </c>
      <c r="X4575" s="0" t="s">
        <v>54</v>
      </c>
    </row>
    <row r="4576" customFormat="false" ht="12.75" hidden="false" customHeight="false" outlineLevel="0" collapsed="false">
      <c r="W4576" s="0" t="n">
        <v>42793</v>
      </c>
      <c r="X4576" s="0" t="s">
        <v>58</v>
      </c>
    </row>
    <row r="4577" customFormat="false" ht="12.75" hidden="false" customHeight="false" outlineLevel="0" collapsed="false">
      <c r="W4577" s="0" t="n">
        <v>42794</v>
      </c>
      <c r="X4577" s="0" t="s">
        <v>60</v>
      </c>
    </row>
    <row r="4578" customFormat="false" ht="12.75" hidden="false" customHeight="false" outlineLevel="0" collapsed="false">
      <c r="W4578" s="0" t="n">
        <v>42795</v>
      </c>
      <c r="X4578" s="0" t="s">
        <v>63</v>
      </c>
    </row>
    <row r="4579" customFormat="false" ht="12.75" hidden="false" customHeight="false" outlineLevel="0" collapsed="false">
      <c r="W4579" s="0" t="n">
        <v>42796</v>
      </c>
      <c r="X4579" s="0" t="s">
        <v>31</v>
      </c>
    </row>
    <row r="4580" customFormat="false" ht="12.75" hidden="false" customHeight="false" outlineLevel="0" collapsed="false">
      <c r="W4580" s="0" t="n">
        <v>42797</v>
      </c>
      <c r="X4580" s="0" t="s">
        <v>42</v>
      </c>
    </row>
    <row r="4581" customFormat="false" ht="12.75" hidden="false" customHeight="false" outlineLevel="0" collapsed="false">
      <c r="W4581" s="0" t="n">
        <v>42798</v>
      </c>
      <c r="X4581" s="0" t="s">
        <v>48</v>
      </c>
    </row>
    <row r="4582" customFormat="false" ht="12.75" hidden="false" customHeight="false" outlineLevel="0" collapsed="false">
      <c r="W4582" s="0" t="n">
        <v>42799</v>
      </c>
      <c r="X4582" s="0" t="s">
        <v>54</v>
      </c>
    </row>
    <row r="4583" customFormat="false" ht="12.75" hidden="false" customHeight="false" outlineLevel="0" collapsed="false">
      <c r="W4583" s="0" t="n">
        <v>42800</v>
      </c>
      <c r="X4583" s="0" t="s">
        <v>58</v>
      </c>
    </row>
    <row r="4584" customFormat="false" ht="12.75" hidden="false" customHeight="false" outlineLevel="0" collapsed="false">
      <c r="W4584" s="0" t="n">
        <v>42801</v>
      </c>
      <c r="X4584" s="0" t="s">
        <v>60</v>
      </c>
    </row>
    <row r="4585" customFormat="false" ht="12.75" hidden="false" customHeight="false" outlineLevel="0" collapsed="false">
      <c r="W4585" s="0" t="n">
        <v>42802</v>
      </c>
      <c r="X4585" s="0" t="s">
        <v>63</v>
      </c>
    </row>
    <row r="4586" customFormat="false" ht="12.75" hidden="false" customHeight="false" outlineLevel="0" collapsed="false">
      <c r="W4586" s="0" t="n">
        <v>42803</v>
      </c>
      <c r="X4586" s="0" t="s">
        <v>31</v>
      </c>
    </row>
    <row r="4587" customFormat="false" ht="12.75" hidden="false" customHeight="false" outlineLevel="0" collapsed="false">
      <c r="W4587" s="0" t="n">
        <v>42804</v>
      </c>
      <c r="X4587" s="0" t="s">
        <v>42</v>
      </c>
    </row>
    <row r="4588" customFormat="false" ht="12.75" hidden="false" customHeight="false" outlineLevel="0" collapsed="false">
      <c r="W4588" s="0" t="n">
        <v>42805</v>
      </c>
      <c r="X4588" s="0" t="s">
        <v>48</v>
      </c>
    </row>
    <row r="4589" customFormat="false" ht="12.75" hidden="false" customHeight="false" outlineLevel="0" collapsed="false">
      <c r="W4589" s="0" t="n">
        <v>42806</v>
      </c>
      <c r="X4589" s="0" t="s">
        <v>54</v>
      </c>
    </row>
    <row r="4590" customFormat="false" ht="12.75" hidden="false" customHeight="false" outlineLevel="0" collapsed="false">
      <c r="W4590" s="0" t="n">
        <v>42807</v>
      </c>
      <c r="X4590" s="0" t="s">
        <v>58</v>
      </c>
    </row>
    <row r="4591" customFormat="false" ht="12.75" hidden="false" customHeight="false" outlineLevel="0" collapsed="false">
      <c r="W4591" s="0" t="n">
        <v>42808</v>
      </c>
      <c r="X4591" s="0" t="s">
        <v>60</v>
      </c>
    </row>
    <row r="4592" customFormat="false" ht="12.75" hidden="false" customHeight="false" outlineLevel="0" collapsed="false">
      <c r="W4592" s="0" t="n">
        <v>42809</v>
      </c>
      <c r="X4592" s="0" t="s">
        <v>63</v>
      </c>
    </row>
    <row r="4593" customFormat="false" ht="12.75" hidden="false" customHeight="false" outlineLevel="0" collapsed="false">
      <c r="W4593" s="0" t="n">
        <v>42810</v>
      </c>
      <c r="X4593" s="0" t="s">
        <v>31</v>
      </c>
    </row>
    <row r="4594" customFormat="false" ht="12.75" hidden="false" customHeight="false" outlineLevel="0" collapsed="false">
      <c r="W4594" s="0" t="n">
        <v>42811</v>
      </c>
      <c r="X4594" s="0" t="s">
        <v>42</v>
      </c>
    </row>
    <row r="4595" customFormat="false" ht="12.75" hidden="false" customHeight="false" outlineLevel="0" collapsed="false">
      <c r="W4595" s="0" t="n">
        <v>42812</v>
      </c>
      <c r="X4595" s="0" t="s">
        <v>48</v>
      </c>
    </row>
    <row r="4596" customFormat="false" ht="12.75" hidden="false" customHeight="false" outlineLevel="0" collapsed="false">
      <c r="W4596" s="0" t="n">
        <v>42813</v>
      </c>
      <c r="X4596" s="0" t="s">
        <v>54</v>
      </c>
    </row>
    <row r="4597" customFormat="false" ht="12.75" hidden="false" customHeight="false" outlineLevel="0" collapsed="false">
      <c r="W4597" s="0" t="n">
        <v>42814</v>
      </c>
      <c r="X4597" s="0" t="s">
        <v>58</v>
      </c>
    </row>
    <row r="4598" customFormat="false" ht="12.75" hidden="false" customHeight="false" outlineLevel="0" collapsed="false">
      <c r="W4598" s="0" t="n">
        <v>42815</v>
      </c>
      <c r="X4598" s="0" t="s">
        <v>60</v>
      </c>
    </row>
    <row r="4599" customFormat="false" ht="12.75" hidden="false" customHeight="false" outlineLevel="0" collapsed="false">
      <c r="W4599" s="0" t="n">
        <v>42816</v>
      </c>
      <c r="X4599" s="0" t="s">
        <v>63</v>
      </c>
    </row>
    <row r="4600" customFormat="false" ht="12.75" hidden="false" customHeight="false" outlineLevel="0" collapsed="false">
      <c r="W4600" s="0" t="n">
        <v>42817</v>
      </c>
      <c r="X4600" s="0" t="s">
        <v>31</v>
      </c>
    </row>
    <row r="4601" customFormat="false" ht="12.75" hidden="false" customHeight="false" outlineLevel="0" collapsed="false">
      <c r="W4601" s="0" t="n">
        <v>42818</v>
      </c>
      <c r="X4601" s="0" t="s">
        <v>42</v>
      </c>
    </row>
    <row r="4602" customFormat="false" ht="12.75" hidden="false" customHeight="false" outlineLevel="0" collapsed="false">
      <c r="W4602" s="0" t="n">
        <v>42819</v>
      </c>
      <c r="X4602" s="0" t="s">
        <v>48</v>
      </c>
    </row>
    <row r="4603" customFormat="false" ht="12.75" hidden="false" customHeight="false" outlineLevel="0" collapsed="false">
      <c r="W4603" s="0" t="n">
        <v>42820</v>
      </c>
      <c r="X4603" s="0" t="s">
        <v>54</v>
      </c>
    </row>
    <row r="4604" customFormat="false" ht="12.75" hidden="false" customHeight="false" outlineLevel="0" collapsed="false">
      <c r="W4604" s="0" t="n">
        <v>42821</v>
      </c>
      <c r="X4604" s="0" t="s">
        <v>58</v>
      </c>
    </row>
    <row r="4605" customFormat="false" ht="12.75" hidden="false" customHeight="false" outlineLevel="0" collapsed="false">
      <c r="W4605" s="0" t="n">
        <v>42822</v>
      </c>
      <c r="X4605" s="0" t="s">
        <v>60</v>
      </c>
    </row>
    <row r="4606" customFormat="false" ht="12.75" hidden="false" customHeight="false" outlineLevel="0" collapsed="false">
      <c r="W4606" s="0" t="n">
        <v>42823</v>
      </c>
      <c r="X4606" s="0" t="s">
        <v>63</v>
      </c>
    </row>
    <row r="4607" customFormat="false" ht="12.75" hidden="false" customHeight="false" outlineLevel="0" collapsed="false">
      <c r="W4607" s="0" t="n">
        <v>42824</v>
      </c>
      <c r="X4607" s="0" t="s">
        <v>31</v>
      </c>
    </row>
    <row r="4608" customFormat="false" ht="12.75" hidden="false" customHeight="false" outlineLevel="0" collapsed="false">
      <c r="W4608" s="0" t="n">
        <v>42825</v>
      </c>
      <c r="X4608" s="0" t="s">
        <v>42</v>
      </c>
    </row>
    <row r="4609" customFormat="false" ht="12.75" hidden="false" customHeight="false" outlineLevel="0" collapsed="false">
      <c r="W4609" s="0" t="n">
        <v>42826</v>
      </c>
      <c r="X4609" s="0" t="s">
        <v>48</v>
      </c>
    </row>
    <row r="4610" customFormat="false" ht="12.75" hidden="false" customHeight="false" outlineLevel="0" collapsed="false">
      <c r="W4610" s="0" t="n">
        <v>42827</v>
      </c>
      <c r="X4610" s="0" t="s">
        <v>54</v>
      </c>
    </row>
    <row r="4611" customFormat="false" ht="12.75" hidden="false" customHeight="false" outlineLevel="0" collapsed="false">
      <c r="W4611" s="0" t="n">
        <v>42828</v>
      </c>
      <c r="X4611" s="0" t="s">
        <v>58</v>
      </c>
    </row>
    <row r="4612" customFormat="false" ht="12.75" hidden="false" customHeight="false" outlineLevel="0" collapsed="false">
      <c r="W4612" s="0" t="n">
        <v>42829</v>
      </c>
      <c r="X4612" s="0" t="s">
        <v>60</v>
      </c>
    </row>
    <row r="4613" customFormat="false" ht="12.75" hidden="false" customHeight="false" outlineLevel="0" collapsed="false">
      <c r="W4613" s="0" t="n">
        <v>42830</v>
      </c>
      <c r="X4613" s="0" t="s">
        <v>63</v>
      </c>
    </row>
    <row r="4614" customFormat="false" ht="12.75" hidden="false" customHeight="false" outlineLevel="0" collapsed="false">
      <c r="W4614" s="0" t="n">
        <v>42831</v>
      </c>
      <c r="X4614" s="0" t="s">
        <v>31</v>
      </c>
    </row>
    <row r="4615" customFormat="false" ht="12.75" hidden="false" customHeight="false" outlineLevel="0" collapsed="false">
      <c r="W4615" s="0" t="n">
        <v>42832</v>
      </c>
      <c r="X4615" s="0" t="s">
        <v>42</v>
      </c>
    </row>
    <row r="4616" customFormat="false" ht="12.75" hidden="false" customHeight="false" outlineLevel="0" collapsed="false">
      <c r="W4616" s="0" t="n">
        <v>42833</v>
      </c>
      <c r="X4616" s="0" t="s">
        <v>48</v>
      </c>
    </row>
    <row r="4617" customFormat="false" ht="12.75" hidden="false" customHeight="false" outlineLevel="0" collapsed="false">
      <c r="W4617" s="0" t="n">
        <v>42834</v>
      </c>
      <c r="X4617" s="0" t="s">
        <v>54</v>
      </c>
    </row>
    <row r="4618" customFormat="false" ht="12.75" hidden="false" customHeight="false" outlineLevel="0" collapsed="false">
      <c r="W4618" s="0" t="n">
        <v>42835</v>
      </c>
      <c r="X4618" s="0" t="s">
        <v>58</v>
      </c>
    </row>
    <row r="4619" customFormat="false" ht="12.75" hidden="false" customHeight="false" outlineLevel="0" collapsed="false">
      <c r="W4619" s="0" t="n">
        <v>42836</v>
      </c>
      <c r="X4619" s="0" t="s">
        <v>60</v>
      </c>
    </row>
    <row r="4620" customFormat="false" ht="12.75" hidden="false" customHeight="false" outlineLevel="0" collapsed="false">
      <c r="W4620" s="0" t="n">
        <v>42837</v>
      </c>
      <c r="X4620" s="0" t="s">
        <v>63</v>
      </c>
    </row>
    <row r="4621" customFormat="false" ht="12.75" hidden="false" customHeight="false" outlineLevel="0" collapsed="false">
      <c r="W4621" s="0" t="n">
        <v>42838</v>
      </c>
      <c r="X4621" s="0" t="s">
        <v>31</v>
      </c>
    </row>
    <row r="4622" customFormat="false" ht="12.75" hidden="false" customHeight="false" outlineLevel="0" collapsed="false">
      <c r="W4622" s="0" t="n">
        <v>42839</v>
      </c>
      <c r="X4622" s="0" t="s">
        <v>42</v>
      </c>
    </row>
    <row r="4623" customFormat="false" ht="12.75" hidden="false" customHeight="false" outlineLevel="0" collapsed="false">
      <c r="W4623" s="0" t="n">
        <v>42840</v>
      </c>
      <c r="X4623" s="0" t="s">
        <v>48</v>
      </c>
    </row>
    <row r="4624" customFormat="false" ht="12.75" hidden="false" customHeight="false" outlineLevel="0" collapsed="false">
      <c r="W4624" s="0" t="n">
        <v>42841</v>
      </c>
      <c r="X4624" s="0" t="s">
        <v>54</v>
      </c>
    </row>
    <row r="4625" customFormat="false" ht="12.75" hidden="false" customHeight="false" outlineLevel="0" collapsed="false">
      <c r="W4625" s="0" t="n">
        <v>42842</v>
      </c>
      <c r="X4625" s="0" t="s">
        <v>58</v>
      </c>
    </row>
    <row r="4626" customFormat="false" ht="12.75" hidden="false" customHeight="false" outlineLevel="0" collapsed="false">
      <c r="W4626" s="0" t="n">
        <v>42843</v>
      </c>
      <c r="X4626" s="0" t="s">
        <v>60</v>
      </c>
    </row>
    <row r="4627" customFormat="false" ht="12.75" hidden="false" customHeight="false" outlineLevel="0" collapsed="false">
      <c r="W4627" s="0" t="n">
        <v>42844</v>
      </c>
      <c r="X4627" s="0" t="s">
        <v>63</v>
      </c>
    </row>
    <row r="4628" customFormat="false" ht="12.75" hidden="false" customHeight="false" outlineLevel="0" collapsed="false">
      <c r="W4628" s="0" t="n">
        <v>42845</v>
      </c>
      <c r="X4628" s="0" t="s">
        <v>31</v>
      </c>
    </row>
    <row r="4629" customFormat="false" ht="12.75" hidden="false" customHeight="false" outlineLevel="0" collapsed="false">
      <c r="W4629" s="0" t="n">
        <v>42846</v>
      </c>
      <c r="X4629" s="0" t="s">
        <v>42</v>
      </c>
    </row>
    <row r="4630" customFormat="false" ht="12.75" hidden="false" customHeight="false" outlineLevel="0" collapsed="false">
      <c r="W4630" s="0" t="n">
        <v>42847</v>
      </c>
      <c r="X4630" s="0" t="s">
        <v>48</v>
      </c>
    </row>
    <row r="4631" customFormat="false" ht="12.75" hidden="false" customHeight="false" outlineLevel="0" collapsed="false">
      <c r="W4631" s="0" t="n">
        <v>42848</v>
      </c>
      <c r="X4631" s="0" t="s">
        <v>54</v>
      </c>
    </row>
    <row r="4632" customFormat="false" ht="12.75" hidden="false" customHeight="false" outlineLevel="0" collapsed="false">
      <c r="W4632" s="0" t="n">
        <v>42849</v>
      </c>
      <c r="X4632" s="0" t="s">
        <v>58</v>
      </c>
    </row>
    <row r="4633" customFormat="false" ht="12.75" hidden="false" customHeight="false" outlineLevel="0" collapsed="false">
      <c r="W4633" s="0" t="n">
        <v>42850</v>
      </c>
      <c r="X4633" s="0" t="s">
        <v>60</v>
      </c>
    </row>
    <row r="4634" customFormat="false" ht="12.75" hidden="false" customHeight="false" outlineLevel="0" collapsed="false">
      <c r="W4634" s="0" t="n">
        <v>42851</v>
      </c>
      <c r="X4634" s="0" t="s">
        <v>63</v>
      </c>
    </row>
    <row r="4635" customFormat="false" ht="12.75" hidden="false" customHeight="false" outlineLevel="0" collapsed="false">
      <c r="W4635" s="0" t="n">
        <v>42852</v>
      </c>
      <c r="X4635" s="0" t="s">
        <v>31</v>
      </c>
    </row>
    <row r="4636" customFormat="false" ht="12.75" hidden="false" customHeight="false" outlineLevel="0" collapsed="false">
      <c r="W4636" s="0" t="n">
        <v>42853</v>
      </c>
      <c r="X4636" s="0" t="s">
        <v>42</v>
      </c>
    </row>
    <row r="4637" customFormat="false" ht="12.75" hidden="false" customHeight="false" outlineLevel="0" collapsed="false">
      <c r="W4637" s="0" t="n">
        <v>42854</v>
      </c>
      <c r="X4637" s="0" t="s">
        <v>48</v>
      </c>
    </row>
    <row r="4638" customFormat="false" ht="12.75" hidden="false" customHeight="false" outlineLevel="0" collapsed="false">
      <c r="W4638" s="0" t="n">
        <v>42855</v>
      </c>
      <c r="X4638" s="0" t="s">
        <v>54</v>
      </c>
    </row>
    <row r="4639" customFormat="false" ht="12.75" hidden="false" customHeight="false" outlineLevel="0" collapsed="false">
      <c r="W4639" s="0" t="n">
        <v>42856</v>
      </c>
      <c r="X4639" s="0" t="s">
        <v>58</v>
      </c>
    </row>
    <row r="4640" customFormat="false" ht="12.75" hidden="false" customHeight="false" outlineLevel="0" collapsed="false">
      <c r="W4640" s="0" t="n">
        <v>42857</v>
      </c>
      <c r="X4640" s="0" t="s">
        <v>60</v>
      </c>
    </row>
    <row r="4641" customFormat="false" ht="12.75" hidden="false" customHeight="false" outlineLevel="0" collapsed="false">
      <c r="W4641" s="0" t="n">
        <v>42858</v>
      </c>
      <c r="X4641" s="0" t="s">
        <v>63</v>
      </c>
    </row>
    <row r="4642" customFormat="false" ht="12.75" hidden="false" customHeight="false" outlineLevel="0" collapsed="false">
      <c r="W4642" s="0" t="n">
        <v>42859</v>
      </c>
      <c r="X4642" s="0" t="s">
        <v>31</v>
      </c>
    </row>
    <row r="4643" customFormat="false" ht="12.75" hidden="false" customHeight="false" outlineLevel="0" collapsed="false">
      <c r="W4643" s="0" t="n">
        <v>42860</v>
      </c>
      <c r="X4643" s="0" t="s">
        <v>42</v>
      </c>
    </row>
    <row r="4644" customFormat="false" ht="12.75" hidden="false" customHeight="false" outlineLevel="0" collapsed="false">
      <c r="W4644" s="0" t="n">
        <v>42861</v>
      </c>
      <c r="X4644" s="0" t="s">
        <v>48</v>
      </c>
    </row>
    <row r="4645" customFormat="false" ht="12.75" hidden="false" customHeight="false" outlineLevel="0" collapsed="false">
      <c r="W4645" s="0" t="n">
        <v>42862</v>
      </c>
      <c r="X4645" s="0" t="s">
        <v>54</v>
      </c>
    </row>
    <row r="4646" customFormat="false" ht="12.75" hidden="false" customHeight="false" outlineLevel="0" collapsed="false">
      <c r="W4646" s="0" t="n">
        <v>42863</v>
      </c>
      <c r="X4646" s="0" t="s">
        <v>58</v>
      </c>
    </row>
    <row r="4647" customFormat="false" ht="12.75" hidden="false" customHeight="false" outlineLevel="0" collapsed="false">
      <c r="W4647" s="0" t="n">
        <v>42864</v>
      </c>
      <c r="X4647" s="0" t="s">
        <v>60</v>
      </c>
    </row>
    <row r="4648" customFormat="false" ht="12.75" hidden="false" customHeight="false" outlineLevel="0" collapsed="false">
      <c r="W4648" s="0" t="n">
        <v>42865</v>
      </c>
      <c r="X4648" s="0" t="s">
        <v>63</v>
      </c>
    </row>
    <row r="4649" customFormat="false" ht="12.75" hidden="false" customHeight="false" outlineLevel="0" collapsed="false">
      <c r="W4649" s="0" t="n">
        <v>42866</v>
      </c>
      <c r="X4649" s="0" t="s">
        <v>31</v>
      </c>
    </row>
    <row r="4650" customFormat="false" ht="12.75" hidden="false" customHeight="false" outlineLevel="0" collapsed="false">
      <c r="W4650" s="0" t="n">
        <v>42867</v>
      </c>
      <c r="X4650" s="0" t="s">
        <v>42</v>
      </c>
    </row>
    <row r="4651" customFormat="false" ht="12.75" hidden="false" customHeight="false" outlineLevel="0" collapsed="false">
      <c r="W4651" s="0" t="n">
        <v>42868</v>
      </c>
      <c r="X4651" s="0" t="s">
        <v>48</v>
      </c>
    </row>
    <row r="4652" customFormat="false" ht="12.75" hidden="false" customHeight="false" outlineLevel="0" collapsed="false">
      <c r="W4652" s="0" t="n">
        <v>42869</v>
      </c>
      <c r="X4652" s="0" t="s">
        <v>54</v>
      </c>
    </row>
    <row r="4653" customFormat="false" ht="12.75" hidden="false" customHeight="false" outlineLevel="0" collapsed="false">
      <c r="W4653" s="0" t="n">
        <v>42870</v>
      </c>
      <c r="X4653" s="0" t="s">
        <v>58</v>
      </c>
    </row>
    <row r="4654" customFormat="false" ht="12.75" hidden="false" customHeight="false" outlineLevel="0" collapsed="false">
      <c r="W4654" s="0" t="n">
        <v>42871</v>
      </c>
      <c r="X4654" s="0" t="s">
        <v>60</v>
      </c>
    </row>
    <row r="4655" customFormat="false" ht="12.75" hidden="false" customHeight="false" outlineLevel="0" collapsed="false">
      <c r="W4655" s="0" t="n">
        <v>42872</v>
      </c>
      <c r="X4655" s="0" t="s">
        <v>63</v>
      </c>
    </row>
    <row r="4656" customFormat="false" ht="12.75" hidden="false" customHeight="false" outlineLevel="0" collapsed="false">
      <c r="W4656" s="0" t="n">
        <v>42873</v>
      </c>
      <c r="X4656" s="0" t="s">
        <v>31</v>
      </c>
    </row>
    <row r="4657" customFormat="false" ht="12.75" hidden="false" customHeight="false" outlineLevel="0" collapsed="false">
      <c r="W4657" s="0" t="n">
        <v>42874</v>
      </c>
      <c r="X4657" s="0" t="s">
        <v>42</v>
      </c>
    </row>
    <row r="4658" customFormat="false" ht="12.75" hidden="false" customHeight="false" outlineLevel="0" collapsed="false">
      <c r="W4658" s="0" t="n">
        <v>42875</v>
      </c>
      <c r="X4658" s="0" t="s">
        <v>48</v>
      </c>
    </row>
    <row r="4659" customFormat="false" ht="12.75" hidden="false" customHeight="false" outlineLevel="0" collapsed="false">
      <c r="W4659" s="0" t="n">
        <v>42876</v>
      </c>
      <c r="X4659" s="0" t="s">
        <v>54</v>
      </c>
    </row>
    <row r="4660" customFormat="false" ht="12.75" hidden="false" customHeight="false" outlineLevel="0" collapsed="false">
      <c r="W4660" s="0" t="n">
        <v>42877</v>
      </c>
      <c r="X4660" s="0" t="s">
        <v>58</v>
      </c>
    </row>
    <row r="4661" customFormat="false" ht="12.75" hidden="false" customHeight="false" outlineLevel="0" collapsed="false">
      <c r="W4661" s="0" t="n">
        <v>42878</v>
      </c>
      <c r="X4661" s="0" t="s">
        <v>60</v>
      </c>
    </row>
    <row r="4662" customFormat="false" ht="12.75" hidden="false" customHeight="false" outlineLevel="0" collapsed="false">
      <c r="W4662" s="0" t="n">
        <v>42879</v>
      </c>
      <c r="X4662" s="0" t="s">
        <v>63</v>
      </c>
    </row>
    <row r="4663" customFormat="false" ht="12.75" hidden="false" customHeight="false" outlineLevel="0" collapsed="false">
      <c r="W4663" s="0" t="n">
        <v>42880</v>
      </c>
      <c r="X4663" s="0" t="s">
        <v>31</v>
      </c>
    </row>
    <row r="4664" customFormat="false" ht="12.75" hidden="false" customHeight="false" outlineLevel="0" collapsed="false">
      <c r="W4664" s="0" t="n">
        <v>42881</v>
      </c>
      <c r="X4664" s="0" t="s">
        <v>42</v>
      </c>
    </row>
    <row r="4665" customFormat="false" ht="12.75" hidden="false" customHeight="false" outlineLevel="0" collapsed="false">
      <c r="W4665" s="0" t="n">
        <v>42882</v>
      </c>
      <c r="X4665" s="0" t="s">
        <v>48</v>
      </c>
    </row>
    <row r="4666" customFormat="false" ht="12.75" hidden="false" customHeight="false" outlineLevel="0" collapsed="false">
      <c r="W4666" s="0" t="n">
        <v>42883</v>
      </c>
      <c r="X4666" s="0" t="s">
        <v>54</v>
      </c>
    </row>
    <row r="4667" customFormat="false" ht="12.75" hidden="false" customHeight="false" outlineLevel="0" collapsed="false">
      <c r="W4667" s="0" t="n">
        <v>42884</v>
      </c>
      <c r="X4667" s="0" t="s">
        <v>58</v>
      </c>
    </row>
    <row r="4668" customFormat="false" ht="12.75" hidden="false" customHeight="false" outlineLevel="0" collapsed="false">
      <c r="W4668" s="0" t="n">
        <v>42885</v>
      </c>
      <c r="X4668" s="0" t="s">
        <v>60</v>
      </c>
    </row>
    <row r="4669" customFormat="false" ht="12.75" hidden="false" customHeight="false" outlineLevel="0" collapsed="false">
      <c r="W4669" s="0" t="n">
        <v>42886</v>
      </c>
      <c r="X4669" s="0" t="s">
        <v>63</v>
      </c>
    </row>
    <row r="4670" customFormat="false" ht="12.75" hidden="false" customHeight="false" outlineLevel="0" collapsed="false">
      <c r="W4670" s="0" t="n">
        <v>42887</v>
      </c>
      <c r="X4670" s="0" t="s">
        <v>31</v>
      </c>
    </row>
    <row r="4671" customFormat="false" ht="12.75" hidden="false" customHeight="false" outlineLevel="0" collapsed="false">
      <c r="W4671" s="0" t="n">
        <v>42888</v>
      </c>
      <c r="X4671" s="0" t="s">
        <v>42</v>
      </c>
    </row>
    <row r="4672" customFormat="false" ht="12.75" hidden="false" customHeight="false" outlineLevel="0" collapsed="false">
      <c r="W4672" s="0" t="n">
        <v>42889</v>
      </c>
      <c r="X4672" s="0" t="s">
        <v>48</v>
      </c>
    </row>
    <row r="4673" customFormat="false" ht="12.75" hidden="false" customHeight="false" outlineLevel="0" collapsed="false">
      <c r="W4673" s="0" t="n">
        <v>42890</v>
      </c>
      <c r="X4673" s="0" t="s">
        <v>54</v>
      </c>
    </row>
    <row r="4674" customFormat="false" ht="12.75" hidden="false" customHeight="false" outlineLevel="0" collapsed="false">
      <c r="W4674" s="0" t="n">
        <v>42891</v>
      </c>
      <c r="X4674" s="0" t="s">
        <v>58</v>
      </c>
    </row>
    <row r="4675" customFormat="false" ht="12.75" hidden="false" customHeight="false" outlineLevel="0" collapsed="false">
      <c r="W4675" s="0" t="n">
        <v>42892</v>
      </c>
      <c r="X4675" s="0" t="s">
        <v>60</v>
      </c>
    </row>
    <row r="4676" customFormat="false" ht="12.75" hidden="false" customHeight="false" outlineLevel="0" collapsed="false">
      <c r="W4676" s="0" t="n">
        <v>42893</v>
      </c>
      <c r="X4676" s="0" t="s">
        <v>63</v>
      </c>
    </row>
    <row r="4677" customFormat="false" ht="12.75" hidden="false" customHeight="false" outlineLevel="0" collapsed="false">
      <c r="W4677" s="0" t="n">
        <v>42894</v>
      </c>
      <c r="X4677" s="0" t="s">
        <v>31</v>
      </c>
    </row>
    <row r="4678" customFormat="false" ht="12.75" hidden="false" customHeight="false" outlineLevel="0" collapsed="false">
      <c r="W4678" s="0" t="n">
        <v>42895</v>
      </c>
      <c r="X4678" s="0" t="s">
        <v>42</v>
      </c>
    </row>
    <row r="4679" customFormat="false" ht="12.75" hidden="false" customHeight="false" outlineLevel="0" collapsed="false">
      <c r="W4679" s="0" t="n">
        <v>42896</v>
      </c>
      <c r="X4679" s="0" t="s">
        <v>48</v>
      </c>
    </row>
    <row r="4680" customFormat="false" ht="12.75" hidden="false" customHeight="false" outlineLevel="0" collapsed="false">
      <c r="W4680" s="0" t="n">
        <v>42897</v>
      </c>
      <c r="X4680" s="0" t="s">
        <v>54</v>
      </c>
    </row>
    <row r="4681" customFormat="false" ht="12.75" hidden="false" customHeight="false" outlineLevel="0" collapsed="false">
      <c r="W4681" s="0" t="n">
        <v>42898</v>
      </c>
      <c r="X4681" s="0" t="s">
        <v>58</v>
      </c>
    </row>
    <row r="4682" customFormat="false" ht="12.75" hidden="false" customHeight="false" outlineLevel="0" collapsed="false">
      <c r="W4682" s="0" t="n">
        <v>42899</v>
      </c>
      <c r="X4682" s="0" t="s">
        <v>60</v>
      </c>
    </row>
    <row r="4683" customFormat="false" ht="12.75" hidden="false" customHeight="false" outlineLevel="0" collapsed="false">
      <c r="W4683" s="0" t="n">
        <v>42900</v>
      </c>
      <c r="X4683" s="0" t="s">
        <v>63</v>
      </c>
    </row>
    <row r="4684" customFormat="false" ht="12.75" hidden="false" customHeight="false" outlineLevel="0" collapsed="false">
      <c r="W4684" s="0" t="n">
        <v>42901</v>
      </c>
      <c r="X4684" s="0" t="s">
        <v>31</v>
      </c>
    </row>
    <row r="4685" customFormat="false" ht="12.75" hidden="false" customHeight="false" outlineLevel="0" collapsed="false">
      <c r="W4685" s="0" t="n">
        <v>42902</v>
      </c>
      <c r="X4685" s="0" t="s">
        <v>42</v>
      </c>
    </row>
    <row r="4686" customFormat="false" ht="12.75" hidden="false" customHeight="false" outlineLevel="0" collapsed="false">
      <c r="W4686" s="0" t="n">
        <v>42903</v>
      </c>
      <c r="X4686" s="0" t="s">
        <v>48</v>
      </c>
    </row>
    <row r="4687" customFormat="false" ht="12.75" hidden="false" customHeight="false" outlineLevel="0" collapsed="false">
      <c r="W4687" s="0" t="n">
        <v>42904</v>
      </c>
      <c r="X4687" s="0" t="s">
        <v>54</v>
      </c>
    </row>
    <row r="4688" customFormat="false" ht="12.75" hidden="false" customHeight="false" outlineLevel="0" collapsed="false">
      <c r="W4688" s="0" t="n">
        <v>42905</v>
      </c>
      <c r="X4688" s="0" t="s">
        <v>58</v>
      </c>
    </row>
    <row r="4689" customFormat="false" ht="12.75" hidden="false" customHeight="false" outlineLevel="0" collapsed="false">
      <c r="W4689" s="0" t="n">
        <v>42906</v>
      </c>
      <c r="X4689" s="0" t="s">
        <v>60</v>
      </c>
    </row>
    <row r="4690" customFormat="false" ht="12.75" hidden="false" customHeight="false" outlineLevel="0" collapsed="false">
      <c r="W4690" s="0" t="n">
        <v>42907</v>
      </c>
      <c r="X4690" s="0" t="s">
        <v>63</v>
      </c>
    </row>
    <row r="4691" customFormat="false" ht="12.75" hidden="false" customHeight="false" outlineLevel="0" collapsed="false">
      <c r="W4691" s="0" t="n">
        <v>42908</v>
      </c>
      <c r="X4691" s="0" t="s">
        <v>31</v>
      </c>
    </row>
    <row r="4692" customFormat="false" ht="12.75" hidden="false" customHeight="false" outlineLevel="0" collapsed="false">
      <c r="W4692" s="0" t="n">
        <v>42909</v>
      </c>
      <c r="X4692" s="0" t="s">
        <v>42</v>
      </c>
    </row>
    <row r="4693" customFormat="false" ht="12.75" hidden="false" customHeight="false" outlineLevel="0" collapsed="false">
      <c r="W4693" s="0" t="n">
        <v>42910</v>
      </c>
      <c r="X4693" s="0" t="s">
        <v>48</v>
      </c>
    </row>
    <row r="4694" customFormat="false" ht="12.75" hidden="false" customHeight="false" outlineLevel="0" collapsed="false">
      <c r="W4694" s="0" t="n">
        <v>42911</v>
      </c>
      <c r="X4694" s="0" t="s">
        <v>54</v>
      </c>
    </row>
    <row r="4695" customFormat="false" ht="12.75" hidden="false" customHeight="false" outlineLevel="0" collapsed="false">
      <c r="W4695" s="0" t="n">
        <v>42912</v>
      </c>
      <c r="X4695" s="0" t="s">
        <v>58</v>
      </c>
    </row>
    <row r="4696" customFormat="false" ht="12.75" hidden="false" customHeight="false" outlineLevel="0" collapsed="false">
      <c r="W4696" s="0" t="n">
        <v>42913</v>
      </c>
      <c r="X4696" s="0" t="s">
        <v>60</v>
      </c>
    </row>
    <row r="4697" customFormat="false" ht="12.75" hidden="false" customHeight="false" outlineLevel="0" collapsed="false">
      <c r="W4697" s="0" t="n">
        <v>42914</v>
      </c>
      <c r="X4697" s="0" t="s">
        <v>63</v>
      </c>
    </row>
    <row r="4698" customFormat="false" ht="12.75" hidden="false" customHeight="false" outlineLevel="0" collapsed="false">
      <c r="W4698" s="0" t="n">
        <v>42915</v>
      </c>
      <c r="X4698" s="0" t="s">
        <v>31</v>
      </c>
    </row>
    <row r="4699" customFormat="false" ht="12.75" hidden="false" customHeight="false" outlineLevel="0" collapsed="false">
      <c r="W4699" s="0" t="n">
        <v>42916</v>
      </c>
      <c r="X4699" s="0" t="s">
        <v>42</v>
      </c>
    </row>
    <row r="4700" customFormat="false" ht="12.75" hidden="false" customHeight="false" outlineLevel="0" collapsed="false">
      <c r="W4700" s="0" t="n">
        <v>42917</v>
      </c>
      <c r="X4700" s="0" t="s">
        <v>48</v>
      </c>
    </row>
    <row r="4701" customFormat="false" ht="12.75" hidden="false" customHeight="false" outlineLevel="0" collapsed="false">
      <c r="W4701" s="0" t="n">
        <v>42918</v>
      </c>
      <c r="X4701" s="0" t="s">
        <v>54</v>
      </c>
    </row>
    <row r="4702" customFormat="false" ht="12.75" hidden="false" customHeight="false" outlineLevel="0" collapsed="false">
      <c r="W4702" s="0" t="n">
        <v>42919</v>
      </c>
      <c r="X4702" s="0" t="s">
        <v>58</v>
      </c>
    </row>
    <row r="4703" customFormat="false" ht="12.75" hidden="false" customHeight="false" outlineLevel="0" collapsed="false">
      <c r="W4703" s="0" t="n">
        <v>42920</v>
      </c>
      <c r="X4703" s="0" t="s">
        <v>60</v>
      </c>
    </row>
    <row r="4704" customFormat="false" ht="12.75" hidden="false" customHeight="false" outlineLevel="0" collapsed="false">
      <c r="W4704" s="0" t="n">
        <v>42921</v>
      </c>
      <c r="X4704" s="0" t="s">
        <v>63</v>
      </c>
    </row>
    <row r="4705" customFormat="false" ht="12.75" hidden="false" customHeight="false" outlineLevel="0" collapsed="false">
      <c r="W4705" s="0" t="n">
        <v>42922</v>
      </c>
      <c r="X4705" s="0" t="s">
        <v>31</v>
      </c>
    </row>
    <row r="4706" customFormat="false" ht="12.75" hidden="false" customHeight="false" outlineLevel="0" collapsed="false">
      <c r="W4706" s="0" t="n">
        <v>42923</v>
      </c>
      <c r="X4706" s="0" t="s">
        <v>42</v>
      </c>
    </row>
    <row r="4707" customFormat="false" ht="12.75" hidden="false" customHeight="false" outlineLevel="0" collapsed="false">
      <c r="W4707" s="0" t="n">
        <v>42924</v>
      </c>
      <c r="X4707" s="0" t="s">
        <v>48</v>
      </c>
    </row>
    <row r="4708" customFormat="false" ht="12.75" hidden="false" customHeight="false" outlineLevel="0" collapsed="false">
      <c r="W4708" s="0" t="n">
        <v>42925</v>
      </c>
      <c r="X4708" s="0" t="s">
        <v>54</v>
      </c>
    </row>
    <row r="4709" customFormat="false" ht="12.75" hidden="false" customHeight="false" outlineLevel="0" collapsed="false">
      <c r="W4709" s="0" t="n">
        <v>42926</v>
      </c>
      <c r="X4709" s="0" t="s">
        <v>58</v>
      </c>
    </row>
    <row r="4710" customFormat="false" ht="12.75" hidden="false" customHeight="false" outlineLevel="0" collapsed="false">
      <c r="W4710" s="0" t="n">
        <v>42927</v>
      </c>
      <c r="X4710" s="0" t="s">
        <v>60</v>
      </c>
    </row>
    <row r="4711" customFormat="false" ht="12.75" hidden="false" customHeight="false" outlineLevel="0" collapsed="false">
      <c r="W4711" s="0" t="n">
        <v>42928</v>
      </c>
      <c r="X4711" s="0" t="s">
        <v>63</v>
      </c>
    </row>
    <row r="4712" customFormat="false" ht="12.75" hidden="false" customHeight="false" outlineLevel="0" collapsed="false">
      <c r="W4712" s="0" t="n">
        <v>42929</v>
      </c>
      <c r="X4712" s="0" t="s">
        <v>31</v>
      </c>
    </row>
    <row r="4713" customFormat="false" ht="12.75" hidden="false" customHeight="false" outlineLevel="0" collapsed="false">
      <c r="W4713" s="0" t="n">
        <v>42930</v>
      </c>
      <c r="X4713" s="0" t="s">
        <v>42</v>
      </c>
    </row>
    <row r="4714" customFormat="false" ht="12.75" hidden="false" customHeight="false" outlineLevel="0" collapsed="false">
      <c r="W4714" s="0" t="n">
        <v>42931</v>
      </c>
      <c r="X4714" s="0" t="s">
        <v>48</v>
      </c>
    </row>
    <row r="4715" customFormat="false" ht="12.75" hidden="false" customHeight="false" outlineLevel="0" collapsed="false">
      <c r="W4715" s="0" t="n">
        <v>42932</v>
      </c>
      <c r="X4715" s="0" t="s">
        <v>54</v>
      </c>
    </row>
    <row r="4716" customFormat="false" ht="12.75" hidden="false" customHeight="false" outlineLevel="0" collapsed="false">
      <c r="W4716" s="0" t="n">
        <v>42933</v>
      </c>
      <c r="X4716" s="0" t="s">
        <v>58</v>
      </c>
    </row>
    <row r="4717" customFormat="false" ht="12.75" hidden="false" customHeight="false" outlineLevel="0" collapsed="false">
      <c r="W4717" s="0" t="n">
        <v>42934</v>
      </c>
      <c r="X4717" s="0" t="s">
        <v>60</v>
      </c>
    </row>
    <row r="4718" customFormat="false" ht="12.75" hidden="false" customHeight="false" outlineLevel="0" collapsed="false">
      <c r="W4718" s="0" t="n">
        <v>42935</v>
      </c>
      <c r="X4718" s="0" t="s">
        <v>63</v>
      </c>
    </row>
    <row r="4719" customFormat="false" ht="12.75" hidden="false" customHeight="false" outlineLevel="0" collapsed="false">
      <c r="W4719" s="0" t="n">
        <v>42936</v>
      </c>
      <c r="X4719" s="0" t="s">
        <v>31</v>
      </c>
    </row>
    <row r="4720" customFormat="false" ht="12.75" hidden="false" customHeight="false" outlineLevel="0" collapsed="false">
      <c r="W4720" s="0" t="n">
        <v>42937</v>
      </c>
      <c r="X4720" s="0" t="s">
        <v>42</v>
      </c>
    </row>
    <row r="4721" customFormat="false" ht="12.75" hidden="false" customHeight="false" outlineLevel="0" collapsed="false">
      <c r="W4721" s="0" t="n">
        <v>42938</v>
      </c>
      <c r="X4721" s="0" t="s">
        <v>48</v>
      </c>
    </row>
    <row r="4722" customFormat="false" ht="12.75" hidden="false" customHeight="false" outlineLevel="0" collapsed="false">
      <c r="W4722" s="0" t="n">
        <v>42939</v>
      </c>
      <c r="X4722" s="0" t="s">
        <v>54</v>
      </c>
    </row>
    <row r="4723" customFormat="false" ht="12.75" hidden="false" customHeight="false" outlineLevel="0" collapsed="false">
      <c r="W4723" s="0" t="n">
        <v>42940</v>
      </c>
      <c r="X4723" s="0" t="s">
        <v>58</v>
      </c>
    </row>
    <row r="4724" customFormat="false" ht="12.75" hidden="false" customHeight="false" outlineLevel="0" collapsed="false">
      <c r="W4724" s="0" t="n">
        <v>42941</v>
      </c>
      <c r="X4724" s="0" t="s">
        <v>60</v>
      </c>
    </row>
    <row r="4725" customFormat="false" ht="12.75" hidden="false" customHeight="false" outlineLevel="0" collapsed="false">
      <c r="W4725" s="0" t="n">
        <v>42942</v>
      </c>
      <c r="X4725" s="0" t="s">
        <v>63</v>
      </c>
    </row>
    <row r="4726" customFormat="false" ht="12.75" hidden="false" customHeight="false" outlineLevel="0" collapsed="false">
      <c r="W4726" s="0" t="n">
        <v>42943</v>
      </c>
      <c r="X4726" s="0" t="s">
        <v>31</v>
      </c>
    </row>
    <row r="4727" customFormat="false" ht="12.75" hidden="false" customHeight="false" outlineLevel="0" collapsed="false">
      <c r="W4727" s="0" t="n">
        <v>42944</v>
      </c>
      <c r="X4727" s="0" t="s">
        <v>42</v>
      </c>
    </row>
    <row r="4728" customFormat="false" ht="12.75" hidden="false" customHeight="false" outlineLevel="0" collapsed="false">
      <c r="W4728" s="0" t="n">
        <v>42945</v>
      </c>
      <c r="X4728" s="0" t="s">
        <v>48</v>
      </c>
    </row>
    <row r="4729" customFormat="false" ht="12.75" hidden="false" customHeight="false" outlineLevel="0" collapsed="false">
      <c r="W4729" s="0" t="n">
        <v>42946</v>
      </c>
      <c r="X4729" s="0" t="s">
        <v>54</v>
      </c>
    </row>
    <row r="4730" customFormat="false" ht="12.75" hidden="false" customHeight="false" outlineLevel="0" collapsed="false">
      <c r="W4730" s="0" t="n">
        <v>42947</v>
      </c>
      <c r="X4730" s="0" t="s">
        <v>58</v>
      </c>
    </row>
    <row r="4731" customFormat="false" ht="12.75" hidden="false" customHeight="false" outlineLevel="0" collapsed="false">
      <c r="W4731" s="0" t="n">
        <v>42948</v>
      </c>
      <c r="X4731" s="0" t="s">
        <v>60</v>
      </c>
    </row>
    <row r="4732" customFormat="false" ht="12.75" hidden="false" customHeight="false" outlineLevel="0" collapsed="false">
      <c r="W4732" s="0" t="n">
        <v>42949</v>
      </c>
      <c r="X4732" s="0" t="s">
        <v>63</v>
      </c>
    </row>
    <row r="4733" customFormat="false" ht="12.75" hidden="false" customHeight="false" outlineLevel="0" collapsed="false">
      <c r="W4733" s="0" t="n">
        <v>42950</v>
      </c>
      <c r="X4733" s="0" t="s">
        <v>31</v>
      </c>
    </row>
    <row r="4734" customFormat="false" ht="12.75" hidden="false" customHeight="false" outlineLevel="0" collapsed="false">
      <c r="W4734" s="0" t="n">
        <v>42951</v>
      </c>
      <c r="X4734" s="0" t="s">
        <v>42</v>
      </c>
    </row>
    <row r="4735" customFormat="false" ht="12.75" hidden="false" customHeight="false" outlineLevel="0" collapsed="false">
      <c r="W4735" s="0" t="n">
        <v>42952</v>
      </c>
      <c r="X4735" s="0" t="s">
        <v>48</v>
      </c>
    </row>
    <row r="4736" customFormat="false" ht="12.75" hidden="false" customHeight="false" outlineLevel="0" collapsed="false">
      <c r="W4736" s="0" t="n">
        <v>42953</v>
      </c>
      <c r="X4736" s="0" t="s">
        <v>54</v>
      </c>
    </row>
    <row r="4737" customFormat="false" ht="12.75" hidden="false" customHeight="false" outlineLevel="0" collapsed="false">
      <c r="W4737" s="0" t="n">
        <v>42954</v>
      </c>
      <c r="X4737" s="0" t="s">
        <v>58</v>
      </c>
    </row>
    <row r="4738" customFormat="false" ht="12.75" hidden="false" customHeight="false" outlineLevel="0" collapsed="false">
      <c r="W4738" s="0" t="n">
        <v>42955</v>
      </c>
      <c r="X4738" s="0" t="s">
        <v>60</v>
      </c>
    </row>
    <row r="4739" customFormat="false" ht="12.75" hidden="false" customHeight="false" outlineLevel="0" collapsed="false">
      <c r="W4739" s="0" t="n">
        <v>42956</v>
      </c>
      <c r="X4739" s="0" t="s">
        <v>63</v>
      </c>
    </row>
    <row r="4740" customFormat="false" ht="12.75" hidden="false" customHeight="false" outlineLevel="0" collapsed="false">
      <c r="W4740" s="0" t="n">
        <v>42957</v>
      </c>
      <c r="X4740" s="0" t="s">
        <v>31</v>
      </c>
    </row>
    <row r="4741" customFormat="false" ht="12.75" hidden="false" customHeight="false" outlineLevel="0" collapsed="false">
      <c r="W4741" s="0" t="n">
        <v>42958</v>
      </c>
      <c r="X4741" s="0" t="s">
        <v>42</v>
      </c>
    </row>
    <row r="4742" customFormat="false" ht="12.75" hidden="false" customHeight="false" outlineLevel="0" collapsed="false">
      <c r="W4742" s="0" t="n">
        <v>42959</v>
      </c>
      <c r="X4742" s="0" t="s">
        <v>48</v>
      </c>
    </row>
    <row r="4743" customFormat="false" ht="12.75" hidden="false" customHeight="false" outlineLevel="0" collapsed="false">
      <c r="W4743" s="0" t="n">
        <v>42960</v>
      </c>
      <c r="X4743" s="0" t="s">
        <v>54</v>
      </c>
    </row>
    <row r="4744" customFormat="false" ht="12.75" hidden="false" customHeight="false" outlineLevel="0" collapsed="false">
      <c r="W4744" s="0" t="n">
        <v>42961</v>
      </c>
      <c r="X4744" s="0" t="s">
        <v>58</v>
      </c>
    </row>
    <row r="4745" customFormat="false" ht="12.75" hidden="false" customHeight="false" outlineLevel="0" collapsed="false">
      <c r="W4745" s="0" t="n">
        <v>42962</v>
      </c>
      <c r="X4745" s="0" t="s">
        <v>60</v>
      </c>
    </row>
    <row r="4746" customFormat="false" ht="12.75" hidden="false" customHeight="false" outlineLevel="0" collapsed="false">
      <c r="W4746" s="0" t="n">
        <v>42963</v>
      </c>
      <c r="X4746" s="0" t="s">
        <v>63</v>
      </c>
    </row>
    <row r="4747" customFormat="false" ht="12.75" hidden="false" customHeight="false" outlineLevel="0" collapsed="false">
      <c r="W4747" s="0" t="n">
        <v>42964</v>
      </c>
      <c r="X4747" s="0" t="s">
        <v>31</v>
      </c>
    </row>
    <row r="4748" customFormat="false" ht="12.75" hidden="false" customHeight="false" outlineLevel="0" collapsed="false">
      <c r="W4748" s="0" t="n">
        <v>42965</v>
      </c>
      <c r="X4748" s="0" t="s">
        <v>42</v>
      </c>
    </row>
    <row r="4749" customFormat="false" ht="12.75" hidden="false" customHeight="false" outlineLevel="0" collapsed="false">
      <c r="W4749" s="0" t="n">
        <v>42966</v>
      </c>
      <c r="X4749" s="0" t="s">
        <v>48</v>
      </c>
    </row>
    <row r="4750" customFormat="false" ht="12.75" hidden="false" customHeight="false" outlineLevel="0" collapsed="false">
      <c r="W4750" s="0" t="n">
        <v>42967</v>
      </c>
      <c r="X4750" s="0" t="s">
        <v>54</v>
      </c>
    </row>
    <row r="4751" customFormat="false" ht="12.75" hidden="false" customHeight="false" outlineLevel="0" collapsed="false">
      <c r="W4751" s="0" t="n">
        <v>42968</v>
      </c>
      <c r="X4751" s="0" t="s">
        <v>58</v>
      </c>
    </row>
    <row r="4752" customFormat="false" ht="12.75" hidden="false" customHeight="false" outlineLevel="0" collapsed="false">
      <c r="W4752" s="0" t="n">
        <v>42969</v>
      </c>
      <c r="X4752" s="0" t="s">
        <v>60</v>
      </c>
    </row>
    <row r="4753" customFormat="false" ht="12.75" hidden="false" customHeight="false" outlineLevel="0" collapsed="false">
      <c r="W4753" s="0" t="n">
        <v>42970</v>
      </c>
      <c r="X4753" s="0" t="s">
        <v>63</v>
      </c>
    </row>
    <row r="4754" customFormat="false" ht="12.75" hidden="false" customHeight="false" outlineLevel="0" collapsed="false">
      <c r="W4754" s="0" t="n">
        <v>42971</v>
      </c>
      <c r="X4754" s="0" t="s">
        <v>31</v>
      </c>
    </row>
    <row r="4755" customFormat="false" ht="12.75" hidden="false" customHeight="false" outlineLevel="0" collapsed="false">
      <c r="W4755" s="0" t="n">
        <v>42972</v>
      </c>
      <c r="X4755" s="0" t="s">
        <v>42</v>
      </c>
    </row>
    <row r="4756" customFormat="false" ht="12.75" hidden="false" customHeight="false" outlineLevel="0" collapsed="false">
      <c r="W4756" s="0" t="n">
        <v>42973</v>
      </c>
      <c r="X4756" s="0" t="s">
        <v>48</v>
      </c>
    </row>
    <row r="4757" customFormat="false" ht="12.75" hidden="false" customHeight="false" outlineLevel="0" collapsed="false">
      <c r="W4757" s="0" t="n">
        <v>42974</v>
      </c>
      <c r="X4757" s="0" t="s">
        <v>54</v>
      </c>
    </row>
    <row r="4758" customFormat="false" ht="12.75" hidden="false" customHeight="false" outlineLevel="0" collapsed="false">
      <c r="W4758" s="0" t="n">
        <v>42975</v>
      </c>
      <c r="X4758" s="0" t="s">
        <v>58</v>
      </c>
    </row>
    <row r="4759" customFormat="false" ht="12.75" hidden="false" customHeight="false" outlineLevel="0" collapsed="false">
      <c r="W4759" s="0" t="n">
        <v>42976</v>
      </c>
      <c r="X4759" s="0" t="s">
        <v>60</v>
      </c>
    </row>
    <row r="4760" customFormat="false" ht="12.75" hidden="false" customHeight="false" outlineLevel="0" collapsed="false">
      <c r="W4760" s="0" t="n">
        <v>42977</v>
      </c>
      <c r="X4760" s="0" t="s">
        <v>63</v>
      </c>
    </row>
    <row r="4761" customFormat="false" ht="12.75" hidden="false" customHeight="false" outlineLevel="0" collapsed="false">
      <c r="W4761" s="0" t="n">
        <v>42978</v>
      </c>
      <c r="X4761" s="0" t="s">
        <v>31</v>
      </c>
    </row>
    <row r="4762" customFormat="false" ht="12.75" hidden="false" customHeight="false" outlineLevel="0" collapsed="false">
      <c r="W4762" s="0" t="n">
        <v>42979</v>
      </c>
      <c r="X4762" s="0" t="s">
        <v>42</v>
      </c>
    </row>
    <row r="4763" customFormat="false" ht="12.75" hidden="false" customHeight="false" outlineLevel="0" collapsed="false">
      <c r="W4763" s="0" t="n">
        <v>42980</v>
      </c>
      <c r="X4763" s="0" t="s">
        <v>48</v>
      </c>
    </row>
    <row r="4764" customFormat="false" ht="12.75" hidden="false" customHeight="false" outlineLevel="0" collapsed="false">
      <c r="W4764" s="0" t="n">
        <v>42981</v>
      </c>
      <c r="X4764" s="0" t="s">
        <v>54</v>
      </c>
    </row>
    <row r="4765" customFormat="false" ht="12.75" hidden="false" customHeight="false" outlineLevel="0" collapsed="false">
      <c r="W4765" s="0" t="n">
        <v>42982</v>
      </c>
      <c r="X4765" s="0" t="s">
        <v>58</v>
      </c>
    </row>
    <row r="4766" customFormat="false" ht="12.75" hidden="false" customHeight="false" outlineLevel="0" collapsed="false">
      <c r="W4766" s="0" t="n">
        <v>42983</v>
      </c>
      <c r="X4766" s="0" t="s">
        <v>60</v>
      </c>
    </row>
    <row r="4767" customFormat="false" ht="12.75" hidden="false" customHeight="false" outlineLevel="0" collapsed="false">
      <c r="W4767" s="0" t="n">
        <v>42984</v>
      </c>
      <c r="X4767" s="0" t="s">
        <v>63</v>
      </c>
    </row>
    <row r="4768" customFormat="false" ht="12.75" hidden="false" customHeight="false" outlineLevel="0" collapsed="false">
      <c r="W4768" s="0" t="n">
        <v>42985</v>
      </c>
      <c r="X4768" s="0" t="s">
        <v>31</v>
      </c>
    </row>
    <row r="4769" customFormat="false" ht="12.75" hidden="false" customHeight="false" outlineLevel="0" collapsed="false">
      <c r="W4769" s="0" t="n">
        <v>42986</v>
      </c>
      <c r="X4769" s="0" t="s">
        <v>42</v>
      </c>
    </row>
    <row r="4770" customFormat="false" ht="12.75" hidden="false" customHeight="false" outlineLevel="0" collapsed="false">
      <c r="W4770" s="0" t="n">
        <v>42987</v>
      </c>
      <c r="X4770" s="0" t="s">
        <v>48</v>
      </c>
    </row>
    <row r="4771" customFormat="false" ht="12.75" hidden="false" customHeight="false" outlineLevel="0" collapsed="false">
      <c r="W4771" s="0" t="n">
        <v>42988</v>
      </c>
      <c r="X4771" s="0" t="s">
        <v>54</v>
      </c>
    </row>
    <row r="4772" customFormat="false" ht="12.75" hidden="false" customHeight="false" outlineLevel="0" collapsed="false">
      <c r="W4772" s="0" t="n">
        <v>42989</v>
      </c>
      <c r="X4772" s="0" t="s">
        <v>58</v>
      </c>
    </row>
    <row r="4773" customFormat="false" ht="12.75" hidden="false" customHeight="false" outlineLevel="0" collapsed="false">
      <c r="W4773" s="0" t="n">
        <v>42990</v>
      </c>
      <c r="X4773" s="0" t="s">
        <v>60</v>
      </c>
    </row>
    <row r="4774" customFormat="false" ht="12.75" hidden="false" customHeight="false" outlineLevel="0" collapsed="false">
      <c r="W4774" s="0" t="n">
        <v>42991</v>
      </c>
      <c r="X4774" s="0" t="s">
        <v>63</v>
      </c>
    </row>
    <row r="4775" customFormat="false" ht="12.75" hidden="false" customHeight="false" outlineLevel="0" collapsed="false">
      <c r="W4775" s="0" t="n">
        <v>42992</v>
      </c>
      <c r="X4775" s="0" t="s">
        <v>31</v>
      </c>
    </row>
    <row r="4776" customFormat="false" ht="12.75" hidden="false" customHeight="false" outlineLevel="0" collapsed="false">
      <c r="W4776" s="0" t="n">
        <v>42993</v>
      </c>
      <c r="X4776" s="0" t="s">
        <v>42</v>
      </c>
    </row>
    <row r="4777" customFormat="false" ht="12.75" hidden="false" customHeight="false" outlineLevel="0" collapsed="false">
      <c r="W4777" s="0" t="n">
        <v>42994</v>
      </c>
      <c r="X4777" s="0" t="s">
        <v>48</v>
      </c>
    </row>
    <row r="4778" customFormat="false" ht="12.75" hidden="false" customHeight="false" outlineLevel="0" collapsed="false">
      <c r="W4778" s="0" t="n">
        <v>42995</v>
      </c>
      <c r="X4778" s="0" t="s">
        <v>54</v>
      </c>
    </row>
    <row r="4779" customFormat="false" ht="12.75" hidden="false" customHeight="false" outlineLevel="0" collapsed="false">
      <c r="W4779" s="0" t="n">
        <v>42996</v>
      </c>
      <c r="X4779" s="0" t="s">
        <v>58</v>
      </c>
    </row>
    <row r="4780" customFormat="false" ht="12.75" hidden="false" customHeight="false" outlineLevel="0" collapsed="false">
      <c r="W4780" s="0" t="n">
        <v>42997</v>
      </c>
      <c r="X4780" s="0" t="s">
        <v>60</v>
      </c>
    </row>
    <row r="4781" customFormat="false" ht="12.75" hidden="false" customHeight="false" outlineLevel="0" collapsed="false">
      <c r="W4781" s="0" t="n">
        <v>42998</v>
      </c>
      <c r="X4781" s="0" t="s">
        <v>63</v>
      </c>
    </row>
    <row r="4782" customFormat="false" ht="12.75" hidden="false" customHeight="false" outlineLevel="0" collapsed="false">
      <c r="W4782" s="0" t="n">
        <v>42999</v>
      </c>
      <c r="X4782" s="0" t="s">
        <v>31</v>
      </c>
    </row>
    <row r="4783" customFormat="false" ht="12.75" hidden="false" customHeight="false" outlineLevel="0" collapsed="false">
      <c r="W4783" s="0" t="n">
        <v>43000</v>
      </c>
      <c r="X4783" s="0" t="s">
        <v>42</v>
      </c>
    </row>
    <row r="4784" customFormat="false" ht="12.75" hidden="false" customHeight="false" outlineLevel="0" collapsed="false">
      <c r="W4784" s="0" t="n">
        <v>43001</v>
      </c>
      <c r="X4784" s="0" t="s">
        <v>48</v>
      </c>
    </row>
    <row r="4785" customFormat="false" ht="12.75" hidden="false" customHeight="false" outlineLevel="0" collapsed="false">
      <c r="W4785" s="0" t="n">
        <v>43002</v>
      </c>
      <c r="X4785" s="0" t="s">
        <v>54</v>
      </c>
    </row>
    <row r="4786" customFormat="false" ht="12.75" hidden="false" customHeight="false" outlineLevel="0" collapsed="false">
      <c r="W4786" s="0" t="n">
        <v>43003</v>
      </c>
      <c r="X4786" s="0" t="s">
        <v>58</v>
      </c>
    </row>
    <row r="4787" customFormat="false" ht="12.75" hidden="false" customHeight="false" outlineLevel="0" collapsed="false">
      <c r="W4787" s="0" t="n">
        <v>43004</v>
      </c>
      <c r="X4787" s="0" t="s">
        <v>60</v>
      </c>
    </row>
    <row r="4788" customFormat="false" ht="12.75" hidden="false" customHeight="false" outlineLevel="0" collapsed="false">
      <c r="W4788" s="0" t="n">
        <v>43005</v>
      </c>
      <c r="X4788" s="0" t="s">
        <v>63</v>
      </c>
    </row>
    <row r="4789" customFormat="false" ht="12.75" hidden="false" customHeight="false" outlineLevel="0" collapsed="false">
      <c r="W4789" s="0" t="n">
        <v>43006</v>
      </c>
      <c r="X4789" s="0" t="s">
        <v>31</v>
      </c>
    </row>
    <row r="4790" customFormat="false" ht="12.75" hidden="false" customHeight="false" outlineLevel="0" collapsed="false">
      <c r="W4790" s="0" t="n">
        <v>43007</v>
      </c>
      <c r="X4790" s="0" t="s">
        <v>42</v>
      </c>
    </row>
    <row r="4791" customFormat="false" ht="12.75" hidden="false" customHeight="false" outlineLevel="0" collapsed="false">
      <c r="W4791" s="0" t="n">
        <v>43008</v>
      </c>
      <c r="X4791" s="0" t="s">
        <v>48</v>
      </c>
    </row>
    <row r="4792" customFormat="false" ht="12.75" hidden="false" customHeight="false" outlineLevel="0" collapsed="false">
      <c r="W4792" s="0" t="n">
        <v>43009</v>
      </c>
      <c r="X4792" s="0" t="s">
        <v>54</v>
      </c>
    </row>
    <row r="4793" customFormat="false" ht="12.75" hidden="false" customHeight="false" outlineLevel="0" collapsed="false">
      <c r="W4793" s="0" t="n">
        <v>43010</v>
      </c>
      <c r="X4793" s="0" t="s">
        <v>58</v>
      </c>
    </row>
    <row r="4794" customFormat="false" ht="12.75" hidden="false" customHeight="false" outlineLevel="0" collapsed="false">
      <c r="W4794" s="0" t="n">
        <v>43011</v>
      </c>
      <c r="X4794" s="0" t="s">
        <v>60</v>
      </c>
    </row>
    <row r="4795" customFormat="false" ht="12.75" hidden="false" customHeight="false" outlineLevel="0" collapsed="false">
      <c r="W4795" s="0" t="n">
        <v>43012</v>
      </c>
      <c r="X4795" s="0" t="s">
        <v>63</v>
      </c>
    </row>
    <row r="4796" customFormat="false" ht="12.75" hidden="false" customHeight="false" outlineLevel="0" collapsed="false">
      <c r="W4796" s="0" t="n">
        <v>43013</v>
      </c>
      <c r="X4796" s="0" t="s">
        <v>31</v>
      </c>
    </row>
    <row r="4797" customFormat="false" ht="12.75" hidden="false" customHeight="false" outlineLevel="0" collapsed="false">
      <c r="W4797" s="0" t="n">
        <v>43014</v>
      </c>
      <c r="X4797" s="0" t="s">
        <v>42</v>
      </c>
    </row>
    <row r="4798" customFormat="false" ht="12.75" hidden="false" customHeight="false" outlineLevel="0" collapsed="false">
      <c r="W4798" s="0" t="n">
        <v>43015</v>
      </c>
      <c r="X4798" s="0" t="s">
        <v>48</v>
      </c>
    </row>
    <row r="4799" customFormat="false" ht="12.75" hidden="false" customHeight="false" outlineLevel="0" collapsed="false">
      <c r="W4799" s="0" t="n">
        <v>43016</v>
      </c>
      <c r="X4799" s="0" t="s">
        <v>54</v>
      </c>
    </row>
    <row r="4800" customFormat="false" ht="12.75" hidden="false" customHeight="false" outlineLevel="0" collapsed="false">
      <c r="W4800" s="0" t="n">
        <v>43017</v>
      </c>
      <c r="X4800" s="0" t="s">
        <v>58</v>
      </c>
    </row>
    <row r="4801" customFormat="false" ht="12.75" hidden="false" customHeight="false" outlineLevel="0" collapsed="false">
      <c r="W4801" s="0" t="n">
        <v>43018</v>
      </c>
      <c r="X4801" s="0" t="s">
        <v>60</v>
      </c>
    </row>
    <row r="4802" customFormat="false" ht="12.75" hidden="false" customHeight="false" outlineLevel="0" collapsed="false">
      <c r="W4802" s="0" t="n">
        <v>43019</v>
      </c>
      <c r="X4802" s="0" t="s">
        <v>63</v>
      </c>
    </row>
    <row r="4803" customFormat="false" ht="12.75" hidden="false" customHeight="false" outlineLevel="0" collapsed="false">
      <c r="W4803" s="0" t="n">
        <v>43020</v>
      </c>
      <c r="X4803" s="0" t="s">
        <v>31</v>
      </c>
    </row>
    <row r="4804" customFormat="false" ht="12.75" hidden="false" customHeight="false" outlineLevel="0" collapsed="false">
      <c r="W4804" s="0" t="n">
        <v>43021</v>
      </c>
      <c r="X4804" s="0" t="s">
        <v>42</v>
      </c>
    </row>
    <row r="4805" customFormat="false" ht="12.75" hidden="false" customHeight="false" outlineLevel="0" collapsed="false">
      <c r="W4805" s="0" t="n">
        <v>43022</v>
      </c>
      <c r="X4805" s="0" t="s">
        <v>48</v>
      </c>
    </row>
    <row r="4806" customFormat="false" ht="12.75" hidden="false" customHeight="false" outlineLevel="0" collapsed="false">
      <c r="W4806" s="0" t="n">
        <v>43023</v>
      </c>
      <c r="X4806" s="0" t="s">
        <v>54</v>
      </c>
    </row>
    <row r="4807" customFormat="false" ht="12.75" hidden="false" customHeight="false" outlineLevel="0" collapsed="false">
      <c r="W4807" s="0" t="n">
        <v>43024</v>
      </c>
      <c r="X4807" s="0" t="s">
        <v>58</v>
      </c>
    </row>
    <row r="4808" customFormat="false" ht="12.75" hidden="false" customHeight="false" outlineLevel="0" collapsed="false">
      <c r="W4808" s="0" t="n">
        <v>43025</v>
      </c>
      <c r="X4808" s="0" t="s">
        <v>60</v>
      </c>
    </row>
    <row r="4809" customFormat="false" ht="12.75" hidden="false" customHeight="false" outlineLevel="0" collapsed="false">
      <c r="W4809" s="0" t="n">
        <v>43026</v>
      </c>
      <c r="X4809" s="0" t="s">
        <v>63</v>
      </c>
    </row>
    <row r="4810" customFormat="false" ht="12.75" hidden="false" customHeight="false" outlineLevel="0" collapsed="false">
      <c r="W4810" s="0" t="n">
        <v>43027</v>
      </c>
      <c r="X4810" s="0" t="s">
        <v>31</v>
      </c>
    </row>
    <row r="4811" customFormat="false" ht="12.75" hidden="false" customHeight="false" outlineLevel="0" collapsed="false">
      <c r="W4811" s="0" t="n">
        <v>43028</v>
      </c>
      <c r="X4811" s="0" t="s">
        <v>42</v>
      </c>
    </row>
    <row r="4812" customFormat="false" ht="12.75" hidden="false" customHeight="false" outlineLevel="0" collapsed="false">
      <c r="W4812" s="0" t="n">
        <v>43029</v>
      </c>
      <c r="X4812" s="0" t="s">
        <v>48</v>
      </c>
    </row>
    <row r="4813" customFormat="false" ht="12.75" hidden="false" customHeight="false" outlineLevel="0" collapsed="false">
      <c r="W4813" s="0" t="n">
        <v>43030</v>
      </c>
      <c r="X4813" s="0" t="s">
        <v>54</v>
      </c>
    </row>
    <row r="4814" customFormat="false" ht="12.75" hidden="false" customHeight="false" outlineLevel="0" collapsed="false">
      <c r="W4814" s="0" t="n">
        <v>43031</v>
      </c>
      <c r="X4814" s="0" t="s">
        <v>58</v>
      </c>
    </row>
    <row r="4815" customFormat="false" ht="12.75" hidden="false" customHeight="false" outlineLevel="0" collapsed="false">
      <c r="W4815" s="0" t="n">
        <v>43032</v>
      </c>
      <c r="X4815" s="0" t="s">
        <v>60</v>
      </c>
    </row>
    <row r="4816" customFormat="false" ht="12.75" hidden="false" customHeight="false" outlineLevel="0" collapsed="false">
      <c r="W4816" s="0" t="n">
        <v>43033</v>
      </c>
      <c r="X4816" s="0" t="s">
        <v>63</v>
      </c>
    </row>
    <row r="4817" customFormat="false" ht="12.75" hidden="false" customHeight="false" outlineLevel="0" collapsed="false">
      <c r="W4817" s="0" t="n">
        <v>43034</v>
      </c>
      <c r="X4817" s="0" t="s">
        <v>31</v>
      </c>
    </row>
    <row r="4818" customFormat="false" ht="12.75" hidden="false" customHeight="false" outlineLevel="0" collapsed="false">
      <c r="W4818" s="0" t="n">
        <v>43035</v>
      </c>
      <c r="X4818" s="0" t="s">
        <v>42</v>
      </c>
    </row>
    <row r="4819" customFormat="false" ht="12.75" hidden="false" customHeight="false" outlineLevel="0" collapsed="false">
      <c r="W4819" s="0" t="n">
        <v>43036</v>
      </c>
      <c r="X4819" s="0" t="s">
        <v>48</v>
      </c>
    </row>
    <row r="4820" customFormat="false" ht="12.75" hidden="false" customHeight="false" outlineLevel="0" collapsed="false">
      <c r="W4820" s="0" t="n">
        <v>43037</v>
      </c>
      <c r="X4820" s="0" t="s">
        <v>54</v>
      </c>
    </row>
    <row r="4821" customFormat="false" ht="12.75" hidden="false" customHeight="false" outlineLevel="0" collapsed="false">
      <c r="W4821" s="0" t="n">
        <v>43038</v>
      </c>
      <c r="X4821" s="0" t="s">
        <v>58</v>
      </c>
    </row>
    <row r="4822" customFormat="false" ht="12.75" hidden="false" customHeight="false" outlineLevel="0" collapsed="false">
      <c r="W4822" s="0" t="n">
        <v>43039</v>
      </c>
      <c r="X4822" s="0" t="s">
        <v>60</v>
      </c>
    </row>
    <row r="4823" customFormat="false" ht="12.75" hidden="false" customHeight="false" outlineLevel="0" collapsed="false">
      <c r="W4823" s="0" t="n">
        <v>43040</v>
      </c>
      <c r="X4823" s="0" t="s">
        <v>63</v>
      </c>
    </row>
    <row r="4824" customFormat="false" ht="12.75" hidden="false" customHeight="false" outlineLevel="0" collapsed="false">
      <c r="W4824" s="0" t="n">
        <v>43041</v>
      </c>
      <c r="X4824" s="0" t="s">
        <v>31</v>
      </c>
    </row>
    <row r="4825" customFormat="false" ht="12.75" hidden="false" customHeight="false" outlineLevel="0" collapsed="false">
      <c r="W4825" s="0" t="n">
        <v>43042</v>
      </c>
      <c r="X4825" s="0" t="s">
        <v>42</v>
      </c>
    </row>
    <row r="4826" customFormat="false" ht="12.75" hidden="false" customHeight="false" outlineLevel="0" collapsed="false">
      <c r="W4826" s="0" t="n">
        <v>43043</v>
      </c>
      <c r="X4826" s="0" t="s">
        <v>48</v>
      </c>
    </row>
    <row r="4827" customFormat="false" ht="12.75" hidden="false" customHeight="false" outlineLevel="0" collapsed="false">
      <c r="W4827" s="0" t="n">
        <v>43044</v>
      </c>
      <c r="X4827" s="0" t="s">
        <v>54</v>
      </c>
    </row>
    <row r="4828" customFormat="false" ht="12.75" hidden="false" customHeight="false" outlineLevel="0" collapsed="false">
      <c r="W4828" s="0" t="n">
        <v>43045</v>
      </c>
      <c r="X4828" s="0" t="s">
        <v>58</v>
      </c>
    </row>
    <row r="4829" customFormat="false" ht="12.75" hidden="false" customHeight="false" outlineLevel="0" collapsed="false">
      <c r="W4829" s="0" t="n">
        <v>43046</v>
      </c>
      <c r="X4829" s="0" t="s">
        <v>60</v>
      </c>
    </row>
    <row r="4830" customFormat="false" ht="12.75" hidden="false" customHeight="false" outlineLevel="0" collapsed="false">
      <c r="W4830" s="0" t="n">
        <v>43047</v>
      </c>
      <c r="X4830" s="0" t="s">
        <v>63</v>
      </c>
    </row>
    <row r="4831" customFormat="false" ht="12.75" hidden="false" customHeight="false" outlineLevel="0" collapsed="false">
      <c r="W4831" s="0" t="n">
        <v>43048</v>
      </c>
      <c r="X4831" s="0" t="s">
        <v>31</v>
      </c>
    </row>
    <row r="4832" customFormat="false" ht="12.75" hidden="false" customHeight="false" outlineLevel="0" collapsed="false">
      <c r="W4832" s="0" t="n">
        <v>43049</v>
      </c>
      <c r="X4832" s="0" t="s">
        <v>42</v>
      </c>
    </row>
    <row r="4833" customFormat="false" ht="12.75" hidden="false" customHeight="false" outlineLevel="0" collapsed="false">
      <c r="W4833" s="0" t="n">
        <v>43050</v>
      </c>
      <c r="X4833" s="0" t="s">
        <v>48</v>
      </c>
    </row>
    <row r="4834" customFormat="false" ht="12.75" hidden="false" customHeight="false" outlineLevel="0" collapsed="false">
      <c r="W4834" s="0" t="n">
        <v>43051</v>
      </c>
      <c r="X4834" s="0" t="s">
        <v>54</v>
      </c>
    </row>
    <row r="4835" customFormat="false" ht="12.75" hidden="false" customHeight="false" outlineLevel="0" collapsed="false">
      <c r="W4835" s="0" t="n">
        <v>43052</v>
      </c>
      <c r="X4835" s="0" t="s">
        <v>58</v>
      </c>
    </row>
    <row r="4836" customFormat="false" ht="12.75" hidden="false" customHeight="false" outlineLevel="0" collapsed="false">
      <c r="W4836" s="0" t="n">
        <v>43053</v>
      </c>
      <c r="X4836" s="0" t="s">
        <v>60</v>
      </c>
    </row>
    <row r="4837" customFormat="false" ht="12.75" hidden="false" customHeight="false" outlineLevel="0" collapsed="false">
      <c r="W4837" s="0" t="n">
        <v>43054</v>
      </c>
      <c r="X4837" s="0" t="s">
        <v>63</v>
      </c>
    </row>
    <row r="4838" customFormat="false" ht="12.75" hidden="false" customHeight="false" outlineLevel="0" collapsed="false">
      <c r="W4838" s="0" t="n">
        <v>43055</v>
      </c>
      <c r="X4838" s="0" t="s">
        <v>31</v>
      </c>
    </row>
    <row r="4839" customFormat="false" ht="12.75" hidden="false" customHeight="false" outlineLevel="0" collapsed="false">
      <c r="W4839" s="0" t="n">
        <v>43056</v>
      </c>
      <c r="X4839" s="0" t="s">
        <v>42</v>
      </c>
    </row>
    <row r="4840" customFormat="false" ht="12.75" hidden="false" customHeight="false" outlineLevel="0" collapsed="false">
      <c r="W4840" s="0" t="n">
        <v>43057</v>
      </c>
      <c r="X4840" s="0" t="s">
        <v>48</v>
      </c>
    </row>
    <row r="4841" customFormat="false" ht="12.75" hidden="false" customHeight="false" outlineLevel="0" collapsed="false">
      <c r="W4841" s="0" t="n">
        <v>43058</v>
      </c>
      <c r="X4841" s="0" t="s">
        <v>54</v>
      </c>
    </row>
    <row r="4842" customFormat="false" ht="12.75" hidden="false" customHeight="false" outlineLevel="0" collapsed="false">
      <c r="W4842" s="0" t="n">
        <v>43059</v>
      </c>
      <c r="X4842" s="0" t="s">
        <v>58</v>
      </c>
    </row>
    <row r="4843" customFormat="false" ht="12.75" hidden="false" customHeight="false" outlineLevel="0" collapsed="false">
      <c r="W4843" s="0" t="n">
        <v>43060</v>
      </c>
      <c r="X4843" s="0" t="s">
        <v>60</v>
      </c>
    </row>
    <row r="4844" customFormat="false" ht="12.75" hidden="false" customHeight="false" outlineLevel="0" collapsed="false">
      <c r="W4844" s="0" t="n">
        <v>43061</v>
      </c>
      <c r="X4844" s="0" t="s">
        <v>63</v>
      </c>
    </row>
    <row r="4845" customFormat="false" ht="12.75" hidden="false" customHeight="false" outlineLevel="0" collapsed="false">
      <c r="W4845" s="0" t="n">
        <v>43062</v>
      </c>
      <c r="X4845" s="0" t="s">
        <v>31</v>
      </c>
    </row>
    <row r="4846" customFormat="false" ht="12.75" hidden="false" customHeight="false" outlineLevel="0" collapsed="false">
      <c r="W4846" s="0" t="n">
        <v>43063</v>
      </c>
      <c r="X4846" s="0" t="s">
        <v>42</v>
      </c>
    </row>
    <row r="4847" customFormat="false" ht="12.75" hidden="false" customHeight="false" outlineLevel="0" collapsed="false">
      <c r="W4847" s="0" t="n">
        <v>43064</v>
      </c>
      <c r="X4847" s="0" t="s">
        <v>48</v>
      </c>
    </row>
    <row r="4848" customFormat="false" ht="12.75" hidden="false" customHeight="false" outlineLevel="0" collapsed="false">
      <c r="W4848" s="0" t="n">
        <v>43065</v>
      </c>
      <c r="X4848" s="0" t="s">
        <v>54</v>
      </c>
    </row>
    <row r="4849" customFormat="false" ht="12.75" hidden="false" customHeight="false" outlineLevel="0" collapsed="false">
      <c r="W4849" s="0" t="n">
        <v>43066</v>
      </c>
      <c r="X4849" s="0" t="s">
        <v>58</v>
      </c>
    </row>
    <row r="4850" customFormat="false" ht="12.75" hidden="false" customHeight="false" outlineLevel="0" collapsed="false">
      <c r="W4850" s="0" t="n">
        <v>43067</v>
      </c>
      <c r="X4850" s="0" t="s">
        <v>60</v>
      </c>
    </row>
    <row r="4851" customFormat="false" ht="12.75" hidden="false" customHeight="false" outlineLevel="0" collapsed="false">
      <c r="W4851" s="0" t="n">
        <v>43068</v>
      </c>
      <c r="X4851" s="0" t="s">
        <v>63</v>
      </c>
    </row>
    <row r="4852" customFormat="false" ht="12.75" hidden="false" customHeight="false" outlineLevel="0" collapsed="false">
      <c r="W4852" s="0" t="n">
        <v>43069</v>
      </c>
      <c r="X4852" s="0" t="s">
        <v>31</v>
      </c>
    </row>
    <row r="4853" customFormat="false" ht="12.75" hidden="false" customHeight="false" outlineLevel="0" collapsed="false">
      <c r="W4853" s="0" t="n">
        <v>43070</v>
      </c>
      <c r="X4853" s="0" t="s">
        <v>42</v>
      </c>
    </row>
    <row r="4854" customFormat="false" ht="12.75" hidden="false" customHeight="false" outlineLevel="0" collapsed="false">
      <c r="W4854" s="0" t="n">
        <v>43071</v>
      </c>
      <c r="X4854" s="0" t="s">
        <v>48</v>
      </c>
    </row>
    <row r="4855" customFormat="false" ht="12.75" hidden="false" customHeight="false" outlineLevel="0" collapsed="false">
      <c r="W4855" s="0" t="n">
        <v>43072</v>
      </c>
      <c r="X4855" s="0" t="s">
        <v>54</v>
      </c>
    </row>
    <row r="4856" customFormat="false" ht="12.75" hidden="false" customHeight="false" outlineLevel="0" collapsed="false">
      <c r="W4856" s="0" t="n">
        <v>43073</v>
      </c>
      <c r="X4856" s="0" t="s">
        <v>58</v>
      </c>
    </row>
    <row r="4857" customFormat="false" ht="12.75" hidden="false" customHeight="false" outlineLevel="0" collapsed="false">
      <c r="W4857" s="0" t="n">
        <v>43074</v>
      </c>
      <c r="X4857" s="0" t="s">
        <v>60</v>
      </c>
    </row>
    <row r="4858" customFormat="false" ht="12.75" hidden="false" customHeight="false" outlineLevel="0" collapsed="false">
      <c r="W4858" s="0" t="n">
        <v>43075</v>
      </c>
      <c r="X4858" s="0" t="s">
        <v>63</v>
      </c>
    </row>
    <row r="4859" customFormat="false" ht="12.75" hidden="false" customHeight="false" outlineLevel="0" collapsed="false">
      <c r="W4859" s="0" t="n">
        <v>43076</v>
      </c>
      <c r="X4859" s="0" t="s">
        <v>31</v>
      </c>
    </row>
    <row r="4860" customFormat="false" ht="12.75" hidden="false" customHeight="false" outlineLevel="0" collapsed="false">
      <c r="W4860" s="0" t="n">
        <v>43077</v>
      </c>
      <c r="X4860" s="0" t="s">
        <v>42</v>
      </c>
    </row>
    <row r="4861" customFormat="false" ht="12.75" hidden="false" customHeight="false" outlineLevel="0" collapsed="false">
      <c r="W4861" s="0" t="n">
        <v>43078</v>
      </c>
      <c r="X4861" s="0" t="s">
        <v>48</v>
      </c>
    </row>
    <row r="4862" customFormat="false" ht="12.75" hidden="false" customHeight="false" outlineLevel="0" collapsed="false">
      <c r="W4862" s="0" t="n">
        <v>43079</v>
      </c>
      <c r="X4862" s="0" t="s">
        <v>54</v>
      </c>
    </row>
    <row r="4863" customFormat="false" ht="12.75" hidden="false" customHeight="false" outlineLevel="0" collapsed="false">
      <c r="W4863" s="0" t="n">
        <v>43080</v>
      </c>
      <c r="X4863" s="0" t="s">
        <v>58</v>
      </c>
    </row>
    <row r="4864" customFormat="false" ht="12.75" hidden="false" customHeight="false" outlineLevel="0" collapsed="false">
      <c r="W4864" s="0" t="n">
        <v>43081</v>
      </c>
      <c r="X4864" s="0" t="s">
        <v>60</v>
      </c>
    </row>
    <row r="4865" customFormat="false" ht="12.75" hidden="false" customHeight="false" outlineLevel="0" collapsed="false">
      <c r="W4865" s="0" t="n">
        <v>43082</v>
      </c>
      <c r="X4865" s="0" t="s">
        <v>63</v>
      </c>
    </row>
    <row r="4866" customFormat="false" ht="12.75" hidden="false" customHeight="false" outlineLevel="0" collapsed="false">
      <c r="W4866" s="0" t="n">
        <v>43083</v>
      </c>
      <c r="X4866" s="0" t="s">
        <v>31</v>
      </c>
    </row>
    <row r="4867" customFormat="false" ht="12.75" hidden="false" customHeight="false" outlineLevel="0" collapsed="false">
      <c r="W4867" s="0" t="n">
        <v>43084</v>
      </c>
      <c r="X4867" s="0" t="s">
        <v>42</v>
      </c>
    </row>
    <row r="4868" customFormat="false" ht="12.75" hidden="false" customHeight="false" outlineLevel="0" collapsed="false">
      <c r="W4868" s="0" t="n">
        <v>43085</v>
      </c>
      <c r="X4868" s="0" t="s">
        <v>48</v>
      </c>
    </row>
    <row r="4869" customFormat="false" ht="12.75" hidden="false" customHeight="false" outlineLevel="0" collapsed="false">
      <c r="W4869" s="0" t="n">
        <v>43086</v>
      </c>
      <c r="X4869" s="0" t="s">
        <v>54</v>
      </c>
    </row>
    <row r="4870" customFormat="false" ht="12.75" hidden="false" customHeight="false" outlineLevel="0" collapsed="false">
      <c r="W4870" s="0" t="n">
        <v>43087</v>
      </c>
      <c r="X4870" s="0" t="s">
        <v>58</v>
      </c>
    </row>
    <row r="4871" customFormat="false" ht="12.75" hidden="false" customHeight="false" outlineLevel="0" collapsed="false">
      <c r="W4871" s="0" t="n">
        <v>43088</v>
      </c>
      <c r="X4871" s="0" t="s">
        <v>60</v>
      </c>
    </row>
    <row r="4872" customFormat="false" ht="12.75" hidden="false" customHeight="false" outlineLevel="0" collapsed="false">
      <c r="W4872" s="0" t="n">
        <v>43089</v>
      </c>
      <c r="X4872" s="0" t="s">
        <v>63</v>
      </c>
    </row>
    <row r="4873" customFormat="false" ht="12.75" hidden="false" customHeight="false" outlineLevel="0" collapsed="false">
      <c r="W4873" s="0" t="n">
        <v>43090</v>
      </c>
      <c r="X4873" s="0" t="s">
        <v>31</v>
      </c>
    </row>
    <row r="4874" customFormat="false" ht="12.75" hidden="false" customHeight="false" outlineLevel="0" collapsed="false">
      <c r="W4874" s="0" t="n">
        <v>43091</v>
      </c>
      <c r="X4874" s="0" t="s">
        <v>42</v>
      </c>
    </row>
    <row r="4875" customFormat="false" ht="12.75" hidden="false" customHeight="false" outlineLevel="0" collapsed="false">
      <c r="W4875" s="0" t="n">
        <v>43092</v>
      </c>
      <c r="X4875" s="0" t="s">
        <v>48</v>
      </c>
    </row>
    <row r="4876" customFormat="false" ht="12.75" hidden="false" customHeight="false" outlineLevel="0" collapsed="false">
      <c r="W4876" s="0" t="n">
        <v>43093</v>
      </c>
      <c r="X4876" s="0" t="s">
        <v>54</v>
      </c>
    </row>
    <row r="4877" customFormat="false" ht="12.75" hidden="false" customHeight="false" outlineLevel="0" collapsed="false">
      <c r="W4877" s="0" t="n">
        <v>43094</v>
      </c>
      <c r="X4877" s="0" t="s">
        <v>58</v>
      </c>
    </row>
    <row r="4878" customFormat="false" ht="12.75" hidden="false" customHeight="false" outlineLevel="0" collapsed="false">
      <c r="W4878" s="0" t="n">
        <v>43095</v>
      </c>
      <c r="X4878" s="0" t="s">
        <v>60</v>
      </c>
    </row>
    <row r="4879" customFormat="false" ht="12.75" hidden="false" customHeight="false" outlineLevel="0" collapsed="false">
      <c r="W4879" s="0" t="n">
        <v>43096</v>
      </c>
      <c r="X4879" s="0" t="s">
        <v>63</v>
      </c>
    </row>
    <row r="4880" customFormat="false" ht="12.75" hidden="false" customHeight="false" outlineLevel="0" collapsed="false">
      <c r="W4880" s="0" t="n">
        <v>43097</v>
      </c>
      <c r="X4880" s="0" t="s">
        <v>31</v>
      </c>
    </row>
    <row r="4881" customFormat="false" ht="12.75" hidden="false" customHeight="false" outlineLevel="0" collapsed="false">
      <c r="W4881" s="0" t="n">
        <v>43098</v>
      </c>
      <c r="X4881" s="0" t="s">
        <v>42</v>
      </c>
    </row>
    <row r="4882" customFormat="false" ht="12.75" hidden="false" customHeight="false" outlineLevel="0" collapsed="false">
      <c r="W4882" s="0" t="n">
        <v>43099</v>
      </c>
      <c r="X4882" s="0" t="s">
        <v>48</v>
      </c>
    </row>
    <row r="4883" customFormat="false" ht="12.75" hidden="false" customHeight="false" outlineLevel="0" collapsed="false">
      <c r="W4883" s="0" t="n">
        <v>43100</v>
      </c>
      <c r="X4883" s="0" t="s">
        <v>54</v>
      </c>
    </row>
    <row r="4884" customFormat="false" ht="12.75" hidden="false" customHeight="false" outlineLevel="0" collapsed="false">
      <c r="W4884" s="0" t="n">
        <v>43101</v>
      </c>
      <c r="X4884" s="0" t="s">
        <v>58</v>
      </c>
    </row>
    <row r="4885" customFormat="false" ht="12.75" hidden="false" customHeight="false" outlineLevel="0" collapsed="false">
      <c r="W4885" s="0" t="n">
        <v>43102</v>
      </c>
      <c r="X4885" s="0" t="s">
        <v>60</v>
      </c>
    </row>
    <row r="4886" customFormat="false" ht="12.75" hidden="false" customHeight="false" outlineLevel="0" collapsed="false">
      <c r="W4886" s="0" t="n">
        <v>43103</v>
      </c>
      <c r="X4886" s="0" t="s">
        <v>63</v>
      </c>
    </row>
    <row r="4887" customFormat="false" ht="12.75" hidden="false" customHeight="false" outlineLevel="0" collapsed="false">
      <c r="W4887" s="0" t="n">
        <v>43104</v>
      </c>
      <c r="X4887" s="0" t="s">
        <v>31</v>
      </c>
    </row>
    <row r="4888" customFormat="false" ht="12.75" hidden="false" customHeight="false" outlineLevel="0" collapsed="false">
      <c r="W4888" s="0" t="n">
        <v>43105</v>
      </c>
      <c r="X4888" s="0" t="s">
        <v>42</v>
      </c>
    </row>
    <row r="4889" customFormat="false" ht="12.75" hidden="false" customHeight="false" outlineLevel="0" collapsed="false">
      <c r="W4889" s="0" t="n">
        <v>43106</v>
      </c>
      <c r="X4889" s="0" t="s">
        <v>48</v>
      </c>
    </row>
    <row r="4890" customFormat="false" ht="12.75" hidden="false" customHeight="false" outlineLevel="0" collapsed="false">
      <c r="W4890" s="0" t="n">
        <v>43107</v>
      </c>
      <c r="X4890" s="0" t="s">
        <v>54</v>
      </c>
    </row>
    <row r="4891" customFormat="false" ht="12.75" hidden="false" customHeight="false" outlineLevel="0" collapsed="false">
      <c r="W4891" s="0" t="n">
        <v>43108</v>
      </c>
      <c r="X4891" s="0" t="s">
        <v>58</v>
      </c>
    </row>
    <row r="4892" customFormat="false" ht="12.75" hidden="false" customHeight="false" outlineLevel="0" collapsed="false">
      <c r="W4892" s="0" t="n">
        <v>43109</v>
      </c>
      <c r="X4892" s="0" t="s">
        <v>60</v>
      </c>
    </row>
    <row r="4893" customFormat="false" ht="12.75" hidden="false" customHeight="false" outlineLevel="0" collapsed="false">
      <c r="W4893" s="0" t="n">
        <v>43110</v>
      </c>
      <c r="X4893" s="0" t="s">
        <v>63</v>
      </c>
    </row>
    <row r="4894" customFormat="false" ht="12.75" hidden="false" customHeight="false" outlineLevel="0" collapsed="false">
      <c r="W4894" s="0" t="n">
        <v>43111</v>
      </c>
      <c r="X4894" s="0" t="s">
        <v>31</v>
      </c>
    </row>
    <row r="4895" customFormat="false" ht="12.75" hidden="false" customHeight="false" outlineLevel="0" collapsed="false">
      <c r="W4895" s="0" t="n">
        <v>43112</v>
      </c>
      <c r="X4895" s="0" t="s">
        <v>42</v>
      </c>
    </row>
    <row r="4896" customFormat="false" ht="12.75" hidden="false" customHeight="false" outlineLevel="0" collapsed="false">
      <c r="W4896" s="0" t="n">
        <v>43113</v>
      </c>
      <c r="X4896" s="0" t="s">
        <v>48</v>
      </c>
    </row>
    <row r="4897" customFormat="false" ht="12.75" hidden="false" customHeight="false" outlineLevel="0" collapsed="false">
      <c r="W4897" s="0" t="n">
        <v>43114</v>
      </c>
      <c r="X4897" s="0" t="s">
        <v>54</v>
      </c>
    </row>
    <row r="4898" customFormat="false" ht="12.75" hidden="false" customHeight="false" outlineLevel="0" collapsed="false">
      <c r="W4898" s="0" t="n">
        <v>43115</v>
      </c>
      <c r="X4898" s="0" t="s">
        <v>58</v>
      </c>
    </row>
    <row r="4899" customFormat="false" ht="12.75" hidden="false" customHeight="false" outlineLevel="0" collapsed="false">
      <c r="W4899" s="0" t="n">
        <v>43116</v>
      </c>
      <c r="X4899" s="0" t="s">
        <v>60</v>
      </c>
    </row>
    <row r="4900" customFormat="false" ht="12.75" hidden="false" customHeight="false" outlineLevel="0" collapsed="false">
      <c r="W4900" s="0" t="n">
        <v>43117</v>
      </c>
      <c r="X4900" s="0" t="s">
        <v>63</v>
      </c>
    </row>
    <row r="4901" customFormat="false" ht="12.75" hidden="false" customHeight="false" outlineLevel="0" collapsed="false">
      <c r="W4901" s="0" t="n">
        <v>43118</v>
      </c>
      <c r="X4901" s="0" t="s">
        <v>31</v>
      </c>
    </row>
    <row r="4902" customFormat="false" ht="12.75" hidden="false" customHeight="false" outlineLevel="0" collapsed="false">
      <c r="W4902" s="0" t="n">
        <v>43119</v>
      </c>
      <c r="X4902" s="0" t="s">
        <v>42</v>
      </c>
    </row>
    <row r="4903" customFormat="false" ht="12.75" hidden="false" customHeight="false" outlineLevel="0" collapsed="false">
      <c r="W4903" s="0" t="n">
        <v>43120</v>
      </c>
      <c r="X4903" s="0" t="s">
        <v>48</v>
      </c>
    </row>
    <row r="4904" customFormat="false" ht="12.75" hidden="false" customHeight="false" outlineLevel="0" collapsed="false">
      <c r="W4904" s="0" t="n">
        <v>43121</v>
      </c>
      <c r="X4904" s="0" t="s">
        <v>54</v>
      </c>
    </row>
    <row r="4905" customFormat="false" ht="12.75" hidden="false" customHeight="false" outlineLevel="0" collapsed="false">
      <c r="W4905" s="0" t="n">
        <v>43122</v>
      </c>
      <c r="X4905" s="0" t="s">
        <v>58</v>
      </c>
    </row>
    <row r="4906" customFormat="false" ht="12.75" hidden="false" customHeight="false" outlineLevel="0" collapsed="false">
      <c r="W4906" s="0" t="n">
        <v>43123</v>
      </c>
      <c r="X4906" s="0" t="s">
        <v>60</v>
      </c>
    </row>
    <row r="4907" customFormat="false" ht="12.75" hidden="false" customHeight="false" outlineLevel="0" collapsed="false">
      <c r="W4907" s="0" t="n">
        <v>43124</v>
      </c>
      <c r="X4907" s="0" t="s">
        <v>63</v>
      </c>
    </row>
    <row r="4908" customFormat="false" ht="12.75" hidden="false" customHeight="false" outlineLevel="0" collapsed="false">
      <c r="W4908" s="0" t="n">
        <v>43125</v>
      </c>
      <c r="X4908" s="0" t="s">
        <v>31</v>
      </c>
    </row>
    <row r="4909" customFormat="false" ht="12.75" hidden="false" customHeight="false" outlineLevel="0" collapsed="false">
      <c r="W4909" s="0" t="n">
        <v>43126</v>
      </c>
      <c r="X4909" s="0" t="s">
        <v>42</v>
      </c>
    </row>
    <row r="4910" customFormat="false" ht="12.75" hidden="false" customHeight="false" outlineLevel="0" collapsed="false">
      <c r="W4910" s="0" t="n">
        <v>43127</v>
      </c>
      <c r="X4910" s="0" t="s">
        <v>48</v>
      </c>
    </row>
    <row r="4911" customFormat="false" ht="12.75" hidden="false" customHeight="false" outlineLevel="0" collapsed="false">
      <c r="W4911" s="0" t="n">
        <v>43128</v>
      </c>
      <c r="X4911" s="0" t="s">
        <v>54</v>
      </c>
    </row>
    <row r="4912" customFormat="false" ht="12.75" hidden="false" customHeight="false" outlineLevel="0" collapsed="false">
      <c r="W4912" s="0" t="n">
        <v>43129</v>
      </c>
      <c r="X4912" s="0" t="s">
        <v>58</v>
      </c>
    </row>
    <row r="4913" customFormat="false" ht="12.75" hidden="false" customHeight="false" outlineLevel="0" collapsed="false">
      <c r="W4913" s="0" t="n">
        <v>43130</v>
      </c>
      <c r="X4913" s="0" t="s">
        <v>60</v>
      </c>
    </row>
    <row r="4914" customFormat="false" ht="12.75" hidden="false" customHeight="false" outlineLevel="0" collapsed="false">
      <c r="W4914" s="0" t="n">
        <v>43131</v>
      </c>
      <c r="X4914" s="0" t="s">
        <v>63</v>
      </c>
    </row>
    <row r="4915" customFormat="false" ht="12.75" hidden="false" customHeight="false" outlineLevel="0" collapsed="false">
      <c r="W4915" s="0" t="n">
        <v>43132</v>
      </c>
      <c r="X4915" s="0" t="s">
        <v>31</v>
      </c>
    </row>
    <row r="4916" customFormat="false" ht="12.75" hidden="false" customHeight="false" outlineLevel="0" collapsed="false">
      <c r="W4916" s="0" t="n">
        <v>43133</v>
      </c>
      <c r="X4916" s="0" t="s">
        <v>42</v>
      </c>
    </row>
    <row r="4917" customFormat="false" ht="12.75" hidden="false" customHeight="false" outlineLevel="0" collapsed="false">
      <c r="W4917" s="0" t="n">
        <v>43134</v>
      </c>
      <c r="X4917" s="0" t="s">
        <v>48</v>
      </c>
    </row>
    <row r="4918" customFormat="false" ht="12.75" hidden="false" customHeight="false" outlineLevel="0" collapsed="false">
      <c r="W4918" s="0" t="n">
        <v>43135</v>
      </c>
      <c r="X4918" s="0" t="s">
        <v>54</v>
      </c>
    </row>
    <row r="4919" customFormat="false" ht="12.75" hidden="false" customHeight="false" outlineLevel="0" collapsed="false">
      <c r="W4919" s="0" t="n">
        <v>43136</v>
      </c>
      <c r="X4919" s="0" t="s">
        <v>58</v>
      </c>
    </row>
    <row r="4920" customFormat="false" ht="12.75" hidden="false" customHeight="false" outlineLevel="0" collapsed="false">
      <c r="W4920" s="0" t="n">
        <v>43137</v>
      </c>
      <c r="X4920" s="0" t="s">
        <v>60</v>
      </c>
    </row>
    <row r="4921" customFormat="false" ht="12.75" hidden="false" customHeight="false" outlineLevel="0" collapsed="false">
      <c r="W4921" s="0" t="n">
        <v>43138</v>
      </c>
      <c r="X4921" s="0" t="s">
        <v>63</v>
      </c>
    </row>
    <row r="4922" customFormat="false" ht="12.75" hidden="false" customHeight="false" outlineLevel="0" collapsed="false">
      <c r="W4922" s="0" t="n">
        <v>43139</v>
      </c>
      <c r="X4922" s="0" t="s">
        <v>31</v>
      </c>
    </row>
    <row r="4923" customFormat="false" ht="12.75" hidden="false" customHeight="false" outlineLevel="0" collapsed="false">
      <c r="W4923" s="0" t="n">
        <v>43140</v>
      </c>
      <c r="X4923" s="0" t="s">
        <v>42</v>
      </c>
    </row>
    <row r="4924" customFormat="false" ht="12.75" hidden="false" customHeight="false" outlineLevel="0" collapsed="false">
      <c r="W4924" s="0" t="n">
        <v>43141</v>
      </c>
      <c r="X4924" s="0" t="s">
        <v>48</v>
      </c>
    </row>
    <row r="4925" customFormat="false" ht="12.75" hidden="false" customHeight="false" outlineLevel="0" collapsed="false">
      <c r="W4925" s="0" t="n">
        <v>43142</v>
      </c>
      <c r="X4925" s="0" t="s">
        <v>54</v>
      </c>
    </row>
    <row r="4926" customFormat="false" ht="12.75" hidden="false" customHeight="false" outlineLevel="0" collapsed="false">
      <c r="W4926" s="0" t="n">
        <v>43143</v>
      </c>
      <c r="X4926" s="0" t="s">
        <v>58</v>
      </c>
    </row>
    <row r="4927" customFormat="false" ht="12.75" hidden="false" customHeight="false" outlineLevel="0" collapsed="false">
      <c r="W4927" s="0" t="n">
        <v>43144</v>
      </c>
      <c r="X4927" s="0" t="s">
        <v>60</v>
      </c>
    </row>
    <row r="4928" customFormat="false" ht="12.75" hidden="false" customHeight="false" outlineLevel="0" collapsed="false">
      <c r="W4928" s="0" t="n">
        <v>43145</v>
      </c>
      <c r="X4928" s="0" t="s">
        <v>63</v>
      </c>
    </row>
    <row r="4929" customFormat="false" ht="12.75" hidden="false" customHeight="false" outlineLevel="0" collapsed="false">
      <c r="W4929" s="0" t="n">
        <v>43146</v>
      </c>
      <c r="X4929" s="0" t="s">
        <v>31</v>
      </c>
    </row>
    <row r="4930" customFormat="false" ht="12.75" hidden="false" customHeight="false" outlineLevel="0" collapsed="false">
      <c r="W4930" s="0" t="n">
        <v>43147</v>
      </c>
      <c r="X4930" s="0" t="s">
        <v>42</v>
      </c>
    </row>
    <row r="4931" customFormat="false" ht="12.75" hidden="false" customHeight="false" outlineLevel="0" collapsed="false">
      <c r="W4931" s="0" t="n">
        <v>43148</v>
      </c>
      <c r="X4931" s="0" t="s">
        <v>48</v>
      </c>
    </row>
    <row r="4932" customFormat="false" ht="12.75" hidden="false" customHeight="false" outlineLevel="0" collapsed="false">
      <c r="W4932" s="0" t="n">
        <v>43149</v>
      </c>
      <c r="X4932" s="0" t="s">
        <v>54</v>
      </c>
    </row>
    <row r="4933" customFormat="false" ht="12.75" hidden="false" customHeight="false" outlineLevel="0" collapsed="false">
      <c r="W4933" s="0" t="n">
        <v>43150</v>
      </c>
      <c r="X4933" s="0" t="s">
        <v>58</v>
      </c>
    </row>
    <row r="4934" customFormat="false" ht="12.75" hidden="false" customHeight="false" outlineLevel="0" collapsed="false">
      <c r="W4934" s="0" t="n">
        <v>43151</v>
      </c>
      <c r="X4934" s="0" t="s">
        <v>60</v>
      </c>
    </row>
    <row r="4935" customFormat="false" ht="12.75" hidden="false" customHeight="false" outlineLevel="0" collapsed="false">
      <c r="W4935" s="0" t="n">
        <v>43152</v>
      </c>
      <c r="X4935" s="0" t="s">
        <v>63</v>
      </c>
    </row>
    <row r="4936" customFormat="false" ht="12.75" hidden="false" customHeight="false" outlineLevel="0" collapsed="false">
      <c r="W4936" s="0" t="n">
        <v>43153</v>
      </c>
      <c r="X4936" s="0" t="s">
        <v>31</v>
      </c>
    </row>
    <row r="4937" customFormat="false" ht="12.75" hidden="false" customHeight="false" outlineLevel="0" collapsed="false">
      <c r="W4937" s="0" t="n">
        <v>43154</v>
      </c>
      <c r="X4937" s="0" t="s">
        <v>42</v>
      </c>
    </row>
    <row r="4938" customFormat="false" ht="12.75" hidden="false" customHeight="false" outlineLevel="0" collapsed="false">
      <c r="W4938" s="0" t="n">
        <v>43155</v>
      </c>
      <c r="X4938" s="0" t="s">
        <v>48</v>
      </c>
    </row>
    <row r="4939" customFormat="false" ht="12.75" hidden="false" customHeight="false" outlineLevel="0" collapsed="false">
      <c r="W4939" s="0" t="n">
        <v>43156</v>
      </c>
      <c r="X4939" s="0" t="s">
        <v>54</v>
      </c>
    </row>
    <row r="4940" customFormat="false" ht="12.75" hidden="false" customHeight="false" outlineLevel="0" collapsed="false">
      <c r="W4940" s="0" t="n">
        <v>43157</v>
      </c>
      <c r="X4940" s="0" t="s">
        <v>58</v>
      </c>
    </row>
    <row r="4941" customFormat="false" ht="12.75" hidden="false" customHeight="false" outlineLevel="0" collapsed="false">
      <c r="W4941" s="0" t="n">
        <v>43158</v>
      </c>
      <c r="X4941" s="0" t="s">
        <v>60</v>
      </c>
    </row>
    <row r="4942" customFormat="false" ht="12.75" hidden="false" customHeight="false" outlineLevel="0" collapsed="false">
      <c r="W4942" s="0" t="n">
        <v>43159</v>
      </c>
      <c r="X4942" s="0" t="s">
        <v>63</v>
      </c>
    </row>
    <row r="4943" customFormat="false" ht="12.75" hidden="false" customHeight="false" outlineLevel="0" collapsed="false">
      <c r="W4943" s="0" t="n">
        <v>43160</v>
      </c>
      <c r="X4943" s="0" t="s">
        <v>31</v>
      </c>
    </row>
    <row r="4944" customFormat="false" ht="12.75" hidden="false" customHeight="false" outlineLevel="0" collapsed="false">
      <c r="W4944" s="0" t="n">
        <v>43161</v>
      </c>
      <c r="X4944" s="0" t="s">
        <v>42</v>
      </c>
    </row>
    <row r="4945" customFormat="false" ht="12.75" hidden="false" customHeight="false" outlineLevel="0" collapsed="false">
      <c r="W4945" s="0" t="n">
        <v>43162</v>
      </c>
      <c r="X4945" s="0" t="s">
        <v>48</v>
      </c>
    </row>
    <row r="4946" customFormat="false" ht="12.75" hidden="false" customHeight="false" outlineLevel="0" collapsed="false">
      <c r="W4946" s="0" t="n">
        <v>43163</v>
      </c>
      <c r="X4946" s="0" t="s">
        <v>54</v>
      </c>
    </row>
    <row r="4947" customFormat="false" ht="12.75" hidden="false" customHeight="false" outlineLevel="0" collapsed="false">
      <c r="W4947" s="0" t="n">
        <v>43164</v>
      </c>
      <c r="X4947" s="0" t="s">
        <v>58</v>
      </c>
    </row>
    <row r="4948" customFormat="false" ht="12.75" hidden="false" customHeight="false" outlineLevel="0" collapsed="false">
      <c r="W4948" s="0" t="n">
        <v>43165</v>
      </c>
      <c r="X4948" s="0" t="s">
        <v>60</v>
      </c>
    </row>
    <row r="4949" customFormat="false" ht="12.75" hidden="false" customHeight="false" outlineLevel="0" collapsed="false">
      <c r="W4949" s="0" t="n">
        <v>43166</v>
      </c>
      <c r="X4949" s="0" t="s">
        <v>63</v>
      </c>
    </row>
    <row r="4950" customFormat="false" ht="12.75" hidden="false" customHeight="false" outlineLevel="0" collapsed="false">
      <c r="W4950" s="0" t="n">
        <v>43167</v>
      </c>
      <c r="X4950" s="0" t="s">
        <v>31</v>
      </c>
    </row>
    <row r="4951" customFormat="false" ht="12.75" hidden="false" customHeight="false" outlineLevel="0" collapsed="false">
      <c r="W4951" s="0" t="n">
        <v>43168</v>
      </c>
      <c r="X4951" s="0" t="s">
        <v>42</v>
      </c>
    </row>
    <row r="4952" customFormat="false" ht="12.75" hidden="false" customHeight="false" outlineLevel="0" collapsed="false">
      <c r="W4952" s="0" t="n">
        <v>43169</v>
      </c>
      <c r="X4952" s="0" t="s">
        <v>48</v>
      </c>
    </row>
    <row r="4953" customFormat="false" ht="12.75" hidden="false" customHeight="false" outlineLevel="0" collapsed="false">
      <c r="W4953" s="0" t="n">
        <v>43170</v>
      </c>
      <c r="X4953" s="0" t="s">
        <v>54</v>
      </c>
    </row>
    <row r="4954" customFormat="false" ht="12.75" hidden="false" customHeight="false" outlineLevel="0" collapsed="false">
      <c r="W4954" s="0" t="n">
        <v>43171</v>
      </c>
      <c r="X4954" s="0" t="s">
        <v>58</v>
      </c>
    </row>
    <row r="4955" customFormat="false" ht="12.75" hidden="false" customHeight="false" outlineLevel="0" collapsed="false">
      <c r="W4955" s="0" t="n">
        <v>43172</v>
      </c>
      <c r="X4955" s="0" t="s">
        <v>60</v>
      </c>
    </row>
    <row r="4956" customFormat="false" ht="12.75" hidden="false" customHeight="false" outlineLevel="0" collapsed="false">
      <c r="W4956" s="0" t="n">
        <v>43173</v>
      </c>
      <c r="X4956" s="0" t="s">
        <v>63</v>
      </c>
    </row>
    <row r="4957" customFormat="false" ht="12.75" hidden="false" customHeight="false" outlineLevel="0" collapsed="false">
      <c r="W4957" s="0" t="n">
        <v>43174</v>
      </c>
      <c r="X4957" s="0" t="s">
        <v>31</v>
      </c>
    </row>
    <row r="4958" customFormat="false" ht="12.75" hidden="false" customHeight="false" outlineLevel="0" collapsed="false">
      <c r="W4958" s="0" t="n">
        <v>43175</v>
      </c>
      <c r="X4958" s="0" t="s">
        <v>42</v>
      </c>
    </row>
    <row r="4959" customFormat="false" ht="12.75" hidden="false" customHeight="false" outlineLevel="0" collapsed="false">
      <c r="W4959" s="0" t="n">
        <v>43176</v>
      </c>
      <c r="X4959" s="0" t="s">
        <v>48</v>
      </c>
    </row>
    <row r="4960" customFormat="false" ht="12.75" hidden="false" customHeight="false" outlineLevel="0" collapsed="false">
      <c r="W4960" s="0" t="n">
        <v>43177</v>
      </c>
      <c r="X4960" s="0" t="s">
        <v>54</v>
      </c>
    </row>
    <row r="4961" customFormat="false" ht="12.75" hidden="false" customHeight="false" outlineLevel="0" collapsed="false">
      <c r="W4961" s="0" t="n">
        <v>43178</v>
      </c>
      <c r="X4961" s="0" t="s">
        <v>58</v>
      </c>
    </row>
    <row r="4962" customFormat="false" ht="12.75" hidden="false" customHeight="false" outlineLevel="0" collapsed="false">
      <c r="W4962" s="0" t="n">
        <v>43179</v>
      </c>
      <c r="X4962" s="0" t="s">
        <v>60</v>
      </c>
    </row>
    <row r="4963" customFormat="false" ht="12.75" hidden="false" customHeight="false" outlineLevel="0" collapsed="false">
      <c r="W4963" s="0" t="n">
        <v>43180</v>
      </c>
      <c r="X4963" s="0" t="s">
        <v>63</v>
      </c>
    </row>
    <row r="4964" customFormat="false" ht="12.75" hidden="false" customHeight="false" outlineLevel="0" collapsed="false">
      <c r="W4964" s="0" t="n">
        <v>43181</v>
      </c>
      <c r="X4964" s="0" t="s">
        <v>31</v>
      </c>
    </row>
    <row r="4965" customFormat="false" ht="12.75" hidden="false" customHeight="false" outlineLevel="0" collapsed="false">
      <c r="W4965" s="0" t="n">
        <v>43182</v>
      </c>
      <c r="X4965" s="0" t="s">
        <v>42</v>
      </c>
    </row>
    <row r="4966" customFormat="false" ht="12.75" hidden="false" customHeight="false" outlineLevel="0" collapsed="false">
      <c r="W4966" s="0" t="n">
        <v>43183</v>
      </c>
      <c r="X4966" s="0" t="s">
        <v>48</v>
      </c>
    </row>
    <row r="4967" customFormat="false" ht="12.75" hidden="false" customHeight="false" outlineLevel="0" collapsed="false">
      <c r="W4967" s="0" t="n">
        <v>43184</v>
      </c>
      <c r="X4967" s="0" t="s">
        <v>54</v>
      </c>
    </row>
    <row r="4968" customFormat="false" ht="12.75" hidden="false" customHeight="false" outlineLevel="0" collapsed="false">
      <c r="W4968" s="0" t="n">
        <v>43185</v>
      </c>
      <c r="X4968" s="0" t="s">
        <v>58</v>
      </c>
    </row>
    <row r="4969" customFormat="false" ht="12.75" hidden="false" customHeight="false" outlineLevel="0" collapsed="false">
      <c r="W4969" s="0" t="n">
        <v>43186</v>
      </c>
      <c r="X4969" s="0" t="s">
        <v>60</v>
      </c>
    </row>
    <row r="4970" customFormat="false" ht="12.75" hidden="false" customHeight="false" outlineLevel="0" collapsed="false">
      <c r="W4970" s="0" t="n">
        <v>43187</v>
      </c>
      <c r="X4970" s="0" t="s">
        <v>63</v>
      </c>
    </row>
    <row r="4971" customFormat="false" ht="12.75" hidden="false" customHeight="false" outlineLevel="0" collapsed="false">
      <c r="W4971" s="0" t="n">
        <v>43188</v>
      </c>
      <c r="X4971" s="0" t="s">
        <v>31</v>
      </c>
    </row>
    <row r="4972" customFormat="false" ht="12.75" hidden="false" customHeight="false" outlineLevel="0" collapsed="false">
      <c r="W4972" s="0" t="n">
        <v>43189</v>
      </c>
      <c r="X4972" s="0" t="s">
        <v>42</v>
      </c>
    </row>
    <row r="4973" customFormat="false" ht="12.75" hidden="false" customHeight="false" outlineLevel="0" collapsed="false">
      <c r="W4973" s="0" t="n">
        <v>43190</v>
      </c>
      <c r="X4973" s="0" t="s">
        <v>48</v>
      </c>
    </row>
    <row r="4974" customFormat="false" ht="12.75" hidden="false" customHeight="false" outlineLevel="0" collapsed="false">
      <c r="W4974" s="0" t="n">
        <v>43191</v>
      </c>
      <c r="X4974" s="0" t="s">
        <v>54</v>
      </c>
    </row>
    <row r="4975" customFormat="false" ht="12.75" hidden="false" customHeight="false" outlineLevel="0" collapsed="false">
      <c r="W4975" s="0" t="n">
        <v>43192</v>
      </c>
      <c r="X4975" s="0" t="s">
        <v>58</v>
      </c>
    </row>
    <row r="4976" customFormat="false" ht="12.75" hidden="false" customHeight="false" outlineLevel="0" collapsed="false">
      <c r="W4976" s="0" t="n">
        <v>43193</v>
      </c>
      <c r="X4976" s="0" t="s">
        <v>60</v>
      </c>
    </row>
    <row r="4977" customFormat="false" ht="12.75" hidden="false" customHeight="false" outlineLevel="0" collapsed="false">
      <c r="W4977" s="0" t="n">
        <v>43194</v>
      </c>
      <c r="X4977" s="0" t="s">
        <v>63</v>
      </c>
    </row>
    <row r="4978" customFormat="false" ht="12.75" hidden="false" customHeight="false" outlineLevel="0" collapsed="false">
      <c r="W4978" s="0" t="n">
        <v>43195</v>
      </c>
      <c r="X4978" s="0" t="s">
        <v>31</v>
      </c>
    </row>
    <row r="4979" customFormat="false" ht="12.75" hidden="false" customHeight="false" outlineLevel="0" collapsed="false">
      <c r="W4979" s="0" t="n">
        <v>43196</v>
      </c>
      <c r="X4979" s="0" t="s">
        <v>42</v>
      </c>
    </row>
    <row r="4980" customFormat="false" ht="12.75" hidden="false" customHeight="false" outlineLevel="0" collapsed="false">
      <c r="W4980" s="0" t="n">
        <v>43197</v>
      </c>
      <c r="X4980" s="0" t="s">
        <v>48</v>
      </c>
    </row>
    <row r="4981" customFormat="false" ht="12.75" hidden="false" customHeight="false" outlineLevel="0" collapsed="false">
      <c r="W4981" s="0" t="n">
        <v>43198</v>
      </c>
      <c r="X4981" s="0" t="s">
        <v>54</v>
      </c>
    </row>
    <row r="4982" customFormat="false" ht="12.75" hidden="false" customHeight="false" outlineLevel="0" collapsed="false">
      <c r="W4982" s="0" t="n">
        <v>43199</v>
      </c>
      <c r="X4982" s="0" t="s">
        <v>58</v>
      </c>
    </row>
    <row r="4983" customFormat="false" ht="12.75" hidden="false" customHeight="false" outlineLevel="0" collapsed="false">
      <c r="W4983" s="0" t="n">
        <v>43200</v>
      </c>
      <c r="X4983" s="0" t="s">
        <v>60</v>
      </c>
    </row>
    <row r="4984" customFormat="false" ht="12.75" hidden="false" customHeight="false" outlineLevel="0" collapsed="false">
      <c r="W4984" s="0" t="n">
        <v>43201</v>
      </c>
      <c r="X4984" s="0" t="s">
        <v>63</v>
      </c>
    </row>
    <row r="4985" customFormat="false" ht="12.75" hidden="false" customHeight="false" outlineLevel="0" collapsed="false">
      <c r="W4985" s="0" t="n">
        <v>43202</v>
      </c>
      <c r="X4985" s="0" t="s">
        <v>31</v>
      </c>
    </row>
    <row r="4986" customFormat="false" ht="12.75" hidden="false" customHeight="false" outlineLevel="0" collapsed="false">
      <c r="W4986" s="0" t="n">
        <v>43203</v>
      </c>
      <c r="X4986" s="0" t="s">
        <v>42</v>
      </c>
    </row>
    <row r="4987" customFormat="false" ht="12.75" hidden="false" customHeight="false" outlineLevel="0" collapsed="false">
      <c r="W4987" s="0" t="n">
        <v>43204</v>
      </c>
      <c r="X4987" s="0" t="s">
        <v>48</v>
      </c>
    </row>
    <row r="4988" customFormat="false" ht="12.75" hidden="false" customHeight="false" outlineLevel="0" collapsed="false">
      <c r="W4988" s="0" t="n">
        <v>43205</v>
      </c>
      <c r="X4988" s="0" t="s">
        <v>54</v>
      </c>
    </row>
    <row r="4989" customFormat="false" ht="12.75" hidden="false" customHeight="false" outlineLevel="0" collapsed="false">
      <c r="W4989" s="0" t="n">
        <v>43206</v>
      </c>
      <c r="X4989" s="0" t="s">
        <v>58</v>
      </c>
    </row>
    <row r="4990" customFormat="false" ht="12.75" hidden="false" customHeight="false" outlineLevel="0" collapsed="false">
      <c r="W4990" s="0" t="n">
        <v>43207</v>
      </c>
      <c r="X4990" s="0" t="s">
        <v>60</v>
      </c>
    </row>
    <row r="4991" customFormat="false" ht="12.75" hidden="false" customHeight="false" outlineLevel="0" collapsed="false">
      <c r="W4991" s="0" t="n">
        <v>43208</v>
      </c>
      <c r="X4991" s="0" t="s">
        <v>63</v>
      </c>
    </row>
    <row r="4992" customFormat="false" ht="12.75" hidden="false" customHeight="false" outlineLevel="0" collapsed="false">
      <c r="W4992" s="0" t="n">
        <v>43209</v>
      </c>
      <c r="X4992" s="0" t="s">
        <v>31</v>
      </c>
    </row>
    <row r="4993" customFormat="false" ht="12.75" hidden="false" customHeight="false" outlineLevel="0" collapsed="false">
      <c r="W4993" s="0" t="n">
        <v>43210</v>
      </c>
      <c r="X4993" s="0" t="s">
        <v>42</v>
      </c>
    </row>
    <row r="4994" customFormat="false" ht="12.75" hidden="false" customHeight="false" outlineLevel="0" collapsed="false">
      <c r="W4994" s="0" t="n">
        <v>43211</v>
      </c>
      <c r="X4994" s="0" t="s">
        <v>48</v>
      </c>
    </row>
    <row r="4995" customFormat="false" ht="12.75" hidden="false" customHeight="false" outlineLevel="0" collapsed="false">
      <c r="W4995" s="0" t="n">
        <v>43212</v>
      </c>
      <c r="X4995" s="0" t="s">
        <v>54</v>
      </c>
    </row>
    <row r="4996" customFormat="false" ht="12.75" hidden="false" customHeight="false" outlineLevel="0" collapsed="false">
      <c r="W4996" s="0" t="n">
        <v>43213</v>
      </c>
      <c r="X4996" s="0" t="s">
        <v>58</v>
      </c>
    </row>
    <row r="4997" customFormat="false" ht="12.75" hidden="false" customHeight="false" outlineLevel="0" collapsed="false">
      <c r="W4997" s="0" t="n">
        <v>43214</v>
      </c>
      <c r="X4997" s="0" t="s">
        <v>60</v>
      </c>
    </row>
    <row r="4998" customFormat="false" ht="12.75" hidden="false" customHeight="false" outlineLevel="0" collapsed="false">
      <c r="W4998" s="0" t="n">
        <v>43215</v>
      </c>
      <c r="X4998" s="0" t="s">
        <v>63</v>
      </c>
    </row>
    <row r="4999" customFormat="false" ht="12.75" hidden="false" customHeight="false" outlineLevel="0" collapsed="false">
      <c r="W4999" s="0" t="n">
        <v>43216</v>
      </c>
      <c r="X4999" s="0" t="s">
        <v>31</v>
      </c>
    </row>
    <row r="5000" customFormat="false" ht="12.75" hidden="false" customHeight="false" outlineLevel="0" collapsed="false">
      <c r="W5000" s="0" t="n">
        <v>43217</v>
      </c>
      <c r="X5000" s="0" t="s">
        <v>42</v>
      </c>
    </row>
    <row r="5001" customFormat="false" ht="12.75" hidden="false" customHeight="false" outlineLevel="0" collapsed="false">
      <c r="W5001" s="0" t="n">
        <v>43218</v>
      </c>
      <c r="X5001" s="0" t="s">
        <v>48</v>
      </c>
    </row>
    <row r="5002" customFormat="false" ht="12.75" hidden="false" customHeight="false" outlineLevel="0" collapsed="false">
      <c r="W5002" s="0" t="n">
        <v>43219</v>
      </c>
      <c r="X5002" s="0" t="s">
        <v>54</v>
      </c>
    </row>
    <row r="5003" customFormat="false" ht="12.75" hidden="false" customHeight="false" outlineLevel="0" collapsed="false">
      <c r="W5003" s="0" t="n">
        <v>43220</v>
      </c>
      <c r="X5003" s="0" t="s">
        <v>58</v>
      </c>
    </row>
    <row r="5004" customFormat="false" ht="12.75" hidden="false" customHeight="false" outlineLevel="0" collapsed="false">
      <c r="W5004" s="0" t="n">
        <v>43221</v>
      </c>
      <c r="X5004" s="0" t="s">
        <v>60</v>
      </c>
    </row>
    <row r="5005" customFormat="false" ht="12.75" hidden="false" customHeight="false" outlineLevel="0" collapsed="false">
      <c r="W5005" s="0" t="n">
        <v>43222</v>
      </c>
      <c r="X5005" s="0" t="s">
        <v>63</v>
      </c>
    </row>
    <row r="5006" customFormat="false" ht="12.75" hidden="false" customHeight="false" outlineLevel="0" collapsed="false">
      <c r="W5006" s="0" t="n">
        <v>43223</v>
      </c>
      <c r="X5006" s="0" t="s">
        <v>31</v>
      </c>
    </row>
    <row r="5007" customFormat="false" ht="12.75" hidden="false" customHeight="false" outlineLevel="0" collapsed="false">
      <c r="W5007" s="0" t="n">
        <v>43224</v>
      </c>
      <c r="X5007" s="0" t="s">
        <v>42</v>
      </c>
    </row>
    <row r="5008" customFormat="false" ht="12.75" hidden="false" customHeight="false" outlineLevel="0" collapsed="false">
      <c r="W5008" s="0" t="n">
        <v>43225</v>
      </c>
      <c r="X5008" s="0" t="s">
        <v>48</v>
      </c>
    </row>
    <row r="5009" customFormat="false" ht="12.75" hidden="false" customHeight="false" outlineLevel="0" collapsed="false">
      <c r="W5009" s="0" t="n">
        <v>43226</v>
      </c>
      <c r="X5009" s="0" t="s">
        <v>54</v>
      </c>
    </row>
    <row r="5010" customFormat="false" ht="12.75" hidden="false" customHeight="false" outlineLevel="0" collapsed="false">
      <c r="W5010" s="0" t="n">
        <v>43227</v>
      </c>
      <c r="X5010" s="0" t="s">
        <v>58</v>
      </c>
    </row>
    <row r="5011" customFormat="false" ht="12.75" hidden="false" customHeight="false" outlineLevel="0" collapsed="false">
      <c r="W5011" s="0" t="n">
        <v>43228</v>
      </c>
      <c r="X5011" s="0" t="s">
        <v>60</v>
      </c>
    </row>
    <row r="5012" customFormat="false" ht="12.75" hidden="false" customHeight="false" outlineLevel="0" collapsed="false">
      <c r="W5012" s="0" t="n">
        <v>43229</v>
      </c>
      <c r="X5012" s="0" t="s">
        <v>63</v>
      </c>
    </row>
    <row r="5013" customFormat="false" ht="12.75" hidden="false" customHeight="false" outlineLevel="0" collapsed="false">
      <c r="W5013" s="0" t="n">
        <v>43230</v>
      </c>
      <c r="X5013" s="0" t="s">
        <v>31</v>
      </c>
    </row>
    <row r="5014" customFormat="false" ht="12.75" hidden="false" customHeight="false" outlineLevel="0" collapsed="false">
      <c r="W5014" s="0" t="n">
        <v>43231</v>
      </c>
      <c r="X5014" s="0" t="s">
        <v>42</v>
      </c>
    </row>
    <row r="5015" customFormat="false" ht="12.75" hidden="false" customHeight="false" outlineLevel="0" collapsed="false">
      <c r="W5015" s="0" t="n">
        <v>43232</v>
      </c>
      <c r="X5015" s="0" t="s">
        <v>48</v>
      </c>
    </row>
    <row r="5016" customFormat="false" ht="12.75" hidden="false" customHeight="false" outlineLevel="0" collapsed="false">
      <c r="W5016" s="0" t="n">
        <v>43233</v>
      </c>
      <c r="X5016" s="0" t="s">
        <v>54</v>
      </c>
    </row>
    <row r="5017" customFormat="false" ht="12.75" hidden="false" customHeight="false" outlineLevel="0" collapsed="false">
      <c r="W5017" s="0" t="n">
        <v>43234</v>
      </c>
      <c r="X5017" s="0" t="s">
        <v>58</v>
      </c>
    </row>
    <row r="5018" customFormat="false" ht="12.75" hidden="false" customHeight="false" outlineLevel="0" collapsed="false">
      <c r="W5018" s="0" t="n">
        <v>43235</v>
      </c>
      <c r="X5018" s="0" t="s">
        <v>60</v>
      </c>
    </row>
    <row r="5019" customFormat="false" ht="12.75" hidden="false" customHeight="false" outlineLevel="0" collapsed="false">
      <c r="W5019" s="0" t="n">
        <v>43236</v>
      </c>
      <c r="X5019" s="0" t="s">
        <v>63</v>
      </c>
    </row>
    <row r="5020" customFormat="false" ht="12.75" hidden="false" customHeight="false" outlineLevel="0" collapsed="false">
      <c r="W5020" s="0" t="n">
        <v>43237</v>
      </c>
      <c r="X5020" s="0" t="s">
        <v>31</v>
      </c>
    </row>
    <row r="5021" customFormat="false" ht="12.75" hidden="false" customHeight="false" outlineLevel="0" collapsed="false">
      <c r="W5021" s="0" t="n">
        <v>43238</v>
      </c>
      <c r="X5021" s="0" t="s">
        <v>42</v>
      </c>
    </row>
    <row r="5022" customFormat="false" ht="12.75" hidden="false" customHeight="false" outlineLevel="0" collapsed="false">
      <c r="W5022" s="0" t="n">
        <v>43239</v>
      </c>
      <c r="X5022" s="0" t="s">
        <v>48</v>
      </c>
    </row>
    <row r="5023" customFormat="false" ht="12.75" hidden="false" customHeight="false" outlineLevel="0" collapsed="false">
      <c r="W5023" s="0" t="n">
        <v>43240</v>
      </c>
      <c r="X5023" s="0" t="s">
        <v>54</v>
      </c>
    </row>
    <row r="5024" customFormat="false" ht="12.75" hidden="false" customHeight="false" outlineLevel="0" collapsed="false">
      <c r="W5024" s="0" t="n">
        <v>43241</v>
      </c>
      <c r="X5024" s="0" t="s">
        <v>58</v>
      </c>
    </row>
    <row r="5025" customFormat="false" ht="12.75" hidden="false" customHeight="false" outlineLevel="0" collapsed="false">
      <c r="W5025" s="0" t="n">
        <v>43242</v>
      </c>
      <c r="X5025" s="0" t="s">
        <v>60</v>
      </c>
    </row>
    <row r="5026" customFormat="false" ht="12.75" hidden="false" customHeight="false" outlineLevel="0" collapsed="false">
      <c r="W5026" s="0" t="n">
        <v>43243</v>
      </c>
      <c r="X5026" s="0" t="s">
        <v>63</v>
      </c>
    </row>
    <row r="5027" customFormat="false" ht="12.75" hidden="false" customHeight="false" outlineLevel="0" collapsed="false">
      <c r="W5027" s="0" t="n">
        <v>43244</v>
      </c>
      <c r="X5027" s="0" t="s">
        <v>31</v>
      </c>
    </row>
    <row r="5028" customFormat="false" ht="12.75" hidden="false" customHeight="false" outlineLevel="0" collapsed="false">
      <c r="W5028" s="0" t="n">
        <v>43245</v>
      </c>
      <c r="X5028" s="0" t="s">
        <v>42</v>
      </c>
    </row>
    <row r="5029" customFormat="false" ht="12.75" hidden="false" customHeight="false" outlineLevel="0" collapsed="false">
      <c r="W5029" s="0" t="n">
        <v>43246</v>
      </c>
      <c r="X5029" s="0" t="s">
        <v>48</v>
      </c>
    </row>
    <row r="5030" customFormat="false" ht="12.75" hidden="false" customHeight="false" outlineLevel="0" collapsed="false">
      <c r="W5030" s="0" t="n">
        <v>43247</v>
      </c>
      <c r="X5030" s="0" t="s">
        <v>54</v>
      </c>
    </row>
    <row r="5031" customFormat="false" ht="12.75" hidden="false" customHeight="false" outlineLevel="0" collapsed="false">
      <c r="W5031" s="0" t="n">
        <v>43248</v>
      </c>
      <c r="X5031" s="0" t="s">
        <v>58</v>
      </c>
    </row>
    <row r="5032" customFormat="false" ht="12.75" hidden="false" customHeight="false" outlineLevel="0" collapsed="false">
      <c r="W5032" s="0" t="n">
        <v>43249</v>
      </c>
      <c r="X5032" s="0" t="s">
        <v>60</v>
      </c>
    </row>
    <row r="5033" customFormat="false" ht="12.75" hidden="false" customHeight="false" outlineLevel="0" collapsed="false">
      <c r="W5033" s="0" t="n">
        <v>43250</v>
      </c>
      <c r="X5033" s="0" t="s">
        <v>63</v>
      </c>
    </row>
    <row r="5034" customFormat="false" ht="12.75" hidden="false" customHeight="false" outlineLevel="0" collapsed="false">
      <c r="W5034" s="0" t="n">
        <v>43251</v>
      </c>
      <c r="X5034" s="0" t="s">
        <v>31</v>
      </c>
    </row>
    <row r="5035" customFormat="false" ht="12.75" hidden="false" customHeight="false" outlineLevel="0" collapsed="false">
      <c r="W5035" s="0" t="n">
        <v>43252</v>
      </c>
      <c r="X5035" s="0" t="s">
        <v>42</v>
      </c>
    </row>
    <row r="5036" customFormat="false" ht="12.75" hidden="false" customHeight="false" outlineLevel="0" collapsed="false">
      <c r="W5036" s="0" t="n">
        <v>43253</v>
      </c>
      <c r="X5036" s="0" t="s">
        <v>48</v>
      </c>
    </row>
    <row r="5037" customFormat="false" ht="12.75" hidden="false" customHeight="false" outlineLevel="0" collapsed="false">
      <c r="W5037" s="0" t="n">
        <v>43254</v>
      </c>
      <c r="X5037" s="0" t="s">
        <v>54</v>
      </c>
    </row>
    <row r="5038" customFormat="false" ht="12.75" hidden="false" customHeight="false" outlineLevel="0" collapsed="false">
      <c r="W5038" s="0" t="n">
        <v>43255</v>
      </c>
      <c r="X5038" s="0" t="s">
        <v>58</v>
      </c>
    </row>
    <row r="5039" customFormat="false" ht="12.75" hidden="false" customHeight="false" outlineLevel="0" collapsed="false">
      <c r="W5039" s="0" t="n">
        <v>43256</v>
      </c>
      <c r="X5039" s="0" t="s">
        <v>60</v>
      </c>
    </row>
    <row r="5040" customFormat="false" ht="12.75" hidden="false" customHeight="false" outlineLevel="0" collapsed="false">
      <c r="W5040" s="0" t="n">
        <v>43257</v>
      </c>
      <c r="X5040" s="0" t="s">
        <v>63</v>
      </c>
    </row>
    <row r="5041" customFormat="false" ht="12.75" hidden="false" customHeight="false" outlineLevel="0" collapsed="false">
      <c r="W5041" s="0" t="n">
        <v>43258</v>
      </c>
      <c r="X5041" s="0" t="s">
        <v>31</v>
      </c>
    </row>
    <row r="5042" customFormat="false" ht="12.75" hidden="false" customHeight="false" outlineLevel="0" collapsed="false">
      <c r="W5042" s="0" t="n">
        <v>43259</v>
      </c>
      <c r="X5042" s="0" t="s">
        <v>42</v>
      </c>
    </row>
    <row r="5043" customFormat="false" ht="12.75" hidden="false" customHeight="false" outlineLevel="0" collapsed="false">
      <c r="W5043" s="0" t="n">
        <v>43260</v>
      </c>
      <c r="X5043" s="0" t="s">
        <v>48</v>
      </c>
    </row>
    <row r="5044" customFormat="false" ht="12.75" hidden="false" customHeight="false" outlineLevel="0" collapsed="false">
      <c r="W5044" s="0" t="n">
        <v>43261</v>
      </c>
      <c r="X5044" s="0" t="s">
        <v>54</v>
      </c>
    </row>
    <row r="5045" customFormat="false" ht="12.75" hidden="false" customHeight="false" outlineLevel="0" collapsed="false">
      <c r="W5045" s="0" t="n">
        <v>43262</v>
      </c>
      <c r="X5045" s="0" t="s">
        <v>58</v>
      </c>
    </row>
    <row r="5046" customFormat="false" ht="12.75" hidden="false" customHeight="false" outlineLevel="0" collapsed="false">
      <c r="W5046" s="0" t="n">
        <v>43263</v>
      </c>
      <c r="X5046" s="0" t="s">
        <v>60</v>
      </c>
    </row>
    <row r="5047" customFormat="false" ht="12.75" hidden="false" customHeight="false" outlineLevel="0" collapsed="false">
      <c r="W5047" s="0" t="n">
        <v>43264</v>
      </c>
      <c r="X5047" s="0" t="s">
        <v>63</v>
      </c>
    </row>
    <row r="5048" customFormat="false" ht="12.75" hidden="false" customHeight="false" outlineLevel="0" collapsed="false">
      <c r="W5048" s="0" t="n">
        <v>43265</v>
      </c>
      <c r="X5048" s="0" t="s">
        <v>31</v>
      </c>
    </row>
    <row r="5049" customFormat="false" ht="12.75" hidden="false" customHeight="false" outlineLevel="0" collapsed="false">
      <c r="W5049" s="0" t="n">
        <v>43266</v>
      </c>
      <c r="X5049" s="0" t="s">
        <v>42</v>
      </c>
    </row>
    <row r="5050" customFormat="false" ht="12.75" hidden="false" customHeight="false" outlineLevel="0" collapsed="false">
      <c r="W5050" s="0" t="n">
        <v>43267</v>
      </c>
      <c r="X5050" s="0" t="s">
        <v>48</v>
      </c>
    </row>
    <row r="5051" customFormat="false" ht="12.75" hidden="false" customHeight="false" outlineLevel="0" collapsed="false">
      <c r="W5051" s="0" t="n">
        <v>43268</v>
      </c>
      <c r="X5051" s="0" t="s">
        <v>54</v>
      </c>
    </row>
    <row r="5052" customFormat="false" ht="12.75" hidden="false" customHeight="false" outlineLevel="0" collapsed="false">
      <c r="W5052" s="0" t="n">
        <v>43269</v>
      </c>
      <c r="X5052" s="0" t="s">
        <v>58</v>
      </c>
    </row>
    <row r="5053" customFormat="false" ht="12.75" hidden="false" customHeight="false" outlineLevel="0" collapsed="false">
      <c r="W5053" s="0" t="n">
        <v>43270</v>
      </c>
      <c r="X5053" s="0" t="s">
        <v>60</v>
      </c>
    </row>
    <row r="5054" customFormat="false" ht="12.75" hidden="false" customHeight="false" outlineLevel="0" collapsed="false">
      <c r="W5054" s="0" t="n">
        <v>43271</v>
      </c>
      <c r="X5054" s="0" t="s">
        <v>63</v>
      </c>
    </row>
    <row r="5055" customFormat="false" ht="12.75" hidden="false" customHeight="false" outlineLevel="0" collapsed="false">
      <c r="W5055" s="0" t="n">
        <v>43272</v>
      </c>
      <c r="X5055" s="0" t="s">
        <v>31</v>
      </c>
    </row>
    <row r="5056" customFormat="false" ht="12.75" hidden="false" customHeight="false" outlineLevel="0" collapsed="false">
      <c r="W5056" s="0" t="n">
        <v>43273</v>
      </c>
      <c r="X5056" s="0" t="s">
        <v>42</v>
      </c>
    </row>
    <row r="5057" customFormat="false" ht="12.75" hidden="false" customHeight="false" outlineLevel="0" collapsed="false">
      <c r="W5057" s="0" t="n">
        <v>43274</v>
      </c>
      <c r="X5057" s="0" t="s">
        <v>48</v>
      </c>
    </row>
    <row r="5058" customFormat="false" ht="12.75" hidden="false" customHeight="false" outlineLevel="0" collapsed="false">
      <c r="W5058" s="0" t="n">
        <v>43275</v>
      </c>
      <c r="X5058" s="0" t="s">
        <v>54</v>
      </c>
    </row>
    <row r="5059" customFormat="false" ht="12.75" hidden="false" customHeight="false" outlineLevel="0" collapsed="false">
      <c r="W5059" s="0" t="n">
        <v>43276</v>
      </c>
      <c r="X5059" s="0" t="s">
        <v>58</v>
      </c>
    </row>
    <row r="5060" customFormat="false" ht="12.75" hidden="false" customHeight="false" outlineLevel="0" collapsed="false">
      <c r="W5060" s="0" t="n">
        <v>43277</v>
      </c>
      <c r="X5060" s="0" t="s">
        <v>60</v>
      </c>
    </row>
    <row r="5061" customFormat="false" ht="12.75" hidden="false" customHeight="false" outlineLevel="0" collapsed="false">
      <c r="W5061" s="0" t="n">
        <v>43278</v>
      </c>
      <c r="X5061" s="0" t="s">
        <v>63</v>
      </c>
    </row>
    <row r="5062" customFormat="false" ht="12.75" hidden="false" customHeight="false" outlineLevel="0" collapsed="false">
      <c r="W5062" s="0" t="n">
        <v>43279</v>
      </c>
      <c r="X5062" s="0" t="s">
        <v>31</v>
      </c>
    </row>
    <row r="5063" customFormat="false" ht="12.75" hidden="false" customHeight="false" outlineLevel="0" collapsed="false">
      <c r="W5063" s="0" t="n">
        <v>43280</v>
      </c>
      <c r="X5063" s="0" t="s">
        <v>42</v>
      </c>
    </row>
    <row r="5064" customFormat="false" ht="12.75" hidden="false" customHeight="false" outlineLevel="0" collapsed="false">
      <c r="W5064" s="0" t="n">
        <v>43281</v>
      </c>
      <c r="X5064" s="0" t="s">
        <v>48</v>
      </c>
    </row>
    <row r="5065" customFormat="false" ht="12.75" hidden="false" customHeight="false" outlineLevel="0" collapsed="false">
      <c r="W5065" s="0" t="n">
        <v>43282</v>
      </c>
      <c r="X5065" s="0" t="s">
        <v>54</v>
      </c>
    </row>
    <row r="5066" customFormat="false" ht="12.75" hidden="false" customHeight="false" outlineLevel="0" collapsed="false">
      <c r="W5066" s="0" t="n">
        <v>43283</v>
      </c>
      <c r="X5066" s="0" t="s">
        <v>58</v>
      </c>
    </row>
    <row r="5067" customFormat="false" ht="12.75" hidden="false" customHeight="false" outlineLevel="0" collapsed="false">
      <c r="W5067" s="0" t="n">
        <v>43284</v>
      </c>
      <c r="X5067" s="0" t="s">
        <v>60</v>
      </c>
    </row>
    <row r="5068" customFormat="false" ht="12.75" hidden="false" customHeight="false" outlineLevel="0" collapsed="false">
      <c r="W5068" s="0" t="n">
        <v>43285</v>
      </c>
      <c r="X5068" s="0" t="s">
        <v>63</v>
      </c>
    </row>
    <row r="5069" customFormat="false" ht="12.75" hidden="false" customHeight="false" outlineLevel="0" collapsed="false">
      <c r="W5069" s="0" t="n">
        <v>43286</v>
      </c>
      <c r="X5069" s="0" t="s">
        <v>31</v>
      </c>
    </row>
    <row r="5070" customFormat="false" ht="12.75" hidden="false" customHeight="false" outlineLevel="0" collapsed="false">
      <c r="W5070" s="0" t="n">
        <v>43287</v>
      </c>
      <c r="X5070" s="0" t="s">
        <v>42</v>
      </c>
    </row>
    <row r="5071" customFormat="false" ht="12.75" hidden="false" customHeight="false" outlineLevel="0" collapsed="false">
      <c r="W5071" s="0" t="n">
        <v>43288</v>
      </c>
      <c r="X5071" s="0" t="s">
        <v>48</v>
      </c>
    </row>
    <row r="5072" customFormat="false" ht="12.75" hidden="false" customHeight="false" outlineLevel="0" collapsed="false">
      <c r="W5072" s="0" t="n">
        <v>43289</v>
      </c>
      <c r="X5072" s="0" t="s">
        <v>54</v>
      </c>
    </row>
    <row r="5073" customFormat="false" ht="12.75" hidden="false" customHeight="false" outlineLevel="0" collapsed="false">
      <c r="W5073" s="0" t="n">
        <v>43290</v>
      </c>
      <c r="X5073" s="0" t="s">
        <v>58</v>
      </c>
    </row>
    <row r="5074" customFormat="false" ht="12.75" hidden="false" customHeight="false" outlineLevel="0" collapsed="false">
      <c r="W5074" s="0" t="n">
        <v>43291</v>
      </c>
      <c r="X5074" s="0" t="s">
        <v>60</v>
      </c>
    </row>
    <row r="5075" customFormat="false" ht="12.75" hidden="false" customHeight="false" outlineLevel="0" collapsed="false">
      <c r="W5075" s="0" t="n">
        <v>43292</v>
      </c>
      <c r="X5075" s="0" t="s">
        <v>63</v>
      </c>
    </row>
    <row r="5076" customFormat="false" ht="12.75" hidden="false" customHeight="false" outlineLevel="0" collapsed="false">
      <c r="W5076" s="0" t="n">
        <v>43293</v>
      </c>
      <c r="X5076" s="0" t="s">
        <v>31</v>
      </c>
    </row>
    <row r="5077" customFormat="false" ht="12.75" hidden="false" customHeight="false" outlineLevel="0" collapsed="false">
      <c r="W5077" s="0" t="n">
        <v>43294</v>
      </c>
      <c r="X5077" s="0" t="s">
        <v>42</v>
      </c>
    </row>
    <row r="5078" customFormat="false" ht="12.75" hidden="false" customHeight="false" outlineLevel="0" collapsed="false">
      <c r="W5078" s="0" t="n">
        <v>43295</v>
      </c>
      <c r="X5078" s="0" t="s">
        <v>48</v>
      </c>
    </row>
    <row r="5079" customFormat="false" ht="12.75" hidden="false" customHeight="false" outlineLevel="0" collapsed="false">
      <c r="W5079" s="0" t="n">
        <v>43296</v>
      </c>
      <c r="X5079" s="0" t="s">
        <v>54</v>
      </c>
    </row>
    <row r="5080" customFormat="false" ht="12.75" hidden="false" customHeight="false" outlineLevel="0" collapsed="false">
      <c r="W5080" s="0" t="n">
        <v>43297</v>
      </c>
      <c r="X5080" s="0" t="s">
        <v>58</v>
      </c>
    </row>
    <row r="5081" customFormat="false" ht="12.75" hidden="false" customHeight="false" outlineLevel="0" collapsed="false">
      <c r="W5081" s="0" t="n">
        <v>43298</v>
      </c>
      <c r="X5081" s="0" t="s">
        <v>60</v>
      </c>
    </row>
    <row r="5082" customFormat="false" ht="12.75" hidden="false" customHeight="false" outlineLevel="0" collapsed="false">
      <c r="W5082" s="0" t="n">
        <v>43299</v>
      </c>
      <c r="X5082" s="0" t="s">
        <v>63</v>
      </c>
    </row>
    <row r="5083" customFormat="false" ht="12.75" hidden="false" customHeight="false" outlineLevel="0" collapsed="false">
      <c r="W5083" s="0" t="n">
        <v>43300</v>
      </c>
      <c r="X5083" s="0" t="s">
        <v>31</v>
      </c>
    </row>
    <row r="5084" customFormat="false" ht="12.75" hidden="false" customHeight="false" outlineLevel="0" collapsed="false">
      <c r="W5084" s="0" t="n">
        <v>43301</v>
      </c>
      <c r="X5084" s="0" t="s">
        <v>42</v>
      </c>
    </row>
    <row r="5085" customFormat="false" ht="12.75" hidden="false" customHeight="false" outlineLevel="0" collapsed="false">
      <c r="W5085" s="0" t="n">
        <v>43302</v>
      </c>
      <c r="X5085" s="0" t="s">
        <v>48</v>
      </c>
    </row>
    <row r="5086" customFormat="false" ht="12.75" hidden="false" customHeight="false" outlineLevel="0" collapsed="false">
      <c r="W5086" s="0" t="n">
        <v>43303</v>
      </c>
      <c r="X5086" s="0" t="s">
        <v>54</v>
      </c>
    </row>
    <row r="5087" customFormat="false" ht="12.75" hidden="false" customHeight="false" outlineLevel="0" collapsed="false">
      <c r="W5087" s="0" t="n">
        <v>43304</v>
      </c>
      <c r="X5087" s="0" t="s">
        <v>58</v>
      </c>
    </row>
    <row r="5088" customFormat="false" ht="12.75" hidden="false" customHeight="false" outlineLevel="0" collapsed="false">
      <c r="W5088" s="0" t="n">
        <v>43305</v>
      </c>
      <c r="X5088" s="0" t="s">
        <v>60</v>
      </c>
    </row>
    <row r="5089" customFormat="false" ht="12.75" hidden="false" customHeight="false" outlineLevel="0" collapsed="false">
      <c r="W5089" s="0" t="n">
        <v>43306</v>
      </c>
      <c r="X5089" s="0" t="s">
        <v>63</v>
      </c>
    </row>
    <row r="5090" customFormat="false" ht="12.75" hidden="false" customHeight="false" outlineLevel="0" collapsed="false">
      <c r="W5090" s="0" t="n">
        <v>43307</v>
      </c>
      <c r="X5090" s="0" t="s">
        <v>31</v>
      </c>
    </row>
    <row r="5091" customFormat="false" ht="12.75" hidden="false" customHeight="false" outlineLevel="0" collapsed="false">
      <c r="W5091" s="0" t="n">
        <v>43308</v>
      </c>
      <c r="X5091" s="0" t="s">
        <v>42</v>
      </c>
    </row>
    <row r="5092" customFormat="false" ht="12.75" hidden="false" customHeight="false" outlineLevel="0" collapsed="false">
      <c r="W5092" s="0" t="n">
        <v>43309</v>
      </c>
      <c r="X5092" s="0" t="s">
        <v>48</v>
      </c>
    </row>
    <row r="5093" customFormat="false" ht="12.75" hidden="false" customHeight="false" outlineLevel="0" collapsed="false">
      <c r="W5093" s="0" t="n">
        <v>43310</v>
      </c>
      <c r="X5093" s="0" t="s">
        <v>54</v>
      </c>
    </row>
    <row r="5094" customFormat="false" ht="12.75" hidden="false" customHeight="false" outlineLevel="0" collapsed="false">
      <c r="W5094" s="0" t="n">
        <v>43311</v>
      </c>
      <c r="X5094" s="0" t="s">
        <v>58</v>
      </c>
    </row>
    <row r="5095" customFormat="false" ht="12.75" hidden="false" customHeight="false" outlineLevel="0" collapsed="false">
      <c r="W5095" s="0" t="n">
        <v>43312</v>
      </c>
      <c r="X5095" s="0" t="s">
        <v>60</v>
      </c>
    </row>
    <row r="5096" customFormat="false" ht="12.75" hidden="false" customHeight="false" outlineLevel="0" collapsed="false">
      <c r="W5096" s="0" t="n">
        <v>43313</v>
      </c>
      <c r="X5096" s="0" t="s">
        <v>63</v>
      </c>
    </row>
    <row r="5097" customFormat="false" ht="12.75" hidden="false" customHeight="false" outlineLevel="0" collapsed="false">
      <c r="W5097" s="0" t="n">
        <v>43314</v>
      </c>
      <c r="X5097" s="0" t="s">
        <v>31</v>
      </c>
    </row>
    <row r="5098" customFormat="false" ht="12.75" hidden="false" customHeight="false" outlineLevel="0" collapsed="false">
      <c r="W5098" s="0" t="n">
        <v>43315</v>
      </c>
      <c r="X5098" s="0" t="s">
        <v>42</v>
      </c>
    </row>
    <row r="5099" customFormat="false" ht="12.75" hidden="false" customHeight="false" outlineLevel="0" collapsed="false">
      <c r="W5099" s="0" t="n">
        <v>43316</v>
      </c>
      <c r="X5099" s="0" t="s">
        <v>48</v>
      </c>
    </row>
    <row r="5100" customFormat="false" ht="12.75" hidden="false" customHeight="false" outlineLevel="0" collapsed="false">
      <c r="W5100" s="0" t="n">
        <v>43317</v>
      </c>
      <c r="X5100" s="0" t="s">
        <v>54</v>
      </c>
    </row>
    <row r="5101" customFormat="false" ht="12.75" hidden="false" customHeight="false" outlineLevel="0" collapsed="false">
      <c r="W5101" s="0" t="n">
        <v>43318</v>
      </c>
      <c r="X5101" s="0" t="s">
        <v>58</v>
      </c>
    </row>
    <row r="5102" customFormat="false" ht="12.75" hidden="false" customHeight="false" outlineLevel="0" collapsed="false">
      <c r="W5102" s="0" t="n">
        <v>43319</v>
      </c>
      <c r="X5102" s="0" t="s">
        <v>60</v>
      </c>
    </row>
    <row r="5103" customFormat="false" ht="12.75" hidden="false" customHeight="false" outlineLevel="0" collapsed="false">
      <c r="W5103" s="0" t="n">
        <v>43320</v>
      </c>
      <c r="X5103" s="0" t="s">
        <v>63</v>
      </c>
    </row>
    <row r="5104" customFormat="false" ht="12.75" hidden="false" customHeight="false" outlineLevel="0" collapsed="false">
      <c r="W5104" s="0" t="n">
        <v>43321</v>
      </c>
      <c r="X5104" s="0" t="s">
        <v>31</v>
      </c>
    </row>
    <row r="5105" customFormat="false" ht="12.75" hidden="false" customHeight="false" outlineLevel="0" collapsed="false">
      <c r="W5105" s="0" t="n">
        <v>43322</v>
      </c>
      <c r="X5105" s="0" t="s">
        <v>42</v>
      </c>
    </row>
    <row r="5106" customFormat="false" ht="12.75" hidden="false" customHeight="false" outlineLevel="0" collapsed="false">
      <c r="W5106" s="0" t="n">
        <v>43323</v>
      </c>
      <c r="X5106" s="0" t="s">
        <v>48</v>
      </c>
    </row>
    <row r="5107" customFormat="false" ht="12.75" hidden="false" customHeight="false" outlineLevel="0" collapsed="false">
      <c r="W5107" s="0" t="n">
        <v>43324</v>
      </c>
      <c r="X5107" s="0" t="s">
        <v>54</v>
      </c>
    </row>
    <row r="5108" customFormat="false" ht="12.75" hidden="false" customHeight="false" outlineLevel="0" collapsed="false">
      <c r="W5108" s="0" t="n">
        <v>43325</v>
      </c>
      <c r="X5108" s="0" t="s">
        <v>58</v>
      </c>
    </row>
    <row r="5109" customFormat="false" ht="12.75" hidden="false" customHeight="false" outlineLevel="0" collapsed="false">
      <c r="W5109" s="0" t="n">
        <v>43326</v>
      </c>
      <c r="X5109" s="0" t="s">
        <v>60</v>
      </c>
    </row>
    <row r="5110" customFormat="false" ht="12.75" hidden="false" customHeight="false" outlineLevel="0" collapsed="false">
      <c r="W5110" s="0" t="n">
        <v>43327</v>
      </c>
      <c r="X5110" s="0" t="s">
        <v>63</v>
      </c>
    </row>
    <row r="5111" customFormat="false" ht="12.75" hidden="false" customHeight="false" outlineLevel="0" collapsed="false">
      <c r="W5111" s="0" t="n">
        <v>43328</v>
      </c>
      <c r="X5111" s="0" t="s">
        <v>31</v>
      </c>
    </row>
    <row r="5112" customFormat="false" ht="12.75" hidden="false" customHeight="false" outlineLevel="0" collapsed="false">
      <c r="W5112" s="0" t="n">
        <v>43329</v>
      </c>
      <c r="X5112" s="0" t="s">
        <v>42</v>
      </c>
    </row>
    <row r="5113" customFormat="false" ht="12.75" hidden="false" customHeight="false" outlineLevel="0" collapsed="false">
      <c r="W5113" s="0" t="n">
        <v>43330</v>
      </c>
      <c r="X5113" s="0" t="s">
        <v>48</v>
      </c>
    </row>
    <row r="5114" customFormat="false" ht="12.75" hidden="false" customHeight="false" outlineLevel="0" collapsed="false">
      <c r="W5114" s="0" t="n">
        <v>43331</v>
      </c>
      <c r="X5114" s="0" t="s">
        <v>54</v>
      </c>
    </row>
    <row r="5115" customFormat="false" ht="12.75" hidden="false" customHeight="false" outlineLevel="0" collapsed="false">
      <c r="W5115" s="0" t="n">
        <v>43332</v>
      </c>
      <c r="X5115" s="0" t="s">
        <v>58</v>
      </c>
    </row>
    <row r="5116" customFormat="false" ht="12.75" hidden="false" customHeight="false" outlineLevel="0" collapsed="false">
      <c r="W5116" s="0" t="n">
        <v>43333</v>
      </c>
      <c r="X5116" s="0" t="s">
        <v>60</v>
      </c>
    </row>
    <row r="5117" customFormat="false" ht="12.75" hidden="false" customHeight="false" outlineLevel="0" collapsed="false">
      <c r="W5117" s="0" t="n">
        <v>43334</v>
      </c>
      <c r="X5117" s="0" t="s">
        <v>63</v>
      </c>
    </row>
    <row r="5118" customFormat="false" ht="12.75" hidden="false" customHeight="false" outlineLevel="0" collapsed="false">
      <c r="W5118" s="0" t="n">
        <v>43335</v>
      </c>
      <c r="X5118" s="0" t="s">
        <v>31</v>
      </c>
    </row>
    <row r="5119" customFormat="false" ht="12.75" hidden="false" customHeight="false" outlineLevel="0" collapsed="false">
      <c r="W5119" s="0" t="n">
        <v>43336</v>
      </c>
      <c r="X5119" s="0" t="s">
        <v>42</v>
      </c>
    </row>
    <row r="5120" customFormat="false" ht="12.75" hidden="false" customHeight="false" outlineLevel="0" collapsed="false">
      <c r="W5120" s="0" t="n">
        <v>43337</v>
      </c>
      <c r="X5120" s="0" t="s">
        <v>48</v>
      </c>
    </row>
    <row r="5121" customFormat="false" ht="12.75" hidden="false" customHeight="false" outlineLevel="0" collapsed="false">
      <c r="W5121" s="0" t="n">
        <v>43338</v>
      </c>
      <c r="X5121" s="0" t="s">
        <v>54</v>
      </c>
    </row>
    <row r="5122" customFormat="false" ht="12.75" hidden="false" customHeight="false" outlineLevel="0" collapsed="false">
      <c r="W5122" s="0" t="n">
        <v>43339</v>
      </c>
      <c r="X5122" s="0" t="s">
        <v>58</v>
      </c>
    </row>
    <row r="5123" customFormat="false" ht="12.75" hidden="false" customHeight="false" outlineLevel="0" collapsed="false">
      <c r="W5123" s="0" t="n">
        <v>43340</v>
      </c>
      <c r="X5123" s="0" t="s">
        <v>60</v>
      </c>
    </row>
    <row r="5124" customFormat="false" ht="12.75" hidden="false" customHeight="false" outlineLevel="0" collapsed="false">
      <c r="W5124" s="0" t="n">
        <v>43341</v>
      </c>
      <c r="X5124" s="0" t="s">
        <v>63</v>
      </c>
    </row>
    <row r="5125" customFormat="false" ht="12.75" hidden="false" customHeight="false" outlineLevel="0" collapsed="false">
      <c r="W5125" s="0" t="n">
        <v>43342</v>
      </c>
      <c r="X5125" s="0" t="s">
        <v>31</v>
      </c>
    </row>
    <row r="5126" customFormat="false" ht="12.75" hidden="false" customHeight="false" outlineLevel="0" collapsed="false">
      <c r="W5126" s="0" t="n">
        <v>43343</v>
      </c>
      <c r="X5126" s="0" t="s">
        <v>42</v>
      </c>
    </row>
    <row r="5127" customFormat="false" ht="12.75" hidden="false" customHeight="false" outlineLevel="0" collapsed="false">
      <c r="W5127" s="0" t="n">
        <v>43344</v>
      </c>
      <c r="X5127" s="0" t="s">
        <v>48</v>
      </c>
    </row>
    <row r="5128" customFormat="false" ht="12.75" hidden="false" customHeight="false" outlineLevel="0" collapsed="false">
      <c r="W5128" s="0" t="n">
        <v>43345</v>
      </c>
      <c r="X5128" s="0" t="s">
        <v>54</v>
      </c>
    </row>
    <row r="5129" customFormat="false" ht="12.75" hidden="false" customHeight="false" outlineLevel="0" collapsed="false">
      <c r="W5129" s="0" t="n">
        <v>43346</v>
      </c>
      <c r="X5129" s="0" t="s">
        <v>58</v>
      </c>
    </row>
    <row r="5130" customFormat="false" ht="12.75" hidden="false" customHeight="false" outlineLevel="0" collapsed="false">
      <c r="W5130" s="0" t="n">
        <v>43347</v>
      </c>
      <c r="X5130" s="0" t="s">
        <v>60</v>
      </c>
    </row>
    <row r="5131" customFormat="false" ht="12.75" hidden="false" customHeight="false" outlineLevel="0" collapsed="false">
      <c r="W5131" s="0" t="n">
        <v>43348</v>
      </c>
      <c r="X5131" s="0" t="s">
        <v>63</v>
      </c>
    </row>
    <row r="5132" customFormat="false" ht="12.75" hidden="false" customHeight="false" outlineLevel="0" collapsed="false">
      <c r="W5132" s="0" t="n">
        <v>43349</v>
      </c>
      <c r="X5132" s="0" t="s">
        <v>31</v>
      </c>
    </row>
    <row r="5133" customFormat="false" ht="12.75" hidden="false" customHeight="false" outlineLevel="0" collapsed="false">
      <c r="W5133" s="0" t="n">
        <v>43350</v>
      </c>
      <c r="X5133" s="0" t="s">
        <v>42</v>
      </c>
    </row>
    <row r="5134" customFormat="false" ht="12.75" hidden="false" customHeight="false" outlineLevel="0" collapsed="false">
      <c r="W5134" s="0" t="n">
        <v>43351</v>
      </c>
      <c r="X5134" s="0" t="s">
        <v>48</v>
      </c>
    </row>
    <row r="5135" customFormat="false" ht="12.75" hidden="false" customHeight="false" outlineLevel="0" collapsed="false">
      <c r="W5135" s="0" t="n">
        <v>43352</v>
      </c>
      <c r="X5135" s="0" t="s">
        <v>54</v>
      </c>
    </row>
    <row r="5136" customFormat="false" ht="12.75" hidden="false" customHeight="false" outlineLevel="0" collapsed="false">
      <c r="W5136" s="0" t="n">
        <v>43353</v>
      </c>
      <c r="X5136" s="0" t="s">
        <v>58</v>
      </c>
    </row>
    <row r="5137" customFormat="false" ht="12.75" hidden="false" customHeight="false" outlineLevel="0" collapsed="false">
      <c r="W5137" s="0" t="n">
        <v>43354</v>
      </c>
      <c r="X5137" s="0" t="s">
        <v>60</v>
      </c>
    </row>
    <row r="5138" customFormat="false" ht="12.75" hidden="false" customHeight="false" outlineLevel="0" collapsed="false">
      <c r="W5138" s="0" t="n">
        <v>43355</v>
      </c>
      <c r="X5138" s="0" t="s">
        <v>63</v>
      </c>
    </row>
    <row r="5139" customFormat="false" ht="12.75" hidden="false" customHeight="false" outlineLevel="0" collapsed="false">
      <c r="W5139" s="0" t="n">
        <v>43356</v>
      </c>
      <c r="X5139" s="0" t="s">
        <v>31</v>
      </c>
    </row>
    <row r="5140" customFormat="false" ht="12.75" hidden="false" customHeight="false" outlineLevel="0" collapsed="false">
      <c r="W5140" s="0" t="n">
        <v>43357</v>
      </c>
      <c r="X5140" s="0" t="s">
        <v>42</v>
      </c>
    </row>
    <row r="5141" customFormat="false" ht="12.75" hidden="false" customHeight="false" outlineLevel="0" collapsed="false">
      <c r="W5141" s="0" t="n">
        <v>43358</v>
      </c>
      <c r="X5141" s="0" t="s">
        <v>48</v>
      </c>
    </row>
    <row r="5142" customFormat="false" ht="12.75" hidden="false" customHeight="false" outlineLevel="0" collapsed="false">
      <c r="W5142" s="0" t="n">
        <v>43359</v>
      </c>
      <c r="X5142" s="0" t="s">
        <v>54</v>
      </c>
    </row>
    <row r="5143" customFormat="false" ht="12.75" hidden="false" customHeight="false" outlineLevel="0" collapsed="false">
      <c r="W5143" s="0" t="n">
        <v>43360</v>
      </c>
      <c r="X5143" s="0" t="s">
        <v>58</v>
      </c>
    </row>
    <row r="5144" customFormat="false" ht="12.75" hidden="false" customHeight="false" outlineLevel="0" collapsed="false">
      <c r="W5144" s="0" t="n">
        <v>43361</v>
      </c>
      <c r="X5144" s="0" t="s">
        <v>60</v>
      </c>
    </row>
    <row r="5145" customFormat="false" ht="12.75" hidden="false" customHeight="false" outlineLevel="0" collapsed="false">
      <c r="W5145" s="0" t="n">
        <v>43362</v>
      </c>
      <c r="X5145" s="0" t="s">
        <v>63</v>
      </c>
    </row>
    <row r="5146" customFormat="false" ht="12.75" hidden="false" customHeight="false" outlineLevel="0" collapsed="false">
      <c r="W5146" s="0" t="n">
        <v>43363</v>
      </c>
      <c r="X5146" s="0" t="s">
        <v>31</v>
      </c>
    </row>
    <row r="5147" customFormat="false" ht="12.75" hidden="false" customHeight="false" outlineLevel="0" collapsed="false">
      <c r="W5147" s="0" t="n">
        <v>43364</v>
      </c>
      <c r="X5147" s="0" t="s">
        <v>42</v>
      </c>
    </row>
    <row r="5148" customFormat="false" ht="12.75" hidden="false" customHeight="false" outlineLevel="0" collapsed="false">
      <c r="W5148" s="0" t="n">
        <v>43365</v>
      </c>
      <c r="X5148" s="0" t="s">
        <v>48</v>
      </c>
    </row>
    <row r="5149" customFormat="false" ht="12.75" hidden="false" customHeight="false" outlineLevel="0" collapsed="false">
      <c r="W5149" s="0" t="n">
        <v>43366</v>
      </c>
      <c r="X5149" s="0" t="s">
        <v>54</v>
      </c>
    </row>
    <row r="5150" customFormat="false" ht="12.75" hidden="false" customHeight="false" outlineLevel="0" collapsed="false">
      <c r="W5150" s="0" t="n">
        <v>43367</v>
      </c>
      <c r="X5150" s="0" t="s">
        <v>58</v>
      </c>
    </row>
    <row r="5151" customFormat="false" ht="12.75" hidden="false" customHeight="false" outlineLevel="0" collapsed="false">
      <c r="W5151" s="0" t="n">
        <v>43368</v>
      </c>
      <c r="X5151" s="0" t="s">
        <v>60</v>
      </c>
    </row>
    <row r="5152" customFormat="false" ht="12.75" hidden="false" customHeight="false" outlineLevel="0" collapsed="false">
      <c r="W5152" s="0" t="n">
        <v>43369</v>
      </c>
      <c r="X5152" s="0" t="s">
        <v>63</v>
      </c>
    </row>
    <row r="5153" customFormat="false" ht="12.75" hidden="false" customHeight="false" outlineLevel="0" collapsed="false">
      <c r="W5153" s="0" t="n">
        <v>43370</v>
      </c>
      <c r="X5153" s="0" t="s">
        <v>31</v>
      </c>
    </row>
    <row r="5154" customFormat="false" ht="12.75" hidden="false" customHeight="false" outlineLevel="0" collapsed="false">
      <c r="W5154" s="0" t="n">
        <v>43371</v>
      </c>
      <c r="X5154" s="0" t="s">
        <v>42</v>
      </c>
    </row>
    <row r="5155" customFormat="false" ht="12.75" hidden="false" customHeight="false" outlineLevel="0" collapsed="false">
      <c r="W5155" s="0" t="n">
        <v>43372</v>
      </c>
      <c r="X5155" s="0" t="s">
        <v>48</v>
      </c>
    </row>
    <row r="5156" customFormat="false" ht="12.75" hidden="false" customHeight="false" outlineLevel="0" collapsed="false">
      <c r="W5156" s="0" t="n">
        <v>43373</v>
      </c>
      <c r="X5156" s="0" t="s">
        <v>54</v>
      </c>
    </row>
    <row r="5157" customFormat="false" ht="12.75" hidden="false" customHeight="false" outlineLevel="0" collapsed="false">
      <c r="W5157" s="0" t="n">
        <v>43374</v>
      </c>
      <c r="X5157" s="0" t="s">
        <v>58</v>
      </c>
    </row>
    <row r="5158" customFormat="false" ht="12.75" hidden="false" customHeight="false" outlineLevel="0" collapsed="false">
      <c r="W5158" s="0" t="n">
        <v>43375</v>
      </c>
      <c r="X5158" s="0" t="s">
        <v>60</v>
      </c>
    </row>
    <row r="5159" customFormat="false" ht="12.75" hidden="false" customHeight="false" outlineLevel="0" collapsed="false">
      <c r="W5159" s="0" t="n">
        <v>43376</v>
      </c>
      <c r="X5159" s="0" t="s">
        <v>63</v>
      </c>
    </row>
    <row r="5160" customFormat="false" ht="12.75" hidden="false" customHeight="false" outlineLevel="0" collapsed="false">
      <c r="W5160" s="0" t="n">
        <v>43377</v>
      </c>
      <c r="X5160" s="0" t="s">
        <v>31</v>
      </c>
    </row>
    <row r="5161" customFormat="false" ht="12.75" hidden="false" customHeight="false" outlineLevel="0" collapsed="false">
      <c r="W5161" s="0" t="n">
        <v>43378</v>
      </c>
      <c r="X5161" s="0" t="s">
        <v>42</v>
      </c>
    </row>
    <row r="5162" customFormat="false" ht="12.75" hidden="false" customHeight="false" outlineLevel="0" collapsed="false">
      <c r="W5162" s="0" t="n">
        <v>43379</v>
      </c>
      <c r="X5162" s="0" t="s">
        <v>48</v>
      </c>
    </row>
    <row r="5163" customFormat="false" ht="12.75" hidden="false" customHeight="false" outlineLevel="0" collapsed="false">
      <c r="W5163" s="0" t="n">
        <v>43380</v>
      </c>
      <c r="X5163" s="0" t="s">
        <v>54</v>
      </c>
    </row>
    <row r="5164" customFormat="false" ht="12.75" hidden="false" customHeight="false" outlineLevel="0" collapsed="false">
      <c r="W5164" s="0" t="n">
        <v>43381</v>
      </c>
      <c r="X5164" s="0" t="s">
        <v>58</v>
      </c>
    </row>
    <row r="5165" customFormat="false" ht="12.75" hidden="false" customHeight="false" outlineLevel="0" collapsed="false">
      <c r="W5165" s="0" t="n">
        <v>43382</v>
      </c>
      <c r="X5165" s="0" t="s">
        <v>60</v>
      </c>
    </row>
    <row r="5166" customFormat="false" ht="12.75" hidden="false" customHeight="false" outlineLevel="0" collapsed="false">
      <c r="W5166" s="0" t="n">
        <v>43383</v>
      </c>
      <c r="X5166" s="0" t="s">
        <v>63</v>
      </c>
    </row>
    <row r="5167" customFormat="false" ht="12.75" hidden="false" customHeight="false" outlineLevel="0" collapsed="false">
      <c r="W5167" s="0" t="n">
        <v>43384</v>
      </c>
      <c r="X5167" s="0" t="s">
        <v>31</v>
      </c>
    </row>
    <row r="5168" customFormat="false" ht="12.75" hidden="false" customHeight="false" outlineLevel="0" collapsed="false">
      <c r="W5168" s="0" t="n">
        <v>43385</v>
      </c>
      <c r="X5168" s="0" t="s">
        <v>42</v>
      </c>
    </row>
    <row r="5169" customFormat="false" ht="12.75" hidden="false" customHeight="false" outlineLevel="0" collapsed="false">
      <c r="W5169" s="0" t="n">
        <v>43386</v>
      </c>
      <c r="X5169" s="0" t="s">
        <v>48</v>
      </c>
    </row>
    <row r="5170" customFormat="false" ht="12.75" hidden="false" customHeight="false" outlineLevel="0" collapsed="false">
      <c r="W5170" s="0" t="n">
        <v>43387</v>
      </c>
      <c r="X5170" s="0" t="s">
        <v>54</v>
      </c>
    </row>
    <row r="5171" customFormat="false" ht="12.75" hidden="false" customHeight="false" outlineLevel="0" collapsed="false">
      <c r="W5171" s="0" t="n">
        <v>43388</v>
      </c>
      <c r="X5171" s="0" t="s">
        <v>58</v>
      </c>
    </row>
    <row r="5172" customFormat="false" ht="12.75" hidden="false" customHeight="false" outlineLevel="0" collapsed="false">
      <c r="W5172" s="0" t="n">
        <v>43389</v>
      </c>
      <c r="X5172" s="0" t="s">
        <v>60</v>
      </c>
    </row>
    <row r="5173" customFormat="false" ht="12.75" hidden="false" customHeight="false" outlineLevel="0" collapsed="false">
      <c r="W5173" s="0" t="n">
        <v>43390</v>
      </c>
      <c r="X5173" s="0" t="s">
        <v>63</v>
      </c>
    </row>
    <row r="5174" customFormat="false" ht="12.75" hidden="false" customHeight="false" outlineLevel="0" collapsed="false">
      <c r="W5174" s="0" t="n">
        <v>43391</v>
      </c>
      <c r="X5174" s="0" t="s">
        <v>31</v>
      </c>
    </row>
    <row r="5175" customFormat="false" ht="12.75" hidden="false" customHeight="false" outlineLevel="0" collapsed="false">
      <c r="W5175" s="0" t="n">
        <v>43392</v>
      </c>
      <c r="X5175" s="0" t="s">
        <v>42</v>
      </c>
    </row>
    <row r="5176" customFormat="false" ht="12.75" hidden="false" customHeight="false" outlineLevel="0" collapsed="false">
      <c r="W5176" s="0" t="n">
        <v>43393</v>
      </c>
      <c r="X5176" s="0" t="s">
        <v>48</v>
      </c>
    </row>
    <row r="5177" customFormat="false" ht="12.75" hidden="false" customHeight="false" outlineLevel="0" collapsed="false">
      <c r="W5177" s="0" t="n">
        <v>43394</v>
      </c>
      <c r="X5177" s="0" t="s">
        <v>54</v>
      </c>
    </row>
    <row r="5178" customFormat="false" ht="12.75" hidden="false" customHeight="false" outlineLevel="0" collapsed="false">
      <c r="W5178" s="0" t="n">
        <v>43395</v>
      </c>
      <c r="X5178" s="0" t="s">
        <v>58</v>
      </c>
    </row>
    <row r="5179" customFormat="false" ht="12.75" hidden="false" customHeight="false" outlineLevel="0" collapsed="false">
      <c r="W5179" s="0" t="n">
        <v>43396</v>
      </c>
      <c r="X5179" s="0" t="s">
        <v>60</v>
      </c>
    </row>
    <row r="5180" customFormat="false" ht="12.75" hidden="false" customHeight="false" outlineLevel="0" collapsed="false">
      <c r="W5180" s="0" t="n">
        <v>43397</v>
      </c>
      <c r="X5180" s="0" t="s">
        <v>63</v>
      </c>
    </row>
    <row r="5181" customFormat="false" ht="12.75" hidden="false" customHeight="false" outlineLevel="0" collapsed="false">
      <c r="W5181" s="0" t="n">
        <v>43398</v>
      </c>
      <c r="X5181" s="0" t="s">
        <v>31</v>
      </c>
    </row>
    <row r="5182" customFormat="false" ht="12.75" hidden="false" customHeight="false" outlineLevel="0" collapsed="false">
      <c r="W5182" s="0" t="n">
        <v>43399</v>
      </c>
      <c r="X5182" s="0" t="s">
        <v>42</v>
      </c>
    </row>
    <row r="5183" customFormat="false" ht="12.75" hidden="false" customHeight="false" outlineLevel="0" collapsed="false">
      <c r="W5183" s="0" t="n">
        <v>43400</v>
      </c>
      <c r="X5183" s="0" t="s">
        <v>48</v>
      </c>
    </row>
    <row r="5184" customFormat="false" ht="12.75" hidden="false" customHeight="false" outlineLevel="0" collapsed="false">
      <c r="W5184" s="0" t="n">
        <v>43401</v>
      </c>
      <c r="X5184" s="0" t="s">
        <v>54</v>
      </c>
    </row>
    <row r="5185" customFormat="false" ht="12.75" hidden="false" customHeight="false" outlineLevel="0" collapsed="false">
      <c r="W5185" s="0" t="n">
        <v>43402</v>
      </c>
      <c r="X5185" s="0" t="s">
        <v>58</v>
      </c>
    </row>
    <row r="5186" customFormat="false" ht="12.75" hidden="false" customHeight="false" outlineLevel="0" collapsed="false">
      <c r="W5186" s="0" t="n">
        <v>43403</v>
      </c>
      <c r="X5186" s="0" t="s">
        <v>60</v>
      </c>
    </row>
    <row r="5187" customFormat="false" ht="12.75" hidden="false" customHeight="false" outlineLevel="0" collapsed="false">
      <c r="W5187" s="0" t="n">
        <v>43404</v>
      </c>
      <c r="X5187" s="0" t="s">
        <v>63</v>
      </c>
    </row>
    <row r="5188" customFormat="false" ht="12.75" hidden="false" customHeight="false" outlineLevel="0" collapsed="false">
      <c r="W5188" s="0" t="n">
        <v>43405</v>
      </c>
      <c r="X5188" s="0" t="s">
        <v>31</v>
      </c>
    </row>
    <row r="5189" customFormat="false" ht="12.75" hidden="false" customHeight="false" outlineLevel="0" collapsed="false">
      <c r="W5189" s="0" t="n">
        <v>43406</v>
      </c>
      <c r="X5189" s="0" t="s">
        <v>42</v>
      </c>
    </row>
    <row r="5190" customFormat="false" ht="12.75" hidden="false" customHeight="false" outlineLevel="0" collapsed="false">
      <c r="W5190" s="0" t="n">
        <v>43407</v>
      </c>
      <c r="X5190" s="0" t="s">
        <v>48</v>
      </c>
    </row>
    <row r="5191" customFormat="false" ht="12.75" hidden="false" customHeight="false" outlineLevel="0" collapsed="false">
      <c r="W5191" s="0" t="n">
        <v>43408</v>
      </c>
      <c r="X5191" s="0" t="s">
        <v>54</v>
      </c>
    </row>
    <row r="5192" customFormat="false" ht="12.75" hidden="false" customHeight="false" outlineLevel="0" collapsed="false">
      <c r="W5192" s="0" t="n">
        <v>43409</v>
      </c>
      <c r="X5192" s="0" t="s">
        <v>58</v>
      </c>
    </row>
    <row r="5193" customFormat="false" ht="12.75" hidden="false" customHeight="false" outlineLevel="0" collapsed="false">
      <c r="W5193" s="0" t="n">
        <v>43410</v>
      </c>
      <c r="X5193" s="0" t="s">
        <v>60</v>
      </c>
    </row>
    <row r="5194" customFormat="false" ht="12.75" hidden="false" customHeight="false" outlineLevel="0" collapsed="false">
      <c r="W5194" s="0" t="n">
        <v>43411</v>
      </c>
      <c r="X5194" s="0" t="s">
        <v>63</v>
      </c>
    </row>
    <row r="5195" customFormat="false" ht="12.75" hidden="false" customHeight="false" outlineLevel="0" collapsed="false">
      <c r="W5195" s="0" t="n">
        <v>43412</v>
      </c>
      <c r="X5195" s="0" t="s">
        <v>31</v>
      </c>
    </row>
    <row r="5196" customFormat="false" ht="12.75" hidden="false" customHeight="false" outlineLevel="0" collapsed="false">
      <c r="W5196" s="0" t="n">
        <v>43413</v>
      </c>
      <c r="X5196" s="0" t="s">
        <v>42</v>
      </c>
    </row>
    <row r="5197" customFormat="false" ht="12.75" hidden="false" customHeight="false" outlineLevel="0" collapsed="false">
      <c r="W5197" s="0" t="n">
        <v>43414</v>
      </c>
      <c r="X5197" s="0" t="s">
        <v>48</v>
      </c>
    </row>
    <row r="5198" customFormat="false" ht="12.75" hidden="false" customHeight="false" outlineLevel="0" collapsed="false">
      <c r="W5198" s="0" t="n">
        <v>43415</v>
      </c>
      <c r="X5198" s="0" t="s">
        <v>54</v>
      </c>
    </row>
    <row r="5199" customFormat="false" ht="12.75" hidden="false" customHeight="false" outlineLevel="0" collapsed="false">
      <c r="W5199" s="0" t="n">
        <v>43416</v>
      </c>
      <c r="X5199" s="0" t="s">
        <v>58</v>
      </c>
    </row>
    <row r="5200" customFormat="false" ht="12.75" hidden="false" customHeight="false" outlineLevel="0" collapsed="false">
      <c r="W5200" s="0" t="n">
        <v>43417</v>
      </c>
      <c r="X5200" s="0" t="s">
        <v>60</v>
      </c>
    </row>
    <row r="5201" customFormat="false" ht="12.75" hidden="false" customHeight="false" outlineLevel="0" collapsed="false">
      <c r="W5201" s="0" t="n">
        <v>43418</v>
      </c>
      <c r="X5201" s="0" t="s">
        <v>63</v>
      </c>
    </row>
    <row r="5202" customFormat="false" ht="12.75" hidden="false" customHeight="false" outlineLevel="0" collapsed="false">
      <c r="W5202" s="0" t="n">
        <v>43419</v>
      </c>
      <c r="X5202" s="0" t="s">
        <v>31</v>
      </c>
    </row>
    <row r="5203" customFormat="false" ht="12.75" hidden="false" customHeight="false" outlineLevel="0" collapsed="false">
      <c r="W5203" s="0" t="n">
        <v>43420</v>
      </c>
      <c r="X5203" s="0" t="s">
        <v>42</v>
      </c>
    </row>
    <row r="5204" customFormat="false" ht="12.75" hidden="false" customHeight="false" outlineLevel="0" collapsed="false">
      <c r="W5204" s="0" t="n">
        <v>43421</v>
      </c>
      <c r="X5204" s="0" t="s">
        <v>48</v>
      </c>
    </row>
    <row r="5205" customFormat="false" ht="12.75" hidden="false" customHeight="false" outlineLevel="0" collapsed="false">
      <c r="W5205" s="0" t="n">
        <v>43422</v>
      </c>
      <c r="X5205" s="0" t="s">
        <v>54</v>
      </c>
    </row>
    <row r="5206" customFormat="false" ht="12.75" hidden="false" customHeight="false" outlineLevel="0" collapsed="false">
      <c r="W5206" s="0" t="n">
        <v>43423</v>
      </c>
      <c r="X5206" s="0" t="s">
        <v>58</v>
      </c>
    </row>
    <row r="5207" customFormat="false" ht="12.75" hidden="false" customHeight="false" outlineLevel="0" collapsed="false">
      <c r="W5207" s="0" t="n">
        <v>43424</v>
      </c>
      <c r="X5207" s="0" t="s">
        <v>60</v>
      </c>
    </row>
    <row r="5208" customFormat="false" ht="12.75" hidden="false" customHeight="false" outlineLevel="0" collapsed="false">
      <c r="W5208" s="0" t="n">
        <v>43425</v>
      </c>
      <c r="X5208" s="0" t="s">
        <v>63</v>
      </c>
    </row>
    <row r="5209" customFormat="false" ht="12.75" hidden="false" customHeight="false" outlineLevel="0" collapsed="false">
      <c r="W5209" s="0" t="n">
        <v>43426</v>
      </c>
      <c r="X5209" s="0" t="s">
        <v>31</v>
      </c>
    </row>
    <row r="5210" customFormat="false" ht="12.75" hidden="false" customHeight="false" outlineLevel="0" collapsed="false">
      <c r="W5210" s="0" t="n">
        <v>43427</v>
      </c>
      <c r="X5210" s="0" t="s">
        <v>42</v>
      </c>
    </row>
    <row r="5211" customFormat="false" ht="12.75" hidden="false" customHeight="false" outlineLevel="0" collapsed="false">
      <c r="W5211" s="0" t="n">
        <v>43428</v>
      </c>
      <c r="X5211" s="0" t="s">
        <v>48</v>
      </c>
    </row>
    <row r="5212" customFormat="false" ht="12.75" hidden="false" customHeight="false" outlineLevel="0" collapsed="false">
      <c r="W5212" s="0" t="n">
        <v>43429</v>
      </c>
      <c r="X5212" s="0" t="s">
        <v>54</v>
      </c>
    </row>
    <row r="5213" customFormat="false" ht="12.75" hidden="false" customHeight="false" outlineLevel="0" collapsed="false">
      <c r="W5213" s="0" t="n">
        <v>43430</v>
      </c>
      <c r="X5213" s="0" t="s">
        <v>58</v>
      </c>
    </row>
    <row r="5214" customFormat="false" ht="12.75" hidden="false" customHeight="false" outlineLevel="0" collapsed="false">
      <c r="W5214" s="0" t="n">
        <v>43431</v>
      </c>
      <c r="X5214" s="0" t="s">
        <v>60</v>
      </c>
    </row>
    <row r="5215" customFormat="false" ht="12.75" hidden="false" customHeight="false" outlineLevel="0" collapsed="false">
      <c r="W5215" s="0" t="n">
        <v>43432</v>
      </c>
      <c r="X5215" s="0" t="s">
        <v>63</v>
      </c>
    </row>
    <row r="5216" customFormat="false" ht="12.75" hidden="false" customHeight="false" outlineLevel="0" collapsed="false">
      <c r="W5216" s="0" t="n">
        <v>43433</v>
      </c>
      <c r="X5216" s="0" t="s">
        <v>31</v>
      </c>
    </row>
    <row r="5217" customFormat="false" ht="12.75" hidden="false" customHeight="false" outlineLevel="0" collapsed="false">
      <c r="W5217" s="0" t="n">
        <v>43434</v>
      </c>
      <c r="X5217" s="0" t="s">
        <v>42</v>
      </c>
    </row>
    <row r="5218" customFormat="false" ht="12.75" hidden="false" customHeight="false" outlineLevel="0" collapsed="false">
      <c r="W5218" s="0" t="n">
        <v>43435</v>
      </c>
      <c r="X5218" s="0" t="s">
        <v>48</v>
      </c>
    </row>
    <row r="5219" customFormat="false" ht="12.75" hidden="false" customHeight="false" outlineLevel="0" collapsed="false">
      <c r="W5219" s="0" t="n">
        <v>43436</v>
      </c>
      <c r="X5219" s="0" t="s">
        <v>54</v>
      </c>
    </row>
    <row r="5220" customFormat="false" ht="12.75" hidden="false" customHeight="false" outlineLevel="0" collapsed="false">
      <c r="W5220" s="0" t="n">
        <v>43437</v>
      </c>
      <c r="X5220" s="0" t="s">
        <v>58</v>
      </c>
    </row>
    <row r="5221" customFormat="false" ht="12.75" hidden="false" customHeight="false" outlineLevel="0" collapsed="false">
      <c r="W5221" s="0" t="n">
        <v>43438</v>
      </c>
      <c r="X5221" s="0" t="s">
        <v>60</v>
      </c>
    </row>
    <row r="5222" customFormat="false" ht="12.75" hidden="false" customHeight="false" outlineLevel="0" collapsed="false">
      <c r="W5222" s="0" t="n">
        <v>43439</v>
      </c>
      <c r="X5222" s="0" t="s">
        <v>63</v>
      </c>
    </row>
    <row r="5223" customFormat="false" ht="12.75" hidden="false" customHeight="false" outlineLevel="0" collapsed="false">
      <c r="W5223" s="0" t="n">
        <v>43440</v>
      </c>
      <c r="X5223" s="0" t="s">
        <v>31</v>
      </c>
    </row>
    <row r="5224" customFormat="false" ht="12.75" hidden="false" customHeight="false" outlineLevel="0" collapsed="false">
      <c r="W5224" s="0" t="n">
        <v>43441</v>
      </c>
      <c r="X5224" s="0" t="s">
        <v>42</v>
      </c>
    </row>
    <row r="5225" customFormat="false" ht="12.75" hidden="false" customHeight="false" outlineLevel="0" collapsed="false">
      <c r="W5225" s="0" t="n">
        <v>43442</v>
      </c>
      <c r="X5225" s="0" t="s">
        <v>48</v>
      </c>
    </row>
    <row r="5226" customFormat="false" ht="12.75" hidden="false" customHeight="false" outlineLevel="0" collapsed="false">
      <c r="W5226" s="0" t="n">
        <v>43443</v>
      </c>
      <c r="X5226" s="0" t="s">
        <v>54</v>
      </c>
    </row>
    <row r="5227" customFormat="false" ht="12.75" hidden="false" customHeight="false" outlineLevel="0" collapsed="false">
      <c r="W5227" s="0" t="n">
        <v>43444</v>
      </c>
      <c r="X5227" s="0" t="s">
        <v>58</v>
      </c>
    </row>
    <row r="5228" customFormat="false" ht="12.75" hidden="false" customHeight="false" outlineLevel="0" collapsed="false">
      <c r="W5228" s="0" t="n">
        <v>43445</v>
      </c>
      <c r="X5228" s="0" t="s">
        <v>60</v>
      </c>
    </row>
    <row r="5229" customFormat="false" ht="12.75" hidden="false" customHeight="false" outlineLevel="0" collapsed="false">
      <c r="W5229" s="0" t="n">
        <v>43446</v>
      </c>
      <c r="X5229" s="0" t="s">
        <v>63</v>
      </c>
    </row>
    <row r="5230" customFormat="false" ht="12.75" hidden="false" customHeight="false" outlineLevel="0" collapsed="false">
      <c r="W5230" s="0" t="n">
        <v>43447</v>
      </c>
      <c r="X5230" s="0" t="s">
        <v>31</v>
      </c>
    </row>
    <row r="5231" customFormat="false" ht="12.75" hidden="false" customHeight="false" outlineLevel="0" collapsed="false">
      <c r="W5231" s="0" t="n">
        <v>43448</v>
      </c>
      <c r="X5231" s="0" t="s">
        <v>42</v>
      </c>
    </row>
    <row r="5232" customFormat="false" ht="12.75" hidden="false" customHeight="false" outlineLevel="0" collapsed="false">
      <c r="W5232" s="0" t="n">
        <v>43449</v>
      </c>
      <c r="X5232" s="0" t="s">
        <v>48</v>
      </c>
    </row>
    <row r="5233" customFormat="false" ht="12.75" hidden="false" customHeight="false" outlineLevel="0" collapsed="false">
      <c r="W5233" s="0" t="n">
        <v>43450</v>
      </c>
      <c r="X5233" s="0" t="s">
        <v>54</v>
      </c>
    </row>
    <row r="5234" customFormat="false" ht="12.75" hidden="false" customHeight="false" outlineLevel="0" collapsed="false">
      <c r="W5234" s="0" t="n">
        <v>43451</v>
      </c>
      <c r="X5234" s="0" t="s">
        <v>58</v>
      </c>
    </row>
    <row r="5235" customFormat="false" ht="12.75" hidden="false" customHeight="false" outlineLevel="0" collapsed="false">
      <c r="W5235" s="0" t="n">
        <v>43452</v>
      </c>
      <c r="X5235" s="0" t="s">
        <v>60</v>
      </c>
    </row>
    <row r="5236" customFormat="false" ht="12.75" hidden="false" customHeight="false" outlineLevel="0" collapsed="false">
      <c r="W5236" s="0" t="n">
        <v>43453</v>
      </c>
      <c r="X5236" s="0" t="s">
        <v>63</v>
      </c>
    </row>
    <row r="5237" customFormat="false" ht="12.75" hidden="false" customHeight="false" outlineLevel="0" collapsed="false">
      <c r="W5237" s="0" t="n">
        <v>43454</v>
      </c>
      <c r="X5237" s="0" t="s">
        <v>31</v>
      </c>
    </row>
    <row r="5238" customFormat="false" ht="12.75" hidden="false" customHeight="false" outlineLevel="0" collapsed="false">
      <c r="W5238" s="0" t="n">
        <v>43455</v>
      </c>
      <c r="X5238" s="0" t="s">
        <v>42</v>
      </c>
    </row>
    <row r="5239" customFormat="false" ht="12.75" hidden="false" customHeight="false" outlineLevel="0" collapsed="false">
      <c r="W5239" s="0" t="n">
        <v>43456</v>
      </c>
      <c r="X5239" s="0" t="s">
        <v>48</v>
      </c>
    </row>
    <row r="5240" customFormat="false" ht="12.75" hidden="false" customHeight="false" outlineLevel="0" collapsed="false">
      <c r="W5240" s="0" t="n">
        <v>43457</v>
      </c>
      <c r="X5240" s="0" t="s">
        <v>54</v>
      </c>
    </row>
    <row r="5241" customFormat="false" ht="12.75" hidden="false" customHeight="false" outlineLevel="0" collapsed="false">
      <c r="W5241" s="0" t="n">
        <v>43458</v>
      </c>
      <c r="X5241" s="0" t="s">
        <v>58</v>
      </c>
    </row>
    <row r="5242" customFormat="false" ht="12.75" hidden="false" customHeight="false" outlineLevel="0" collapsed="false">
      <c r="W5242" s="0" t="n">
        <v>43459</v>
      </c>
      <c r="X5242" s="0" t="s">
        <v>60</v>
      </c>
    </row>
    <row r="5243" customFormat="false" ht="12.75" hidden="false" customHeight="false" outlineLevel="0" collapsed="false">
      <c r="W5243" s="0" t="n">
        <v>43460</v>
      </c>
      <c r="X5243" s="0" t="s">
        <v>63</v>
      </c>
    </row>
    <row r="5244" customFormat="false" ht="12.75" hidden="false" customHeight="false" outlineLevel="0" collapsed="false">
      <c r="W5244" s="0" t="n">
        <v>43461</v>
      </c>
      <c r="X5244" s="0" t="s">
        <v>31</v>
      </c>
    </row>
    <row r="5245" customFormat="false" ht="12.75" hidden="false" customHeight="false" outlineLevel="0" collapsed="false">
      <c r="W5245" s="0" t="n">
        <v>43462</v>
      </c>
      <c r="X5245" s="0" t="s">
        <v>42</v>
      </c>
    </row>
    <row r="5246" customFormat="false" ht="12.75" hidden="false" customHeight="false" outlineLevel="0" collapsed="false">
      <c r="W5246" s="0" t="n">
        <v>43463</v>
      </c>
      <c r="X5246" s="0" t="s">
        <v>48</v>
      </c>
    </row>
    <row r="5247" customFormat="false" ht="12.75" hidden="false" customHeight="false" outlineLevel="0" collapsed="false">
      <c r="W5247" s="0" t="n">
        <v>43464</v>
      </c>
      <c r="X5247" s="0" t="s">
        <v>54</v>
      </c>
    </row>
    <row r="5248" customFormat="false" ht="12.75" hidden="false" customHeight="false" outlineLevel="0" collapsed="false">
      <c r="W5248" s="0" t="n">
        <v>43465</v>
      </c>
      <c r="X5248" s="0" t="s">
        <v>58</v>
      </c>
    </row>
    <row r="5249" customFormat="false" ht="12.75" hidden="false" customHeight="false" outlineLevel="0" collapsed="false">
      <c r="W5249" s="0" t="n">
        <v>43466</v>
      </c>
      <c r="X5249" s="0" t="s">
        <v>60</v>
      </c>
    </row>
    <row r="5250" customFormat="false" ht="12.75" hidden="false" customHeight="false" outlineLevel="0" collapsed="false">
      <c r="W5250" s="0" t="n">
        <v>43467</v>
      </c>
      <c r="X5250" s="0" t="s">
        <v>63</v>
      </c>
    </row>
    <row r="5251" customFormat="false" ht="12.75" hidden="false" customHeight="false" outlineLevel="0" collapsed="false">
      <c r="W5251" s="0" t="n">
        <v>43468</v>
      </c>
      <c r="X5251" s="0" t="s">
        <v>31</v>
      </c>
    </row>
    <row r="5252" customFormat="false" ht="12.75" hidden="false" customHeight="false" outlineLevel="0" collapsed="false">
      <c r="W5252" s="0" t="n">
        <v>43469</v>
      </c>
      <c r="X5252" s="0" t="s">
        <v>42</v>
      </c>
    </row>
    <row r="5253" customFormat="false" ht="12.75" hidden="false" customHeight="false" outlineLevel="0" collapsed="false">
      <c r="W5253" s="0" t="n">
        <v>43470</v>
      </c>
      <c r="X5253" s="0" t="s">
        <v>48</v>
      </c>
    </row>
    <row r="5254" customFormat="false" ht="12.75" hidden="false" customHeight="false" outlineLevel="0" collapsed="false">
      <c r="W5254" s="0" t="n">
        <v>43471</v>
      </c>
      <c r="X5254" s="0" t="s">
        <v>54</v>
      </c>
    </row>
    <row r="5255" customFormat="false" ht="12.75" hidden="false" customHeight="false" outlineLevel="0" collapsed="false">
      <c r="W5255" s="0" t="n">
        <v>43472</v>
      </c>
      <c r="X5255" s="0" t="s">
        <v>58</v>
      </c>
    </row>
    <row r="5256" customFormat="false" ht="12.75" hidden="false" customHeight="false" outlineLevel="0" collapsed="false">
      <c r="W5256" s="0" t="n">
        <v>43473</v>
      </c>
      <c r="X5256" s="0" t="s">
        <v>60</v>
      </c>
    </row>
    <row r="5257" customFormat="false" ht="12.75" hidden="false" customHeight="false" outlineLevel="0" collapsed="false">
      <c r="W5257" s="0" t="n">
        <v>43474</v>
      </c>
      <c r="X5257" s="0" t="s">
        <v>63</v>
      </c>
    </row>
    <row r="5258" customFormat="false" ht="12.75" hidden="false" customHeight="false" outlineLevel="0" collapsed="false">
      <c r="W5258" s="0" t="n">
        <v>43475</v>
      </c>
      <c r="X5258" s="0" t="s">
        <v>31</v>
      </c>
    </row>
    <row r="5259" customFormat="false" ht="12.75" hidden="false" customHeight="false" outlineLevel="0" collapsed="false">
      <c r="W5259" s="0" t="n">
        <v>43476</v>
      </c>
      <c r="X5259" s="0" t="s">
        <v>42</v>
      </c>
    </row>
    <row r="5260" customFormat="false" ht="12.75" hidden="false" customHeight="false" outlineLevel="0" collapsed="false">
      <c r="W5260" s="0" t="n">
        <v>43477</v>
      </c>
      <c r="X5260" s="0" t="s">
        <v>48</v>
      </c>
    </row>
    <row r="5261" customFormat="false" ht="12.75" hidden="false" customHeight="false" outlineLevel="0" collapsed="false">
      <c r="W5261" s="0" t="n">
        <v>43478</v>
      </c>
      <c r="X5261" s="0" t="s">
        <v>54</v>
      </c>
    </row>
    <row r="5262" customFormat="false" ht="12.75" hidden="false" customHeight="false" outlineLevel="0" collapsed="false">
      <c r="W5262" s="0" t="n">
        <v>43479</v>
      </c>
      <c r="X5262" s="0" t="s">
        <v>58</v>
      </c>
    </row>
    <row r="5263" customFormat="false" ht="12.75" hidden="false" customHeight="false" outlineLevel="0" collapsed="false">
      <c r="W5263" s="0" t="n">
        <v>43480</v>
      </c>
      <c r="X5263" s="0" t="s">
        <v>60</v>
      </c>
    </row>
    <row r="5264" customFormat="false" ht="12.75" hidden="false" customHeight="false" outlineLevel="0" collapsed="false">
      <c r="W5264" s="0" t="n">
        <v>43481</v>
      </c>
      <c r="X5264" s="0" t="s">
        <v>63</v>
      </c>
    </row>
    <row r="5265" customFormat="false" ht="12.75" hidden="false" customHeight="false" outlineLevel="0" collapsed="false">
      <c r="W5265" s="0" t="n">
        <v>43482</v>
      </c>
      <c r="X5265" s="0" t="s">
        <v>31</v>
      </c>
    </row>
    <row r="5266" customFormat="false" ht="12.75" hidden="false" customHeight="false" outlineLevel="0" collapsed="false">
      <c r="W5266" s="0" t="n">
        <v>43483</v>
      </c>
      <c r="X5266" s="0" t="s">
        <v>42</v>
      </c>
    </row>
    <row r="5267" customFormat="false" ht="12.75" hidden="false" customHeight="false" outlineLevel="0" collapsed="false">
      <c r="W5267" s="0" t="n">
        <v>43484</v>
      </c>
      <c r="X5267" s="0" t="s">
        <v>48</v>
      </c>
    </row>
    <row r="5268" customFormat="false" ht="12.75" hidden="false" customHeight="false" outlineLevel="0" collapsed="false">
      <c r="W5268" s="0" t="n">
        <v>43485</v>
      </c>
      <c r="X5268" s="0" t="s">
        <v>54</v>
      </c>
    </row>
    <row r="5269" customFormat="false" ht="12.75" hidden="false" customHeight="false" outlineLevel="0" collapsed="false">
      <c r="W5269" s="0" t="n">
        <v>43486</v>
      </c>
      <c r="X5269" s="0" t="s">
        <v>58</v>
      </c>
    </row>
    <row r="5270" customFormat="false" ht="12.75" hidden="false" customHeight="false" outlineLevel="0" collapsed="false">
      <c r="W5270" s="0" t="n">
        <v>43487</v>
      </c>
      <c r="X5270" s="0" t="s">
        <v>60</v>
      </c>
    </row>
    <row r="5271" customFormat="false" ht="12.75" hidden="false" customHeight="false" outlineLevel="0" collapsed="false">
      <c r="W5271" s="0" t="n">
        <v>43488</v>
      </c>
      <c r="X5271" s="0" t="s">
        <v>63</v>
      </c>
    </row>
    <row r="5272" customFormat="false" ht="12.75" hidden="false" customHeight="false" outlineLevel="0" collapsed="false">
      <c r="W5272" s="0" t="n">
        <v>43489</v>
      </c>
      <c r="X5272" s="0" t="s">
        <v>31</v>
      </c>
    </row>
    <row r="5273" customFormat="false" ht="12.75" hidden="false" customHeight="false" outlineLevel="0" collapsed="false">
      <c r="W5273" s="0" t="n">
        <v>43490</v>
      </c>
      <c r="X5273" s="0" t="s">
        <v>42</v>
      </c>
    </row>
    <row r="5274" customFormat="false" ht="12.75" hidden="false" customHeight="false" outlineLevel="0" collapsed="false">
      <c r="W5274" s="0" t="n">
        <v>43491</v>
      </c>
      <c r="X5274" s="0" t="s">
        <v>48</v>
      </c>
    </row>
    <row r="5275" customFormat="false" ht="12.75" hidden="false" customHeight="false" outlineLevel="0" collapsed="false">
      <c r="W5275" s="0" t="n">
        <v>43492</v>
      </c>
      <c r="X5275" s="0" t="s">
        <v>54</v>
      </c>
    </row>
    <row r="5276" customFormat="false" ht="12.75" hidden="false" customHeight="false" outlineLevel="0" collapsed="false">
      <c r="W5276" s="0" t="n">
        <v>43493</v>
      </c>
      <c r="X5276" s="0" t="s">
        <v>58</v>
      </c>
    </row>
    <row r="5277" customFormat="false" ht="12.75" hidden="false" customHeight="false" outlineLevel="0" collapsed="false">
      <c r="W5277" s="0" t="n">
        <v>43494</v>
      </c>
      <c r="X5277" s="0" t="s">
        <v>60</v>
      </c>
    </row>
    <row r="5278" customFormat="false" ht="12.75" hidden="false" customHeight="false" outlineLevel="0" collapsed="false">
      <c r="W5278" s="0" t="n">
        <v>43495</v>
      </c>
      <c r="X5278" s="0" t="s">
        <v>63</v>
      </c>
    </row>
    <row r="5279" customFormat="false" ht="12.75" hidden="false" customHeight="false" outlineLevel="0" collapsed="false">
      <c r="W5279" s="0" t="n">
        <v>43496</v>
      </c>
      <c r="X5279" s="0" t="s">
        <v>31</v>
      </c>
    </row>
    <row r="5280" customFormat="false" ht="12.75" hidden="false" customHeight="false" outlineLevel="0" collapsed="false">
      <c r="W5280" s="0" t="n">
        <v>43497</v>
      </c>
      <c r="X5280" s="0" t="s">
        <v>42</v>
      </c>
    </row>
    <row r="5281" customFormat="false" ht="12.75" hidden="false" customHeight="false" outlineLevel="0" collapsed="false">
      <c r="W5281" s="0" t="n">
        <v>43498</v>
      </c>
      <c r="X5281" s="0" t="s">
        <v>48</v>
      </c>
    </row>
    <row r="5282" customFormat="false" ht="12.75" hidden="false" customHeight="false" outlineLevel="0" collapsed="false">
      <c r="W5282" s="0" t="n">
        <v>43499</v>
      </c>
      <c r="X5282" s="0" t="s">
        <v>54</v>
      </c>
    </row>
    <row r="5283" customFormat="false" ht="12.75" hidden="false" customHeight="false" outlineLevel="0" collapsed="false">
      <c r="W5283" s="0" t="n">
        <v>43500</v>
      </c>
      <c r="X5283" s="0" t="s">
        <v>58</v>
      </c>
    </row>
    <row r="5284" customFormat="false" ht="12.75" hidden="false" customHeight="false" outlineLevel="0" collapsed="false">
      <c r="W5284" s="0" t="n">
        <v>43501</v>
      </c>
      <c r="X5284" s="0" t="s">
        <v>60</v>
      </c>
    </row>
    <row r="5285" customFormat="false" ht="12.75" hidden="false" customHeight="false" outlineLevel="0" collapsed="false">
      <c r="W5285" s="0" t="n">
        <v>43502</v>
      </c>
      <c r="X5285" s="0" t="s">
        <v>63</v>
      </c>
    </row>
    <row r="5286" customFormat="false" ht="12.75" hidden="false" customHeight="false" outlineLevel="0" collapsed="false">
      <c r="W5286" s="0" t="n">
        <v>43503</v>
      </c>
      <c r="X5286" s="0" t="s">
        <v>31</v>
      </c>
    </row>
    <row r="5287" customFormat="false" ht="12.75" hidden="false" customHeight="false" outlineLevel="0" collapsed="false">
      <c r="W5287" s="0" t="n">
        <v>43504</v>
      </c>
      <c r="X5287" s="0" t="s">
        <v>42</v>
      </c>
    </row>
    <row r="5288" customFormat="false" ht="12.75" hidden="false" customHeight="false" outlineLevel="0" collapsed="false">
      <c r="W5288" s="0" t="n">
        <v>43505</v>
      </c>
      <c r="X5288" s="0" t="s">
        <v>48</v>
      </c>
    </row>
    <row r="5289" customFormat="false" ht="12.75" hidden="false" customHeight="false" outlineLevel="0" collapsed="false">
      <c r="W5289" s="0" t="n">
        <v>43506</v>
      </c>
      <c r="X5289" s="0" t="s">
        <v>54</v>
      </c>
    </row>
    <row r="5290" customFormat="false" ht="12.75" hidden="false" customHeight="false" outlineLevel="0" collapsed="false">
      <c r="W5290" s="0" t="n">
        <v>43507</v>
      </c>
      <c r="X5290" s="0" t="s">
        <v>58</v>
      </c>
    </row>
    <row r="5291" customFormat="false" ht="12.75" hidden="false" customHeight="false" outlineLevel="0" collapsed="false">
      <c r="W5291" s="0" t="n">
        <v>43508</v>
      </c>
      <c r="X5291" s="0" t="s">
        <v>60</v>
      </c>
    </row>
    <row r="5292" customFormat="false" ht="12.75" hidden="false" customHeight="false" outlineLevel="0" collapsed="false">
      <c r="W5292" s="0" t="n">
        <v>43509</v>
      </c>
      <c r="X5292" s="0" t="s">
        <v>63</v>
      </c>
    </row>
    <row r="5293" customFormat="false" ht="12.75" hidden="false" customHeight="false" outlineLevel="0" collapsed="false">
      <c r="W5293" s="0" t="n">
        <v>43510</v>
      </c>
      <c r="X5293" s="0" t="s">
        <v>31</v>
      </c>
    </row>
    <row r="5294" customFormat="false" ht="12.75" hidden="false" customHeight="false" outlineLevel="0" collapsed="false">
      <c r="W5294" s="0" t="n">
        <v>43511</v>
      </c>
      <c r="X5294" s="0" t="s">
        <v>42</v>
      </c>
    </row>
    <row r="5295" customFormat="false" ht="12.75" hidden="false" customHeight="false" outlineLevel="0" collapsed="false">
      <c r="W5295" s="0" t="n">
        <v>43512</v>
      </c>
      <c r="X5295" s="0" t="s">
        <v>48</v>
      </c>
    </row>
    <row r="5296" customFormat="false" ht="12.75" hidden="false" customHeight="false" outlineLevel="0" collapsed="false">
      <c r="W5296" s="0" t="n">
        <v>43513</v>
      </c>
      <c r="X5296" s="0" t="s">
        <v>54</v>
      </c>
    </row>
    <row r="5297" customFormat="false" ht="12.75" hidden="false" customHeight="false" outlineLevel="0" collapsed="false">
      <c r="W5297" s="0" t="n">
        <v>43514</v>
      </c>
      <c r="X5297" s="0" t="s">
        <v>58</v>
      </c>
    </row>
    <row r="5298" customFormat="false" ht="12.75" hidden="false" customHeight="false" outlineLevel="0" collapsed="false">
      <c r="W5298" s="0" t="n">
        <v>43515</v>
      </c>
      <c r="X5298" s="0" t="s">
        <v>60</v>
      </c>
    </row>
    <row r="5299" customFormat="false" ht="12.75" hidden="false" customHeight="false" outlineLevel="0" collapsed="false">
      <c r="W5299" s="0" t="n">
        <v>43516</v>
      </c>
      <c r="X5299" s="0" t="s">
        <v>63</v>
      </c>
    </row>
    <row r="5300" customFormat="false" ht="12.75" hidden="false" customHeight="false" outlineLevel="0" collapsed="false">
      <c r="W5300" s="0" t="n">
        <v>43517</v>
      </c>
      <c r="X5300" s="0" t="s">
        <v>31</v>
      </c>
    </row>
    <row r="5301" customFormat="false" ht="12.75" hidden="false" customHeight="false" outlineLevel="0" collapsed="false">
      <c r="W5301" s="0" t="n">
        <v>43518</v>
      </c>
      <c r="X5301" s="0" t="s">
        <v>42</v>
      </c>
    </row>
    <row r="5302" customFormat="false" ht="12.75" hidden="false" customHeight="false" outlineLevel="0" collapsed="false">
      <c r="W5302" s="0" t="n">
        <v>43519</v>
      </c>
      <c r="X5302" s="0" t="s">
        <v>48</v>
      </c>
    </row>
    <row r="5303" customFormat="false" ht="12.75" hidden="false" customHeight="false" outlineLevel="0" collapsed="false">
      <c r="W5303" s="0" t="n">
        <v>43520</v>
      </c>
      <c r="X5303" s="0" t="s">
        <v>54</v>
      </c>
    </row>
    <row r="5304" customFormat="false" ht="12.75" hidden="false" customHeight="false" outlineLevel="0" collapsed="false">
      <c r="W5304" s="0" t="n">
        <v>43521</v>
      </c>
      <c r="X5304" s="0" t="s">
        <v>58</v>
      </c>
    </row>
    <row r="5305" customFormat="false" ht="12.75" hidden="false" customHeight="false" outlineLevel="0" collapsed="false">
      <c r="W5305" s="0" t="n">
        <v>43522</v>
      </c>
      <c r="X5305" s="0" t="s">
        <v>60</v>
      </c>
    </row>
    <row r="5306" customFormat="false" ht="12.75" hidden="false" customHeight="false" outlineLevel="0" collapsed="false">
      <c r="W5306" s="0" t="n">
        <v>43523</v>
      </c>
      <c r="X5306" s="0" t="s">
        <v>63</v>
      </c>
    </row>
    <row r="5307" customFormat="false" ht="12.75" hidden="false" customHeight="false" outlineLevel="0" collapsed="false">
      <c r="W5307" s="0" t="n">
        <v>43524</v>
      </c>
      <c r="X5307" s="0" t="s">
        <v>31</v>
      </c>
    </row>
    <row r="5308" customFormat="false" ht="12.75" hidden="false" customHeight="false" outlineLevel="0" collapsed="false">
      <c r="W5308" s="0" t="n">
        <v>43525</v>
      </c>
      <c r="X5308" s="0" t="s">
        <v>42</v>
      </c>
    </row>
    <row r="5309" customFormat="false" ht="12.75" hidden="false" customHeight="false" outlineLevel="0" collapsed="false">
      <c r="W5309" s="0" t="n">
        <v>43526</v>
      </c>
      <c r="X5309" s="0" t="s">
        <v>48</v>
      </c>
    </row>
    <row r="5310" customFormat="false" ht="12.75" hidden="false" customHeight="false" outlineLevel="0" collapsed="false">
      <c r="W5310" s="0" t="n">
        <v>43527</v>
      </c>
      <c r="X5310" s="0" t="s">
        <v>54</v>
      </c>
    </row>
    <row r="5311" customFormat="false" ht="12.75" hidden="false" customHeight="false" outlineLevel="0" collapsed="false">
      <c r="W5311" s="0" t="n">
        <v>43528</v>
      </c>
      <c r="X5311" s="0" t="s">
        <v>58</v>
      </c>
    </row>
    <row r="5312" customFormat="false" ht="12.75" hidden="false" customHeight="false" outlineLevel="0" collapsed="false">
      <c r="W5312" s="0" t="n">
        <v>43529</v>
      </c>
      <c r="X5312" s="0" t="s">
        <v>60</v>
      </c>
    </row>
    <row r="5313" customFormat="false" ht="12.75" hidden="false" customHeight="false" outlineLevel="0" collapsed="false">
      <c r="W5313" s="0" t="n">
        <v>43530</v>
      </c>
      <c r="X5313" s="0" t="s">
        <v>63</v>
      </c>
    </row>
    <row r="5314" customFormat="false" ht="12.75" hidden="false" customHeight="false" outlineLevel="0" collapsed="false">
      <c r="W5314" s="0" t="n">
        <v>43531</v>
      </c>
      <c r="X5314" s="0" t="s">
        <v>31</v>
      </c>
    </row>
    <row r="5315" customFormat="false" ht="12.75" hidden="false" customHeight="false" outlineLevel="0" collapsed="false">
      <c r="W5315" s="0" t="n">
        <v>43532</v>
      </c>
      <c r="X5315" s="0" t="s">
        <v>42</v>
      </c>
    </row>
    <row r="5316" customFormat="false" ht="12.75" hidden="false" customHeight="false" outlineLevel="0" collapsed="false">
      <c r="W5316" s="0" t="n">
        <v>43533</v>
      </c>
      <c r="X5316" s="0" t="s">
        <v>48</v>
      </c>
    </row>
    <row r="5317" customFormat="false" ht="12.75" hidden="false" customHeight="false" outlineLevel="0" collapsed="false">
      <c r="W5317" s="0" t="n">
        <v>43534</v>
      </c>
      <c r="X5317" s="0" t="s">
        <v>54</v>
      </c>
    </row>
    <row r="5318" customFormat="false" ht="12.75" hidden="false" customHeight="false" outlineLevel="0" collapsed="false">
      <c r="W5318" s="0" t="n">
        <v>43535</v>
      </c>
      <c r="X5318" s="0" t="s">
        <v>58</v>
      </c>
    </row>
    <row r="5319" customFormat="false" ht="12.75" hidden="false" customHeight="false" outlineLevel="0" collapsed="false">
      <c r="W5319" s="0" t="n">
        <v>43536</v>
      </c>
      <c r="X5319" s="0" t="s">
        <v>60</v>
      </c>
    </row>
    <row r="5320" customFormat="false" ht="12.75" hidden="false" customHeight="false" outlineLevel="0" collapsed="false">
      <c r="W5320" s="0" t="n">
        <v>43537</v>
      </c>
      <c r="X5320" s="0" t="s">
        <v>63</v>
      </c>
    </row>
    <row r="5321" customFormat="false" ht="12.75" hidden="false" customHeight="false" outlineLevel="0" collapsed="false">
      <c r="W5321" s="0" t="n">
        <v>43538</v>
      </c>
      <c r="X5321" s="0" t="s">
        <v>31</v>
      </c>
    </row>
    <row r="5322" customFormat="false" ht="12.75" hidden="false" customHeight="false" outlineLevel="0" collapsed="false">
      <c r="W5322" s="0" t="n">
        <v>43539</v>
      </c>
      <c r="X5322" s="0" t="s">
        <v>42</v>
      </c>
    </row>
    <row r="5323" customFormat="false" ht="12.75" hidden="false" customHeight="false" outlineLevel="0" collapsed="false">
      <c r="W5323" s="0" t="n">
        <v>43540</v>
      </c>
      <c r="X5323" s="0" t="s">
        <v>48</v>
      </c>
    </row>
    <row r="5324" customFormat="false" ht="12.75" hidden="false" customHeight="false" outlineLevel="0" collapsed="false">
      <c r="W5324" s="0" t="n">
        <v>43541</v>
      </c>
      <c r="X5324" s="0" t="s">
        <v>54</v>
      </c>
    </row>
    <row r="5325" customFormat="false" ht="12.75" hidden="false" customHeight="false" outlineLevel="0" collapsed="false">
      <c r="W5325" s="0" t="n">
        <v>43542</v>
      </c>
      <c r="X5325" s="0" t="s">
        <v>58</v>
      </c>
    </row>
    <row r="5326" customFormat="false" ht="12.75" hidden="false" customHeight="false" outlineLevel="0" collapsed="false">
      <c r="W5326" s="0" t="n">
        <v>43543</v>
      </c>
      <c r="X5326" s="0" t="s">
        <v>60</v>
      </c>
    </row>
    <row r="5327" customFormat="false" ht="12.75" hidden="false" customHeight="false" outlineLevel="0" collapsed="false">
      <c r="W5327" s="0" t="n">
        <v>43544</v>
      </c>
      <c r="X5327" s="0" t="s">
        <v>63</v>
      </c>
    </row>
    <row r="5328" customFormat="false" ht="12.75" hidden="false" customHeight="false" outlineLevel="0" collapsed="false">
      <c r="W5328" s="0" t="n">
        <v>43545</v>
      </c>
      <c r="X5328" s="0" t="s">
        <v>31</v>
      </c>
    </row>
    <row r="5329" customFormat="false" ht="12.75" hidden="false" customHeight="false" outlineLevel="0" collapsed="false">
      <c r="W5329" s="0" t="n">
        <v>43546</v>
      </c>
      <c r="X5329" s="0" t="s">
        <v>42</v>
      </c>
    </row>
    <row r="5330" customFormat="false" ht="12.75" hidden="false" customHeight="false" outlineLevel="0" collapsed="false">
      <c r="W5330" s="0" t="n">
        <v>43547</v>
      </c>
      <c r="X5330" s="0" t="s">
        <v>48</v>
      </c>
    </row>
    <row r="5331" customFormat="false" ht="12.75" hidden="false" customHeight="false" outlineLevel="0" collapsed="false">
      <c r="W5331" s="0" t="n">
        <v>43548</v>
      </c>
      <c r="X5331" s="0" t="s">
        <v>54</v>
      </c>
    </row>
    <row r="5332" customFormat="false" ht="12.75" hidden="false" customHeight="false" outlineLevel="0" collapsed="false">
      <c r="W5332" s="0" t="n">
        <v>43549</v>
      </c>
      <c r="X5332" s="0" t="s">
        <v>58</v>
      </c>
    </row>
    <row r="5333" customFormat="false" ht="12.75" hidden="false" customHeight="false" outlineLevel="0" collapsed="false">
      <c r="W5333" s="0" t="n">
        <v>43550</v>
      </c>
      <c r="X5333" s="0" t="s">
        <v>60</v>
      </c>
    </row>
    <row r="5334" customFormat="false" ht="12.75" hidden="false" customHeight="false" outlineLevel="0" collapsed="false">
      <c r="W5334" s="0" t="n">
        <v>43551</v>
      </c>
      <c r="X5334" s="0" t="s">
        <v>63</v>
      </c>
    </row>
    <row r="5335" customFormat="false" ht="12.75" hidden="false" customHeight="false" outlineLevel="0" collapsed="false">
      <c r="W5335" s="0" t="n">
        <v>43552</v>
      </c>
      <c r="X5335" s="0" t="s">
        <v>31</v>
      </c>
    </row>
    <row r="5336" customFormat="false" ht="12.75" hidden="false" customHeight="false" outlineLevel="0" collapsed="false">
      <c r="W5336" s="0" t="n">
        <v>43553</v>
      </c>
      <c r="X5336" s="0" t="s">
        <v>42</v>
      </c>
    </row>
    <row r="5337" customFormat="false" ht="12.75" hidden="false" customHeight="false" outlineLevel="0" collapsed="false">
      <c r="W5337" s="0" t="n">
        <v>43554</v>
      </c>
      <c r="X5337" s="0" t="s">
        <v>48</v>
      </c>
    </row>
    <row r="5338" customFormat="false" ht="12.75" hidden="false" customHeight="false" outlineLevel="0" collapsed="false">
      <c r="W5338" s="0" t="n">
        <v>43555</v>
      </c>
      <c r="X5338" s="0" t="s">
        <v>54</v>
      </c>
    </row>
    <row r="5339" customFormat="false" ht="12.75" hidden="false" customHeight="false" outlineLevel="0" collapsed="false">
      <c r="W5339" s="0" t="n">
        <v>43556</v>
      </c>
      <c r="X5339" s="0" t="s">
        <v>58</v>
      </c>
    </row>
    <row r="5340" customFormat="false" ht="12.75" hidden="false" customHeight="false" outlineLevel="0" collapsed="false">
      <c r="W5340" s="0" t="n">
        <v>43557</v>
      </c>
      <c r="X5340" s="0" t="s">
        <v>60</v>
      </c>
    </row>
    <row r="5341" customFormat="false" ht="12.75" hidden="false" customHeight="false" outlineLevel="0" collapsed="false">
      <c r="W5341" s="0" t="n">
        <v>43558</v>
      </c>
      <c r="X5341" s="0" t="s">
        <v>63</v>
      </c>
    </row>
    <row r="5342" customFormat="false" ht="12.75" hidden="false" customHeight="false" outlineLevel="0" collapsed="false">
      <c r="W5342" s="0" t="n">
        <v>43559</v>
      </c>
      <c r="X5342" s="0" t="s">
        <v>31</v>
      </c>
    </row>
    <row r="5343" customFormat="false" ht="12.75" hidden="false" customHeight="false" outlineLevel="0" collapsed="false">
      <c r="W5343" s="0" t="n">
        <v>43560</v>
      </c>
      <c r="X5343" s="0" t="s">
        <v>42</v>
      </c>
    </row>
    <row r="5344" customFormat="false" ht="12.75" hidden="false" customHeight="false" outlineLevel="0" collapsed="false">
      <c r="W5344" s="0" t="n">
        <v>43561</v>
      </c>
      <c r="X5344" s="0" t="s">
        <v>48</v>
      </c>
    </row>
    <row r="5345" customFormat="false" ht="12.75" hidden="false" customHeight="false" outlineLevel="0" collapsed="false">
      <c r="W5345" s="0" t="n">
        <v>43562</v>
      </c>
      <c r="X5345" s="0" t="s">
        <v>54</v>
      </c>
    </row>
    <row r="5346" customFormat="false" ht="12.75" hidden="false" customHeight="false" outlineLevel="0" collapsed="false">
      <c r="W5346" s="0" t="n">
        <v>43563</v>
      </c>
      <c r="X5346" s="0" t="s">
        <v>58</v>
      </c>
    </row>
    <row r="5347" customFormat="false" ht="12.75" hidden="false" customHeight="false" outlineLevel="0" collapsed="false">
      <c r="W5347" s="0" t="n">
        <v>43564</v>
      </c>
      <c r="X5347" s="0" t="s">
        <v>60</v>
      </c>
    </row>
    <row r="5348" customFormat="false" ht="12.75" hidden="false" customHeight="false" outlineLevel="0" collapsed="false">
      <c r="W5348" s="0" t="n">
        <v>43565</v>
      </c>
      <c r="X5348" s="0" t="s">
        <v>63</v>
      </c>
    </row>
    <row r="5349" customFormat="false" ht="12.75" hidden="false" customHeight="false" outlineLevel="0" collapsed="false">
      <c r="W5349" s="0" t="n">
        <v>43566</v>
      </c>
      <c r="X5349" s="0" t="s">
        <v>31</v>
      </c>
    </row>
    <row r="5350" customFormat="false" ht="12.75" hidden="false" customHeight="false" outlineLevel="0" collapsed="false">
      <c r="W5350" s="0" t="n">
        <v>43567</v>
      </c>
      <c r="X5350" s="0" t="s">
        <v>42</v>
      </c>
    </row>
    <row r="5351" customFormat="false" ht="12.75" hidden="false" customHeight="false" outlineLevel="0" collapsed="false">
      <c r="W5351" s="0" t="n">
        <v>43568</v>
      </c>
      <c r="X5351" s="0" t="s">
        <v>48</v>
      </c>
    </row>
    <row r="5352" customFormat="false" ht="12.75" hidden="false" customHeight="false" outlineLevel="0" collapsed="false">
      <c r="W5352" s="0" t="n">
        <v>43569</v>
      </c>
      <c r="X5352" s="0" t="s">
        <v>54</v>
      </c>
    </row>
    <row r="5353" customFormat="false" ht="12.75" hidden="false" customHeight="false" outlineLevel="0" collapsed="false">
      <c r="W5353" s="0" t="n">
        <v>43570</v>
      </c>
      <c r="X5353" s="0" t="s">
        <v>58</v>
      </c>
    </row>
    <row r="5354" customFormat="false" ht="12.75" hidden="false" customHeight="false" outlineLevel="0" collapsed="false">
      <c r="W5354" s="0" t="n">
        <v>43571</v>
      </c>
      <c r="X5354" s="0" t="s">
        <v>60</v>
      </c>
    </row>
    <row r="5355" customFormat="false" ht="12.75" hidden="false" customHeight="false" outlineLevel="0" collapsed="false">
      <c r="W5355" s="0" t="n">
        <v>43572</v>
      </c>
      <c r="X5355" s="0" t="s">
        <v>63</v>
      </c>
    </row>
    <row r="5356" customFormat="false" ht="12.75" hidden="false" customHeight="false" outlineLevel="0" collapsed="false">
      <c r="W5356" s="0" t="n">
        <v>43573</v>
      </c>
      <c r="X5356" s="0" t="s">
        <v>31</v>
      </c>
    </row>
    <row r="5357" customFormat="false" ht="12.75" hidden="false" customHeight="false" outlineLevel="0" collapsed="false">
      <c r="W5357" s="0" t="n">
        <v>43574</v>
      </c>
      <c r="X5357" s="0" t="s">
        <v>42</v>
      </c>
    </row>
    <row r="5358" customFormat="false" ht="12.75" hidden="false" customHeight="false" outlineLevel="0" collapsed="false">
      <c r="W5358" s="0" t="n">
        <v>43575</v>
      </c>
      <c r="X5358" s="0" t="s">
        <v>48</v>
      </c>
    </row>
    <row r="5359" customFormat="false" ht="12.75" hidden="false" customHeight="false" outlineLevel="0" collapsed="false">
      <c r="W5359" s="0" t="n">
        <v>43576</v>
      </c>
      <c r="X5359" s="0" t="s">
        <v>54</v>
      </c>
    </row>
    <row r="5360" customFormat="false" ht="12.75" hidden="false" customHeight="false" outlineLevel="0" collapsed="false">
      <c r="W5360" s="0" t="n">
        <v>43577</v>
      </c>
      <c r="X5360" s="0" t="s">
        <v>58</v>
      </c>
    </row>
    <row r="5361" customFormat="false" ht="12.75" hidden="false" customHeight="false" outlineLevel="0" collapsed="false">
      <c r="W5361" s="0" t="n">
        <v>43578</v>
      </c>
      <c r="X5361" s="0" t="s">
        <v>60</v>
      </c>
    </row>
    <row r="5362" customFormat="false" ht="12.75" hidden="false" customHeight="false" outlineLevel="0" collapsed="false">
      <c r="W5362" s="0" t="n">
        <v>43579</v>
      </c>
      <c r="X5362" s="0" t="s">
        <v>63</v>
      </c>
    </row>
    <row r="5363" customFormat="false" ht="12.75" hidden="false" customHeight="false" outlineLevel="0" collapsed="false">
      <c r="W5363" s="0" t="n">
        <v>43580</v>
      </c>
      <c r="X5363" s="0" t="s">
        <v>31</v>
      </c>
    </row>
    <row r="5364" customFormat="false" ht="12.75" hidden="false" customHeight="false" outlineLevel="0" collapsed="false">
      <c r="W5364" s="0" t="n">
        <v>43581</v>
      </c>
      <c r="X5364" s="0" t="s">
        <v>42</v>
      </c>
    </row>
    <row r="5365" customFormat="false" ht="12.75" hidden="false" customHeight="false" outlineLevel="0" collapsed="false">
      <c r="W5365" s="0" t="n">
        <v>43582</v>
      </c>
      <c r="X5365" s="0" t="s">
        <v>48</v>
      </c>
    </row>
    <row r="5366" customFormat="false" ht="12.75" hidden="false" customHeight="false" outlineLevel="0" collapsed="false">
      <c r="W5366" s="0" t="n">
        <v>43583</v>
      </c>
      <c r="X5366" s="0" t="s">
        <v>54</v>
      </c>
    </row>
    <row r="5367" customFormat="false" ht="12.75" hidden="false" customHeight="false" outlineLevel="0" collapsed="false">
      <c r="W5367" s="0" t="n">
        <v>43584</v>
      </c>
      <c r="X5367" s="0" t="s">
        <v>58</v>
      </c>
    </row>
    <row r="5368" customFormat="false" ht="12.75" hidden="false" customHeight="false" outlineLevel="0" collapsed="false">
      <c r="W5368" s="0" t="n">
        <v>43585</v>
      </c>
      <c r="X5368" s="0" t="s">
        <v>60</v>
      </c>
    </row>
    <row r="5369" customFormat="false" ht="12.75" hidden="false" customHeight="false" outlineLevel="0" collapsed="false">
      <c r="W5369" s="0" t="n">
        <v>43586</v>
      </c>
      <c r="X5369" s="0" t="s">
        <v>63</v>
      </c>
    </row>
    <row r="5370" customFormat="false" ht="12.75" hidden="false" customHeight="false" outlineLevel="0" collapsed="false">
      <c r="W5370" s="0" t="n">
        <v>43587</v>
      </c>
      <c r="X5370" s="0" t="s">
        <v>31</v>
      </c>
    </row>
    <row r="5371" customFormat="false" ht="12.75" hidden="false" customHeight="false" outlineLevel="0" collapsed="false">
      <c r="W5371" s="0" t="n">
        <v>43588</v>
      </c>
      <c r="X5371" s="0" t="s">
        <v>42</v>
      </c>
    </row>
    <row r="5372" customFormat="false" ht="12.75" hidden="false" customHeight="false" outlineLevel="0" collapsed="false">
      <c r="W5372" s="0" t="n">
        <v>43589</v>
      </c>
      <c r="X5372" s="0" t="s">
        <v>48</v>
      </c>
    </row>
    <row r="5373" customFormat="false" ht="12.75" hidden="false" customHeight="false" outlineLevel="0" collapsed="false">
      <c r="W5373" s="0" t="n">
        <v>43590</v>
      </c>
      <c r="X5373" s="0" t="s">
        <v>54</v>
      </c>
    </row>
    <row r="5374" customFormat="false" ht="12.75" hidden="false" customHeight="false" outlineLevel="0" collapsed="false">
      <c r="W5374" s="0" t="n">
        <v>43591</v>
      </c>
      <c r="X5374" s="0" t="s">
        <v>58</v>
      </c>
    </row>
    <row r="5375" customFormat="false" ht="12.75" hidden="false" customHeight="false" outlineLevel="0" collapsed="false">
      <c r="W5375" s="0" t="n">
        <v>43592</v>
      </c>
      <c r="X5375" s="0" t="s">
        <v>60</v>
      </c>
    </row>
    <row r="5376" customFormat="false" ht="12.75" hidden="false" customHeight="false" outlineLevel="0" collapsed="false">
      <c r="W5376" s="0" t="n">
        <v>43593</v>
      </c>
      <c r="X5376" s="0" t="s">
        <v>63</v>
      </c>
    </row>
    <row r="5377" customFormat="false" ht="12.75" hidden="false" customHeight="false" outlineLevel="0" collapsed="false">
      <c r="W5377" s="0" t="n">
        <v>43594</v>
      </c>
      <c r="X5377" s="0" t="s">
        <v>31</v>
      </c>
    </row>
    <row r="5378" customFormat="false" ht="12.75" hidden="false" customHeight="false" outlineLevel="0" collapsed="false">
      <c r="W5378" s="0" t="n">
        <v>43595</v>
      </c>
      <c r="X5378" s="0" t="s">
        <v>42</v>
      </c>
    </row>
    <row r="5379" customFormat="false" ht="12.75" hidden="false" customHeight="false" outlineLevel="0" collapsed="false">
      <c r="W5379" s="0" t="n">
        <v>43596</v>
      </c>
      <c r="X5379" s="0" t="s">
        <v>48</v>
      </c>
    </row>
    <row r="5380" customFormat="false" ht="12.75" hidden="false" customHeight="false" outlineLevel="0" collapsed="false">
      <c r="W5380" s="0" t="n">
        <v>43597</v>
      </c>
      <c r="X5380" s="0" t="s">
        <v>54</v>
      </c>
    </row>
    <row r="5381" customFormat="false" ht="12.75" hidden="false" customHeight="false" outlineLevel="0" collapsed="false">
      <c r="W5381" s="0" t="n">
        <v>43598</v>
      </c>
      <c r="X5381" s="0" t="s">
        <v>58</v>
      </c>
    </row>
    <row r="5382" customFormat="false" ht="12.75" hidden="false" customHeight="false" outlineLevel="0" collapsed="false">
      <c r="W5382" s="0" t="n">
        <v>43599</v>
      </c>
      <c r="X5382" s="0" t="s">
        <v>60</v>
      </c>
    </row>
    <row r="5383" customFormat="false" ht="12.75" hidden="false" customHeight="false" outlineLevel="0" collapsed="false">
      <c r="W5383" s="0" t="n">
        <v>43600</v>
      </c>
      <c r="X5383" s="0" t="s">
        <v>63</v>
      </c>
    </row>
    <row r="5384" customFormat="false" ht="12.75" hidden="false" customHeight="false" outlineLevel="0" collapsed="false">
      <c r="W5384" s="0" t="n">
        <v>43601</v>
      </c>
      <c r="X5384" s="0" t="s">
        <v>31</v>
      </c>
    </row>
    <row r="5385" customFormat="false" ht="12.75" hidden="false" customHeight="false" outlineLevel="0" collapsed="false">
      <c r="W5385" s="0" t="n">
        <v>43602</v>
      </c>
      <c r="X5385" s="0" t="s">
        <v>42</v>
      </c>
    </row>
    <row r="5386" customFormat="false" ht="12.75" hidden="false" customHeight="false" outlineLevel="0" collapsed="false">
      <c r="W5386" s="0" t="n">
        <v>43603</v>
      </c>
      <c r="X5386" s="0" t="s">
        <v>48</v>
      </c>
    </row>
    <row r="5387" customFormat="false" ht="12.75" hidden="false" customHeight="false" outlineLevel="0" collapsed="false">
      <c r="W5387" s="0" t="n">
        <v>43604</v>
      </c>
      <c r="X5387" s="0" t="s">
        <v>54</v>
      </c>
    </row>
    <row r="5388" customFormat="false" ht="12.75" hidden="false" customHeight="false" outlineLevel="0" collapsed="false">
      <c r="W5388" s="0" t="n">
        <v>43605</v>
      </c>
      <c r="X5388" s="0" t="s">
        <v>58</v>
      </c>
    </row>
    <row r="5389" customFormat="false" ht="12.75" hidden="false" customHeight="false" outlineLevel="0" collapsed="false">
      <c r="W5389" s="0" t="n">
        <v>43606</v>
      </c>
      <c r="X5389" s="0" t="s">
        <v>60</v>
      </c>
    </row>
    <row r="5390" customFormat="false" ht="12.75" hidden="false" customHeight="false" outlineLevel="0" collapsed="false">
      <c r="W5390" s="0" t="n">
        <v>43607</v>
      </c>
      <c r="X5390" s="0" t="s">
        <v>63</v>
      </c>
    </row>
    <row r="5391" customFormat="false" ht="12.75" hidden="false" customHeight="false" outlineLevel="0" collapsed="false">
      <c r="W5391" s="0" t="n">
        <v>43608</v>
      </c>
      <c r="X5391" s="0" t="s">
        <v>31</v>
      </c>
    </row>
    <row r="5392" customFormat="false" ht="12.75" hidden="false" customHeight="false" outlineLevel="0" collapsed="false">
      <c r="W5392" s="0" t="n">
        <v>43609</v>
      </c>
      <c r="X5392" s="0" t="s">
        <v>42</v>
      </c>
    </row>
    <row r="5393" customFormat="false" ht="12.75" hidden="false" customHeight="false" outlineLevel="0" collapsed="false">
      <c r="W5393" s="0" t="n">
        <v>43610</v>
      </c>
      <c r="X5393" s="0" t="s">
        <v>48</v>
      </c>
    </row>
    <row r="5394" customFormat="false" ht="12.75" hidden="false" customHeight="false" outlineLevel="0" collapsed="false">
      <c r="W5394" s="0" t="n">
        <v>43611</v>
      </c>
      <c r="X5394" s="0" t="s">
        <v>54</v>
      </c>
    </row>
    <row r="5395" customFormat="false" ht="12.75" hidden="false" customHeight="false" outlineLevel="0" collapsed="false">
      <c r="W5395" s="0" t="n">
        <v>43612</v>
      </c>
      <c r="X5395" s="0" t="s">
        <v>58</v>
      </c>
    </row>
    <row r="5396" customFormat="false" ht="12.75" hidden="false" customHeight="false" outlineLevel="0" collapsed="false">
      <c r="W5396" s="0" t="n">
        <v>43613</v>
      </c>
      <c r="X5396" s="0" t="s">
        <v>60</v>
      </c>
    </row>
    <row r="5397" customFormat="false" ht="12.75" hidden="false" customHeight="false" outlineLevel="0" collapsed="false">
      <c r="W5397" s="0" t="n">
        <v>43614</v>
      </c>
      <c r="X5397" s="0" t="s">
        <v>63</v>
      </c>
    </row>
    <row r="5398" customFormat="false" ht="12.75" hidden="false" customHeight="false" outlineLevel="0" collapsed="false">
      <c r="W5398" s="0" t="n">
        <v>43615</v>
      </c>
      <c r="X5398" s="0" t="s">
        <v>31</v>
      </c>
    </row>
    <row r="5399" customFormat="false" ht="12.75" hidden="false" customHeight="false" outlineLevel="0" collapsed="false">
      <c r="W5399" s="0" t="n">
        <v>43616</v>
      </c>
      <c r="X5399" s="0" t="s">
        <v>42</v>
      </c>
    </row>
    <row r="5400" customFormat="false" ht="12.75" hidden="false" customHeight="false" outlineLevel="0" collapsed="false">
      <c r="W5400" s="0" t="n">
        <v>43617</v>
      </c>
      <c r="X5400" s="0" t="s">
        <v>48</v>
      </c>
    </row>
    <row r="5401" customFormat="false" ht="12.75" hidden="false" customHeight="false" outlineLevel="0" collapsed="false">
      <c r="W5401" s="0" t="n">
        <v>43618</v>
      </c>
      <c r="X5401" s="0" t="s">
        <v>54</v>
      </c>
    </row>
    <row r="5402" customFormat="false" ht="12.75" hidden="false" customHeight="false" outlineLevel="0" collapsed="false">
      <c r="W5402" s="0" t="n">
        <v>43619</v>
      </c>
      <c r="X5402" s="0" t="s">
        <v>58</v>
      </c>
    </row>
    <row r="5403" customFormat="false" ht="12.75" hidden="false" customHeight="false" outlineLevel="0" collapsed="false">
      <c r="W5403" s="0" t="n">
        <v>43620</v>
      </c>
      <c r="X5403" s="0" t="s">
        <v>60</v>
      </c>
    </row>
    <row r="5404" customFormat="false" ht="12.75" hidden="false" customHeight="false" outlineLevel="0" collapsed="false">
      <c r="W5404" s="0" t="n">
        <v>43621</v>
      </c>
      <c r="X5404" s="0" t="s">
        <v>63</v>
      </c>
    </row>
    <row r="5405" customFormat="false" ht="12.75" hidden="false" customHeight="false" outlineLevel="0" collapsed="false">
      <c r="W5405" s="0" t="n">
        <v>43622</v>
      </c>
      <c r="X5405" s="0" t="s">
        <v>31</v>
      </c>
    </row>
    <row r="5406" customFormat="false" ht="12.75" hidden="false" customHeight="false" outlineLevel="0" collapsed="false">
      <c r="W5406" s="0" t="n">
        <v>43623</v>
      </c>
      <c r="X5406" s="0" t="s">
        <v>42</v>
      </c>
    </row>
    <row r="5407" customFormat="false" ht="12.75" hidden="false" customHeight="false" outlineLevel="0" collapsed="false">
      <c r="W5407" s="0" t="n">
        <v>43624</v>
      </c>
      <c r="X5407" s="0" t="s">
        <v>48</v>
      </c>
    </row>
    <row r="5408" customFormat="false" ht="12.75" hidden="false" customHeight="false" outlineLevel="0" collapsed="false">
      <c r="W5408" s="0" t="n">
        <v>43625</v>
      </c>
      <c r="X5408" s="0" t="s">
        <v>54</v>
      </c>
    </row>
    <row r="5409" customFormat="false" ht="12.75" hidden="false" customHeight="false" outlineLevel="0" collapsed="false">
      <c r="W5409" s="0" t="n">
        <v>43626</v>
      </c>
      <c r="X5409" s="0" t="s">
        <v>58</v>
      </c>
    </row>
    <row r="5410" customFormat="false" ht="12.75" hidden="false" customHeight="false" outlineLevel="0" collapsed="false">
      <c r="W5410" s="0" t="n">
        <v>43627</v>
      </c>
      <c r="X5410" s="0" t="s">
        <v>60</v>
      </c>
    </row>
    <row r="5411" customFormat="false" ht="12.75" hidden="false" customHeight="false" outlineLevel="0" collapsed="false">
      <c r="W5411" s="0" t="n">
        <v>43628</v>
      </c>
      <c r="X5411" s="0" t="s">
        <v>63</v>
      </c>
    </row>
    <row r="5412" customFormat="false" ht="12.75" hidden="false" customHeight="false" outlineLevel="0" collapsed="false">
      <c r="W5412" s="0" t="n">
        <v>43629</v>
      </c>
      <c r="X5412" s="0" t="s">
        <v>31</v>
      </c>
    </row>
    <row r="5413" customFormat="false" ht="12.75" hidden="false" customHeight="false" outlineLevel="0" collapsed="false">
      <c r="W5413" s="0" t="n">
        <v>43630</v>
      </c>
      <c r="X5413" s="0" t="s">
        <v>42</v>
      </c>
    </row>
    <row r="5414" customFormat="false" ht="12.75" hidden="false" customHeight="false" outlineLevel="0" collapsed="false">
      <c r="W5414" s="0" t="n">
        <v>43631</v>
      </c>
      <c r="X5414" s="0" t="s">
        <v>48</v>
      </c>
    </row>
    <row r="5415" customFormat="false" ht="12.75" hidden="false" customHeight="false" outlineLevel="0" collapsed="false">
      <c r="W5415" s="0" t="n">
        <v>43632</v>
      </c>
      <c r="X5415" s="0" t="s">
        <v>54</v>
      </c>
    </row>
    <row r="5416" customFormat="false" ht="12.75" hidden="false" customHeight="false" outlineLevel="0" collapsed="false">
      <c r="W5416" s="0" t="n">
        <v>43633</v>
      </c>
      <c r="X5416" s="0" t="s">
        <v>58</v>
      </c>
    </row>
    <row r="5417" customFormat="false" ht="12.75" hidden="false" customHeight="false" outlineLevel="0" collapsed="false">
      <c r="W5417" s="0" t="n">
        <v>43634</v>
      </c>
      <c r="X5417" s="0" t="s">
        <v>60</v>
      </c>
    </row>
    <row r="5418" customFormat="false" ht="12.75" hidden="false" customHeight="false" outlineLevel="0" collapsed="false">
      <c r="W5418" s="0" t="n">
        <v>43635</v>
      </c>
      <c r="X5418" s="0" t="s">
        <v>63</v>
      </c>
    </row>
    <row r="5419" customFormat="false" ht="12.75" hidden="false" customHeight="false" outlineLevel="0" collapsed="false">
      <c r="W5419" s="0" t="n">
        <v>43636</v>
      </c>
      <c r="X5419" s="0" t="s">
        <v>31</v>
      </c>
    </row>
    <row r="5420" customFormat="false" ht="12.75" hidden="false" customHeight="false" outlineLevel="0" collapsed="false">
      <c r="W5420" s="0" t="n">
        <v>43637</v>
      </c>
      <c r="X5420" s="0" t="s">
        <v>42</v>
      </c>
    </row>
    <row r="5421" customFormat="false" ht="12.75" hidden="false" customHeight="false" outlineLevel="0" collapsed="false">
      <c r="W5421" s="0" t="n">
        <v>43638</v>
      </c>
      <c r="X5421" s="0" t="s">
        <v>48</v>
      </c>
    </row>
    <row r="5422" customFormat="false" ht="12.75" hidden="false" customHeight="false" outlineLevel="0" collapsed="false">
      <c r="W5422" s="0" t="n">
        <v>43639</v>
      </c>
      <c r="X5422" s="0" t="s">
        <v>54</v>
      </c>
    </row>
    <row r="5423" customFormat="false" ht="12.75" hidden="false" customHeight="false" outlineLevel="0" collapsed="false">
      <c r="W5423" s="0" t="n">
        <v>43640</v>
      </c>
      <c r="X5423" s="0" t="s">
        <v>58</v>
      </c>
    </row>
    <row r="5424" customFormat="false" ht="12.75" hidden="false" customHeight="false" outlineLevel="0" collapsed="false">
      <c r="W5424" s="0" t="n">
        <v>43641</v>
      </c>
      <c r="X5424" s="0" t="s">
        <v>60</v>
      </c>
    </row>
    <row r="5425" customFormat="false" ht="12.75" hidden="false" customHeight="false" outlineLevel="0" collapsed="false">
      <c r="W5425" s="0" t="n">
        <v>43642</v>
      </c>
      <c r="X5425" s="0" t="s">
        <v>63</v>
      </c>
    </row>
    <row r="5426" customFormat="false" ht="12.75" hidden="false" customHeight="false" outlineLevel="0" collapsed="false">
      <c r="W5426" s="0" t="n">
        <v>43643</v>
      </c>
      <c r="X5426" s="0" t="s">
        <v>31</v>
      </c>
    </row>
    <row r="5427" customFormat="false" ht="12.75" hidden="false" customHeight="false" outlineLevel="0" collapsed="false">
      <c r="W5427" s="0" t="n">
        <v>43644</v>
      </c>
      <c r="X5427" s="0" t="s">
        <v>42</v>
      </c>
    </row>
    <row r="5428" customFormat="false" ht="12.75" hidden="false" customHeight="false" outlineLevel="0" collapsed="false">
      <c r="W5428" s="0" t="n">
        <v>43645</v>
      </c>
      <c r="X5428" s="0" t="s">
        <v>48</v>
      </c>
    </row>
    <row r="5429" customFormat="false" ht="12.75" hidden="false" customHeight="false" outlineLevel="0" collapsed="false">
      <c r="W5429" s="0" t="n">
        <v>43646</v>
      </c>
      <c r="X5429" s="0" t="s">
        <v>54</v>
      </c>
    </row>
    <row r="5430" customFormat="false" ht="12.75" hidden="false" customHeight="false" outlineLevel="0" collapsed="false">
      <c r="W5430" s="0" t="n">
        <v>43647</v>
      </c>
      <c r="X5430" s="0" t="s">
        <v>58</v>
      </c>
    </row>
    <row r="5431" customFormat="false" ht="12.75" hidden="false" customHeight="false" outlineLevel="0" collapsed="false">
      <c r="W5431" s="0" t="n">
        <v>43648</v>
      </c>
      <c r="X5431" s="0" t="s">
        <v>60</v>
      </c>
    </row>
    <row r="5432" customFormat="false" ht="12.75" hidden="false" customHeight="false" outlineLevel="0" collapsed="false">
      <c r="W5432" s="0" t="n">
        <v>43649</v>
      </c>
      <c r="X5432" s="0" t="s">
        <v>63</v>
      </c>
    </row>
    <row r="5433" customFormat="false" ht="12.75" hidden="false" customHeight="false" outlineLevel="0" collapsed="false">
      <c r="W5433" s="0" t="n">
        <v>43650</v>
      </c>
      <c r="X5433" s="0" t="s">
        <v>31</v>
      </c>
    </row>
    <row r="5434" customFormat="false" ht="12.75" hidden="false" customHeight="false" outlineLevel="0" collapsed="false">
      <c r="W5434" s="0" t="n">
        <v>43651</v>
      </c>
      <c r="X5434" s="0" t="s">
        <v>42</v>
      </c>
    </row>
    <row r="5435" customFormat="false" ht="12.75" hidden="false" customHeight="false" outlineLevel="0" collapsed="false">
      <c r="W5435" s="0" t="n">
        <v>43652</v>
      </c>
      <c r="X5435" s="0" t="s">
        <v>48</v>
      </c>
    </row>
    <row r="5436" customFormat="false" ht="12.75" hidden="false" customHeight="false" outlineLevel="0" collapsed="false">
      <c r="W5436" s="0" t="n">
        <v>43653</v>
      </c>
      <c r="X5436" s="0" t="s">
        <v>54</v>
      </c>
    </row>
    <row r="5437" customFormat="false" ht="12.75" hidden="false" customHeight="false" outlineLevel="0" collapsed="false">
      <c r="W5437" s="0" t="n">
        <v>43654</v>
      </c>
      <c r="X5437" s="0" t="s">
        <v>58</v>
      </c>
    </row>
    <row r="5438" customFormat="false" ht="12.75" hidden="false" customHeight="false" outlineLevel="0" collapsed="false">
      <c r="W5438" s="0" t="n">
        <v>43655</v>
      </c>
      <c r="X5438" s="0" t="s">
        <v>60</v>
      </c>
    </row>
    <row r="5439" customFormat="false" ht="12.75" hidden="false" customHeight="false" outlineLevel="0" collapsed="false">
      <c r="W5439" s="0" t="n">
        <v>43656</v>
      </c>
      <c r="X5439" s="0" t="s">
        <v>63</v>
      </c>
    </row>
    <row r="5440" customFormat="false" ht="12.75" hidden="false" customHeight="false" outlineLevel="0" collapsed="false">
      <c r="W5440" s="0" t="n">
        <v>43657</v>
      </c>
      <c r="X5440" s="0" t="s">
        <v>31</v>
      </c>
    </row>
    <row r="5441" customFormat="false" ht="12.75" hidden="false" customHeight="false" outlineLevel="0" collapsed="false">
      <c r="W5441" s="0" t="n">
        <v>43658</v>
      </c>
      <c r="X5441" s="0" t="s">
        <v>42</v>
      </c>
    </row>
    <row r="5442" customFormat="false" ht="12.75" hidden="false" customHeight="false" outlineLevel="0" collapsed="false">
      <c r="W5442" s="0" t="n">
        <v>43659</v>
      </c>
      <c r="X5442" s="0" t="s">
        <v>48</v>
      </c>
    </row>
    <row r="5443" customFormat="false" ht="12.75" hidden="false" customHeight="false" outlineLevel="0" collapsed="false">
      <c r="W5443" s="0" t="n">
        <v>43660</v>
      </c>
      <c r="X5443" s="0" t="s">
        <v>54</v>
      </c>
    </row>
    <row r="5444" customFormat="false" ht="12.75" hidden="false" customHeight="false" outlineLevel="0" collapsed="false">
      <c r="W5444" s="0" t="n">
        <v>43661</v>
      </c>
      <c r="X5444" s="0" t="s">
        <v>58</v>
      </c>
    </row>
    <row r="5445" customFormat="false" ht="12.75" hidden="false" customHeight="false" outlineLevel="0" collapsed="false">
      <c r="W5445" s="0" t="n">
        <v>43662</v>
      </c>
      <c r="X5445" s="0" t="s">
        <v>60</v>
      </c>
    </row>
    <row r="5446" customFormat="false" ht="12.75" hidden="false" customHeight="false" outlineLevel="0" collapsed="false">
      <c r="W5446" s="0" t="n">
        <v>43663</v>
      </c>
      <c r="X5446" s="0" t="s">
        <v>63</v>
      </c>
    </row>
    <row r="5447" customFormat="false" ht="12.75" hidden="false" customHeight="false" outlineLevel="0" collapsed="false">
      <c r="W5447" s="0" t="n">
        <v>43664</v>
      </c>
      <c r="X5447" s="0" t="s">
        <v>31</v>
      </c>
    </row>
    <row r="5448" customFormat="false" ht="12.75" hidden="false" customHeight="false" outlineLevel="0" collapsed="false">
      <c r="W5448" s="0" t="n">
        <v>43665</v>
      </c>
      <c r="X5448" s="0" t="s">
        <v>42</v>
      </c>
    </row>
    <row r="5449" customFormat="false" ht="12.75" hidden="false" customHeight="false" outlineLevel="0" collapsed="false">
      <c r="W5449" s="0" t="n">
        <v>43666</v>
      </c>
      <c r="X5449" s="0" t="s">
        <v>48</v>
      </c>
    </row>
    <row r="5450" customFormat="false" ht="12.75" hidden="false" customHeight="false" outlineLevel="0" collapsed="false">
      <c r="W5450" s="0" t="n">
        <v>43667</v>
      </c>
      <c r="X5450" s="0" t="s">
        <v>54</v>
      </c>
    </row>
    <row r="5451" customFormat="false" ht="12.75" hidden="false" customHeight="false" outlineLevel="0" collapsed="false">
      <c r="W5451" s="0" t="n">
        <v>43668</v>
      </c>
      <c r="X5451" s="0" t="s">
        <v>58</v>
      </c>
    </row>
    <row r="5452" customFormat="false" ht="12.75" hidden="false" customHeight="false" outlineLevel="0" collapsed="false">
      <c r="W5452" s="0" t="n">
        <v>43669</v>
      </c>
      <c r="X5452" s="0" t="s">
        <v>60</v>
      </c>
    </row>
    <row r="5453" customFormat="false" ht="12.75" hidden="false" customHeight="false" outlineLevel="0" collapsed="false">
      <c r="W5453" s="0" t="n">
        <v>43670</v>
      </c>
      <c r="X5453" s="0" t="s">
        <v>63</v>
      </c>
    </row>
    <row r="5454" customFormat="false" ht="12.75" hidden="false" customHeight="false" outlineLevel="0" collapsed="false">
      <c r="W5454" s="0" t="n">
        <v>43671</v>
      </c>
      <c r="X5454" s="0" t="s">
        <v>31</v>
      </c>
    </row>
    <row r="5455" customFormat="false" ht="12.75" hidden="false" customHeight="false" outlineLevel="0" collapsed="false">
      <c r="W5455" s="0" t="n">
        <v>43672</v>
      </c>
      <c r="X5455" s="0" t="s">
        <v>42</v>
      </c>
    </row>
    <row r="5456" customFormat="false" ht="12.75" hidden="false" customHeight="false" outlineLevel="0" collapsed="false">
      <c r="W5456" s="0" t="n">
        <v>43673</v>
      </c>
      <c r="X5456" s="0" t="s">
        <v>48</v>
      </c>
    </row>
    <row r="5457" customFormat="false" ht="12.75" hidden="false" customHeight="false" outlineLevel="0" collapsed="false">
      <c r="W5457" s="0" t="n">
        <v>43674</v>
      </c>
      <c r="X5457" s="0" t="s">
        <v>54</v>
      </c>
    </row>
    <row r="5458" customFormat="false" ht="12.75" hidden="false" customHeight="false" outlineLevel="0" collapsed="false">
      <c r="W5458" s="0" t="n">
        <v>43675</v>
      </c>
      <c r="X5458" s="0" t="s">
        <v>58</v>
      </c>
    </row>
    <row r="5459" customFormat="false" ht="12.75" hidden="false" customHeight="false" outlineLevel="0" collapsed="false">
      <c r="W5459" s="0" t="n">
        <v>43676</v>
      </c>
      <c r="X5459" s="0" t="s">
        <v>60</v>
      </c>
    </row>
    <row r="5460" customFormat="false" ht="12.75" hidden="false" customHeight="false" outlineLevel="0" collapsed="false">
      <c r="W5460" s="0" t="n">
        <v>43677</v>
      </c>
      <c r="X5460" s="0" t="s">
        <v>63</v>
      </c>
    </row>
    <row r="5461" customFormat="false" ht="12.75" hidden="false" customHeight="false" outlineLevel="0" collapsed="false">
      <c r="W5461" s="0" t="n">
        <v>43678</v>
      </c>
      <c r="X5461" s="0" t="s">
        <v>31</v>
      </c>
    </row>
    <row r="5462" customFormat="false" ht="12.75" hidden="false" customHeight="false" outlineLevel="0" collapsed="false">
      <c r="W5462" s="0" t="n">
        <v>43679</v>
      </c>
      <c r="X5462" s="0" t="s">
        <v>42</v>
      </c>
    </row>
    <row r="5463" customFormat="false" ht="12.75" hidden="false" customHeight="false" outlineLevel="0" collapsed="false">
      <c r="W5463" s="0" t="n">
        <v>43680</v>
      </c>
      <c r="X5463" s="0" t="s">
        <v>48</v>
      </c>
    </row>
    <row r="5464" customFormat="false" ht="12.75" hidden="false" customHeight="false" outlineLevel="0" collapsed="false">
      <c r="W5464" s="0" t="n">
        <v>43681</v>
      </c>
      <c r="X5464" s="0" t="s">
        <v>54</v>
      </c>
    </row>
    <row r="5465" customFormat="false" ht="12.75" hidden="false" customHeight="false" outlineLevel="0" collapsed="false">
      <c r="W5465" s="0" t="n">
        <v>43682</v>
      </c>
      <c r="X5465" s="0" t="s">
        <v>58</v>
      </c>
    </row>
    <row r="5466" customFormat="false" ht="12.75" hidden="false" customHeight="false" outlineLevel="0" collapsed="false">
      <c r="W5466" s="0" t="n">
        <v>43683</v>
      </c>
      <c r="X5466" s="0" t="s">
        <v>60</v>
      </c>
    </row>
    <row r="5467" customFormat="false" ht="12.75" hidden="false" customHeight="false" outlineLevel="0" collapsed="false">
      <c r="W5467" s="0" t="n">
        <v>43684</v>
      </c>
      <c r="X5467" s="0" t="s">
        <v>63</v>
      </c>
    </row>
    <row r="5468" customFormat="false" ht="12.75" hidden="false" customHeight="false" outlineLevel="0" collapsed="false">
      <c r="W5468" s="0" t="n">
        <v>43685</v>
      </c>
      <c r="X5468" s="0" t="s">
        <v>31</v>
      </c>
    </row>
    <row r="5469" customFormat="false" ht="12.75" hidden="false" customHeight="false" outlineLevel="0" collapsed="false">
      <c r="W5469" s="0" t="n">
        <v>43686</v>
      </c>
      <c r="X5469" s="0" t="s">
        <v>42</v>
      </c>
    </row>
    <row r="5470" customFormat="false" ht="12.75" hidden="false" customHeight="false" outlineLevel="0" collapsed="false">
      <c r="W5470" s="0" t="n">
        <v>43687</v>
      </c>
      <c r="X5470" s="0" t="s">
        <v>48</v>
      </c>
    </row>
    <row r="5471" customFormat="false" ht="12.75" hidden="false" customHeight="false" outlineLevel="0" collapsed="false">
      <c r="W5471" s="0" t="n">
        <v>43688</v>
      </c>
      <c r="X5471" s="0" t="s">
        <v>54</v>
      </c>
    </row>
    <row r="5472" customFormat="false" ht="12.75" hidden="false" customHeight="false" outlineLevel="0" collapsed="false">
      <c r="W5472" s="0" t="n">
        <v>43689</v>
      </c>
      <c r="X5472" s="0" t="s">
        <v>58</v>
      </c>
    </row>
    <row r="5473" customFormat="false" ht="12.75" hidden="false" customHeight="false" outlineLevel="0" collapsed="false">
      <c r="W5473" s="0" t="n">
        <v>43690</v>
      </c>
      <c r="X5473" s="0" t="s">
        <v>60</v>
      </c>
    </row>
    <row r="5474" customFormat="false" ht="12.75" hidden="false" customHeight="false" outlineLevel="0" collapsed="false">
      <c r="W5474" s="0" t="n">
        <v>43691</v>
      </c>
      <c r="X5474" s="0" t="s">
        <v>63</v>
      </c>
    </row>
    <row r="5475" customFormat="false" ht="12.75" hidden="false" customHeight="false" outlineLevel="0" collapsed="false">
      <c r="W5475" s="0" t="n">
        <v>43692</v>
      </c>
      <c r="X5475" s="0" t="s">
        <v>31</v>
      </c>
    </row>
    <row r="5476" customFormat="false" ht="12.75" hidden="false" customHeight="false" outlineLevel="0" collapsed="false">
      <c r="W5476" s="0" t="n">
        <v>43693</v>
      </c>
      <c r="X5476" s="0" t="s">
        <v>42</v>
      </c>
    </row>
    <row r="5477" customFormat="false" ht="12.75" hidden="false" customHeight="false" outlineLevel="0" collapsed="false">
      <c r="W5477" s="0" t="n">
        <v>43694</v>
      </c>
      <c r="X5477" s="0" t="s">
        <v>48</v>
      </c>
    </row>
    <row r="5478" customFormat="false" ht="12.75" hidden="false" customHeight="false" outlineLevel="0" collapsed="false">
      <c r="W5478" s="0" t="n">
        <v>43695</v>
      </c>
      <c r="X5478" s="0" t="s">
        <v>54</v>
      </c>
    </row>
    <row r="5479" customFormat="false" ht="12.75" hidden="false" customHeight="false" outlineLevel="0" collapsed="false">
      <c r="W5479" s="0" t="n">
        <v>43696</v>
      </c>
      <c r="X5479" s="0" t="s">
        <v>58</v>
      </c>
    </row>
    <row r="5480" customFormat="false" ht="12.75" hidden="false" customHeight="false" outlineLevel="0" collapsed="false">
      <c r="W5480" s="0" t="n">
        <v>43697</v>
      </c>
      <c r="X5480" s="0" t="s">
        <v>60</v>
      </c>
    </row>
    <row r="5481" customFormat="false" ht="12.75" hidden="false" customHeight="false" outlineLevel="0" collapsed="false">
      <c r="W5481" s="0" t="n">
        <v>43698</v>
      </c>
      <c r="X5481" s="0" t="s">
        <v>63</v>
      </c>
    </row>
    <row r="5482" customFormat="false" ht="12.75" hidden="false" customHeight="false" outlineLevel="0" collapsed="false">
      <c r="W5482" s="0" t="n">
        <v>43699</v>
      </c>
      <c r="X5482" s="0" t="s">
        <v>31</v>
      </c>
    </row>
    <row r="5483" customFormat="false" ht="12.75" hidden="false" customHeight="false" outlineLevel="0" collapsed="false">
      <c r="W5483" s="0" t="n">
        <v>43700</v>
      </c>
      <c r="X5483" s="0" t="s">
        <v>42</v>
      </c>
    </row>
    <row r="5484" customFormat="false" ht="12.75" hidden="false" customHeight="false" outlineLevel="0" collapsed="false">
      <c r="W5484" s="0" t="n">
        <v>43701</v>
      </c>
      <c r="X5484" s="0" t="s">
        <v>48</v>
      </c>
    </row>
    <row r="5485" customFormat="false" ht="12.75" hidden="false" customHeight="false" outlineLevel="0" collapsed="false">
      <c r="W5485" s="0" t="n">
        <v>43702</v>
      </c>
      <c r="X5485" s="0" t="s">
        <v>54</v>
      </c>
    </row>
    <row r="5486" customFormat="false" ht="12.75" hidden="false" customHeight="false" outlineLevel="0" collapsed="false">
      <c r="W5486" s="0" t="n">
        <v>43703</v>
      </c>
      <c r="X5486" s="0" t="s">
        <v>58</v>
      </c>
    </row>
    <row r="5487" customFormat="false" ht="12.75" hidden="false" customHeight="false" outlineLevel="0" collapsed="false">
      <c r="W5487" s="0" t="n">
        <v>43704</v>
      </c>
      <c r="X5487" s="0" t="s">
        <v>60</v>
      </c>
    </row>
    <row r="5488" customFormat="false" ht="12.75" hidden="false" customHeight="false" outlineLevel="0" collapsed="false">
      <c r="W5488" s="0" t="n">
        <v>43705</v>
      </c>
      <c r="X5488" s="0" t="s">
        <v>63</v>
      </c>
    </row>
    <row r="5489" customFormat="false" ht="12.75" hidden="false" customHeight="false" outlineLevel="0" collapsed="false">
      <c r="W5489" s="0" t="n">
        <v>43706</v>
      </c>
      <c r="X5489" s="0" t="s">
        <v>31</v>
      </c>
    </row>
    <row r="5490" customFormat="false" ht="12.75" hidden="false" customHeight="false" outlineLevel="0" collapsed="false">
      <c r="W5490" s="0" t="n">
        <v>43707</v>
      </c>
      <c r="X5490" s="0" t="s">
        <v>42</v>
      </c>
    </row>
    <row r="5491" customFormat="false" ht="12.75" hidden="false" customHeight="false" outlineLevel="0" collapsed="false">
      <c r="W5491" s="0" t="n">
        <v>43708</v>
      </c>
      <c r="X5491" s="0" t="s">
        <v>48</v>
      </c>
    </row>
    <row r="5492" customFormat="false" ht="12.75" hidden="false" customHeight="false" outlineLevel="0" collapsed="false">
      <c r="W5492" s="0" t="n">
        <v>43709</v>
      </c>
      <c r="X5492" s="0" t="s">
        <v>54</v>
      </c>
    </row>
    <row r="5493" customFormat="false" ht="12.75" hidden="false" customHeight="false" outlineLevel="0" collapsed="false">
      <c r="W5493" s="0" t="n">
        <v>43710</v>
      </c>
      <c r="X5493" s="0" t="s">
        <v>58</v>
      </c>
    </row>
    <row r="5494" customFormat="false" ht="12.75" hidden="false" customHeight="false" outlineLevel="0" collapsed="false">
      <c r="W5494" s="0" t="n">
        <v>43711</v>
      </c>
      <c r="X5494" s="0" t="s">
        <v>60</v>
      </c>
    </row>
    <row r="5495" customFormat="false" ht="12.75" hidden="false" customHeight="false" outlineLevel="0" collapsed="false">
      <c r="W5495" s="0" t="n">
        <v>43712</v>
      </c>
      <c r="X5495" s="0" t="s">
        <v>63</v>
      </c>
    </row>
    <row r="5496" customFormat="false" ht="12.75" hidden="false" customHeight="false" outlineLevel="0" collapsed="false">
      <c r="W5496" s="0" t="n">
        <v>43713</v>
      </c>
      <c r="X5496" s="0" t="s">
        <v>31</v>
      </c>
    </row>
    <row r="5497" customFormat="false" ht="12.75" hidden="false" customHeight="false" outlineLevel="0" collapsed="false">
      <c r="W5497" s="0" t="n">
        <v>43714</v>
      </c>
      <c r="X5497" s="0" t="s">
        <v>42</v>
      </c>
    </row>
    <row r="5498" customFormat="false" ht="12.75" hidden="false" customHeight="false" outlineLevel="0" collapsed="false">
      <c r="W5498" s="0" t="n">
        <v>43715</v>
      </c>
      <c r="X5498" s="0" t="s">
        <v>48</v>
      </c>
    </row>
    <row r="5499" customFormat="false" ht="12.75" hidden="false" customHeight="false" outlineLevel="0" collapsed="false">
      <c r="W5499" s="0" t="n">
        <v>43716</v>
      </c>
      <c r="X5499" s="0" t="s">
        <v>54</v>
      </c>
    </row>
    <row r="5500" customFormat="false" ht="12.75" hidden="false" customHeight="false" outlineLevel="0" collapsed="false">
      <c r="W5500" s="0" t="n">
        <v>43717</v>
      </c>
      <c r="X5500" s="0" t="s">
        <v>58</v>
      </c>
    </row>
    <row r="5501" customFormat="false" ht="12.75" hidden="false" customHeight="false" outlineLevel="0" collapsed="false">
      <c r="W5501" s="0" t="n">
        <v>43718</v>
      </c>
      <c r="X5501" s="0" t="s">
        <v>60</v>
      </c>
    </row>
    <row r="5502" customFormat="false" ht="12.75" hidden="false" customHeight="false" outlineLevel="0" collapsed="false">
      <c r="W5502" s="0" t="n">
        <v>43719</v>
      </c>
      <c r="X5502" s="0" t="s">
        <v>63</v>
      </c>
    </row>
    <row r="5503" customFormat="false" ht="12.75" hidden="false" customHeight="false" outlineLevel="0" collapsed="false">
      <c r="W5503" s="0" t="n">
        <v>43720</v>
      </c>
      <c r="X5503" s="0" t="s">
        <v>31</v>
      </c>
    </row>
    <row r="5504" customFormat="false" ht="12.75" hidden="false" customHeight="false" outlineLevel="0" collapsed="false">
      <c r="W5504" s="0" t="n">
        <v>43721</v>
      </c>
      <c r="X5504" s="0" t="s">
        <v>42</v>
      </c>
    </row>
    <row r="5505" customFormat="false" ht="12.75" hidden="false" customHeight="false" outlineLevel="0" collapsed="false">
      <c r="W5505" s="0" t="n">
        <v>43722</v>
      </c>
      <c r="X5505" s="0" t="s">
        <v>48</v>
      </c>
    </row>
    <row r="5506" customFormat="false" ht="12.75" hidden="false" customHeight="false" outlineLevel="0" collapsed="false">
      <c r="W5506" s="0" t="n">
        <v>43723</v>
      </c>
      <c r="X5506" s="0" t="s">
        <v>54</v>
      </c>
    </row>
    <row r="5507" customFormat="false" ht="12.75" hidden="false" customHeight="false" outlineLevel="0" collapsed="false">
      <c r="W5507" s="0" t="n">
        <v>43724</v>
      </c>
      <c r="X5507" s="0" t="s">
        <v>58</v>
      </c>
    </row>
    <row r="5508" customFormat="false" ht="12.75" hidden="false" customHeight="false" outlineLevel="0" collapsed="false">
      <c r="W5508" s="0" t="n">
        <v>43725</v>
      </c>
      <c r="X5508" s="0" t="s">
        <v>60</v>
      </c>
    </row>
    <row r="5509" customFormat="false" ht="12.75" hidden="false" customHeight="false" outlineLevel="0" collapsed="false">
      <c r="W5509" s="0" t="n">
        <v>43726</v>
      </c>
      <c r="X5509" s="0" t="s">
        <v>63</v>
      </c>
    </row>
    <row r="5510" customFormat="false" ht="12.75" hidden="false" customHeight="false" outlineLevel="0" collapsed="false">
      <c r="W5510" s="0" t="n">
        <v>43727</v>
      </c>
      <c r="X5510" s="0" t="s">
        <v>31</v>
      </c>
    </row>
    <row r="5511" customFormat="false" ht="12.75" hidden="false" customHeight="false" outlineLevel="0" collapsed="false">
      <c r="W5511" s="0" t="n">
        <v>43728</v>
      </c>
      <c r="X5511" s="0" t="s">
        <v>42</v>
      </c>
    </row>
    <row r="5512" customFormat="false" ht="12.75" hidden="false" customHeight="false" outlineLevel="0" collapsed="false">
      <c r="W5512" s="0" t="n">
        <v>43729</v>
      </c>
      <c r="X5512" s="0" t="s">
        <v>48</v>
      </c>
    </row>
    <row r="5513" customFormat="false" ht="12.75" hidden="false" customHeight="false" outlineLevel="0" collapsed="false">
      <c r="W5513" s="0" t="n">
        <v>43730</v>
      </c>
      <c r="X5513" s="0" t="s">
        <v>54</v>
      </c>
    </row>
    <row r="5514" customFormat="false" ht="12.75" hidden="false" customHeight="false" outlineLevel="0" collapsed="false">
      <c r="W5514" s="0" t="n">
        <v>43731</v>
      </c>
      <c r="X5514" s="0" t="s">
        <v>58</v>
      </c>
    </row>
    <row r="5515" customFormat="false" ht="12.75" hidden="false" customHeight="false" outlineLevel="0" collapsed="false">
      <c r="W5515" s="0" t="n">
        <v>43732</v>
      </c>
      <c r="X5515" s="0" t="s">
        <v>60</v>
      </c>
    </row>
    <row r="5516" customFormat="false" ht="12.75" hidden="false" customHeight="false" outlineLevel="0" collapsed="false">
      <c r="W5516" s="0" t="n">
        <v>43733</v>
      </c>
      <c r="X5516" s="0" t="s">
        <v>63</v>
      </c>
    </row>
    <row r="5517" customFormat="false" ht="12.75" hidden="false" customHeight="false" outlineLevel="0" collapsed="false">
      <c r="W5517" s="0" t="n">
        <v>43734</v>
      </c>
      <c r="X5517" s="0" t="s">
        <v>31</v>
      </c>
    </row>
    <row r="5518" customFormat="false" ht="12.75" hidden="false" customHeight="false" outlineLevel="0" collapsed="false">
      <c r="W5518" s="0" t="n">
        <v>43735</v>
      </c>
      <c r="X5518" s="0" t="s">
        <v>42</v>
      </c>
    </row>
    <row r="5519" customFormat="false" ht="12.75" hidden="false" customHeight="false" outlineLevel="0" collapsed="false">
      <c r="W5519" s="0" t="n">
        <v>43736</v>
      </c>
      <c r="X5519" s="0" t="s">
        <v>48</v>
      </c>
    </row>
    <row r="5520" customFormat="false" ht="12.75" hidden="false" customHeight="false" outlineLevel="0" collapsed="false">
      <c r="W5520" s="0" t="n">
        <v>43737</v>
      </c>
      <c r="X5520" s="0" t="s">
        <v>54</v>
      </c>
    </row>
    <row r="5521" customFormat="false" ht="12.75" hidden="false" customHeight="false" outlineLevel="0" collapsed="false">
      <c r="W5521" s="0" t="n">
        <v>43738</v>
      </c>
      <c r="X5521" s="0" t="s">
        <v>58</v>
      </c>
    </row>
    <row r="5522" customFormat="false" ht="12.75" hidden="false" customHeight="false" outlineLevel="0" collapsed="false">
      <c r="W5522" s="0" t="n">
        <v>43739</v>
      </c>
      <c r="X5522" s="0" t="s">
        <v>60</v>
      </c>
    </row>
    <row r="5523" customFormat="false" ht="12.75" hidden="false" customHeight="false" outlineLevel="0" collapsed="false">
      <c r="W5523" s="0" t="n">
        <v>43740</v>
      </c>
      <c r="X5523" s="0" t="s">
        <v>63</v>
      </c>
    </row>
    <row r="5524" customFormat="false" ht="12.75" hidden="false" customHeight="false" outlineLevel="0" collapsed="false">
      <c r="W5524" s="0" t="n">
        <v>43741</v>
      </c>
      <c r="X5524" s="0" t="s">
        <v>31</v>
      </c>
    </row>
    <row r="5525" customFormat="false" ht="12.75" hidden="false" customHeight="false" outlineLevel="0" collapsed="false">
      <c r="W5525" s="0" t="n">
        <v>43742</v>
      </c>
      <c r="X5525" s="0" t="s">
        <v>42</v>
      </c>
    </row>
    <row r="5526" customFormat="false" ht="12.75" hidden="false" customHeight="false" outlineLevel="0" collapsed="false">
      <c r="W5526" s="0" t="n">
        <v>43743</v>
      </c>
      <c r="X5526" s="0" t="s">
        <v>48</v>
      </c>
    </row>
    <row r="5527" customFormat="false" ht="12.75" hidden="false" customHeight="false" outlineLevel="0" collapsed="false">
      <c r="W5527" s="0" t="n">
        <v>43744</v>
      </c>
      <c r="X5527" s="0" t="s">
        <v>54</v>
      </c>
    </row>
    <row r="5528" customFormat="false" ht="12.75" hidden="false" customHeight="false" outlineLevel="0" collapsed="false">
      <c r="W5528" s="0" t="n">
        <v>43745</v>
      </c>
      <c r="X5528" s="0" t="s">
        <v>58</v>
      </c>
    </row>
    <row r="5529" customFormat="false" ht="12.75" hidden="false" customHeight="false" outlineLevel="0" collapsed="false">
      <c r="W5529" s="0" t="n">
        <v>43746</v>
      </c>
      <c r="X5529" s="0" t="s">
        <v>60</v>
      </c>
    </row>
    <row r="5530" customFormat="false" ht="12.75" hidden="false" customHeight="false" outlineLevel="0" collapsed="false">
      <c r="W5530" s="0" t="n">
        <v>43747</v>
      </c>
      <c r="X5530" s="0" t="s">
        <v>63</v>
      </c>
    </row>
    <row r="5531" customFormat="false" ht="12.75" hidden="false" customHeight="false" outlineLevel="0" collapsed="false">
      <c r="W5531" s="0" t="n">
        <v>43748</v>
      </c>
      <c r="X5531" s="0" t="s">
        <v>31</v>
      </c>
    </row>
    <row r="5532" customFormat="false" ht="12.75" hidden="false" customHeight="false" outlineLevel="0" collapsed="false">
      <c r="W5532" s="0" t="n">
        <v>43749</v>
      </c>
      <c r="X5532" s="0" t="s">
        <v>42</v>
      </c>
    </row>
    <row r="5533" customFormat="false" ht="12.75" hidden="false" customHeight="false" outlineLevel="0" collapsed="false">
      <c r="W5533" s="0" t="n">
        <v>43750</v>
      </c>
      <c r="X5533" s="0" t="s">
        <v>48</v>
      </c>
    </row>
    <row r="5534" customFormat="false" ht="12.75" hidden="false" customHeight="false" outlineLevel="0" collapsed="false">
      <c r="W5534" s="0" t="n">
        <v>43751</v>
      </c>
      <c r="X5534" s="0" t="s">
        <v>54</v>
      </c>
    </row>
    <row r="5535" customFormat="false" ht="12.75" hidden="false" customHeight="false" outlineLevel="0" collapsed="false">
      <c r="W5535" s="0" t="n">
        <v>43752</v>
      </c>
      <c r="X5535" s="0" t="s">
        <v>58</v>
      </c>
    </row>
    <row r="5536" customFormat="false" ht="12.75" hidden="false" customHeight="false" outlineLevel="0" collapsed="false">
      <c r="W5536" s="0" t="n">
        <v>43753</v>
      </c>
      <c r="X5536" s="0" t="s">
        <v>60</v>
      </c>
    </row>
    <row r="5537" customFormat="false" ht="12.75" hidden="false" customHeight="false" outlineLevel="0" collapsed="false">
      <c r="W5537" s="0" t="n">
        <v>43754</v>
      </c>
      <c r="X5537" s="0" t="s">
        <v>63</v>
      </c>
    </row>
    <row r="5538" customFormat="false" ht="12.75" hidden="false" customHeight="false" outlineLevel="0" collapsed="false">
      <c r="W5538" s="0" t="n">
        <v>43755</v>
      </c>
      <c r="X5538" s="0" t="s">
        <v>31</v>
      </c>
    </row>
    <row r="5539" customFormat="false" ht="12.75" hidden="false" customHeight="false" outlineLevel="0" collapsed="false">
      <c r="W5539" s="0" t="n">
        <v>43756</v>
      </c>
      <c r="X5539" s="0" t="s">
        <v>42</v>
      </c>
    </row>
    <row r="5540" customFormat="false" ht="12.75" hidden="false" customHeight="false" outlineLevel="0" collapsed="false">
      <c r="W5540" s="0" t="n">
        <v>43757</v>
      </c>
      <c r="X5540" s="0" t="s">
        <v>48</v>
      </c>
    </row>
    <row r="5541" customFormat="false" ht="12.75" hidden="false" customHeight="false" outlineLevel="0" collapsed="false">
      <c r="W5541" s="0" t="n">
        <v>43758</v>
      </c>
      <c r="X5541" s="0" t="s">
        <v>54</v>
      </c>
    </row>
    <row r="5542" customFormat="false" ht="12.75" hidden="false" customHeight="false" outlineLevel="0" collapsed="false">
      <c r="W5542" s="0" t="n">
        <v>43759</v>
      </c>
      <c r="X5542" s="0" t="s">
        <v>58</v>
      </c>
    </row>
    <row r="5543" customFormat="false" ht="12.75" hidden="false" customHeight="false" outlineLevel="0" collapsed="false">
      <c r="W5543" s="0" t="n">
        <v>43760</v>
      </c>
      <c r="X5543" s="0" t="s">
        <v>60</v>
      </c>
    </row>
    <row r="5544" customFormat="false" ht="12.75" hidden="false" customHeight="false" outlineLevel="0" collapsed="false">
      <c r="W5544" s="0" t="n">
        <v>43761</v>
      </c>
      <c r="X5544" s="0" t="s">
        <v>63</v>
      </c>
    </row>
    <row r="5545" customFormat="false" ht="12.75" hidden="false" customHeight="false" outlineLevel="0" collapsed="false">
      <c r="W5545" s="0" t="n">
        <v>43762</v>
      </c>
      <c r="X5545" s="0" t="s">
        <v>31</v>
      </c>
    </row>
    <row r="5546" customFormat="false" ht="12.75" hidden="false" customHeight="false" outlineLevel="0" collapsed="false">
      <c r="W5546" s="0" t="n">
        <v>43763</v>
      </c>
      <c r="X5546" s="0" t="s">
        <v>42</v>
      </c>
    </row>
    <row r="5547" customFormat="false" ht="12.75" hidden="false" customHeight="false" outlineLevel="0" collapsed="false">
      <c r="W5547" s="0" t="n">
        <v>43764</v>
      </c>
      <c r="X5547" s="0" t="s">
        <v>48</v>
      </c>
    </row>
    <row r="5548" customFormat="false" ht="12.75" hidden="false" customHeight="false" outlineLevel="0" collapsed="false">
      <c r="W5548" s="0" t="n">
        <v>43765</v>
      </c>
      <c r="X5548" s="0" t="s">
        <v>54</v>
      </c>
    </row>
    <row r="5549" customFormat="false" ht="12.75" hidden="false" customHeight="false" outlineLevel="0" collapsed="false">
      <c r="W5549" s="0" t="n">
        <v>43766</v>
      </c>
      <c r="X5549" s="0" t="s">
        <v>58</v>
      </c>
    </row>
    <row r="5550" customFormat="false" ht="12.75" hidden="false" customHeight="false" outlineLevel="0" collapsed="false">
      <c r="W5550" s="0" t="n">
        <v>43767</v>
      </c>
      <c r="X5550" s="0" t="s">
        <v>60</v>
      </c>
    </row>
    <row r="5551" customFormat="false" ht="12.75" hidden="false" customHeight="false" outlineLevel="0" collapsed="false">
      <c r="W5551" s="0" t="n">
        <v>43768</v>
      </c>
      <c r="X5551" s="0" t="s">
        <v>63</v>
      </c>
    </row>
    <row r="5552" customFormat="false" ht="12.75" hidden="false" customHeight="false" outlineLevel="0" collapsed="false">
      <c r="W5552" s="0" t="n">
        <v>43769</v>
      </c>
      <c r="X5552" s="0" t="s">
        <v>31</v>
      </c>
    </row>
    <row r="5553" customFormat="false" ht="12.75" hidden="false" customHeight="false" outlineLevel="0" collapsed="false">
      <c r="W5553" s="0" t="n">
        <v>43770</v>
      </c>
      <c r="X5553" s="0" t="s">
        <v>42</v>
      </c>
    </row>
    <row r="5554" customFormat="false" ht="12.75" hidden="false" customHeight="false" outlineLevel="0" collapsed="false">
      <c r="W5554" s="0" t="n">
        <v>43771</v>
      </c>
      <c r="X5554" s="0" t="s">
        <v>48</v>
      </c>
    </row>
    <row r="5555" customFormat="false" ht="12.75" hidden="false" customHeight="false" outlineLevel="0" collapsed="false">
      <c r="W5555" s="0" t="n">
        <v>43772</v>
      </c>
      <c r="X5555" s="0" t="s">
        <v>54</v>
      </c>
    </row>
    <row r="5556" customFormat="false" ht="12.75" hidden="false" customHeight="false" outlineLevel="0" collapsed="false">
      <c r="W5556" s="0" t="n">
        <v>43773</v>
      </c>
      <c r="X5556" s="0" t="s">
        <v>58</v>
      </c>
    </row>
    <row r="5557" customFormat="false" ht="12.75" hidden="false" customHeight="false" outlineLevel="0" collapsed="false">
      <c r="W5557" s="0" t="n">
        <v>43774</v>
      </c>
      <c r="X5557" s="0" t="s">
        <v>60</v>
      </c>
    </row>
    <row r="5558" customFormat="false" ht="12.75" hidden="false" customHeight="false" outlineLevel="0" collapsed="false">
      <c r="W5558" s="0" t="n">
        <v>43775</v>
      </c>
      <c r="X5558" s="0" t="s">
        <v>63</v>
      </c>
    </row>
    <row r="5559" customFormat="false" ht="12.75" hidden="false" customHeight="false" outlineLevel="0" collapsed="false">
      <c r="W5559" s="0" t="n">
        <v>43776</v>
      </c>
      <c r="X5559" s="0" t="s">
        <v>31</v>
      </c>
    </row>
    <row r="5560" customFormat="false" ht="12.75" hidden="false" customHeight="false" outlineLevel="0" collapsed="false">
      <c r="W5560" s="0" t="n">
        <v>43777</v>
      </c>
      <c r="X5560" s="0" t="s">
        <v>42</v>
      </c>
    </row>
    <row r="5561" customFormat="false" ht="12.75" hidden="false" customHeight="false" outlineLevel="0" collapsed="false">
      <c r="W5561" s="0" t="n">
        <v>43778</v>
      </c>
      <c r="X5561" s="0" t="s">
        <v>48</v>
      </c>
    </row>
    <row r="5562" customFormat="false" ht="12.75" hidden="false" customHeight="false" outlineLevel="0" collapsed="false">
      <c r="W5562" s="0" t="n">
        <v>43779</v>
      </c>
      <c r="X5562" s="0" t="s">
        <v>54</v>
      </c>
    </row>
    <row r="5563" customFormat="false" ht="12.75" hidden="false" customHeight="false" outlineLevel="0" collapsed="false">
      <c r="W5563" s="0" t="n">
        <v>43780</v>
      </c>
      <c r="X5563" s="0" t="s">
        <v>58</v>
      </c>
    </row>
    <row r="5564" customFormat="false" ht="12.75" hidden="false" customHeight="false" outlineLevel="0" collapsed="false">
      <c r="W5564" s="0" t="n">
        <v>43781</v>
      </c>
      <c r="X5564" s="0" t="s">
        <v>60</v>
      </c>
    </row>
    <row r="5565" customFormat="false" ht="12.75" hidden="false" customHeight="false" outlineLevel="0" collapsed="false">
      <c r="W5565" s="0" t="n">
        <v>43782</v>
      </c>
      <c r="X5565" s="0" t="s">
        <v>63</v>
      </c>
    </row>
    <row r="5566" customFormat="false" ht="12.75" hidden="false" customHeight="false" outlineLevel="0" collapsed="false">
      <c r="W5566" s="0" t="n">
        <v>43783</v>
      </c>
      <c r="X5566" s="0" t="s">
        <v>31</v>
      </c>
    </row>
    <row r="5567" customFormat="false" ht="12.75" hidden="false" customHeight="false" outlineLevel="0" collapsed="false">
      <c r="W5567" s="0" t="n">
        <v>43784</v>
      </c>
      <c r="X5567" s="0" t="s">
        <v>42</v>
      </c>
    </row>
    <row r="5568" customFormat="false" ht="12.75" hidden="false" customHeight="false" outlineLevel="0" collapsed="false">
      <c r="W5568" s="0" t="n">
        <v>43785</v>
      </c>
      <c r="X5568" s="0" t="s">
        <v>48</v>
      </c>
    </row>
    <row r="5569" customFormat="false" ht="12.75" hidden="false" customHeight="false" outlineLevel="0" collapsed="false">
      <c r="W5569" s="0" t="n">
        <v>43786</v>
      </c>
      <c r="X5569" s="0" t="s">
        <v>54</v>
      </c>
    </row>
    <row r="5570" customFormat="false" ht="12.75" hidden="false" customHeight="false" outlineLevel="0" collapsed="false">
      <c r="W5570" s="0" t="n">
        <v>43787</v>
      </c>
      <c r="X5570" s="0" t="s">
        <v>58</v>
      </c>
    </row>
    <row r="5571" customFormat="false" ht="12.75" hidden="false" customHeight="false" outlineLevel="0" collapsed="false">
      <c r="W5571" s="0" t="n">
        <v>43788</v>
      </c>
      <c r="X5571" s="0" t="s">
        <v>60</v>
      </c>
    </row>
    <row r="5572" customFormat="false" ht="12.75" hidden="false" customHeight="false" outlineLevel="0" collapsed="false">
      <c r="W5572" s="0" t="n">
        <v>43789</v>
      </c>
      <c r="X5572" s="0" t="s">
        <v>63</v>
      </c>
    </row>
    <row r="5573" customFormat="false" ht="12.75" hidden="false" customHeight="false" outlineLevel="0" collapsed="false">
      <c r="W5573" s="0" t="n">
        <v>43790</v>
      </c>
      <c r="X5573" s="0" t="s">
        <v>31</v>
      </c>
    </row>
    <row r="5574" customFormat="false" ht="12.75" hidden="false" customHeight="false" outlineLevel="0" collapsed="false">
      <c r="W5574" s="0" t="n">
        <v>43791</v>
      </c>
      <c r="X5574" s="0" t="s">
        <v>42</v>
      </c>
    </row>
    <row r="5575" customFormat="false" ht="12.75" hidden="false" customHeight="false" outlineLevel="0" collapsed="false">
      <c r="W5575" s="0" t="n">
        <v>43792</v>
      </c>
      <c r="X5575" s="0" t="s">
        <v>48</v>
      </c>
    </row>
    <row r="5576" customFormat="false" ht="12.75" hidden="false" customHeight="false" outlineLevel="0" collapsed="false">
      <c r="W5576" s="0" t="n">
        <v>43793</v>
      </c>
      <c r="X5576" s="0" t="s">
        <v>54</v>
      </c>
    </row>
    <row r="5577" customFormat="false" ht="12.75" hidden="false" customHeight="false" outlineLevel="0" collapsed="false">
      <c r="W5577" s="0" t="n">
        <v>43794</v>
      </c>
      <c r="X5577" s="0" t="s">
        <v>58</v>
      </c>
    </row>
    <row r="5578" customFormat="false" ht="12.75" hidden="false" customHeight="false" outlineLevel="0" collapsed="false">
      <c r="W5578" s="0" t="n">
        <v>43795</v>
      </c>
      <c r="X5578" s="0" t="s">
        <v>60</v>
      </c>
    </row>
    <row r="5579" customFormat="false" ht="12.75" hidden="false" customHeight="false" outlineLevel="0" collapsed="false">
      <c r="W5579" s="0" t="n">
        <v>43796</v>
      </c>
      <c r="X5579" s="0" t="s">
        <v>63</v>
      </c>
    </row>
    <row r="5580" customFormat="false" ht="12.75" hidden="false" customHeight="false" outlineLevel="0" collapsed="false">
      <c r="W5580" s="0" t="n">
        <v>43797</v>
      </c>
      <c r="X5580" s="0" t="s">
        <v>31</v>
      </c>
    </row>
    <row r="5581" customFormat="false" ht="12.75" hidden="false" customHeight="false" outlineLevel="0" collapsed="false">
      <c r="W5581" s="0" t="n">
        <v>43798</v>
      </c>
      <c r="X5581" s="0" t="s">
        <v>42</v>
      </c>
    </row>
    <row r="5582" customFormat="false" ht="12.75" hidden="false" customHeight="false" outlineLevel="0" collapsed="false">
      <c r="W5582" s="0" t="n">
        <v>43799</v>
      </c>
      <c r="X5582" s="0" t="s">
        <v>48</v>
      </c>
    </row>
    <row r="5583" customFormat="false" ht="12.75" hidden="false" customHeight="false" outlineLevel="0" collapsed="false">
      <c r="W5583" s="0" t="n">
        <v>43800</v>
      </c>
      <c r="X5583" s="0" t="s">
        <v>54</v>
      </c>
    </row>
    <row r="5584" customFormat="false" ht="12.75" hidden="false" customHeight="false" outlineLevel="0" collapsed="false">
      <c r="W5584" s="0" t="n">
        <v>43801</v>
      </c>
      <c r="X5584" s="0" t="s">
        <v>58</v>
      </c>
    </row>
    <row r="5585" customFormat="false" ht="12.75" hidden="false" customHeight="false" outlineLevel="0" collapsed="false">
      <c r="W5585" s="0" t="n">
        <v>43802</v>
      </c>
      <c r="X5585" s="0" t="s">
        <v>60</v>
      </c>
    </row>
    <row r="5586" customFormat="false" ht="12.75" hidden="false" customHeight="false" outlineLevel="0" collapsed="false">
      <c r="W5586" s="0" t="n">
        <v>43803</v>
      </c>
      <c r="X5586" s="0" t="s">
        <v>63</v>
      </c>
    </row>
    <row r="5587" customFormat="false" ht="12.75" hidden="false" customHeight="false" outlineLevel="0" collapsed="false">
      <c r="W5587" s="0" t="n">
        <v>43804</v>
      </c>
      <c r="X5587" s="0" t="s">
        <v>31</v>
      </c>
    </row>
    <row r="5588" customFormat="false" ht="12.75" hidden="false" customHeight="false" outlineLevel="0" collapsed="false">
      <c r="W5588" s="0" t="n">
        <v>43805</v>
      </c>
      <c r="X5588" s="0" t="s">
        <v>42</v>
      </c>
    </row>
    <row r="5589" customFormat="false" ht="12.75" hidden="false" customHeight="false" outlineLevel="0" collapsed="false">
      <c r="W5589" s="0" t="n">
        <v>43806</v>
      </c>
      <c r="X5589" s="0" t="s">
        <v>48</v>
      </c>
    </row>
    <row r="5590" customFormat="false" ht="12.75" hidden="false" customHeight="false" outlineLevel="0" collapsed="false">
      <c r="W5590" s="0" t="n">
        <v>43807</v>
      </c>
      <c r="X5590" s="0" t="s">
        <v>54</v>
      </c>
    </row>
    <row r="5591" customFormat="false" ht="12.75" hidden="false" customHeight="false" outlineLevel="0" collapsed="false">
      <c r="W5591" s="0" t="n">
        <v>43808</v>
      </c>
      <c r="X5591" s="0" t="s">
        <v>58</v>
      </c>
    </row>
    <row r="5592" customFormat="false" ht="12.75" hidden="false" customHeight="false" outlineLevel="0" collapsed="false">
      <c r="W5592" s="0" t="n">
        <v>43809</v>
      </c>
      <c r="X5592" s="0" t="s">
        <v>60</v>
      </c>
    </row>
    <row r="5593" customFormat="false" ht="12.75" hidden="false" customHeight="false" outlineLevel="0" collapsed="false">
      <c r="W5593" s="0" t="n">
        <v>43810</v>
      </c>
      <c r="X5593" s="0" t="s">
        <v>63</v>
      </c>
    </row>
    <row r="5594" customFormat="false" ht="12.75" hidden="false" customHeight="false" outlineLevel="0" collapsed="false">
      <c r="W5594" s="0" t="n">
        <v>43811</v>
      </c>
      <c r="X5594" s="0" t="s">
        <v>31</v>
      </c>
    </row>
    <row r="5595" customFormat="false" ht="12.75" hidden="false" customHeight="false" outlineLevel="0" collapsed="false">
      <c r="W5595" s="0" t="n">
        <v>43812</v>
      </c>
      <c r="X5595" s="0" t="s">
        <v>42</v>
      </c>
    </row>
    <row r="5596" customFormat="false" ht="12.75" hidden="false" customHeight="false" outlineLevel="0" collapsed="false">
      <c r="W5596" s="0" t="n">
        <v>43813</v>
      </c>
      <c r="X5596" s="0" t="s">
        <v>48</v>
      </c>
    </row>
    <row r="5597" customFormat="false" ht="12.75" hidden="false" customHeight="false" outlineLevel="0" collapsed="false">
      <c r="W5597" s="0" t="n">
        <v>43814</v>
      </c>
      <c r="X5597" s="0" t="s">
        <v>54</v>
      </c>
    </row>
    <row r="5598" customFormat="false" ht="12.75" hidden="false" customHeight="false" outlineLevel="0" collapsed="false">
      <c r="W5598" s="0" t="n">
        <v>43815</v>
      </c>
      <c r="X5598" s="0" t="s">
        <v>58</v>
      </c>
    </row>
    <row r="5599" customFormat="false" ht="12.75" hidden="false" customHeight="false" outlineLevel="0" collapsed="false">
      <c r="W5599" s="0" t="n">
        <v>43816</v>
      </c>
      <c r="X5599" s="0" t="s">
        <v>60</v>
      </c>
    </row>
    <row r="5600" customFormat="false" ht="12.75" hidden="false" customHeight="false" outlineLevel="0" collapsed="false">
      <c r="W5600" s="0" t="n">
        <v>43817</v>
      </c>
      <c r="X5600" s="0" t="s">
        <v>63</v>
      </c>
    </row>
    <row r="5601" customFormat="false" ht="12.75" hidden="false" customHeight="false" outlineLevel="0" collapsed="false">
      <c r="W5601" s="0" t="n">
        <v>43818</v>
      </c>
      <c r="X5601" s="0" t="s">
        <v>31</v>
      </c>
    </row>
    <row r="5602" customFormat="false" ht="12.75" hidden="false" customHeight="false" outlineLevel="0" collapsed="false">
      <c r="W5602" s="0" t="n">
        <v>43819</v>
      </c>
      <c r="X5602" s="0" t="s">
        <v>42</v>
      </c>
    </row>
    <row r="5603" customFormat="false" ht="12.75" hidden="false" customHeight="false" outlineLevel="0" collapsed="false">
      <c r="W5603" s="0" t="n">
        <v>43820</v>
      </c>
      <c r="X5603" s="0" t="s">
        <v>48</v>
      </c>
    </row>
    <row r="5604" customFormat="false" ht="12.75" hidden="false" customHeight="false" outlineLevel="0" collapsed="false">
      <c r="W5604" s="0" t="n">
        <v>43821</v>
      </c>
      <c r="X5604" s="0" t="s">
        <v>54</v>
      </c>
    </row>
    <row r="5605" customFormat="false" ht="12.75" hidden="false" customHeight="false" outlineLevel="0" collapsed="false">
      <c r="W5605" s="0" t="n">
        <v>43822</v>
      </c>
      <c r="X5605" s="0" t="s">
        <v>58</v>
      </c>
    </row>
    <row r="5606" customFormat="false" ht="12.75" hidden="false" customHeight="false" outlineLevel="0" collapsed="false">
      <c r="W5606" s="0" t="n">
        <v>43823</v>
      </c>
      <c r="X5606" s="0" t="s">
        <v>60</v>
      </c>
    </row>
    <row r="5607" customFormat="false" ht="12.75" hidden="false" customHeight="false" outlineLevel="0" collapsed="false">
      <c r="W5607" s="0" t="n">
        <v>43824</v>
      </c>
      <c r="X5607" s="0" t="s">
        <v>63</v>
      </c>
    </row>
    <row r="5608" customFormat="false" ht="12.75" hidden="false" customHeight="false" outlineLevel="0" collapsed="false">
      <c r="W5608" s="0" t="n">
        <v>43825</v>
      </c>
      <c r="X5608" s="0" t="s">
        <v>31</v>
      </c>
    </row>
    <row r="5609" customFormat="false" ht="12.75" hidden="false" customHeight="false" outlineLevel="0" collapsed="false">
      <c r="W5609" s="0" t="n">
        <v>43826</v>
      </c>
      <c r="X5609" s="0" t="s">
        <v>42</v>
      </c>
    </row>
    <row r="5610" customFormat="false" ht="12.75" hidden="false" customHeight="false" outlineLevel="0" collapsed="false">
      <c r="W5610" s="0" t="n">
        <v>43827</v>
      </c>
      <c r="X5610" s="0" t="s">
        <v>48</v>
      </c>
    </row>
    <row r="5611" customFormat="false" ht="12.75" hidden="false" customHeight="false" outlineLevel="0" collapsed="false">
      <c r="W5611" s="0" t="n">
        <v>43828</v>
      </c>
      <c r="X5611" s="0" t="s">
        <v>54</v>
      </c>
    </row>
    <row r="5612" customFormat="false" ht="12.75" hidden="false" customHeight="false" outlineLevel="0" collapsed="false">
      <c r="W5612" s="0" t="n">
        <v>43829</v>
      </c>
      <c r="X5612" s="0" t="s">
        <v>58</v>
      </c>
    </row>
    <row r="5613" customFormat="false" ht="12.75" hidden="false" customHeight="false" outlineLevel="0" collapsed="false">
      <c r="W5613" s="0" t="n">
        <v>43830</v>
      </c>
      <c r="X5613" s="0" t="s">
        <v>60</v>
      </c>
    </row>
    <row r="5614" customFormat="false" ht="12.75" hidden="false" customHeight="false" outlineLevel="0" collapsed="false">
      <c r="W5614" s="0" t="n">
        <v>43831</v>
      </c>
      <c r="X5614" s="0" t="s">
        <v>63</v>
      </c>
    </row>
    <row r="5615" customFormat="false" ht="12.75" hidden="false" customHeight="false" outlineLevel="0" collapsed="false">
      <c r="W5615" s="0" t="n">
        <v>43832</v>
      </c>
      <c r="X5615" s="0" t="s">
        <v>31</v>
      </c>
    </row>
    <row r="5616" customFormat="false" ht="12.75" hidden="false" customHeight="false" outlineLevel="0" collapsed="false">
      <c r="W5616" s="0" t="n">
        <v>43833</v>
      </c>
      <c r="X5616" s="0" t="s">
        <v>42</v>
      </c>
    </row>
    <row r="5617" customFormat="false" ht="12.75" hidden="false" customHeight="false" outlineLevel="0" collapsed="false">
      <c r="W5617" s="0" t="n">
        <v>43834</v>
      </c>
      <c r="X5617" s="0" t="s">
        <v>48</v>
      </c>
    </row>
    <row r="5618" customFormat="false" ht="12.75" hidden="false" customHeight="false" outlineLevel="0" collapsed="false">
      <c r="W5618" s="0" t="n">
        <v>43835</v>
      </c>
      <c r="X5618" s="0" t="s">
        <v>54</v>
      </c>
    </row>
    <row r="5619" customFormat="false" ht="12.75" hidden="false" customHeight="false" outlineLevel="0" collapsed="false">
      <c r="W5619" s="0" t="n">
        <v>43836</v>
      </c>
      <c r="X5619" s="0" t="s">
        <v>58</v>
      </c>
    </row>
    <row r="5620" customFormat="false" ht="12.75" hidden="false" customHeight="false" outlineLevel="0" collapsed="false">
      <c r="W5620" s="0" t="n">
        <v>43837</v>
      </c>
      <c r="X5620" s="0" t="s">
        <v>60</v>
      </c>
    </row>
    <row r="5621" customFormat="false" ht="12.75" hidden="false" customHeight="false" outlineLevel="0" collapsed="false">
      <c r="W5621" s="0" t="n">
        <v>43838</v>
      </c>
      <c r="X5621" s="0" t="s">
        <v>63</v>
      </c>
    </row>
    <row r="5622" customFormat="false" ht="12.75" hidden="false" customHeight="false" outlineLevel="0" collapsed="false">
      <c r="W5622" s="0" t="n">
        <v>43839</v>
      </c>
      <c r="X5622" s="0" t="s">
        <v>31</v>
      </c>
    </row>
    <row r="5623" customFormat="false" ht="12.75" hidden="false" customHeight="false" outlineLevel="0" collapsed="false">
      <c r="W5623" s="0" t="n">
        <v>43840</v>
      </c>
      <c r="X5623" s="0" t="s">
        <v>42</v>
      </c>
    </row>
    <row r="5624" customFormat="false" ht="12.75" hidden="false" customHeight="false" outlineLevel="0" collapsed="false">
      <c r="W5624" s="0" t="n">
        <v>43841</v>
      </c>
      <c r="X5624" s="0" t="s">
        <v>48</v>
      </c>
    </row>
    <row r="5625" customFormat="false" ht="12.75" hidden="false" customHeight="false" outlineLevel="0" collapsed="false">
      <c r="W5625" s="0" t="n">
        <v>43842</v>
      </c>
      <c r="X5625" s="0" t="s">
        <v>54</v>
      </c>
    </row>
    <row r="5626" customFormat="false" ht="12.75" hidden="false" customHeight="false" outlineLevel="0" collapsed="false">
      <c r="W5626" s="0" t="n">
        <v>43843</v>
      </c>
      <c r="X5626" s="0" t="s">
        <v>58</v>
      </c>
    </row>
    <row r="5627" customFormat="false" ht="12.75" hidden="false" customHeight="false" outlineLevel="0" collapsed="false">
      <c r="W5627" s="0" t="n">
        <v>43844</v>
      </c>
      <c r="X5627" s="0" t="s">
        <v>60</v>
      </c>
    </row>
    <row r="5628" customFormat="false" ht="12.75" hidden="false" customHeight="false" outlineLevel="0" collapsed="false">
      <c r="W5628" s="0" t="n">
        <v>43845</v>
      </c>
      <c r="X5628" s="0" t="s">
        <v>63</v>
      </c>
    </row>
    <row r="5629" customFormat="false" ht="12.75" hidden="false" customHeight="false" outlineLevel="0" collapsed="false">
      <c r="W5629" s="0" t="n">
        <v>43846</v>
      </c>
      <c r="X5629" s="0" t="s">
        <v>31</v>
      </c>
    </row>
    <row r="5630" customFormat="false" ht="12.75" hidden="false" customHeight="false" outlineLevel="0" collapsed="false">
      <c r="W5630" s="0" t="n">
        <v>43847</v>
      </c>
      <c r="X5630" s="0" t="s">
        <v>42</v>
      </c>
    </row>
    <row r="5631" customFormat="false" ht="12.75" hidden="false" customHeight="false" outlineLevel="0" collapsed="false">
      <c r="W5631" s="0" t="n">
        <v>43848</v>
      </c>
      <c r="X5631" s="0" t="s">
        <v>48</v>
      </c>
    </row>
    <row r="5632" customFormat="false" ht="12.75" hidden="false" customHeight="false" outlineLevel="0" collapsed="false">
      <c r="W5632" s="0" t="n">
        <v>43849</v>
      </c>
      <c r="X5632" s="0" t="s">
        <v>54</v>
      </c>
    </row>
    <row r="5633" customFormat="false" ht="12.75" hidden="false" customHeight="false" outlineLevel="0" collapsed="false">
      <c r="W5633" s="0" t="n">
        <v>43850</v>
      </c>
      <c r="X5633" s="0" t="s">
        <v>58</v>
      </c>
    </row>
    <row r="5634" customFormat="false" ht="12.75" hidden="false" customHeight="false" outlineLevel="0" collapsed="false">
      <c r="W5634" s="0" t="n">
        <v>43851</v>
      </c>
      <c r="X5634" s="0" t="s">
        <v>60</v>
      </c>
    </row>
    <row r="5635" customFormat="false" ht="12.75" hidden="false" customHeight="false" outlineLevel="0" collapsed="false">
      <c r="W5635" s="0" t="n">
        <v>43852</v>
      </c>
      <c r="X5635" s="0" t="s">
        <v>63</v>
      </c>
    </row>
    <row r="5636" customFormat="false" ht="12.75" hidden="false" customHeight="false" outlineLevel="0" collapsed="false">
      <c r="W5636" s="0" t="n">
        <v>43853</v>
      </c>
      <c r="X5636" s="0" t="s">
        <v>31</v>
      </c>
    </row>
    <row r="5637" customFormat="false" ht="12.75" hidden="false" customHeight="false" outlineLevel="0" collapsed="false">
      <c r="W5637" s="0" t="n">
        <v>43854</v>
      </c>
      <c r="X5637" s="0" t="s">
        <v>42</v>
      </c>
    </row>
    <row r="5638" customFormat="false" ht="12.75" hidden="false" customHeight="false" outlineLevel="0" collapsed="false">
      <c r="W5638" s="0" t="n">
        <v>43855</v>
      </c>
      <c r="X5638" s="0" t="s">
        <v>48</v>
      </c>
    </row>
    <row r="5639" customFormat="false" ht="12.75" hidden="false" customHeight="false" outlineLevel="0" collapsed="false">
      <c r="W5639" s="0" t="n">
        <v>43856</v>
      </c>
      <c r="X5639" s="0" t="s">
        <v>54</v>
      </c>
    </row>
    <row r="5640" customFormat="false" ht="12.75" hidden="false" customHeight="false" outlineLevel="0" collapsed="false">
      <c r="W5640" s="0" t="n">
        <v>43857</v>
      </c>
      <c r="X5640" s="0" t="s">
        <v>58</v>
      </c>
    </row>
    <row r="5641" customFormat="false" ht="12.75" hidden="false" customHeight="false" outlineLevel="0" collapsed="false">
      <c r="W5641" s="0" t="n">
        <v>43858</v>
      </c>
      <c r="X5641" s="0" t="s">
        <v>60</v>
      </c>
    </row>
    <row r="5642" customFormat="false" ht="12.75" hidden="false" customHeight="false" outlineLevel="0" collapsed="false">
      <c r="W5642" s="0" t="n">
        <v>43859</v>
      </c>
      <c r="X5642" s="0" t="s">
        <v>63</v>
      </c>
    </row>
    <row r="5643" customFormat="false" ht="12.75" hidden="false" customHeight="false" outlineLevel="0" collapsed="false">
      <c r="W5643" s="0" t="n">
        <v>43860</v>
      </c>
      <c r="X5643" s="0" t="s">
        <v>31</v>
      </c>
    </row>
    <row r="5644" customFormat="false" ht="12.75" hidden="false" customHeight="false" outlineLevel="0" collapsed="false">
      <c r="W5644" s="0" t="n">
        <v>43861</v>
      </c>
      <c r="X5644" s="0" t="s">
        <v>42</v>
      </c>
    </row>
    <row r="5645" customFormat="false" ht="12.75" hidden="false" customHeight="false" outlineLevel="0" collapsed="false">
      <c r="W5645" s="0" t="n">
        <v>43862</v>
      </c>
      <c r="X5645" s="0" t="s">
        <v>48</v>
      </c>
    </row>
    <row r="5646" customFormat="false" ht="12.75" hidden="false" customHeight="false" outlineLevel="0" collapsed="false">
      <c r="W5646" s="0" t="n">
        <v>43863</v>
      </c>
      <c r="X5646" s="0" t="s">
        <v>54</v>
      </c>
    </row>
    <row r="5647" customFormat="false" ht="12.75" hidden="false" customHeight="false" outlineLevel="0" collapsed="false">
      <c r="W5647" s="0" t="n">
        <v>43864</v>
      </c>
      <c r="X5647" s="0" t="s">
        <v>58</v>
      </c>
    </row>
    <row r="5648" customFormat="false" ht="12.75" hidden="false" customHeight="false" outlineLevel="0" collapsed="false">
      <c r="W5648" s="0" t="n">
        <v>43865</v>
      </c>
      <c r="X5648" s="0" t="s">
        <v>60</v>
      </c>
    </row>
    <row r="5649" customFormat="false" ht="12.75" hidden="false" customHeight="false" outlineLevel="0" collapsed="false">
      <c r="W5649" s="0" t="n">
        <v>43866</v>
      </c>
      <c r="X5649" s="0" t="s">
        <v>63</v>
      </c>
    </row>
    <row r="5650" customFormat="false" ht="12.75" hidden="false" customHeight="false" outlineLevel="0" collapsed="false">
      <c r="W5650" s="0" t="n">
        <v>43867</v>
      </c>
      <c r="X5650" s="0" t="s">
        <v>31</v>
      </c>
    </row>
    <row r="5651" customFormat="false" ht="12.75" hidden="false" customHeight="false" outlineLevel="0" collapsed="false">
      <c r="W5651" s="0" t="n">
        <v>43868</v>
      </c>
      <c r="X5651" s="0" t="s">
        <v>42</v>
      </c>
    </row>
    <row r="5652" customFormat="false" ht="12.75" hidden="false" customHeight="false" outlineLevel="0" collapsed="false">
      <c r="W5652" s="0" t="n">
        <v>43869</v>
      </c>
      <c r="X5652" s="0" t="s">
        <v>48</v>
      </c>
    </row>
    <row r="5653" customFormat="false" ht="12.75" hidden="false" customHeight="false" outlineLevel="0" collapsed="false">
      <c r="W5653" s="0" t="n">
        <v>43870</v>
      </c>
      <c r="X5653" s="0" t="s">
        <v>54</v>
      </c>
    </row>
    <row r="5654" customFormat="false" ht="12.75" hidden="false" customHeight="false" outlineLevel="0" collapsed="false">
      <c r="W5654" s="0" t="n">
        <v>43871</v>
      </c>
      <c r="X5654" s="0" t="s">
        <v>58</v>
      </c>
    </row>
    <row r="5655" customFormat="false" ht="12.75" hidden="false" customHeight="false" outlineLevel="0" collapsed="false">
      <c r="W5655" s="0" t="n">
        <v>43872</v>
      </c>
      <c r="X5655" s="0" t="s">
        <v>60</v>
      </c>
    </row>
    <row r="5656" customFormat="false" ht="12.75" hidden="false" customHeight="false" outlineLevel="0" collapsed="false">
      <c r="W5656" s="0" t="n">
        <v>43873</v>
      </c>
      <c r="X5656" s="0" t="s">
        <v>63</v>
      </c>
    </row>
    <row r="5657" customFormat="false" ht="12.75" hidden="false" customHeight="false" outlineLevel="0" collapsed="false">
      <c r="W5657" s="0" t="n">
        <v>43874</v>
      </c>
      <c r="X5657" s="0" t="s">
        <v>31</v>
      </c>
    </row>
    <row r="5658" customFormat="false" ht="12.75" hidden="false" customHeight="false" outlineLevel="0" collapsed="false">
      <c r="W5658" s="0" t="n">
        <v>43875</v>
      </c>
      <c r="X5658" s="0" t="s">
        <v>42</v>
      </c>
    </row>
    <row r="5659" customFormat="false" ht="12.75" hidden="false" customHeight="false" outlineLevel="0" collapsed="false">
      <c r="W5659" s="0" t="n">
        <v>43876</v>
      </c>
      <c r="X5659" s="0" t="s">
        <v>48</v>
      </c>
    </row>
    <row r="5660" customFormat="false" ht="12.75" hidden="false" customHeight="false" outlineLevel="0" collapsed="false">
      <c r="W5660" s="0" t="n">
        <v>43877</v>
      </c>
      <c r="X5660" s="0" t="s">
        <v>54</v>
      </c>
    </row>
    <row r="5661" customFormat="false" ht="12.75" hidden="false" customHeight="false" outlineLevel="0" collapsed="false">
      <c r="W5661" s="0" t="n">
        <v>43878</v>
      </c>
      <c r="X5661" s="0" t="s">
        <v>58</v>
      </c>
    </row>
    <row r="5662" customFormat="false" ht="12.75" hidden="false" customHeight="false" outlineLevel="0" collapsed="false">
      <c r="W5662" s="0" t="n">
        <v>43879</v>
      </c>
      <c r="X5662" s="0" t="s">
        <v>60</v>
      </c>
    </row>
    <row r="5663" customFormat="false" ht="12.75" hidden="false" customHeight="false" outlineLevel="0" collapsed="false">
      <c r="W5663" s="0" t="n">
        <v>43880</v>
      </c>
      <c r="X5663" s="0" t="s">
        <v>63</v>
      </c>
    </row>
    <row r="5664" customFormat="false" ht="12.75" hidden="false" customHeight="false" outlineLevel="0" collapsed="false">
      <c r="W5664" s="0" t="n">
        <v>43881</v>
      </c>
      <c r="X5664" s="0" t="s">
        <v>31</v>
      </c>
    </row>
    <row r="5665" customFormat="false" ht="12.75" hidden="false" customHeight="false" outlineLevel="0" collapsed="false">
      <c r="W5665" s="0" t="n">
        <v>43882</v>
      </c>
      <c r="X5665" s="0" t="s">
        <v>42</v>
      </c>
    </row>
    <row r="5666" customFormat="false" ht="12.75" hidden="false" customHeight="false" outlineLevel="0" collapsed="false">
      <c r="W5666" s="0" t="n">
        <v>43883</v>
      </c>
      <c r="X5666" s="0" t="s">
        <v>48</v>
      </c>
    </row>
    <row r="5667" customFormat="false" ht="12.75" hidden="false" customHeight="false" outlineLevel="0" collapsed="false">
      <c r="W5667" s="0" t="n">
        <v>43884</v>
      </c>
      <c r="X5667" s="0" t="s">
        <v>54</v>
      </c>
    </row>
    <row r="5668" customFormat="false" ht="12.75" hidden="false" customHeight="false" outlineLevel="0" collapsed="false">
      <c r="W5668" s="0" t="n">
        <v>43885</v>
      </c>
      <c r="X5668" s="0" t="s">
        <v>58</v>
      </c>
    </row>
    <row r="5669" customFormat="false" ht="12.75" hidden="false" customHeight="false" outlineLevel="0" collapsed="false">
      <c r="W5669" s="0" t="n">
        <v>43886</v>
      </c>
      <c r="X5669" s="0" t="s">
        <v>60</v>
      </c>
    </row>
    <row r="5670" customFormat="false" ht="12.75" hidden="false" customHeight="false" outlineLevel="0" collapsed="false">
      <c r="W5670" s="0" t="n">
        <v>43887</v>
      </c>
      <c r="X5670" s="0" t="s">
        <v>63</v>
      </c>
    </row>
    <row r="5671" customFormat="false" ht="12.75" hidden="false" customHeight="false" outlineLevel="0" collapsed="false">
      <c r="W5671" s="0" t="n">
        <v>43888</v>
      </c>
      <c r="X5671" s="0" t="s">
        <v>31</v>
      </c>
    </row>
    <row r="5672" customFormat="false" ht="12.75" hidden="false" customHeight="false" outlineLevel="0" collapsed="false">
      <c r="W5672" s="0" t="n">
        <v>43889</v>
      </c>
      <c r="X5672" s="0" t="s">
        <v>42</v>
      </c>
    </row>
    <row r="5673" customFormat="false" ht="12.75" hidden="false" customHeight="false" outlineLevel="0" collapsed="false">
      <c r="W5673" s="0" t="n">
        <v>43890</v>
      </c>
      <c r="X5673" s="0" t="s">
        <v>48</v>
      </c>
    </row>
    <row r="5674" customFormat="false" ht="12.75" hidden="false" customHeight="false" outlineLevel="0" collapsed="false">
      <c r="W5674" s="0" t="n">
        <v>43891</v>
      </c>
      <c r="X5674" s="0" t="s">
        <v>54</v>
      </c>
    </row>
    <row r="5675" customFormat="false" ht="12.75" hidden="false" customHeight="false" outlineLevel="0" collapsed="false">
      <c r="W5675" s="0" t="n">
        <v>43892</v>
      </c>
      <c r="X5675" s="0" t="s">
        <v>58</v>
      </c>
    </row>
    <row r="5676" customFormat="false" ht="12.75" hidden="false" customHeight="false" outlineLevel="0" collapsed="false">
      <c r="W5676" s="0" t="n">
        <v>43893</v>
      </c>
      <c r="X5676" s="0" t="s">
        <v>60</v>
      </c>
    </row>
    <row r="5677" customFormat="false" ht="12.75" hidden="false" customHeight="false" outlineLevel="0" collapsed="false">
      <c r="W5677" s="0" t="n">
        <v>43894</v>
      </c>
      <c r="X5677" s="0" t="s">
        <v>63</v>
      </c>
    </row>
    <row r="5678" customFormat="false" ht="12.75" hidden="false" customHeight="false" outlineLevel="0" collapsed="false">
      <c r="W5678" s="0" t="n">
        <v>43895</v>
      </c>
      <c r="X5678" s="0" t="s">
        <v>31</v>
      </c>
    </row>
    <row r="5679" customFormat="false" ht="12.75" hidden="false" customHeight="false" outlineLevel="0" collapsed="false">
      <c r="W5679" s="0" t="n">
        <v>43896</v>
      </c>
      <c r="X5679" s="0" t="s">
        <v>42</v>
      </c>
    </row>
    <row r="5680" customFormat="false" ht="12.75" hidden="false" customHeight="false" outlineLevel="0" collapsed="false">
      <c r="W5680" s="0" t="n">
        <v>43897</v>
      </c>
      <c r="X5680" s="0" t="s">
        <v>48</v>
      </c>
    </row>
    <row r="5681" customFormat="false" ht="12.75" hidden="false" customHeight="false" outlineLevel="0" collapsed="false">
      <c r="W5681" s="0" t="n">
        <v>43898</v>
      </c>
      <c r="X5681" s="0" t="s">
        <v>54</v>
      </c>
    </row>
    <row r="5682" customFormat="false" ht="12.75" hidden="false" customHeight="false" outlineLevel="0" collapsed="false">
      <c r="W5682" s="0" t="n">
        <v>43899</v>
      </c>
      <c r="X5682" s="0" t="s">
        <v>58</v>
      </c>
    </row>
    <row r="5683" customFormat="false" ht="12.75" hidden="false" customHeight="false" outlineLevel="0" collapsed="false">
      <c r="W5683" s="0" t="n">
        <v>43900</v>
      </c>
      <c r="X5683" s="0" t="s">
        <v>60</v>
      </c>
    </row>
    <row r="5684" customFormat="false" ht="12.75" hidden="false" customHeight="false" outlineLevel="0" collapsed="false">
      <c r="W5684" s="0" t="n">
        <v>43901</v>
      </c>
      <c r="X5684" s="0" t="s">
        <v>63</v>
      </c>
    </row>
    <row r="5685" customFormat="false" ht="12.75" hidden="false" customHeight="false" outlineLevel="0" collapsed="false">
      <c r="W5685" s="0" t="n">
        <v>43902</v>
      </c>
      <c r="X5685" s="0" t="s">
        <v>31</v>
      </c>
    </row>
    <row r="5686" customFormat="false" ht="12.75" hidden="false" customHeight="false" outlineLevel="0" collapsed="false">
      <c r="W5686" s="0" t="n">
        <v>43903</v>
      </c>
      <c r="X5686" s="0" t="s">
        <v>42</v>
      </c>
    </row>
    <row r="5687" customFormat="false" ht="12.75" hidden="false" customHeight="false" outlineLevel="0" collapsed="false">
      <c r="W5687" s="0" t="n">
        <v>43904</v>
      </c>
      <c r="X5687" s="0" t="s">
        <v>48</v>
      </c>
    </row>
    <row r="5688" customFormat="false" ht="12.75" hidden="false" customHeight="false" outlineLevel="0" collapsed="false">
      <c r="W5688" s="0" t="n">
        <v>43905</v>
      </c>
      <c r="X5688" s="0" t="s">
        <v>54</v>
      </c>
    </row>
    <row r="5689" customFormat="false" ht="12.75" hidden="false" customHeight="false" outlineLevel="0" collapsed="false">
      <c r="W5689" s="0" t="n">
        <v>43906</v>
      </c>
      <c r="X5689" s="0" t="s">
        <v>58</v>
      </c>
    </row>
    <row r="5690" customFormat="false" ht="12.75" hidden="false" customHeight="false" outlineLevel="0" collapsed="false">
      <c r="W5690" s="0" t="n">
        <v>43907</v>
      </c>
      <c r="X5690" s="0" t="s">
        <v>60</v>
      </c>
    </row>
    <row r="5691" customFormat="false" ht="12.75" hidden="false" customHeight="false" outlineLevel="0" collapsed="false">
      <c r="W5691" s="0" t="n">
        <v>43908</v>
      </c>
      <c r="X5691" s="0" t="s">
        <v>63</v>
      </c>
    </row>
    <row r="5692" customFormat="false" ht="12.75" hidden="false" customHeight="false" outlineLevel="0" collapsed="false">
      <c r="W5692" s="0" t="n">
        <v>43909</v>
      </c>
      <c r="X5692" s="0" t="s">
        <v>31</v>
      </c>
    </row>
    <row r="5693" customFormat="false" ht="12.75" hidden="false" customHeight="false" outlineLevel="0" collapsed="false">
      <c r="W5693" s="0" t="n">
        <v>43910</v>
      </c>
      <c r="X5693" s="0" t="s">
        <v>42</v>
      </c>
    </row>
    <row r="5694" customFormat="false" ht="12.75" hidden="false" customHeight="false" outlineLevel="0" collapsed="false">
      <c r="W5694" s="0" t="n">
        <v>43911</v>
      </c>
      <c r="X5694" s="0" t="s">
        <v>48</v>
      </c>
    </row>
    <row r="5695" customFormat="false" ht="12.75" hidden="false" customHeight="false" outlineLevel="0" collapsed="false">
      <c r="W5695" s="0" t="n">
        <v>43912</v>
      </c>
      <c r="X5695" s="0" t="s">
        <v>54</v>
      </c>
    </row>
    <row r="5696" customFormat="false" ht="12.75" hidden="false" customHeight="false" outlineLevel="0" collapsed="false">
      <c r="W5696" s="0" t="n">
        <v>43913</v>
      </c>
      <c r="X5696" s="0" t="s">
        <v>58</v>
      </c>
    </row>
    <row r="5697" customFormat="false" ht="12.75" hidden="false" customHeight="false" outlineLevel="0" collapsed="false">
      <c r="W5697" s="0" t="n">
        <v>43914</v>
      </c>
      <c r="X5697" s="0" t="s">
        <v>60</v>
      </c>
    </row>
    <row r="5698" customFormat="false" ht="12.75" hidden="false" customHeight="false" outlineLevel="0" collapsed="false">
      <c r="W5698" s="0" t="n">
        <v>43915</v>
      </c>
      <c r="X5698" s="0" t="s">
        <v>63</v>
      </c>
    </row>
    <row r="5699" customFormat="false" ht="12.75" hidden="false" customHeight="false" outlineLevel="0" collapsed="false">
      <c r="W5699" s="0" t="n">
        <v>43916</v>
      </c>
      <c r="X5699" s="0" t="s">
        <v>31</v>
      </c>
    </row>
    <row r="5700" customFormat="false" ht="12.75" hidden="false" customHeight="false" outlineLevel="0" collapsed="false">
      <c r="W5700" s="0" t="n">
        <v>43917</v>
      </c>
      <c r="X5700" s="0" t="s">
        <v>42</v>
      </c>
    </row>
    <row r="5701" customFormat="false" ht="12.75" hidden="false" customHeight="false" outlineLevel="0" collapsed="false">
      <c r="W5701" s="0" t="n">
        <v>43918</v>
      </c>
      <c r="X5701" s="0" t="s">
        <v>48</v>
      </c>
    </row>
    <row r="5702" customFormat="false" ht="12.75" hidden="false" customHeight="false" outlineLevel="0" collapsed="false">
      <c r="W5702" s="0" t="n">
        <v>43919</v>
      </c>
      <c r="X5702" s="0" t="s">
        <v>54</v>
      </c>
    </row>
    <row r="5703" customFormat="false" ht="12.75" hidden="false" customHeight="false" outlineLevel="0" collapsed="false">
      <c r="W5703" s="0" t="n">
        <v>43920</v>
      </c>
      <c r="X5703" s="0" t="s">
        <v>58</v>
      </c>
    </row>
    <row r="5704" customFormat="false" ht="12.75" hidden="false" customHeight="false" outlineLevel="0" collapsed="false">
      <c r="W5704" s="0" t="n">
        <v>43921</v>
      </c>
      <c r="X5704" s="0" t="s">
        <v>60</v>
      </c>
    </row>
    <row r="5705" customFormat="false" ht="12.75" hidden="false" customHeight="false" outlineLevel="0" collapsed="false">
      <c r="W5705" s="0" t="n">
        <v>43922</v>
      </c>
      <c r="X5705" s="0" t="s">
        <v>63</v>
      </c>
    </row>
    <row r="5706" customFormat="false" ht="12.75" hidden="false" customHeight="false" outlineLevel="0" collapsed="false">
      <c r="W5706" s="0" t="n">
        <v>43923</v>
      </c>
      <c r="X5706" s="0" t="s">
        <v>31</v>
      </c>
    </row>
    <row r="5707" customFormat="false" ht="12.75" hidden="false" customHeight="false" outlineLevel="0" collapsed="false">
      <c r="W5707" s="0" t="n">
        <v>43924</v>
      </c>
      <c r="X5707" s="0" t="s">
        <v>42</v>
      </c>
    </row>
    <row r="5708" customFormat="false" ht="12.75" hidden="false" customHeight="false" outlineLevel="0" collapsed="false">
      <c r="W5708" s="0" t="n">
        <v>43925</v>
      </c>
      <c r="X5708" s="0" t="s">
        <v>48</v>
      </c>
    </row>
    <row r="5709" customFormat="false" ht="12.75" hidden="false" customHeight="false" outlineLevel="0" collapsed="false">
      <c r="W5709" s="0" t="n">
        <v>43926</v>
      </c>
      <c r="X5709" s="0" t="s">
        <v>54</v>
      </c>
    </row>
    <row r="5710" customFormat="false" ht="12.75" hidden="false" customHeight="false" outlineLevel="0" collapsed="false">
      <c r="W5710" s="0" t="n">
        <v>43927</v>
      </c>
      <c r="X5710" s="0" t="s">
        <v>58</v>
      </c>
    </row>
    <row r="5711" customFormat="false" ht="12.75" hidden="false" customHeight="false" outlineLevel="0" collapsed="false">
      <c r="W5711" s="0" t="n">
        <v>43928</v>
      </c>
      <c r="X5711" s="0" t="s">
        <v>60</v>
      </c>
    </row>
    <row r="5712" customFormat="false" ht="12.75" hidden="false" customHeight="false" outlineLevel="0" collapsed="false">
      <c r="W5712" s="0" t="n">
        <v>43929</v>
      </c>
      <c r="X5712" s="0" t="s">
        <v>63</v>
      </c>
    </row>
    <row r="5713" customFormat="false" ht="12.75" hidden="false" customHeight="false" outlineLevel="0" collapsed="false">
      <c r="W5713" s="0" t="n">
        <v>43930</v>
      </c>
      <c r="X5713" s="0" t="s">
        <v>31</v>
      </c>
    </row>
    <row r="5714" customFormat="false" ht="12.75" hidden="false" customHeight="false" outlineLevel="0" collapsed="false">
      <c r="W5714" s="0" t="n">
        <v>43931</v>
      </c>
      <c r="X5714" s="0" t="s">
        <v>42</v>
      </c>
    </row>
    <row r="5715" customFormat="false" ht="12.75" hidden="false" customHeight="false" outlineLevel="0" collapsed="false">
      <c r="W5715" s="0" t="n">
        <v>43932</v>
      </c>
      <c r="X5715" s="0" t="s">
        <v>48</v>
      </c>
    </row>
    <row r="5716" customFormat="false" ht="12.75" hidden="false" customHeight="false" outlineLevel="0" collapsed="false">
      <c r="W5716" s="0" t="n">
        <v>43933</v>
      </c>
      <c r="X5716" s="0" t="s">
        <v>54</v>
      </c>
    </row>
    <row r="5717" customFormat="false" ht="12.75" hidden="false" customHeight="false" outlineLevel="0" collapsed="false">
      <c r="W5717" s="0" t="n">
        <v>43934</v>
      </c>
      <c r="X5717" s="0" t="s">
        <v>58</v>
      </c>
    </row>
    <row r="5718" customFormat="false" ht="12.75" hidden="false" customHeight="false" outlineLevel="0" collapsed="false">
      <c r="W5718" s="0" t="n">
        <v>43935</v>
      </c>
      <c r="X5718" s="0" t="s">
        <v>60</v>
      </c>
    </row>
    <row r="5719" customFormat="false" ht="12.75" hidden="false" customHeight="false" outlineLevel="0" collapsed="false">
      <c r="W5719" s="0" t="n">
        <v>43936</v>
      </c>
      <c r="X5719" s="0" t="s">
        <v>63</v>
      </c>
    </row>
    <row r="5720" customFormat="false" ht="12.75" hidden="false" customHeight="false" outlineLevel="0" collapsed="false">
      <c r="W5720" s="0" t="n">
        <v>43937</v>
      </c>
      <c r="X5720" s="0" t="s">
        <v>31</v>
      </c>
    </row>
    <row r="5721" customFormat="false" ht="12.75" hidden="false" customHeight="false" outlineLevel="0" collapsed="false">
      <c r="W5721" s="0" t="n">
        <v>43938</v>
      </c>
      <c r="X5721" s="0" t="s">
        <v>42</v>
      </c>
    </row>
    <row r="5722" customFormat="false" ht="12.75" hidden="false" customHeight="false" outlineLevel="0" collapsed="false">
      <c r="W5722" s="0" t="n">
        <v>43939</v>
      </c>
      <c r="X5722" s="0" t="s">
        <v>48</v>
      </c>
    </row>
    <row r="5723" customFormat="false" ht="12.75" hidden="false" customHeight="false" outlineLevel="0" collapsed="false">
      <c r="W5723" s="0" t="n">
        <v>43940</v>
      </c>
      <c r="X5723" s="0" t="s">
        <v>54</v>
      </c>
    </row>
    <row r="5724" customFormat="false" ht="12.75" hidden="false" customHeight="false" outlineLevel="0" collapsed="false">
      <c r="W5724" s="0" t="n">
        <v>43941</v>
      </c>
      <c r="X5724" s="0" t="s">
        <v>58</v>
      </c>
    </row>
    <row r="5725" customFormat="false" ht="12.75" hidden="false" customHeight="false" outlineLevel="0" collapsed="false">
      <c r="W5725" s="0" t="n">
        <v>43942</v>
      </c>
      <c r="X5725" s="0" t="s">
        <v>60</v>
      </c>
    </row>
    <row r="5726" customFormat="false" ht="12.75" hidden="false" customHeight="false" outlineLevel="0" collapsed="false">
      <c r="W5726" s="0" t="n">
        <v>43943</v>
      </c>
      <c r="X5726" s="0" t="s">
        <v>63</v>
      </c>
    </row>
    <row r="5727" customFormat="false" ht="12.75" hidden="false" customHeight="false" outlineLevel="0" collapsed="false">
      <c r="W5727" s="0" t="n">
        <v>43944</v>
      </c>
      <c r="X5727" s="0" t="s">
        <v>31</v>
      </c>
    </row>
    <row r="5728" customFormat="false" ht="12.75" hidden="false" customHeight="false" outlineLevel="0" collapsed="false">
      <c r="W5728" s="0" t="n">
        <v>43945</v>
      </c>
      <c r="X5728" s="0" t="s">
        <v>42</v>
      </c>
    </row>
    <row r="5729" customFormat="false" ht="12.75" hidden="false" customHeight="false" outlineLevel="0" collapsed="false">
      <c r="W5729" s="0" t="n">
        <v>43946</v>
      </c>
      <c r="X5729" s="0" t="s">
        <v>48</v>
      </c>
    </row>
    <row r="5730" customFormat="false" ht="12.75" hidden="false" customHeight="false" outlineLevel="0" collapsed="false">
      <c r="W5730" s="0" t="n">
        <v>43947</v>
      </c>
      <c r="X5730" s="0" t="s">
        <v>54</v>
      </c>
    </row>
    <row r="5731" customFormat="false" ht="12.75" hidden="false" customHeight="false" outlineLevel="0" collapsed="false">
      <c r="W5731" s="0" t="n">
        <v>43948</v>
      </c>
      <c r="X5731" s="0" t="s">
        <v>58</v>
      </c>
    </row>
    <row r="5732" customFormat="false" ht="12.75" hidden="false" customHeight="false" outlineLevel="0" collapsed="false">
      <c r="W5732" s="0" t="n">
        <v>43949</v>
      </c>
      <c r="X5732" s="0" t="s">
        <v>60</v>
      </c>
    </row>
    <row r="5733" customFormat="false" ht="12.75" hidden="false" customHeight="false" outlineLevel="0" collapsed="false">
      <c r="W5733" s="0" t="n">
        <v>43950</v>
      </c>
      <c r="X5733" s="0" t="s">
        <v>63</v>
      </c>
    </row>
    <row r="5734" customFormat="false" ht="12.75" hidden="false" customHeight="false" outlineLevel="0" collapsed="false">
      <c r="W5734" s="0" t="n">
        <v>43951</v>
      </c>
      <c r="X5734" s="0" t="s">
        <v>31</v>
      </c>
    </row>
    <row r="5735" customFormat="false" ht="12.75" hidden="false" customHeight="false" outlineLevel="0" collapsed="false">
      <c r="W5735" s="0" t="n">
        <v>43952</v>
      </c>
      <c r="X5735" s="0" t="s">
        <v>42</v>
      </c>
    </row>
    <row r="5736" customFormat="false" ht="12.75" hidden="false" customHeight="false" outlineLevel="0" collapsed="false">
      <c r="W5736" s="0" t="n">
        <v>43953</v>
      </c>
      <c r="X5736" s="0" t="s">
        <v>48</v>
      </c>
    </row>
    <row r="5737" customFormat="false" ht="12.75" hidden="false" customHeight="false" outlineLevel="0" collapsed="false">
      <c r="W5737" s="0" t="n">
        <v>43954</v>
      </c>
      <c r="X5737" s="0" t="s">
        <v>54</v>
      </c>
    </row>
    <row r="5738" customFormat="false" ht="12.75" hidden="false" customHeight="false" outlineLevel="0" collapsed="false">
      <c r="W5738" s="0" t="n">
        <v>43955</v>
      </c>
      <c r="X5738" s="0" t="s">
        <v>58</v>
      </c>
    </row>
    <row r="5739" customFormat="false" ht="12.75" hidden="false" customHeight="false" outlineLevel="0" collapsed="false">
      <c r="W5739" s="0" t="n">
        <v>43956</v>
      </c>
      <c r="X5739" s="0" t="s">
        <v>60</v>
      </c>
    </row>
    <row r="5740" customFormat="false" ht="12.75" hidden="false" customHeight="false" outlineLevel="0" collapsed="false">
      <c r="W5740" s="0" t="n">
        <v>43957</v>
      </c>
      <c r="X5740" s="0" t="s">
        <v>63</v>
      </c>
    </row>
    <row r="5741" customFormat="false" ht="12.75" hidden="false" customHeight="false" outlineLevel="0" collapsed="false">
      <c r="W5741" s="0" t="n">
        <v>43958</v>
      </c>
      <c r="X5741" s="0" t="s">
        <v>31</v>
      </c>
    </row>
    <row r="5742" customFormat="false" ht="12.75" hidden="false" customHeight="false" outlineLevel="0" collapsed="false">
      <c r="W5742" s="0" t="n">
        <v>43959</v>
      </c>
      <c r="X5742" s="0" t="s">
        <v>42</v>
      </c>
    </row>
    <row r="5743" customFormat="false" ht="12.75" hidden="false" customHeight="false" outlineLevel="0" collapsed="false">
      <c r="W5743" s="0" t="n">
        <v>43960</v>
      </c>
      <c r="X5743" s="0" t="s">
        <v>48</v>
      </c>
    </row>
    <row r="5744" customFormat="false" ht="12.75" hidden="false" customHeight="false" outlineLevel="0" collapsed="false">
      <c r="W5744" s="0" t="n">
        <v>43961</v>
      </c>
      <c r="X5744" s="0" t="s">
        <v>54</v>
      </c>
    </row>
    <row r="5745" customFormat="false" ht="12.75" hidden="false" customHeight="false" outlineLevel="0" collapsed="false">
      <c r="W5745" s="0" t="n">
        <v>43962</v>
      </c>
      <c r="X5745" s="0" t="s">
        <v>58</v>
      </c>
    </row>
    <row r="5746" customFormat="false" ht="12.75" hidden="false" customHeight="false" outlineLevel="0" collapsed="false">
      <c r="W5746" s="0" t="n">
        <v>43963</v>
      </c>
      <c r="X5746" s="0" t="s">
        <v>60</v>
      </c>
    </row>
    <row r="5747" customFormat="false" ht="12.75" hidden="false" customHeight="false" outlineLevel="0" collapsed="false">
      <c r="W5747" s="0" t="n">
        <v>43964</v>
      </c>
      <c r="X5747" s="0" t="s">
        <v>63</v>
      </c>
    </row>
    <row r="5748" customFormat="false" ht="12.75" hidden="false" customHeight="false" outlineLevel="0" collapsed="false">
      <c r="W5748" s="0" t="n">
        <v>43965</v>
      </c>
      <c r="X5748" s="0" t="s">
        <v>31</v>
      </c>
    </row>
    <row r="5749" customFormat="false" ht="12.75" hidden="false" customHeight="false" outlineLevel="0" collapsed="false">
      <c r="W5749" s="0" t="n">
        <v>43966</v>
      </c>
      <c r="X5749" s="0" t="s">
        <v>42</v>
      </c>
    </row>
    <row r="5750" customFormat="false" ht="12.75" hidden="false" customHeight="false" outlineLevel="0" collapsed="false">
      <c r="W5750" s="0" t="n">
        <v>43967</v>
      </c>
      <c r="X5750" s="0" t="s">
        <v>48</v>
      </c>
    </row>
    <row r="5751" customFormat="false" ht="12.75" hidden="false" customHeight="false" outlineLevel="0" collapsed="false">
      <c r="W5751" s="0" t="n">
        <v>43968</v>
      </c>
      <c r="X5751" s="0" t="s">
        <v>54</v>
      </c>
    </row>
    <row r="5752" customFormat="false" ht="12.75" hidden="false" customHeight="false" outlineLevel="0" collapsed="false">
      <c r="W5752" s="0" t="n">
        <v>43969</v>
      </c>
      <c r="X5752" s="0" t="s">
        <v>58</v>
      </c>
    </row>
    <row r="5753" customFormat="false" ht="12.75" hidden="false" customHeight="false" outlineLevel="0" collapsed="false">
      <c r="W5753" s="0" t="n">
        <v>43970</v>
      </c>
      <c r="X5753" s="0" t="s">
        <v>60</v>
      </c>
    </row>
    <row r="5754" customFormat="false" ht="12.75" hidden="false" customHeight="false" outlineLevel="0" collapsed="false">
      <c r="W5754" s="0" t="n">
        <v>43971</v>
      </c>
      <c r="X5754" s="0" t="s">
        <v>63</v>
      </c>
    </row>
    <row r="5755" customFormat="false" ht="12.75" hidden="false" customHeight="false" outlineLevel="0" collapsed="false">
      <c r="W5755" s="0" t="n">
        <v>43972</v>
      </c>
      <c r="X5755" s="0" t="s">
        <v>31</v>
      </c>
    </row>
    <row r="5756" customFormat="false" ht="12.75" hidden="false" customHeight="false" outlineLevel="0" collapsed="false">
      <c r="W5756" s="0" t="n">
        <v>43973</v>
      </c>
      <c r="X5756" s="0" t="s">
        <v>42</v>
      </c>
    </row>
    <row r="5757" customFormat="false" ht="12.75" hidden="false" customHeight="false" outlineLevel="0" collapsed="false">
      <c r="W5757" s="0" t="n">
        <v>43974</v>
      </c>
      <c r="X5757" s="0" t="s">
        <v>48</v>
      </c>
    </row>
    <row r="5758" customFormat="false" ht="12.75" hidden="false" customHeight="false" outlineLevel="0" collapsed="false">
      <c r="W5758" s="0" t="n">
        <v>43975</v>
      </c>
      <c r="X5758" s="0" t="s">
        <v>54</v>
      </c>
    </row>
    <row r="5759" customFormat="false" ht="12.75" hidden="false" customHeight="false" outlineLevel="0" collapsed="false">
      <c r="W5759" s="0" t="n">
        <v>43976</v>
      </c>
      <c r="X5759" s="0" t="s">
        <v>58</v>
      </c>
    </row>
    <row r="5760" customFormat="false" ht="12.75" hidden="false" customHeight="false" outlineLevel="0" collapsed="false">
      <c r="W5760" s="0" t="n">
        <v>43977</v>
      </c>
      <c r="X5760" s="0" t="s">
        <v>60</v>
      </c>
    </row>
    <row r="5761" customFormat="false" ht="12.75" hidden="false" customHeight="false" outlineLevel="0" collapsed="false">
      <c r="W5761" s="0" t="n">
        <v>43978</v>
      </c>
      <c r="X5761" s="0" t="s">
        <v>63</v>
      </c>
    </row>
    <row r="5762" customFormat="false" ht="12.75" hidden="false" customHeight="false" outlineLevel="0" collapsed="false">
      <c r="W5762" s="0" t="n">
        <v>43979</v>
      </c>
      <c r="X5762" s="0" t="s">
        <v>31</v>
      </c>
    </row>
    <row r="5763" customFormat="false" ht="12.75" hidden="false" customHeight="false" outlineLevel="0" collapsed="false">
      <c r="W5763" s="0" t="n">
        <v>43980</v>
      </c>
      <c r="X5763" s="0" t="s">
        <v>42</v>
      </c>
    </row>
    <row r="5764" customFormat="false" ht="12.75" hidden="false" customHeight="false" outlineLevel="0" collapsed="false">
      <c r="W5764" s="0" t="n">
        <v>43981</v>
      </c>
      <c r="X5764" s="0" t="s">
        <v>48</v>
      </c>
    </row>
    <row r="5765" customFormat="false" ht="12.75" hidden="false" customHeight="false" outlineLevel="0" collapsed="false">
      <c r="W5765" s="0" t="n">
        <v>43982</v>
      </c>
      <c r="X5765" s="0" t="s">
        <v>54</v>
      </c>
    </row>
    <row r="5766" customFormat="false" ht="12.75" hidden="false" customHeight="false" outlineLevel="0" collapsed="false">
      <c r="W5766" s="0" t="n">
        <v>43983</v>
      </c>
      <c r="X5766" s="0" t="s">
        <v>58</v>
      </c>
    </row>
    <row r="5767" customFormat="false" ht="12.75" hidden="false" customHeight="false" outlineLevel="0" collapsed="false">
      <c r="W5767" s="0" t="n">
        <v>43984</v>
      </c>
      <c r="X5767" s="0" t="s">
        <v>60</v>
      </c>
    </row>
    <row r="5768" customFormat="false" ht="12.75" hidden="false" customHeight="false" outlineLevel="0" collapsed="false">
      <c r="W5768" s="0" t="n">
        <v>43985</v>
      </c>
      <c r="X5768" s="0" t="s">
        <v>63</v>
      </c>
    </row>
    <row r="5769" customFormat="false" ht="12.75" hidden="false" customHeight="false" outlineLevel="0" collapsed="false">
      <c r="W5769" s="0" t="n">
        <v>43986</v>
      </c>
      <c r="X5769" s="0" t="s">
        <v>31</v>
      </c>
    </row>
    <row r="5770" customFormat="false" ht="12.75" hidden="false" customHeight="false" outlineLevel="0" collapsed="false">
      <c r="W5770" s="0" t="n">
        <v>43987</v>
      </c>
      <c r="X5770" s="0" t="s">
        <v>42</v>
      </c>
    </row>
    <row r="5771" customFormat="false" ht="12.75" hidden="false" customHeight="false" outlineLevel="0" collapsed="false">
      <c r="W5771" s="0" t="n">
        <v>43988</v>
      </c>
      <c r="X5771" s="0" t="s">
        <v>48</v>
      </c>
    </row>
    <row r="5772" customFormat="false" ht="12.75" hidden="false" customHeight="false" outlineLevel="0" collapsed="false">
      <c r="W5772" s="0" t="n">
        <v>43989</v>
      </c>
      <c r="X5772" s="0" t="s">
        <v>54</v>
      </c>
    </row>
    <row r="5773" customFormat="false" ht="12.75" hidden="false" customHeight="false" outlineLevel="0" collapsed="false">
      <c r="W5773" s="0" t="n">
        <v>43990</v>
      </c>
      <c r="X5773" s="0" t="s">
        <v>58</v>
      </c>
    </row>
    <row r="5774" customFormat="false" ht="12.75" hidden="false" customHeight="false" outlineLevel="0" collapsed="false">
      <c r="W5774" s="0" t="n">
        <v>43991</v>
      </c>
      <c r="X5774" s="0" t="s">
        <v>60</v>
      </c>
    </row>
    <row r="5775" customFormat="false" ht="12.75" hidden="false" customHeight="false" outlineLevel="0" collapsed="false">
      <c r="W5775" s="0" t="n">
        <v>43992</v>
      </c>
      <c r="X5775" s="0" t="s">
        <v>63</v>
      </c>
    </row>
    <row r="5776" customFormat="false" ht="12.75" hidden="false" customHeight="false" outlineLevel="0" collapsed="false">
      <c r="W5776" s="0" t="n">
        <v>43993</v>
      </c>
      <c r="X5776" s="0" t="s">
        <v>31</v>
      </c>
    </row>
    <row r="5777" customFormat="false" ht="12.75" hidden="false" customHeight="false" outlineLevel="0" collapsed="false">
      <c r="W5777" s="0" t="n">
        <v>43994</v>
      </c>
      <c r="X5777" s="0" t="s">
        <v>42</v>
      </c>
    </row>
    <row r="5778" customFormat="false" ht="12.75" hidden="false" customHeight="false" outlineLevel="0" collapsed="false">
      <c r="W5778" s="0" t="n">
        <v>43995</v>
      </c>
      <c r="X5778" s="0" t="s">
        <v>48</v>
      </c>
    </row>
    <row r="5779" customFormat="false" ht="12.75" hidden="false" customHeight="false" outlineLevel="0" collapsed="false">
      <c r="W5779" s="0" t="n">
        <v>43996</v>
      </c>
      <c r="X5779" s="0" t="s">
        <v>54</v>
      </c>
    </row>
    <row r="5780" customFormat="false" ht="12.75" hidden="false" customHeight="false" outlineLevel="0" collapsed="false">
      <c r="W5780" s="0" t="n">
        <v>43997</v>
      </c>
      <c r="X5780" s="0" t="s">
        <v>58</v>
      </c>
    </row>
    <row r="5781" customFormat="false" ht="12.75" hidden="false" customHeight="false" outlineLevel="0" collapsed="false">
      <c r="W5781" s="0" t="n">
        <v>43998</v>
      </c>
      <c r="X5781" s="0" t="s">
        <v>60</v>
      </c>
    </row>
    <row r="5782" customFormat="false" ht="12.75" hidden="false" customHeight="false" outlineLevel="0" collapsed="false">
      <c r="W5782" s="0" t="n">
        <v>43999</v>
      </c>
      <c r="X5782" s="0" t="s">
        <v>63</v>
      </c>
    </row>
    <row r="5783" customFormat="false" ht="12.75" hidden="false" customHeight="false" outlineLevel="0" collapsed="false">
      <c r="W5783" s="0" t="n">
        <v>44000</v>
      </c>
      <c r="X5783" s="0" t="s">
        <v>31</v>
      </c>
    </row>
    <row r="5784" customFormat="false" ht="12.75" hidden="false" customHeight="false" outlineLevel="0" collapsed="false">
      <c r="W5784" s="0" t="n">
        <v>44001</v>
      </c>
      <c r="X5784" s="0" t="s">
        <v>42</v>
      </c>
    </row>
    <row r="5785" customFormat="false" ht="12.75" hidden="false" customHeight="false" outlineLevel="0" collapsed="false">
      <c r="W5785" s="0" t="n">
        <v>44002</v>
      </c>
      <c r="X5785" s="0" t="s">
        <v>48</v>
      </c>
    </row>
    <row r="5786" customFormat="false" ht="12.75" hidden="false" customHeight="false" outlineLevel="0" collapsed="false">
      <c r="W5786" s="0" t="n">
        <v>44003</v>
      </c>
      <c r="X5786" s="0" t="s">
        <v>54</v>
      </c>
    </row>
    <row r="5787" customFormat="false" ht="12.75" hidden="false" customHeight="false" outlineLevel="0" collapsed="false">
      <c r="W5787" s="0" t="n">
        <v>44004</v>
      </c>
      <c r="X5787" s="0" t="s">
        <v>58</v>
      </c>
    </row>
    <row r="5788" customFormat="false" ht="12.75" hidden="false" customHeight="false" outlineLevel="0" collapsed="false">
      <c r="W5788" s="0" t="n">
        <v>44005</v>
      </c>
      <c r="X5788" s="0" t="s">
        <v>60</v>
      </c>
    </row>
    <row r="5789" customFormat="false" ht="12.75" hidden="false" customHeight="false" outlineLevel="0" collapsed="false">
      <c r="W5789" s="0" t="n">
        <v>44006</v>
      </c>
      <c r="X5789" s="0" t="s">
        <v>63</v>
      </c>
    </row>
    <row r="5790" customFormat="false" ht="12.75" hidden="false" customHeight="false" outlineLevel="0" collapsed="false">
      <c r="W5790" s="0" t="n">
        <v>44007</v>
      </c>
      <c r="X5790" s="0" t="s">
        <v>31</v>
      </c>
    </row>
    <row r="5791" customFormat="false" ht="12.75" hidden="false" customHeight="false" outlineLevel="0" collapsed="false">
      <c r="W5791" s="0" t="n">
        <v>44008</v>
      </c>
      <c r="X5791" s="0" t="s">
        <v>42</v>
      </c>
    </row>
    <row r="5792" customFormat="false" ht="12.75" hidden="false" customHeight="false" outlineLevel="0" collapsed="false">
      <c r="W5792" s="0" t="n">
        <v>44009</v>
      </c>
      <c r="X5792" s="0" t="s">
        <v>48</v>
      </c>
    </row>
    <row r="5793" customFormat="false" ht="12.75" hidden="false" customHeight="false" outlineLevel="0" collapsed="false">
      <c r="W5793" s="0" t="n">
        <v>44010</v>
      </c>
      <c r="X5793" s="0" t="s">
        <v>54</v>
      </c>
    </row>
    <row r="5794" customFormat="false" ht="12.75" hidden="false" customHeight="false" outlineLevel="0" collapsed="false">
      <c r="W5794" s="0" t="n">
        <v>44011</v>
      </c>
      <c r="X5794" s="0" t="s">
        <v>58</v>
      </c>
    </row>
    <row r="5795" customFormat="false" ht="12.75" hidden="false" customHeight="false" outlineLevel="0" collapsed="false">
      <c r="W5795" s="0" t="n">
        <v>44012</v>
      </c>
      <c r="X5795" s="0" t="s">
        <v>60</v>
      </c>
    </row>
    <row r="5796" customFormat="false" ht="12.75" hidden="false" customHeight="false" outlineLevel="0" collapsed="false">
      <c r="W5796" s="0" t="n">
        <v>44013</v>
      </c>
      <c r="X5796" s="0" t="s">
        <v>63</v>
      </c>
    </row>
    <row r="5797" customFormat="false" ht="12.75" hidden="false" customHeight="false" outlineLevel="0" collapsed="false">
      <c r="W5797" s="0" t="n">
        <v>44014</v>
      </c>
      <c r="X5797" s="0" t="s">
        <v>31</v>
      </c>
    </row>
    <row r="5798" customFormat="false" ht="12.75" hidden="false" customHeight="false" outlineLevel="0" collapsed="false">
      <c r="W5798" s="0" t="n">
        <v>44015</v>
      </c>
      <c r="X5798" s="0" t="s">
        <v>42</v>
      </c>
    </row>
    <row r="5799" customFormat="false" ht="12.75" hidden="false" customHeight="false" outlineLevel="0" collapsed="false">
      <c r="W5799" s="0" t="n">
        <v>44016</v>
      </c>
      <c r="X5799" s="0" t="s">
        <v>48</v>
      </c>
    </row>
    <row r="5800" customFormat="false" ht="12.75" hidden="false" customHeight="false" outlineLevel="0" collapsed="false">
      <c r="W5800" s="0" t="n">
        <v>44017</v>
      </c>
      <c r="X5800" s="0" t="s">
        <v>54</v>
      </c>
    </row>
    <row r="5801" customFormat="false" ht="12.75" hidden="false" customHeight="false" outlineLevel="0" collapsed="false">
      <c r="W5801" s="0" t="n">
        <v>44018</v>
      </c>
      <c r="X5801" s="0" t="s">
        <v>58</v>
      </c>
    </row>
    <row r="5802" customFormat="false" ht="12.75" hidden="false" customHeight="false" outlineLevel="0" collapsed="false">
      <c r="W5802" s="0" t="n">
        <v>44019</v>
      </c>
      <c r="X5802" s="0" t="s">
        <v>60</v>
      </c>
    </row>
    <row r="5803" customFormat="false" ht="12.75" hidden="false" customHeight="false" outlineLevel="0" collapsed="false">
      <c r="W5803" s="0" t="n">
        <v>44020</v>
      </c>
      <c r="X5803" s="0" t="s">
        <v>63</v>
      </c>
    </row>
    <row r="5804" customFormat="false" ht="12.75" hidden="false" customHeight="false" outlineLevel="0" collapsed="false">
      <c r="W5804" s="0" t="n">
        <v>44021</v>
      </c>
      <c r="X5804" s="0" t="s">
        <v>31</v>
      </c>
    </row>
    <row r="5805" customFormat="false" ht="12.75" hidden="false" customHeight="false" outlineLevel="0" collapsed="false">
      <c r="W5805" s="0" t="n">
        <v>44022</v>
      </c>
      <c r="X5805" s="0" t="s">
        <v>42</v>
      </c>
    </row>
    <row r="5806" customFormat="false" ht="12.75" hidden="false" customHeight="false" outlineLevel="0" collapsed="false">
      <c r="W5806" s="0" t="n">
        <v>44023</v>
      </c>
      <c r="X5806" s="0" t="s">
        <v>48</v>
      </c>
    </row>
    <row r="5807" customFormat="false" ht="12.75" hidden="false" customHeight="false" outlineLevel="0" collapsed="false">
      <c r="W5807" s="0" t="n">
        <v>44024</v>
      </c>
      <c r="X5807" s="0" t="s">
        <v>54</v>
      </c>
    </row>
    <row r="5808" customFormat="false" ht="12.75" hidden="false" customHeight="false" outlineLevel="0" collapsed="false">
      <c r="W5808" s="0" t="n">
        <v>44025</v>
      </c>
      <c r="X5808" s="0" t="s">
        <v>58</v>
      </c>
    </row>
    <row r="5809" customFormat="false" ht="12.75" hidden="false" customHeight="false" outlineLevel="0" collapsed="false">
      <c r="W5809" s="0" t="n">
        <v>44026</v>
      </c>
      <c r="X5809" s="0" t="s">
        <v>60</v>
      </c>
    </row>
    <row r="5810" customFormat="false" ht="12.75" hidden="false" customHeight="false" outlineLevel="0" collapsed="false">
      <c r="W5810" s="0" t="n">
        <v>44027</v>
      </c>
      <c r="X5810" s="0" t="s">
        <v>63</v>
      </c>
    </row>
    <row r="5811" customFormat="false" ht="12.75" hidden="false" customHeight="false" outlineLevel="0" collapsed="false">
      <c r="W5811" s="0" t="n">
        <v>44028</v>
      </c>
      <c r="X5811" s="0" t="s">
        <v>31</v>
      </c>
    </row>
    <row r="5812" customFormat="false" ht="12.75" hidden="false" customHeight="false" outlineLevel="0" collapsed="false">
      <c r="W5812" s="0" t="n">
        <v>44029</v>
      </c>
      <c r="X5812" s="0" t="s">
        <v>42</v>
      </c>
    </row>
    <row r="5813" customFormat="false" ht="12.75" hidden="false" customHeight="false" outlineLevel="0" collapsed="false">
      <c r="W5813" s="0" t="n">
        <v>44030</v>
      </c>
      <c r="X5813" s="0" t="s">
        <v>48</v>
      </c>
    </row>
    <row r="5814" customFormat="false" ht="12.75" hidden="false" customHeight="false" outlineLevel="0" collapsed="false">
      <c r="W5814" s="0" t="n">
        <v>44031</v>
      </c>
      <c r="X5814" s="0" t="s">
        <v>54</v>
      </c>
    </row>
    <row r="5815" customFormat="false" ht="12.75" hidden="false" customHeight="false" outlineLevel="0" collapsed="false">
      <c r="W5815" s="0" t="n">
        <v>44032</v>
      </c>
      <c r="X5815" s="0" t="s">
        <v>58</v>
      </c>
    </row>
    <row r="5816" customFormat="false" ht="12.75" hidden="false" customHeight="false" outlineLevel="0" collapsed="false">
      <c r="W5816" s="0" t="n">
        <v>44033</v>
      </c>
      <c r="X5816" s="0" t="s">
        <v>60</v>
      </c>
    </row>
    <row r="5817" customFormat="false" ht="12.75" hidden="false" customHeight="false" outlineLevel="0" collapsed="false">
      <c r="W5817" s="0" t="n">
        <v>44034</v>
      </c>
      <c r="X5817" s="0" t="s">
        <v>63</v>
      </c>
    </row>
    <row r="5818" customFormat="false" ht="12.75" hidden="false" customHeight="false" outlineLevel="0" collapsed="false">
      <c r="W5818" s="0" t="n">
        <v>44035</v>
      </c>
      <c r="X5818" s="0" t="s">
        <v>31</v>
      </c>
    </row>
    <row r="5819" customFormat="false" ht="12.75" hidden="false" customHeight="false" outlineLevel="0" collapsed="false">
      <c r="W5819" s="0" t="n">
        <v>44036</v>
      </c>
      <c r="X5819" s="0" t="s">
        <v>42</v>
      </c>
    </row>
    <row r="5820" customFormat="false" ht="12.75" hidden="false" customHeight="false" outlineLevel="0" collapsed="false">
      <c r="W5820" s="0" t="n">
        <v>44037</v>
      </c>
      <c r="X5820" s="0" t="s">
        <v>48</v>
      </c>
    </row>
    <row r="5821" customFormat="false" ht="12.75" hidden="false" customHeight="false" outlineLevel="0" collapsed="false">
      <c r="W5821" s="0" t="n">
        <v>44038</v>
      </c>
      <c r="X5821" s="0" t="s">
        <v>54</v>
      </c>
    </row>
    <row r="5822" customFormat="false" ht="12.75" hidden="false" customHeight="false" outlineLevel="0" collapsed="false">
      <c r="W5822" s="0" t="n">
        <v>44039</v>
      </c>
      <c r="X5822" s="0" t="s">
        <v>58</v>
      </c>
    </row>
    <row r="5823" customFormat="false" ht="12.75" hidden="false" customHeight="false" outlineLevel="0" collapsed="false">
      <c r="W5823" s="0" t="n">
        <v>44040</v>
      </c>
      <c r="X5823" s="0" t="s">
        <v>60</v>
      </c>
    </row>
    <row r="5824" customFormat="false" ht="12.75" hidden="false" customHeight="false" outlineLevel="0" collapsed="false">
      <c r="W5824" s="0" t="n">
        <v>44041</v>
      </c>
      <c r="X5824" s="0" t="s">
        <v>63</v>
      </c>
    </row>
    <row r="5825" customFormat="false" ht="12.75" hidden="false" customHeight="false" outlineLevel="0" collapsed="false">
      <c r="W5825" s="0" t="n">
        <v>44042</v>
      </c>
      <c r="X5825" s="0" t="s">
        <v>31</v>
      </c>
    </row>
    <row r="5826" customFormat="false" ht="12.75" hidden="false" customHeight="false" outlineLevel="0" collapsed="false">
      <c r="W5826" s="0" t="n">
        <v>44043</v>
      </c>
      <c r="X5826" s="0" t="s">
        <v>42</v>
      </c>
    </row>
    <row r="5827" customFormat="false" ht="12.75" hidden="false" customHeight="false" outlineLevel="0" collapsed="false">
      <c r="W5827" s="0" t="n">
        <v>44044</v>
      </c>
      <c r="X5827" s="0" t="s">
        <v>48</v>
      </c>
    </row>
    <row r="5828" customFormat="false" ht="12.75" hidden="false" customHeight="false" outlineLevel="0" collapsed="false">
      <c r="W5828" s="0" t="n">
        <v>44045</v>
      </c>
      <c r="X5828" s="0" t="s">
        <v>54</v>
      </c>
    </row>
    <row r="5829" customFormat="false" ht="12.75" hidden="false" customHeight="false" outlineLevel="0" collapsed="false">
      <c r="W5829" s="0" t="n">
        <v>44046</v>
      </c>
      <c r="X5829" s="0" t="s">
        <v>58</v>
      </c>
    </row>
    <row r="5830" customFormat="false" ht="12.75" hidden="false" customHeight="false" outlineLevel="0" collapsed="false">
      <c r="W5830" s="0" t="n">
        <v>44047</v>
      </c>
      <c r="X5830" s="0" t="s">
        <v>60</v>
      </c>
    </row>
    <row r="5831" customFormat="false" ht="12.75" hidden="false" customHeight="false" outlineLevel="0" collapsed="false">
      <c r="W5831" s="0" t="n">
        <v>44048</v>
      </c>
      <c r="X5831" s="0" t="s">
        <v>63</v>
      </c>
    </row>
    <row r="5832" customFormat="false" ht="12.75" hidden="false" customHeight="false" outlineLevel="0" collapsed="false">
      <c r="W5832" s="0" t="n">
        <v>44049</v>
      </c>
      <c r="X5832" s="0" t="s">
        <v>31</v>
      </c>
    </row>
    <row r="5833" customFormat="false" ht="12.75" hidden="false" customHeight="false" outlineLevel="0" collapsed="false">
      <c r="W5833" s="0" t="n">
        <v>44050</v>
      </c>
      <c r="X5833" s="0" t="s">
        <v>42</v>
      </c>
    </row>
    <row r="5834" customFormat="false" ht="12.75" hidden="false" customHeight="false" outlineLevel="0" collapsed="false">
      <c r="W5834" s="0" t="n">
        <v>44051</v>
      </c>
      <c r="X5834" s="0" t="s">
        <v>48</v>
      </c>
    </row>
    <row r="5835" customFormat="false" ht="12.75" hidden="false" customHeight="false" outlineLevel="0" collapsed="false">
      <c r="W5835" s="0" t="n">
        <v>44052</v>
      </c>
      <c r="X5835" s="0" t="s">
        <v>54</v>
      </c>
    </row>
    <row r="5836" customFormat="false" ht="12.75" hidden="false" customHeight="false" outlineLevel="0" collapsed="false">
      <c r="W5836" s="0" t="n">
        <v>44053</v>
      </c>
      <c r="X5836" s="0" t="s">
        <v>58</v>
      </c>
    </row>
    <row r="5837" customFormat="false" ht="12.75" hidden="false" customHeight="false" outlineLevel="0" collapsed="false">
      <c r="W5837" s="0" t="n">
        <v>44054</v>
      </c>
      <c r="X5837" s="0" t="s">
        <v>60</v>
      </c>
    </row>
    <row r="5838" customFormat="false" ht="12.75" hidden="false" customHeight="false" outlineLevel="0" collapsed="false">
      <c r="W5838" s="0" t="n">
        <v>44055</v>
      </c>
      <c r="X5838" s="0" t="s">
        <v>63</v>
      </c>
    </row>
    <row r="5839" customFormat="false" ht="12.75" hidden="false" customHeight="false" outlineLevel="0" collapsed="false">
      <c r="W5839" s="0" t="n">
        <v>44056</v>
      </c>
      <c r="X5839" s="0" t="s">
        <v>31</v>
      </c>
    </row>
    <row r="5840" customFormat="false" ht="12.75" hidden="false" customHeight="false" outlineLevel="0" collapsed="false">
      <c r="W5840" s="0" t="n">
        <v>44057</v>
      </c>
      <c r="X5840" s="0" t="s">
        <v>42</v>
      </c>
    </row>
    <row r="5841" customFormat="false" ht="12.75" hidden="false" customHeight="false" outlineLevel="0" collapsed="false">
      <c r="W5841" s="0" t="n">
        <v>44058</v>
      </c>
      <c r="X5841" s="0" t="s">
        <v>48</v>
      </c>
    </row>
    <row r="5842" customFormat="false" ht="12.75" hidden="false" customHeight="false" outlineLevel="0" collapsed="false">
      <c r="W5842" s="0" t="n">
        <v>44059</v>
      </c>
      <c r="X5842" s="0" t="s">
        <v>54</v>
      </c>
    </row>
    <row r="5843" customFormat="false" ht="12.75" hidden="false" customHeight="false" outlineLevel="0" collapsed="false">
      <c r="W5843" s="0" t="n">
        <v>44060</v>
      </c>
      <c r="X5843" s="0" t="s">
        <v>58</v>
      </c>
    </row>
    <row r="5844" customFormat="false" ht="12.75" hidden="false" customHeight="false" outlineLevel="0" collapsed="false">
      <c r="W5844" s="0" t="n">
        <v>44061</v>
      </c>
      <c r="X5844" s="0" t="s">
        <v>60</v>
      </c>
    </row>
    <row r="5845" customFormat="false" ht="12.75" hidden="false" customHeight="false" outlineLevel="0" collapsed="false">
      <c r="W5845" s="0" t="n">
        <v>44062</v>
      </c>
      <c r="X5845" s="0" t="s">
        <v>63</v>
      </c>
    </row>
    <row r="5846" customFormat="false" ht="12.75" hidden="false" customHeight="false" outlineLevel="0" collapsed="false">
      <c r="W5846" s="0" t="n">
        <v>44063</v>
      </c>
      <c r="X5846" s="0" t="s">
        <v>31</v>
      </c>
    </row>
    <row r="5847" customFormat="false" ht="12.75" hidden="false" customHeight="false" outlineLevel="0" collapsed="false">
      <c r="W5847" s="0" t="n">
        <v>44064</v>
      </c>
      <c r="X5847" s="0" t="s">
        <v>42</v>
      </c>
    </row>
    <row r="5848" customFormat="false" ht="12.75" hidden="false" customHeight="false" outlineLevel="0" collapsed="false">
      <c r="W5848" s="0" t="n">
        <v>44065</v>
      </c>
      <c r="X5848" s="0" t="s">
        <v>48</v>
      </c>
    </row>
    <row r="5849" customFormat="false" ht="12.75" hidden="false" customHeight="false" outlineLevel="0" collapsed="false">
      <c r="W5849" s="0" t="n">
        <v>44066</v>
      </c>
      <c r="X5849" s="0" t="s">
        <v>54</v>
      </c>
    </row>
    <row r="5850" customFormat="false" ht="12.75" hidden="false" customHeight="false" outlineLevel="0" collapsed="false">
      <c r="W5850" s="0" t="n">
        <v>44067</v>
      </c>
      <c r="X5850" s="0" t="s">
        <v>58</v>
      </c>
    </row>
    <row r="5851" customFormat="false" ht="12.75" hidden="false" customHeight="false" outlineLevel="0" collapsed="false">
      <c r="W5851" s="0" t="n">
        <v>44068</v>
      </c>
      <c r="X5851" s="0" t="s">
        <v>60</v>
      </c>
    </row>
    <row r="5852" customFormat="false" ht="12.75" hidden="false" customHeight="false" outlineLevel="0" collapsed="false">
      <c r="W5852" s="0" t="n">
        <v>44069</v>
      </c>
      <c r="X5852" s="0" t="s">
        <v>63</v>
      </c>
    </row>
    <row r="5853" customFormat="false" ht="12.75" hidden="false" customHeight="false" outlineLevel="0" collapsed="false">
      <c r="W5853" s="0" t="n">
        <v>44070</v>
      </c>
      <c r="X5853" s="0" t="s">
        <v>31</v>
      </c>
    </row>
    <row r="5854" customFormat="false" ht="12.75" hidden="false" customHeight="false" outlineLevel="0" collapsed="false">
      <c r="W5854" s="0" t="n">
        <v>44071</v>
      </c>
      <c r="X5854" s="0" t="s">
        <v>42</v>
      </c>
    </row>
    <row r="5855" customFormat="false" ht="12.75" hidden="false" customHeight="false" outlineLevel="0" collapsed="false">
      <c r="W5855" s="0" t="n">
        <v>44072</v>
      </c>
      <c r="X5855" s="0" t="s">
        <v>48</v>
      </c>
    </row>
    <row r="5856" customFormat="false" ht="12.75" hidden="false" customHeight="false" outlineLevel="0" collapsed="false">
      <c r="W5856" s="0" t="n">
        <v>44073</v>
      </c>
      <c r="X5856" s="0" t="s">
        <v>54</v>
      </c>
    </row>
    <row r="5857" customFormat="false" ht="12.75" hidden="false" customHeight="false" outlineLevel="0" collapsed="false">
      <c r="W5857" s="0" t="n">
        <v>44074</v>
      </c>
      <c r="X5857" s="0" t="s">
        <v>58</v>
      </c>
    </row>
    <row r="5858" customFormat="false" ht="12.75" hidden="false" customHeight="false" outlineLevel="0" collapsed="false">
      <c r="W5858" s="0" t="n">
        <v>44075</v>
      </c>
      <c r="X5858" s="0" t="s">
        <v>60</v>
      </c>
    </row>
    <row r="5859" customFormat="false" ht="12.75" hidden="false" customHeight="false" outlineLevel="0" collapsed="false">
      <c r="W5859" s="0" t="n">
        <v>44076</v>
      </c>
      <c r="X5859" s="0" t="s">
        <v>63</v>
      </c>
    </row>
    <row r="5860" customFormat="false" ht="12.75" hidden="false" customHeight="false" outlineLevel="0" collapsed="false">
      <c r="W5860" s="0" t="n">
        <v>44077</v>
      </c>
      <c r="X5860" s="0" t="s">
        <v>31</v>
      </c>
    </row>
    <row r="5861" customFormat="false" ht="12.75" hidden="false" customHeight="false" outlineLevel="0" collapsed="false">
      <c r="W5861" s="0" t="n">
        <v>44078</v>
      </c>
      <c r="X5861" s="0" t="s">
        <v>42</v>
      </c>
    </row>
    <row r="5862" customFormat="false" ht="12.75" hidden="false" customHeight="false" outlineLevel="0" collapsed="false">
      <c r="W5862" s="0" t="n">
        <v>44079</v>
      </c>
      <c r="X5862" s="0" t="s">
        <v>48</v>
      </c>
    </row>
    <row r="5863" customFormat="false" ht="12.75" hidden="false" customHeight="false" outlineLevel="0" collapsed="false">
      <c r="W5863" s="0" t="n">
        <v>44080</v>
      </c>
      <c r="X5863" s="0" t="s">
        <v>54</v>
      </c>
    </row>
    <row r="5864" customFormat="false" ht="12.75" hidden="false" customHeight="false" outlineLevel="0" collapsed="false">
      <c r="W5864" s="0" t="n">
        <v>44081</v>
      </c>
      <c r="X5864" s="0" t="s">
        <v>58</v>
      </c>
    </row>
    <row r="5865" customFormat="false" ht="12.75" hidden="false" customHeight="false" outlineLevel="0" collapsed="false">
      <c r="W5865" s="0" t="n">
        <v>44082</v>
      </c>
      <c r="X5865" s="0" t="s">
        <v>60</v>
      </c>
    </row>
    <row r="5866" customFormat="false" ht="12.75" hidden="false" customHeight="false" outlineLevel="0" collapsed="false">
      <c r="W5866" s="0" t="n">
        <v>44083</v>
      </c>
      <c r="X5866" s="0" t="s">
        <v>63</v>
      </c>
    </row>
    <row r="5867" customFormat="false" ht="12.75" hidden="false" customHeight="false" outlineLevel="0" collapsed="false">
      <c r="W5867" s="0" t="n">
        <v>44084</v>
      </c>
      <c r="X5867" s="0" t="s">
        <v>31</v>
      </c>
    </row>
    <row r="5868" customFormat="false" ht="12.75" hidden="false" customHeight="false" outlineLevel="0" collapsed="false">
      <c r="W5868" s="0" t="n">
        <v>44085</v>
      </c>
      <c r="X5868" s="0" t="s">
        <v>42</v>
      </c>
    </row>
    <row r="5869" customFormat="false" ht="12.75" hidden="false" customHeight="false" outlineLevel="0" collapsed="false">
      <c r="W5869" s="0" t="n">
        <v>44086</v>
      </c>
      <c r="X5869" s="0" t="s">
        <v>48</v>
      </c>
    </row>
    <row r="5870" customFormat="false" ht="12.75" hidden="false" customHeight="false" outlineLevel="0" collapsed="false">
      <c r="W5870" s="0" t="n">
        <v>44087</v>
      </c>
      <c r="X5870" s="0" t="s">
        <v>54</v>
      </c>
    </row>
    <row r="5871" customFormat="false" ht="12.75" hidden="false" customHeight="false" outlineLevel="0" collapsed="false">
      <c r="W5871" s="0" t="n">
        <v>44088</v>
      </c>
      <c r="X5871" s="0" t="s">
        <v>58</v>
      </c>
    </row>
    <row r="5872" customFormat="false" ht="12.75" hidden="false" customHeight="false" outlineLevel="0" collapsed="false">
      <c r="W5872" s="0" t="n">
        <v>44089</v>
      </c>
      <c r="X5872" s="0" t="s">
        <v>60</v>
      </c>
    </row>
    <row r="5873" customFormat="false" ht="12.75" hidden="false" customHeight="false" outlineLevel="0" collapsed="false">
      <c r="W5873" s="0" t="n">
        <v>44090</v>
      </c>
      <c r="X5873" s="0" t="s">
        <v>63</v>
      </c>
    </row>
    <row r="5874" customFormat="false" ht="12.75" hidden="false" customHeight="false" outlineLevel="0" collapsed="false">
      <c r="W5874" s="0" t="n">
        <v>44091</v>
      </c>
      <c r="X5874" s="0" t="s">
        <v>31</v>
      </c>
    </row>
    <row r="5875" customFormat="false" ht="12.75" hidden="false" customHeight="false" outlineLevel="0" collapsed="false">
      <c r="W5875" s="0" t="n">
        <v>44092</v>
      </c>
      <c r="X5875" s="0" t="s">
        <v>42</v>
      </c>
    </row>
    <row r="5876" customFormat="false" ht="12.75" hidden="false" customHeight="false" outlineLevel="0" collapsed="false">
      <c r="W5876" s="0" t="n">
        <v>44093</v>
      </c>
      <c r="X5876" s="0" t="s">
        <v>48</v>
      </c>
    </row>
    <row r="5877" customFormat="false" ht="12.75" hidden="false" customHeight="false" outlineLevel="0" collapsed="false">
      <c r="W5877" s="0" t="n">
        <v>44094</v>
      </c>
      <c r="X5877" s="0" t="s">
        <v>54</v>
      </c>
    </row>
    <row r="5878" customFormat="false" ht="12.75" hidden="false" customHeight="false" outlineLevel="0" collapsed="false">
      <c r="W5878" s="0" t="n">
        <v>44095</v>
      </c>
      <c r="X5878" s="0" t="s">
        <v>58</v>
      </c>
    </row>
    <row r="5879" customFormat="false" ht="12.75" hidden="false" customHeight="false" outlineLevel="0" collapsed="false">
      <c r="W5879" s="0" t="n">
        <v>44096</v>
      </c>
      <c r="X5879" s="0" t="s">
        <v>60</v>
      </c>
    </row>
    <row r="5880" customFormat="false" ht="12.75" hidden="false" customHeight="false" outlineLevel="0" collapsed="false">
      <c r="W5880" s="0" t="n">
        <v>44097</v>
      </c>
      <c r="X5880" s="0" t="s">
        <v>63</v>
      </c>
    </row>
    <row r="5881" customFormat="false" ht="12.75" hidden="false" customHeight="false" outlineLevel="0" collapsed="false">
      <c r="W5881" s="0" t="n">
        <v>44098</v>
      </c>
      <c r="X5881" s="0" t="s">
        <v>31</v>
      </c>
    </row>
    <row r="5882" customFormat="false" ht="12.75" hidden="false" customHeight="false" outlineLevel="0" collapsed="false">
      <c r="W5882" s="0" t="n">
        <v>44099</v>
      </c>
      <c r="X5882" s="0" t="s">
        <v>42</v>
      </c>
    </row>
    <row r="5883" customFormat="false" ht="12.75" hidden="false" customHeight="false" outlineLevel="0" collapsed="false">
      <c r="W5883" s="0" t="n">
        <v>44100</v>
      </c>
      <c r="X5883" s="0" t="s">
        <v>48</v>
      </c>
    </row>
    <row r="5884" customFormat="false" ht="12.75" hidden="false" customHeight="false" outlineLevel="0" collapsed="false">
      <c r="W5884" s="0" t="n">
        <v>44101</v>
      </c>
      <c r="X5884" s="0" t="s">
        <v>54</v>
      </c>
    </row>
    <row r="5885" customFormat="false" ht="12.75" hidden="false" customHeight="false" outlineLevel="0" collapsed="false">
      <c r="W5885" s="0" t="n">
        <v>44102</v>
      </c>
      <c r="X5885" s="0" t="s">
        <v>58</v>
      </c>
    </row>
    <row r="5886" customFormat="false" ht="12.75" hidden="false" customHeight="false" outlineLevel="0" collapsed="false">
      <c r="W5886" s="0" t="n">
        <v>44103</v>
      </c>
      <c r="X5886" s="0" t="s">
        <v>60</v>
      </c>
    </row>
    <row r="5887" customFormat="false" ht="12.75" hidden="false" customHeight="false" outlineLevel="0" collapsed="false">
      <c r="W5887" s="0" t="n">
        <v>44104</v>
      </c>
      <c r="X5887" s="0" t="s">
        <v>63</v>
      </c>
    </row>
    <row r="5888" customFormat="false" ht="12.75" hidden="false" customHeight="false" outlineLevel="0" collapsed="false">
      <c r="W5888" s="0" t="n">
        <v>44105</v>
      </c>
      <c r="X5888" s="0" t="s">
        <v>31</v>
      </c>
    </row>
    <row r="5889" customFormat="false" ht="12.75" hidden="false" customHeight="false" outlineLevel="0" collapsed="false">
      <c r="W5889" s="0" t="n">
        <v>44106</v>
      </c>
      <c r="X5889" s="0" t="s">
        <v>42</v>
      </c>
    </row>
    <row r="5890" customFormat="false" ht="12.75" hidden="false" customHeight="false" outlineLevel="0" collapsed="false">
      <c r="W5890" s="0" t="n">
        <v>44107</v>
      </c>
      <c r="X5890" s="0" t="s">
        <v>48</v>
      </c>
    </row>
    <row r="5891" customFormat="false" ht="12.75" hidden="false" customHeight="false" outlineLevel="0" collapsed="false">
      <c r="W5891" s="0" t="n">
        <v>44108</v>
      </c>
      <c r="X5891" s="0" t="s">
        <v>54</v>
      </c>
    </row>
    <row r="5892" customFormat="false" ht="12.75" hidden="false" customHeight="false" outlineLevel="0" collapsed="false">
      <c r="W5892" s="0" t="n">
        <v>44109</v>
      </c>
      <c r="X5892" s="0" t="s">
        <v>58</v>
      </c>
    </row>
    <row r="5893" customFormat="false" ht="12.75" hidden="false" customHeight="false" outlineLevel="0" collapsed="false">
      <c r="W5893" s="0" t="n">
        <v>44110</v>
      </c>
      <c r="X5893" s="0" t="s">
        <v>60</v>
      </c>
    </row>
    <row r="5894" customFormat="false" ht="12.75" hidden="false" customHeight="false" outlineLevel="0" collapsed="false">
      <c r="W5894" s="0" t="n">
        <v>44111</v>
      </c>
      <c r="X5894" s="0" t="s">
        <v>63</v>
      </c>
    </row>
    <row r="5895" customFormat="false" ht="12.75" hidden="false" customHeight="false" outlineLevel="0" collapsed="false">
      <c r="W5895" s="0" t="n">
        <v>44112</v>
      </c>
      <c r="X5895" s="0" t="s">
        <v>31</v>
      </c>
    </row>
    <row r="5896" customFormat="false" ht="12.75" hidden="false" customHeight="false" outlineLevel="0" collapsed="false">
      <c r="W5896" s="0" t="n">
        <v>44113</v>
      </c>
      <c r="X5896" s="0" t="s">
        <v>42</v>
      </c>
    </row>
    <row r="5897" customFormat="false" ht="12.75" hidden="false" customHeight="false" outlineLevel="0" collapsed="false">
      <c r="W5897" s="0" t="n">
        <v>44114</v>
      </c>
      <c r="X5897" s="0" t="s">
        <v>48</v>
      </c>
    </row>
    <row r="5898" customFormat="false" ht="12.75" hidden="false" customHeight="false" outlineLevel="0" collapsed="false">
      <c r="W5898" s="0" t="n">
        <v>44115</v>
      </c>
      <c r="X5898" s="0" t="s">
        <v>54</v>
      </c>
    </row>
    <row r="5899" customFormat="false" ht="12.75" hidden="false" customHeight="false" outlineLevel="0" collapsed="false">
      <c r="W5899" s="0" t="n">
        <v>44116</v>
      </c>
      <c r="X5899" s="0" t="s">
        <v>58</v>
      </c>
    </row>
    <row r="5900" customFormat="false" ht="12.75" hidden="false" customHeight="false" outlineLevel="0" collapsed="false">
      <c r="W5900" s="0" t="n">
        <v>44117</v>
      </c>
      <c r="X5900" s="0" t="s">
        <v>60</v>
      </c>
    </row>
    <row r="5901" customFormat="false" ht="12.75" hidden="false" customHeight="false" outlineLevel="0" collapsed="false">
      <c r="W5901" s="0" t="n">
        <v>44118</v>
      </c>
      <c r="X5901" s="0" t="s">
        <v>63</v>
      </c>
    </row>
    <row r="5902" customFormat="false" ht="12.75" hidden="false" customHeight="false" outlineLevel="0" collapsed="false">
      <c r="W5902" s="0" t="n">
        <v>44119</v>
      </c>
      <c r="X5902" s="0" t="s">
        <v>31</v>
      </c>
    </row>
    <row r="5903" customFormat="false" ht="12.75" hidden="false" customHeight="false" outlineLevel="0" collapsed="false">
      <c r="W5903" s="0" t="n">
        <v>44120</v>
      </c>
      <c r="X5903" s="0" t="s">
        <v>42</v>
      </c>
    </row>
    <row r="5904" customFormat="false" ht="12.75" hidden="false" customHeight="false" outlineLevel="0" collapsed="false">
      <c r="W5904" s="0" t="n">
        <v>44121</v>
      </c>
      <c r="X5904" s="0" t="s">
        <v>48</v>
      </c>
    </row>
    <row r="5905" customFormat="false" ht="12.75" hidden="false" customHeight="false" outlineLevel="0" collapsed="false">
      <c r="W5905" s="0" t="n">
        <v>44122</v>
      </c>
      <c r="X5905" s="0" t="s">
        <v>54</v>
      </c>
    </row>
    <row r="5906" customFormat="false" ht="12.75" hidden="false" customHeight="false" outlineLevel="0" collapsed="false">
      <c r="W5906" s="0" t="n">
        <v>44123</v>
      </c>
      <c r="X5906" s="0" t="s">
        <v>58</v>
      </c>
    </row>
    <row r="5907" customFormat="false" ht="12.75" hidden="false" customHeight="false" outlineLevel="0" collapsed="false">
      <c r="W5907" s="0" t="n">
        <v>44124</v>
      </c>
      <c r="X5907" s="0" t="s">
        <v>60</v>
      </c>
    </row>
    <row r="5908" customFormat="false" ht="12.75" hidden="false" customHeight="false" outlineLevel="0" collapsed="false">
      <c r="W5908" s="0" t="n">
        <v>44125</v>
      </c>
      <c r="X5908" s="0" t="s">
        <v>63</v>
      </c>
    </row>
    <row r="5909" customFormat="false" ht="12.75" hidden="false" customHeight="false" outlineLevel="0" collapsed="false">
      <c r="W5909" s="0" t="n">
        <v>44126</v>
      </c>
      <c r="X5909" s="0" t="s">
        <v>31</v>
      </c>
    </row>
    <row r="5910" customFormat="false" ht="12.75" hidden="false" customHeight="false" outlineLevel="0" collapsed="false">
      <c r="W5910" s="0" t="n">
        <v>44127</v>
      </c>
      <c r="X5910" s="0" t="s">
        <v>42</v>
      </c>
    </row>
    <row r="5911" customFormat="false" ht="12.75" hidden="false" customHeight="false" outlineLevel="0" collapsed="false">
      <c r="W5911" s="0" t="n">
        <v>44128</v>
      </c>
      <c r="X5911" s="0" t="s">
        <v>48</v>
      </c>
    </row>
    <row r="5912" customFormat="false" ht="12.75" hidden="false" customHeight="false" outlineLevel="0" collapsed="false">
      <c r="W5912" s="0" t="n">
        <v>44129</v>
      </c>
      <c r="X5912" s="0" t="s">
        <v>54</v>
      </c>
    </row>
    <row r="5913" customFormat="false" ht="12.75" hidden="false" customHeight="false" outlineLevel="0" collapsed="false">
      <c r="W5913" s="0" t="n">
        <v>44130</v>
      </c>
      <c r="X5913" s="0" t="s">
        <v>58</v>
      </c>
    </row>
    <row r="5914" customFormat="false" ht="12.75" hidden="false" customHeight="false" outlineLevel="0" collapsed="false">
      <c r="W5914" s="0" t="n">
        <v>44131</v>
      </c>
      <c r="X5914" s="0" t="s">
        <v>60</v>
      </c>
    </row>
    <row r="5915" customFormat="false" ht="12.75" hidden="false" customHeight="false" outlineLevel="0" collapsed="false">
      <c r="W5915" s="0" t="n">
        <v>44132</v>
      </c>
      <c r="X5915" s="0" t="s">
        <v>63</v>
      </c>
    </row>
    <row r="5916" customFormat="false" ht="12.75" hidden="false" customHeight="false" outlineLevel="0" collapsed="false">
      <c r="W5916" s="0" t="n">
        <v>44133</v>
      </c>
      <c r="X5916" s="0" t="s">
        <v>31</v>
      </c>
    </row>
    <row r="5917" customFormat="false" ht="12.75" hidden="false" customHeight="false" outlineLevel="0" collapsed="false">
      <c r="W5917" s="0" t="n">
        <v>44134</v>
      </c>
      <c r="X5917" s="0" t="s">
        <v>42</v>
      </c>
    </row>
    <row r="5918" customFormat="false" ht="12.75" hidden="false" customHeight="false" outlineLevel="0" collapsed="false">
      <c r="W5918" s="0" t="n">
        <v>44135</v>
      </c>
      <c r="X5918" s="0" t="s">
        <v>48</v>
      </c>
    </row>
    <row r="5919" customFormat="false" ht="12.75" hidden="false" customHeight="false" outlineLevel="0" collapsed="false">
      <c r="W5919" s="0" t="n">
        <v>44136</v>
      </c>
      <c r="X5919" s="0" t="s">
        <v>54</v>
      </c>
    </row>
    <row r="5920" customFormat="false" ht="12.75" hidden="false" customHeight="false" outlineLevel="0" collapsed="false">
      <c r="W5920" s="0" t="n">
        <v>44137</v>
      </c>
      <c r="X5920" s="0" t="s">
        <v>58</v>
      </c>
    </row>
    <row r="5921" customFormat="false" ht="12.75" hidden="false" customHeight="false" outlineLevel="0" collapsed="false">
      <c r="W5921" s="0" t="n">
        <v>44138</v>
      </c>
      <c r="X5921" s="0" t="s">
        <v>60</v>
      </c>
    </row>
    <row r="5922" customFormat="false" ht="12.75" hidden="false" customHeight="false" outlineLevel="0" collapsed="false">
      <c r="W5922" s="0" t="n">
        <v>44139</v>
      </c>
      <c r="X5922" s="0" t="s">
        <v>63</v>
      </c>
    </row>
    <row r="5923" customFormat="false" ht="12.75" hidden="false" customHeight="false" outlineLevel="0" collapsed="false">
      <c r="W5923" s="0" t="n">
        <v>44140</v>
      </c>
      <c r="X5923" s="0" t="s">
        <v>31</v>
      </c>
    </row>
    <row r="5924" customFormat="false" ht="12.75" hidden="false" customHeight="false" outlineLevel="0" collapsed="false">
      <c r="W5924" s="0" t="n">
        <v>44141</v>
      </c>
      <c r="X5924" s="0" t="s">
        <v>42</v>
      </c>
    </row>
    <row r="5925" customFormat="false" ht="12.75" hidden="false" customHeight="false" outlineLevel="0" collapsed="false">
      <c r="W5925" s="0" t="n">
        <v>44142</v>
      </c>
      <c r="X5925" s="0" t="s">
        <v>48</v>
      </c>
    </row>
    <row r="5926" customFormat="false" ht="12.75" hidden="false" customHeight="false" outlineLevel="0" collapsed="false">
      <c r="W5926" s="0" t="n">
        <v>44143</v>
      </c>
      <c r="X5926" s="0" t="s">
        <v>54</v>
      </c>
    </row>
    <row r="5927" customFormat="false" ht="12.75" hidden="false" customHeight="false" outlineLevel="0" collapsed="false">
      <c r="W5927" s="0" t="n">
        <v>44144</v>
      </c>
      <c r="X5927" s="0" t="s">
        <v>58</v>
      </c>
    </row>
    <row r="5928" customFormat="false" ht="12.75" hidden="false" customHeight="false" outlineLevel="0" collapsed="false">
      <c r="W5928" s="0" t="n">
        <v>44145</v>
      </c>
      <c r="X5928" s="0" t="s">
        <v>60</v>
      </c>
    </row>
    <row r="5929" customFormat="false" ht="12.75" hidden="false" customHeight="false" outlineLevel="0" collapsed="false">
      <c r="W5929" s="0" t="n">
        <v>44146</v>
      </c>
      <c r="X5929" s="0" t="s">
        <v>63</v>
      </c>
    </row>
    <row r="5930" customFormat="false" ht="12.75" hidden="false" customHeight="false" outlineLevel="0" collapsed="false">
      <c r="W5930" s="0" t="n">
        <v>44147</v>
      </c>
      <c r="X5930" s="0" t="s">
        <v>31</v>
      </c>
    </row>
    <row r="5931" customFormat="false" ht="12.75" hidden="false" customHeight="false" outlineLevel="0" collapsed="false">
      <c r="W5931" s="0" t="n">
        <v>44148</v>
      </c>
      <c r="X5931" s="0" t="s">
        <v>42</v>
      </c>
    </row>
    <row r="5932" customFormat="false" ht="12.75" hidden="false" customHeight="false" outlineLevel="0" collapsed="false">
      <c r="W5932" s="0" t="n">
        <v>44149</v>
      </c>
      <c r="X5932" s="0" t="s">
        <v>48</v>
      </c>
    </row>
    <row r="5933" customFormat="false" ht="12.75" hidden="false" customHeight="false" outlineLevel="0" collapsed="false">
      <c r="W5933" s="0" t="n">
        <v>44150</v>
      </c>
      <c r="X5933" s="0" t="s">
        <v>54</v>
      </c>
    </row>
    <row r="5934" customFormat="false" ht="12.75" hidden="false" customHeight="false" outlineLevel="0" collapsed="false">
      <c r="W5934" s="0" t="n">
        <v>44151</v>
      </c>
      <c r="X5934" s="0" t="s">
        <v>58</v>
      </c>
    </row>
    <row r="5935" customFormat="false" ht="12.75" hidden="false" customHeight="false" outlineLevel="0" collapsed="false">
      <c r="W5935" s="0" t="n">
        <v>44152</v>
      </c>
      <c r="X5935" s="0" t="s">
        <v>60</v>
      </c>
    </row>
    <row r="5936" customFormat="false" ht="12.75" hidden="false" customHeight="false" outlineLevel="0" collapsed="false">
      <c r="W5936" s="0" t="n">
        <v>44153</v>
      </c>
      <c r="X5936" s="0" t="s">
        <v>63</v>
      </c>
    </row>
    <row r="5937" customFormat="false" ht="12.75" hidden="false" customHeight="false" outlineLevel="0" collapsed="false">
      <c r="W5937" s="0" t="n">
        <v>44154</v>
      </c>
      <c r="X5937" s="0" t="s">
        <v>31</v>
      </c>
    </row>
    <row r="5938" customFormat="false" ht="12.75" hidden="false" customHeight="false" outlineLevel="0" collapsed="false">
      <c r="W5938" s="0" t="n">
        <v>44155</v>
      </c>
      <c r="X5938" s="0" t="s">
        <v>42</v>
      </c>
    </row>
    <row r="5939" customFormat="false" ht="12.75" hidden="false" customHeight="false" outlineLevel="0" collapsed="false">
      <c r="W5939" s="0" t="n">
        <v>44156</v>
      </c>
      <c r="X5939" s="0" t="s">
        <v>48</v>
      </c>
    </row>
    <row r="5940" customFormat="false" ht="12.75" hidden="false" customHeight="false" outlineLevel="0" collapsed="false">
      <c r="W5940" s="0" t="n">
        <v>44157</v>
      </c>
      <c r="X5940" s="0" t="s">
        <v>54</v>
      </c>
    </row>
    <row r="5941" customFormat="false" ht="12.75" hidden="false" customHeight="false" outlineLevel="0" collapsed="false">
      <c r="W5941" s="0" t="n">
        <v>44158</v>
      </c>
      <c r="X5941" s="0" t="s">
        <v>58</v>
      </c>
    </row>
    <row r="5942" customFormat="false" ht="12.75" hidden="false" customHeight="false" outlineLevel="0" collapsed="false">
      <c r="W5942" s="0" t="n">
        <v>44159</v>
      </c>
      <c r="X5942" s="0" t="s">
        <v>60</v>
      </c>
    </row>
    <row r="5943" customFormat="false" ht="12.75" hidden="false" customHeight="false" outlineLevel="0" collapsed="false">
      <c r="W5943" s="0" t="n">
        <v>44160</v>
      </c>
      <c r="X5943" s="0" t="s">
        <v>63</v>
      </c>
    </row>
    <row r="5944" customFormat="false" ht="12.75" hidden="false" customHeight="false" outlineLevel="0" collapsed="false">
      <c r="W5944" s="0" t="n">
        <v>44161</v>
      </c>
      <c r="X5944" s="0" t="s">
        <v>31</v>
      </c>
    </row>
    <row r="5945" customFormat="false" ht="12.75" hidden="false" customHeight="false" outlineLevel="0" collapsed="false">
      <c r="W5945" s="0" t="n">
        <v>44162</v>
      </c>
      <c r="X5945" s="0" t="s">
        <v>42</v>
      </c>
    </row>
    <row r="5946" customFormat="false" ht="12.75" hidden="false" customHeight="false" outlineLevel="0" collapsed="false">
      <c r="W5946" s="0" t="n">
        <v>44163</v>
      </c>
      <c r="X5946" s="0" t="s">
        <v>48</v>
      </c>
    </row>
    <row r="5947" customFormat="false" ht="12.75" hidden="false" customHeight="false" outlineLevel="0" collapsed="false">
      <c r="W5947" s="0" t="n">
        <v>44164</v>
      </c>
      <c r="X5947" s="0" t="s">
        <v>54</v>
      </c>
    </row>
    <row r="5948" customFormat="false" ht="12.75" hidden="false" customHeight="false" outlineLevel="0" collapsed="false">
      <c r="W5948" s="0" t="n">
        <v>44165</v>
      </c>
      <c r="X5948" s="0" t="s">
        <v>58</v>
      </c>
    </row>
    <row r="5949" customFormat="false" ht="12.75" hidden="false" customHeight="false" outlineLevel="0" collapsed="false">
      <c r="W5949" s="0" t="n">
        <v>44166</v>
      </c>
      <c r="X5949" s="0" t="s">
        <v>60</v>
      </c>
    </row>
    <row r="5950" customFormat="false" ht="12.75" hidden="false" customHeight="false" outlineLevel="0" collapsed="false">
      <c r="W5950" s="0" t="n">
        <v>44167</v>
      </c>
      <c r="X5950" s="0" t="s">
        <v>63</v>
      </c>
    </row>
    <row r="5951" customFormat="false" ht="12.75" hidden="false" customHeight="false" outlineLevel="0" collapsed="false">
      <c r="W5951" s="0" t="n">
        <v>44168</v>
      </c>
      <c r="X5951" s="0" t="s">
        <v>31</v>
      </c>
    </row>
    <row r="5952" customFormat="false" ht="12.75" hidden="false" customHeight="false" outlineLevel="0" collapsed="false">
      <c r="W5952" s="0" t="n">
        <v>44169</v>
      </c>
      <c r="X5952" s="0" t="s">
        <v>42</v>
      </c>
    </row>
    <row r="5953" customFormat="false" ht="12.75" hidden="false" customHeight="false" outlineLevel="0" collapsed="false">
      <c r="W5953" s="0" t="n">
        <v>44170</v>
      </c>
      <c r="X5953" s="0" t="s">
        <v>48</v>
      </c>
    </row>
    <row r="5954" customFormat="false" ht="12.75" hidden="false" customHeight="false" outlineLevel="0" collapsed="false">
      <c r="W5954" s="0" t="n">
        <v>44171</v>
      </c>
      <c r="X5954" s="0" t="s">
        <v>54</v>
      </c>
    </row>
    <row r="5955" customFormat="false" ht="12.75" hidden="false" customHeight="false" outlineLevel="0" collapsed="false">
      <c r="W5955" s="0" t="n">
        <v>44172</v>
      </c>
      <c r="X5955" s="0" t="s">
        <v>58</v>
      </c>
    </row>
    <row r="5956" customFormat="false" ht="12.75" hidden="false" customHeight="false" outlineLevel="0" collapsed="false">
      <c r="W5956" s="0" t="n">
        <v>44173</v>
      </c>
      <c r="X5956" s="0" t="s">
        <v>60</v>
      </c>
    </row>
    <row r="5957" customFormat="false" ht="12.75" hidden="false" customHeight="false" outlineLevel="0" collapsed="false">
      <c r="W5957" s="0" t="n">
        <v>44174</v>
      </c>
      <c r="X5957" s="0" t="s">
        <v>63</v>
      </c>
    </row>
    <row r="5958" customFormat="false" ht="12.75" hidden="false" customHeight="false" outlineLevel="0" collapsed="false">
      <c r="W5958" s="0" t="n">
        <v>44175</v>
      </c>
      <c r="X5958" s="0" t="s">
        <v>31</v>
      </c>
    </row>
    <row r="5959" customFormat="false" ht="12.75" hidden="false" customHeight="false" outlineLevel="0" collapsed="false">
      <c r="W5959" s="0" t="n">
        <v>44176</v>
      </c>
      <c r="X5959" s="0" t="s">
        <v>42</v>
      </c>
    </row>
    <row r="5960" customFormat="false" ht="12.75" hidden="false" customHeight="false" outlineLevel="0" collapsed="false">
      <c r="W5960" s="0" t="n">
        <v>44177</v>
      </c>
      <c r="X5960" s="0" t="s">
        <v>48</v>
      </c>
    </row>
    <row r="5961" customFormat="false" ht="12.75" hidden="false" customHeight="false" outlineLevel="0" collapsed="false">
      <c r="W5961" s="0" t="n">
        <v>44178</v>
      </c>
      <c r="X5961" s="0" t="s">
        <v>54</v>
      </c>
    </row>
    <row r="5962" customFormat="false" ht="12.75" hidden="false" customHeight="false" outlineLevel="0" collapsed="false">
      <c r="W5962" s="0" t="n">
        <v>44179</v>
      </c>
      <c r="X5962" s="0" t="s">
        <v>58</v>
      </c>
    </row>
    <row r="5963" customFormat="false" ht="12.75" hidden="false" customHeight="false" outlineLevel="0" collapsed="false">
      <c r="W5963" s="0" t="n">
        <v>44180</v>
      </c>
      <c r="X5963" s="0" t="s">
        <v>60</v>
      </c>
    </row>
    <row r="5964" customFormat="false" ht="12.75" hidden="false" customHeight="false" outlineLevel="0" collapsed="false">
      <c r="W5964" s="0" t="n">
        <v>44181</v>
      </c>
      <c r="X5964" s="0" t="s">
        <v>63</v>
      </c>
    </row>
    <row r="5965" customFormat="false" ht="12.75" hidden="false" customHeight="false" outlineLevel="0" collapsed="false">
      <c r="W5965" s="0" t="n">
        <v>44182</v>
      </c>
      <c r="X5965" s="0" t="s">
        <v>31</v>
      </c>
    </row>
    <row r="5966" customFormat="false" ht="12.75" hidden="false" customHeight="false" outlineLevel="0" collapsed="false">
      <c r="W5966" s="0" t="n">
        <v>44183</v>
      </c>
      <c r="X5966" s="0" t="s">
        <v>42</v>
      </c>
    </row>
    <row r="5967" customFormat="false" ht="12.75" hidden="false" customHeight="false" outlineLevel="0" collapsed="false">
      <c r="W5967" s="0" t="n">
        <v>44184</v>
      </c>
      <c r="X5967" s="0" t="s">
        <v>48</v>
      </c>
    </row>
    <row r="5968" customFormat="false" ht="12.75" hidden="false" customHeight="false" outlineLevel="0" collapsed="false">
      <c r="W5968" s="0" t="n">
        <v>44185</v>
      </c>
      <c r="X5968" s="0" t="s">
        <v>54</v>
      </c>
    </row>
    <row r="5969" customFormat="false" ht="12.75" hidden="false" customHeight="false" outlineLevel="0" collapsed="false">
      <c r="W5969" s="0" t="n">
        <v>44186</v>
      </c>
      <c r="X5969" s="0" t="s">
        <v>58</v>
      </c>
    </row>
    <row r="5970" customFormat="false" ht="12.75" hidden="false" customHeight="false" outlineLevel="0" collapsed="false">
      <c r="W5970" s="0" t="n">
        <v>44187</v>
      </c>
      <c r="X5970" s="0" t="s">
        <v>60</v>
      </c>
    </row>
    <row r="5971" customFormat="false" ht="12.75" hidden="false" customHeight="false" outlineLevel="0" collapsed="false">
      <c r="W5971" s="0" t="n">
        <v>44188</v>
      </c>
      <c r="X5971" s="0" t="s">
        <v>63</v>
      </c>
    </row>
    <row r="5972" customFormat="false" ht="12.75" hidden="false" customHeight="false" outlineLevel="0" collapsed="false">
      <c r="W5972" s="0" t="n">
        <v>44189</v>
      </c>
      <c r="X5972" s="0" t="s">
        <v>31</v>
      </c>
    </row>
    <row r="5973" customFormat="false" ht="12.75" hidden="false" customHeight="false" outlineLevel="0" collapsed="false">
      <c r="W5973" s="0" t="n">
        <v>44190</v>
      </c>
      <c r="X5973" s="0" t="s">
        <v>42</v>
      </c>
    </row>
    <row r="5974" customFormat="false" ht="12.75" hidden="false" customHeight="false" outlineLevel="0" collapsed="false">
      <c r="W5974" s="0" t="n">
        <v>44191</v>
      </c>
      <c r="X5974" s="0" t="s">
        <v>48</v>
      </c>
    </row>
    <row r="5975" customFormat="false" ht="12.75" hidden="false" customHeight="false" outlineLevel="0" collapsed="false">
      <c r="W5975" s="0" t="n">
        <v>44192</v>
      </c>
      <c r="X5975" s="0" t="s">
        <v>54</v>
      </c>
    </row>
    <row r="5976" customFormat="false" ht="12.75" hidden="false" customHeight="false" outlineLevel="0" collapsed="false">
      <c r="W5976" s="0" t="n">
        <v>44193</v>
      </c>
      <c r="X5976" s="0" t="s">
        <v>58</v>
      </c>
    </row>
    <row r="5977" customFormat="false" ht="12.75" hidden="false" customHeight="false" outlineLevel="0" collapsed="false">
      <c r="W5977" s="0" t="n">
        <v>44194</v>
      </c>
      <c r="X5977" s="0" t="s">
        <v>60</v>
      </c>
    </row>
    <row r="5978" customFormat="false" ht="12.75" hidden="false" customHeight="false" outlineLevel="0" collapsed="false">
      <c r="W5978" s="0" t="n">
        <v>44195</v>
      </c>
      <c r="X5978" s="0" t="s">
        <v>63</v>
      </c>
    </row>
    <row r="5979" customFormat="false" ht="12.75" hidden="false" customHeight="false" outlineLevel="0" collapsed="false">
      <c r="W5979" s="0" t="n">
        <v>44196</v>
      </c>
      <c r="X5979" s="0" t="s">
        <v>31</v>
      </c>
    </row>
    <row r="5980" customFormat="false" ht="12.75" hidden="false" customHeight="false" outlineLevel="0" collapsed="false">
      <c r="W5980" s="0" t="n">
        <v>44197</v>
      </c>
      <c r="X5980" s="0" t="s">
        <v>42</v>
      </c>
    </row>
    <row r="5981" customFormat="false" ht="12.75" hidden="false" customHeight="false" outlineLevel="0" collapsed="false">
      <c r="W5981" s="0" t="n">
        <v>44198</v>
      </c>
      <c r="X5981" s="0" t="s">
        <v>48</v>
      </c>
    </row>
    <row r="5982" customFormat="false" ht="12.75" hidden="false" customHeight="false" outlineLevel="0" collapsed="false">
      <c r="W5982" s="0" t="n">
        <v>44199</v>
      </c>
      <c r="X5982" s="0" t="s">
        <v>54</v>
      </c>
    </row>
    <row r="5983" customFormat="false" ht="12.75" hidden="false" customHeight="false" outlineLevel="0" collapsed="false">
      <c r="W5983" s="0" t="n">
        <v>44200</v>
      </c>
      <c r="X5983" s="0" t="s">
        <v>58</v>
      </c>
    </row>
    <row r="5984" customFormat="false" ht="12.75" hidden="false" customHeight="false" outlineLevel="0" collapsed="false">
      <c r="W5984" s="0" t="n">
        <v>44201</v>
      </c>
      <c r="X5984" s="0" t="s">
        <v>60</v>
      </c>
    </row>
    <row r="5985" customFormat="false" ht="12.75" hidden="false" customHeight="false" outlineLevel="0" collapsed="false">
      <c r="W5985" s="0" t="n">
        <v>44202</v>
      </c>
      <c r="X5985" s="0" t="s">
        <v>63</v>
      </c>
    </row>
    <row r="5986" customFormat="false" ht="12.75" hidden="false" customHeight="false" outlineLevel="0" collapsed="false">
      <c r="W5986" s="0" t="n">
        <v>44203</v>
      </c>
      <c r="X5986" s="0" t="s">
        <v>31</v>
      </c>
    </row>
    <row r="5987" customFormat="false" ht="12.75" hidden="false" customHeight="false" outlineLevel="0" collapsed="false">
      <c r="W5987" s="0" t="n">
        <v>44204</v>
      </c>
      <c r="X5987" s="0" t="s">
        <v>42</v>
      </c>
    </row>
    <row r="5988" customFormat="false" ht="12.75" hidden="false" customHeight="false" outlineLevel="0" collapsed="false">
      <c r="W5988" s="0" t="n">
        <v>44205</v>
      </c>
      <c r="X5988" s="0" t="s">
        <v>48</v>
      </c>
    </row>
    <row r="5989" customFormat="false" ht="12.75" hidden="false" customHeight="false" outlineLevel="0" collapsed="false">
      <c r="W5989" s="0" t="n">
        <v>44206</v>
      </c>
      <c r="X5989" s="0" t="s">
        <v>54</v>
      </c>
    </row>
    <row r="5990" customFormat="false" ht="12.75" hidden="false" customHeight="false" outlineLevel="0" collapsed="false">
      <c r="W5990" s="0" t="n">
        <v>44207</v>
      </c>
      <c r="X5990" s="0" t="s">
        <v>58</v>
      </c>
    </row>
    <row r="5991" customFormat="false" ht="12.75" hidden="false" customHeight="false" outlineLevel="0" collapsed="false">
      <c r="W5991" s="0" t="n">
        <v>44208</v>
      </c>
      <c r="X5991" s="0" t="s">
        <v>60</v>
      </c>
    </row>
    <row r="5992" customFormat="false" ht="12.75" hidden="false" customHeight="false" outlineLevel="0" collapsed="false">
      <c r="W5992" s="0" t="n">
        <v>44209</v>
      </c>
      <c r="X5992" s="0" t="s">
        <v>63</v>
      </c>
    </row>
    <row r="5993" customFormat="false" ht="12.75" hidden="false" customHeight="false" outlineLevel="0" collapsed="false">
      <c r="W5993" s="0" t="n">
        <v>44210</v>
      </c>
      <c r="X5993" s="0" t="s">
        <v>31</v>
      </c>
    </row>
    <row r="5994" customFormat="false" ht="12.75" hidden="false" customHeight="false" outlineLevel="0" collapsed="false">
      <c r="W5994" s="0" t="n">
        <v>44211</v>
      </c>
      <c r="X5994" s="0" t="s">
        <v>42</v>
      </c>
    </row>
    <row r="5995" customFormat="false" ht="12.75" hidden="false" customHeight="false" outlineLevel="0" collapsed="false">
      <c r="W5995" s="0" t="n">
        <v>44212</v>
      </c>
      <c r="X5995" s="0" t="s">
        <v>48</v>
      </c>
    </row>
    <row r="5996" customFormat="false" ht="12.75" hidden="false" customHeight="false" outlineLevel="0" collapsed="false">
      <c r="W5996" s="0" t="n">
        <v>44213</v>
      </c>
      <c r="X5996" s="0" t="s">
        <v>54</v>
      </c>
    </row>
    <row r="5997" customFormat="false" ht="12.75" hidden="false" customHeight="false" outlineLevel="0" collapsed="false">
      <c r="W5997" s="0" t="n">
        <v>44214</v>
      </c>
      <c r="X5997" s="0" t="s">
        <v>58</v>
      </c>
    </row>
    <row r="5998" customFormat="false" ht="12.75" hidden="false" customHeight="false" outlineLevel="0" collapsed="false">
      <c r="W5998" s="0" t="n">
        <v>44215</v>
      </c>
      <c r="X5998" s="0" t="s">
        <v>60</v>
      </c>
    </row>
    <row r="5999" customFormat="false" ht="12.75" hidden="false" customHeight="false" outlineLevel="0" collapsed="false">
      <c r="W5999" s="0" t="n">
        <v>44216</v>
      </c>
      <c r="X5999" s="0" t="s">
        <v>63</v>
      </c>
    </row>
    <row r="6000" customFormat="false" ht="12.75" hidden="false" customHeight="false" outlineLevel="0" collapsed="false">
      <c r="W6000" s="0" t="n">
        <v>44217</v>
      </c>
      <c r="X6000" s="0" t="s">
        <v>31</v>
      </c>
    </row>
    <row r="6001" customFormat="false" ht="12.75" hidden="false" customHeight="false" outlineLevel="0" collapsed="false">
      <c r="W6001" s="0" t="n">
        <v>44218</v>
      </c>
      <c r="X6001" s="0" t="s">
        <v>42</v>
      </c>
    </row>
    <row r="6002" customFormat="false" ht="12.75" hidden="false" customHeight="false" outlineLevel="0" collapsed="false">
      <c r="W6002" s="0" t="n">
        <v>44219</v>
      </c>
      <c r="X6002" s="0" t="s">
        <v>48</v>
      </c>
    </row>
    <row r="6003" customFormat="false" ht="12.75" hidden="false" customHeight="false" outlineLevel="0" collapsed="false">
      <c r="W6003" s="0" t="n">
        <v>44220</v>
      </c>
      <c r="X6003" s="0" t="s">
        <v>54</v>
      </c>
    </row>
    <row r="6004" customFormat="false" ht="12.75" hidden="false" customHeight="false" outlineLevel="0" collapsed="false">
      <c r="W6004" s="0" t="n">
        <v>44221</v>
      </c>
      <c r="X6004" s="0" t="s">
        <v>58</v>
      </c>
    </row>
    <row r="6005" customFormat="false" ht="12.75" hidden="false" customHeight="false" outlineLevel="0" collapsed="false">
      <c r="W6005" s="0" t="n">
        <v>44222</v>
      </c>
      <c r="X6005" s="0" t="s">
        <v>60</v>
      </c>
    </row>
    <row r="6006" customFormat="false" ht="12.75" hidden="false" customHeight="false" outlineLevel="0" collapsed="false">
      <c r="W6006" s="0" t="n">
        <v>44223</v>
      </c>
      <c r="X6006" s="0" t="s">
        <v>63</v>
      </c>
    </row>
    <row r="6007" customFormat="false" ht="12.75" hidden="false" customHeight="false" outlineLevel="0" collapsed="false">
      <c r="W6007" s="0" t="n">
        <v>44224</v>
      </c>
      <c r="X6007" s="0" t="s">
        <v>31</v>
      </c>
    </row>
    <row r="6008" customFormat="false" ht="12.75" hidden="false" customHeight="false" outlineLevel="0" collapsed="false">
      <c r="W6008" s="0" t="n">
        <v>44225</v>
      </c>
      <c r="X6008" s="0" t="s">
        <v>42</v>
      </c>
    </row>
    <row r="6009" customFormat="false" ht="12.75" hidden="false" customHeight="false" outlineLevel="0" collapsed="false">
      <c r="W6009" s="0" t="n">
        <v>44226</v>
      </c>
      <c r="X6009" s="0" t="s">
        <v>48</v>
      </c>
    </row>
    <row r="6010" customFormat="false" ht="12.75" hidden="false" customHeight="false" outlineLevel="0" collapsed="false">
      <c r="W6010" s="0" t="n">
        <v>44227</v>
      </c>
      <c r="X6010" s="0" t="s">
        <v>54</v>
      </c>
    </row>
    <row r="6011" customFormat="false" ht="12.75" hidden="false" customHeight="false" outlineLevel="0" collapsed="false">
      <c r="W6011" s="0" t="n">
        <v>44228</v>
      </c>
      <c r="X6011" s="0" t="s">
        <v>58</v>
      </c>
    </row>
    <row r="6012" customFormat="false" ht="12.75" hidden="false" customHeight="false" outlineLevel="0" collapsed="false">
      <c r="W6012" s="0" t="n">
        <v>44229</v>
      </c>
      <c r="X6012" s="0" t="s">
        <v>60</v>
      </c>
    </row>
    <row r="6013" customFormat="false" ht="12.75" hidden="false" customHeight="false" outlineLevel="0" collapsed="false">
      <c r="W6013" s="0" t="n">
        <v>44230</v>
      </c>
      <c r="X6013" s="0" t="s">
        <v>63</v>
      </c>
    </row>
    <row r="6014" customFormat="false" ht="12.75" hidden="false" customHeight="false" outlineLevel="0" collapsed="false">
      <c r="W6014" s="0" t="n">
        <v>44231</v>
      </c>
      <c r="X6014" s="0" t="s">
        <v>31</v>
      </c>
    </row>
    <row r="6015" customFormat="false" ht="12.75" hidden="false" customHeight="false" outlineLevel="0" collapsed="false">
      <c r="W6015" s="0" t="n">
        <v>44232</v>
      </c>
      <c r="X6015" s="0" t="s">
        <v>42</v>
      </c>
    </row>
    <row r="6016" customFormat="false" ht="12.75" hidden="false" customHeight="false" outlineLevel="0" collapsed="false">
      <c r="W6016" s="0" t="n">
        <v>44233</v>
      </c>
      <c r="X6016" s="0" t="s">
        <v>48</v>
      </c>
    </row>
    <row r="6017" customFormat="false" ht="12.75" hidden="false" customHeight="false" outlineLevel="0" collapsed="false">
      <c r="W6017" s="0" t="n">
        <v>44234</v>
      </c>
      <c r="X6017" s="0" t="s">
        <v>54</v>
      </c>
    </row>
    <row r="6018" customFormat="false" ht="12.75" hidden="false" customHeight="false" outlineLevel="0" collapsed="false">
      <c r="W6018" s="0" t="n">
        <v>44235</v>
      </c>
      <c r="X6018" s="0" t="s">
        <v>58</v>
      </c>
    </row>
    <row r="6019" customFormat="false" ht="12.75" hidden="false" customHeight="false" outlineLevel="0" collapsed="false">
      <c r="W6019" s="0" t="n">
        <v>44236</v>
      </c>
      <c r="X6019" s="0" t="s">
        <v>60</v>
      </c>
    </row>
    <row r="6020" customFormat="false" ht="12.75" hidden="false" customHeight="false" outlineLevel="0" collapsed="false">
      <c r="W6020" s="0" t="n">
        <v>44237</v>
      </c>
      <c r="X6020" s="0" t="s">
        <v>63</v>
      </c>
    </row>
    <row r="6021" customFormat="false" ht="12.75" hidden="false" customHeight="false" outlineLevel="0" collapsed="false">
      <c r="W6021" s="0" t="n">
        <v>44238</v>
      </c>
      <c r="X6021" s="0" t="s">
        <v>31</v>
      </c>
    </row>
    <row r="6022" customFormat="false" ht="12.75" hidden="false" customHeight="false" outlineLevel="0" collapsed="false">
      <c r="W6022" s="0" t="n">
        <v>44239</v>
      </c>
      <c r="X6022" s="0" t="s">
        <v>42</v>
      </c>
    </row>
    <row r="6023" customFormat="false" ht="12.75" hidden="false" customHeight="false" outlineLevel="0" collapsed="false">
      <c r="W6023" s="0" t="n">
        <v>44240</v>
      </c>
      <c r="X6023" s="0" t="s">
        <v>48</v>
      </c>
    </row>
    <row r="6024" customFormat="false" ht="12.75" hidden="false" customHeight="false" outlineLevel="0" collapsed="false">
      <c r="W6024" s="0" t="n">
        <v>44241</v>
      </c>
      <c r="X6024" s="0" t="s">
        <v>54</v>
      </c>
    </row>
    <row r="6025" customFormat="false" ht="12.75" hidden="false" customHeight="false" outlineLevel="0" collapsed="false">
      <c r="W6025" s="0" t="n">
        <v>44242</v>
      </c>
      <c r="X6025" s="0" t="s">
        <v>58</v>
      </c>
    </row>
    <row r="6026" customFormat="false" ht="12.75" hidden="false" customHeight="false" outlineLevel="0" collapsed="false">
      <c r="W6026" s="0" t="n">
        <v>44243</v>
      </c>
      <c r="X6026" s="0" t="s">
        <v>60</v>
      </c>
    </row>
    <row r="6027" customFormat="false" ht="12.75" hidden="false" customHeight="false" outlineLevel="0" collapsed="false">
      <c r="W6027" s="0" t="n">
        <v>44244</v>
      </c>
      <c r="X6027" s="0" t="s">
        <v>63</v>
      </c>
    </row>
    <row r="6028" customFormat="false" ht="12.75" hidden="false" customHeight="false" outlineLevel="0" collapsed="false">
      <c r="W6028" s="0" t="n">
        <v>44245</v>
      </c>
      <c r="X6028" s="0" t="s">
        <v>31</v>
      </c>
    </row>
    <row r="6029" customFormat="false" ht="12.75" hidden="false" customHeight="false" outlineLevel="0" collapsed="false">
      <c r="W6029" s="0" t="n">
        <v>44246</v>
      </c>
      <c r="X6029" s="0" t="s">
        <v>42</v>
      </c>
    </row>
    <row r="6030" customFormat="false" ht="12.75" hidden="false" customHeight="false" outlineLevel="0" collapsed="false">
      <c r="W6030" s="0" t="n">
        <v>44247</v>
      </c>
      <c r="X6030" s="0" t="s">
        <v>48</v>
      </c>
    </row>
    <row r="6031" customFormat="false" ht="12.75" hidden="false" customHeight="false" outlineLevel="0" collapsed="false">
      <c r="W6031" s="0" t="n">
        <v>44248</v>
      </c>
      <c r="X6031" s="0" t="s">
        <v>54</v>
      </c>
    </row>
    <row r="6032" customFormat="false" ht="12.75" hidden="false" customHeight="false" outlineLevel="0" collapsed="false">
      <c r="W6032" s="0" t="n">
        <v>44249</v>
      </c>
      <c r="X6032" s="0" t="s">
        <v>58</v>
      </c>
    </row>
    <row r="6033" customFormat="false" ht="12.75" hidden="false" customHeight="false" outlineLevel="0" collapsed="false">
      <c r="W6033" s="0" t="n">
        <v>44250</v>
      </c>
      <c r="X6033" s="0" t="s">
        <v>60</v>
      </c>
    </row>
    <row r="6034" customFormat="false" ht="12.75" hidden="false" customHeight="false" outlineLevel="0" collapsed="false">
      <c r="W6034" s="0" t="n">
        <v>44251</v>
      </c>
      <c r="X6034" s="0" t="s">
        <v>63</v>
      </c>
    </row>
    <row r="6035" customFormat="false" ht="12.75" hidden="false" customHeight="false" outlineLevel="0" collapsed="false">
      <c r="W6035" s="0" t="n">
        <v>44252</v>
      </c>
      <c r="X6035" s="0" t="s">
        <v>31</v>
      </c>
    </row>
    <row r="6036" customFormat="false" ht="12.75" hidden="false" customHeight="false" outlineLevel="0" collapsed="false">
      <c r="W6036" s="0" t="n">
        <v>44253</v>
      </c>
      <c r="X6036" s="0" t="s">
        <v>42</v>
      </c>
    </row>
    <row r="6037" customFormat="false" ht="12.75" hidden="false" customHeight="false" outlineLevel="0" collapsed="false">
      <c r="W6037" s="0" t="n">
        <v>44254</v>
      </c>
      <c r="X6037" s="0" t="s">
        <v>48</v>
      </c>
    </row>
    <row r="6038" customFormat="false" ht="12.75" hidden="false" customHeight="false" outlineLevel="0" collapsed="false">
      <c r="W6038" s="0" t="n">
        <v>44255</v>
      </c>
      <c r="X6038" s="0" t="s">
        <v>54</v>
      </c>
    </row>
    <row r="6039" customFormat="false" ht="12.75" hidden="false" customHeight="false" outlineLevel="0" collapsed="false">
      <c r="W6039" s="0" t="n">
        <v>44256</v>
      </c>
      <c r="X6039" s="0" t="s">
        <v>58</v>
      </c>
    </row>
    <row r="6040" customFormat="false" ht="12.75" hidden="false" customHeight="false" outlineLevel="0" collapsed="false">
      <c r="W6040" s="0" t="n">
        <v>44257</v>
      </c>
      <c r="X6040" s="0" t="s">
        <v>60</v>
      </c>
    </row>
    <row r="6041" customFormat="false" ht="12.75" hidden="false" customHeight="false" outlineLevel="0" collapsed="false">
      <c r="W6041" s="0" t="n">
        <v>44258</v>
      </c>
      <c r="X6041" s="0" t="s">
        <v>63</v>
      </c>
    </row>
    <row r="6042" customFormat="false" ht="12.75" hidden="false" customHeight="false" outlineLevel="0" collapsed="false">
      <c r="W6042" s="0" t="n">
        <v>44259</v>
      </c>
      <c r="X6042" s="0" t="s">
        <v>31</v>
      </c>
    </row>
    <row r="6043" customFormat="false" ht="12.75" hidden="false" customHeight="false" outlineLevel="0" collapsed="false">
      <c r="W6043" s="0" t="n">
        <v>44260</v>
      </c>
      <c r="X6043" s="0" t="s">
        <v>42</v>
      </c>
    </row>
    <row r="6044" customFormat="false" ht="12.75" hidden="false" customHeight="false" outlineLevel="0" collapsed="false">
      <c r="W6044" s="0" t="n">
        <v>44261</v>
      </c>
      <c r="X6044" s="0" t="s">
        <v>48</v>
      </c>
    </row>
    <row r="6045" customFormat="false" ht="12.75" hidden="false" customHeight="false" outlineLevel="0" collapsed="false">
      <c r="W6045" s="0" t="n">
        <v>44262</v>
      </c>
      <c r="X6045" s="0" t="s">
        <v>54</v>
      </c>
    </row>
    <row r="6046" customFormat="false" ht="12.75" hidden="false" customHeight="false" outlineLevel="0" collapsed="false">
      <c r="W6046" s="0" t="n">
        <v>44263</v>
      </c>
      <c r="X6046" s="0" t="s">
        <v>58</v>
      </c>
    </row>
    <row r="6047" customFormat="false" ht="12.75" hidden="false" customHeight="false" outlineLevel="0" collapsed="false">
      <c r="W6047" s="0" t="n">
        <v>44264</v>
      </c>
      <c r="X6047" s="0" t="s">
        <v>60</v>
      </c>
    </row>
    <row r="6048" customFormat="false" ht="12.75" hidden="false" customHeight="false" outlineLevel="0" collapsed="false">
      <c r="W6048" s="0" t="n">
        <v>44265</v>
      </c>
      <c r="X6048" s="0" t="s">
        <v>63</v>
      </c>
    </row>
    <row r="6049" customFormat="false" ht="12.75" hidden="false" customHeight="false" outlineLevel="0" collapsed="false">
      <c r="W6049" s="0" t="n">
        <v>44266</v>
      </c>
      <c r="X6049" s="0" t="s">
        <v>31</v>
      </c>
    </row>
    <row r="6050" customFormat="false" ht="12.75" hidden="false" customHeight="false" outlineLevel="0" collapsed="false">
      <c r="W6050" s="0" t="n">
        <v>44267</v>
      </c>
      <c r="X6050" s="0" t="s">
        <v>42</v>
      </c>
    </row>
    <row r="6051" customFormat="false" ht="12.75" hidden="false" customHeight="false" outlineLevel="0" collapsed="false">
      <c r="W6051" s="0" t="n">
        <v>44268</v>
      </c>
      <c r="X6051" s="0" t="s">
        <v>48</v>
      </c>
    </row>
    <row r="6052" customFormat="false" ht="12.75" hidden="false" customHeight="false" outlineLevel="0" collapsed="false">
      <c r="W6052" s="0" t="n">
        <v>44269</v>
      </c>
      <c r="X6052" s="0" t="s">
        <v>54</v>
      </c>
    </row>
    <row r="6053" customFormat="false" ht="12.75" hidden="false" customHeight="false" outlineLevel="0" collapsed="false">
      <c r="W6053" s="0" t="n">
        <v>44270</v>
      </c>
      <c r="X6053" s="0" t="s">
        <v>58</v>
      </c>
    </row>
    <row r="6054" customFormat="false" ht="12.75" hidden="false" customHeight="false" outlineLevel="0" collapsed="false">
      <c r="W6054" s="0" t="n">
        <v>44271</v>
      </c>
      <c r="X6054" s="0" t="s">
        <v>60</v>
      </c>
    </row>
    <row r="6055" customFormat="false" ht="12.75" hidden="false" customHeight="false" outlineLevel="0" collapsed="false">
      <c r="W6055" s="0" t="n">
        <v>44272</v>
      </c>
      <c r="X6055" s="0" t="s">
        <v>63</v>
      </c>
    </row>
    <row r="6056" customFormat="false" ht="12.75" hidden="false" customHeight="false" outlineLevel="0" collapsed="false">
      <c r="W6056" s="0" t="n">
        <v>44273</v>
      </c>
      <c r="X6056" s="0" t="s">
        <v>31</v>
      </c>
    </row>
    <row r="6057" customFormat="false" ht="12.75" hidden="false" customHeight="false" outlineLevel="0" collapsed="false">
      <c r="W6057" s="0" t="n">
        <v>44274</v>
      </c>
      <c r="X6057" s="0" t="s">
        <v>42</v>
      </c>
    </row>
    <row r="6058" customFormat="false" ht="12.75" hidden="false" customHeight="false" outlineLevel="0" collapsed="false">
      <c r="W6058" s="0" t="n">
        <v>44275</v>
      </c>
      <c r="X6058" s="0" t="s">
        <v>48</v>
      </c>
    </row>
    <row r="6059" customFormat="false" ht="12.75" hidden="false" customHeight="false" outlineLevel="0" collapsed="false">
      <c r="W6059" s="0" t="n">
        <v>44276</v>
      </c>
      <c r="X6059" s="0" t="s">
        <v>54</v>
      </c>
    </row>
    <row r="6060" customFormat="false" ht="12.75" hidden="false" customHeight="false" outlineLevel="0" collapsed="false">
      <c r="W6060" s="0" t="n">
        <v>44277</v>
      </c>
      <c r="X6060" s="0" t="s">
        <v>58</v>
      </c>
    </row>
    <row r="6061" customFormat="false" ht="12.75" hidden="false" customHeight="false" outlineLevel="0" collapsed="false">
      <c r="W6061" s="0" t="n">
        <v>44278</v>
      </c>
      <c r="X6061" s="0" t="s">
        <v>60</v>
      </c>
    </row>
    <row r="6062" customFormat="false" ht="12.75" hidden="false" customHeight="false" outlineLevel="0" collapsed="false">
      <c r="W6062" s="0" t="n">
        <v>44279</v>
      </c>
      <c r="X6062" s="0" t="s">
        <v>63</v>
      </c>
    </row>
    <row r="6063" customFormat="false" ht="12.75" hidden="false" customHeight="false" outlineLevel="0" collapsed="false">
      <c r="W6063" s="0" t="n">
        <v>44280</v>
      </c>
      <c r="X6063" s="0" t="s">
        <v>31</v>
      </c>
    </row>
    <row r="6064" customFormat="false" ht="12.75" hidden="false" customHeight="false" outlineLevel="0" collapsed="false">
      <c r="W6064" s="0" t="n">
        <v>44281</v>
      </c>
      <c r="X6064" s="0" t="s">
        <v>42</v>
      </c>
    </row>
    <row r="6065" customFormat="false" ht="12.75" hidden="false" customHeight="false" outlineLevel="0" collapsed="false">
      <c r="W6065" s="0" t="n">
        <v>44282</v>
      </c>
      <c r="X6065" s="0" t="s">
        <v>48</v>
      </c>
    </row>
    <row r="6066" customFormat="false" ht="12.75" hidden="false" customHeight="false" outlineLevel="0" collapsed="false">
      <c r="W6066" s="0" t="n">
        <v>44283</v>
      </c>
      <c r="X6066" s="0" t="s">
        <v>54</v>
      </c>
    </row>
    <row r="6067" customFormat="false" ht="12.75" hidden="false" customHeight="false" outlineLevel="0" collapsed="false">
      <c r="W6067" s="0" t="n">
        <v>44284</v>
      </c>
      <c r="X6067" s="0" t="s">
        <v>58</v>
      </c>
    </row>
    <row r="6068" customFormat="false" ht="12.75" hidden="false" customHeight="false" outlineLevel="0" collapsed="false">
      <c r="W6068" s="0" t="n">
        <v>44285</v>
      </c>
      <c r="X6068" s="0" t="s">
        <v>60</v>
      </c>
    </row>
    <row r="6069" customFormat="false" ht="12.75" hidden="false" customHeight="false" outlineLevel="0" collapsed="false">
      <c r="W6069" s="0" t="n">
        <v>44286</v>
      </c>
      <c r="X6069" s="0" t="s">
        <v>63</v>
      </c>
    </row>
    <row r="6070" customFormat="false" ht="12.75" hidden="false" customHeight="false" outlineLevel="0" collapsed="false">
      <c r="W6070" s="0" t="n">
        <v>44287</v>
      </c>
      <c r="X6070" s="0" t="s">
        <v>31</v>
      </c>
    </row>
    <row r="6071" customFormat="false" ht="12.75" hidden="false" customHeight="false" outlineLevel="0" collapsed="false">
      <c r="W6071" s="0" t="n">
        <v>44288</v>
      </c>
      <c r="X6071" s="0" t="s">
        <v>42</v>
      </c>
    </row>
    <row r="6072" customFormat="false" ht="12.75" hidden="false" customHeight="false" outlineLevel="0" collapsed="false">
      <c r="W6072" s="0" t="n">
        <v>44289</v>
      </c>
      <c r="X6072" s="0" t="s">
        <v>48</v>
      </c>
    </row>
    <row r="6073" customFormat="false" ht="12.75" hidden="false" customHeight="false" outlineLevel="0" collapsed="false">
      <c r="W6073" s="0" t="n">
        <v>44290</v>
      </c>
      <c r="X6073" s="0" t="s">
        <v>54</v>
      </c>
    </row>
    <row r="6074" customFormat="false" ht="12.75" hidden="false" customHeight="false" outlineLevel="0" collapsed="false">
      <c r="W6074" s="0" t="n">
        <v>44291</v>
      </c>
      <c r="X6074" s="0" t="s">
        <v>58</v>
      </c>
    </row>
    <row r="6075" customFormat="false" ht="12.75" hidden="false" customHeight="false" outlineLevel="0" collapsed="false">
      <c r="W6075" s="0" t="n">
        <v>44292</v>
      </c>
      <c r="X6075" s="0" t="s">
        <v>60</v>
      </c>
    </row>
    <row r="6076" customFormat="false" ht="12.75" hidden="false" customHeight="false" outlineLevel="0" collapsed="false">
      <c r="W6076" s="0" t="n">
        <v>44293</v>
      </c>
      <c r="X6076" s="0" t="s">
        <v>63</v>
      </c>
    </row>
    <row r="6077" customFormat="false" ht="12.75" hidden="false" customHeight="false" outlineLevel="0" collapsed="false">
      <c r="W6077" s="0" t="n">
        <v>44294</v>
      </c>
      <c r="X6077" s="0" t="s">
        <v>31</v>
      </c>
    </row>
    <row r="6078" customFormat="false" ht="12.75" hidden="false" customHeight="false" outlineLevel="0" collapsed="false">
      <c r="W6078" s="0" t="n">
        <v>44295</v>
      </c>
      <c r="X6078" s="0" t="s">
        <v>42</v>
      </c>
    </row>
    <row r="6079" customFormat="false" ht="12.75" hidden="false" customHeight="false" outlineLevel="0" collapsed="false">
      <c r="W6079" s="0" t="n">
        <v>44296</v>
      </c>
      <c r="X6079" s="0" t="s">
        <v>48</v>
      </c>
    </row>
    <row r="6080" customFormat="false" ht="12.75" hidden="false" customHeight="false" outlineLevel="0" collapsed="false">
      <c r="W6080" s="0" t="n">
        <v>44297</v>
      </c>
      <c r="X6080" s="0" t="s">
        <v>54</v>
      </c>
    </row>
    <row r="6081" customFormat="false" ht="12.75" hidden="false" customHeight="false" outlineLevel="0" collapsed="false">
      <c r="W6081" s="0" t="n">
        <v>44298</v>
      </c>
      <c r="X6081" s="0" t="s">
        <v>58</v>
      </c>
    </row>
    <row r="6082" customFormat="false" ht="12.75" hidden="false" customHeight="false" outlineLevel="0" collapsed="false">
      <c r="W6082" s="0" t="n">
        <v>44299</v>
      </c>
      <c r="X6082" s="0" t="s">
        <v>60</v>
      </c>
    </row>
    <row r="6083" customFormat="false" ht="12.75" hidden="false" customHeight="false" outlineLevel="0" collapsed="false">
      <c r="W6083" s="0" t="n">
        <v>44300</v>
      </c>
      <c r="X6083" s="0" t="s">
        <v>63</v>
      </c>
    </row>
    <row r="6084" customFormat="false" ht="12.75" hidden="false" customHeight="false" outlineLevel="0" collapsed="false">
      <c r="W6084" s="0" t="n">
        <v>44301</v>
      </c>
      <c r="X6084" s="0" t="s">
        <v>31</v>
      </c>
    </row>
    <row r="6085" customFormat="false" ht="12.75" hidden="false" customHeight="false" outlineLevel="0" collapsed="false">
      <c r="W6085" s="0" t="n">
        <v>44302</v>
      </c>
      <c r="X6085" s="0" t="s">
        <v>42</v>
      </c>
    </row>
    <row r="6086" customFormat="false" ht="12.75" hidden="false" customHeight="false" outlineLevel="0" collapsed="false">
      <c r="W6086" s="0" t="n">
        <v>44303</v>
      </c>
      <c r="X6086" s="0" t="s">
        <v>48</v>
      </c>
    </row>
    <row r="6087" customFormat="false" ht="12.75" hidden="false" customHeight="false" outlineLevel="0" collapsed="false">
      <c r="W6087" s="0" t="n">
        <v>44304</v>
      </c>
      <c r="X6087" s="0" t="s">
        <v>54</v>
      </c>
    </row>
    <row r="6088" customFormat="false" ht="12.75" hidden="false" customHeight="false" outlineLevel="0" collapsed="false">
      <c r="W6088" s="0" t="n">
        <v>44305</v>
      </c>
      <c r="X6088" s="0" t="s">
        <v>58</v>
      </c>
    </row>
    <row r="6089" customFormat="false" ht="12.75" hidden="false" customHeight="false" outlineLevel="0" collapsed="false">
      <c r="W6089" s="0" t="n">
        <v>44306</v>
      </c>
      <c r="X6089" s="0" t="s">
        <v>60</v>
      </c>
    </row>
    <row r="6090" customFormat="false" ht="12.75" hidden="false" customHeight="false" outlineLevel="0" collapsed="false">
      <c r="W6090" s="0" t="n">
        <v>44307</v>
      </c>
      <c r="X6090" s="0" t="s">
        <v>63</v>
      </c>
    </row>
    <row r="6091" customFormat="false" ht="12.75" hidden="false" customHeight="false" outlineLevel="0" collapsed="false">
      <c r="W6091" s="0" t="n">
        <v>44308</v>
      </c>
      <c r="X6091" s="0" t="s">
        <v>31</v>
      </c>
    </row>
    <row r="6092" customFormat="false" ht="12.75" hidden="false" customHeight="false" outlineLevel="0" collapsed="false">
      <c r="W6092" s="0" t="n">
        <v>44309</v>
      </c>
      <c r="X6092" s="0" t="s">
        <v>42</v>
      </c>
    </row>
    <row r="6093" customFormat="false" ht="12.75" hidden="false" customHeight="false" outlineLevel="0" collapsed="false">
      <c r="W6093" s="0" t="n">
        <v>44310</v>
      </c>
      <c r="X6093" s="0" t="s">
        <v>48</v>
      </c>
    </row>
    <row r="6094" customFormat="false" ht="12.75" hidden="false" customHeight="false" outlineLevel="0" collapsed="false">
      <c r="W6094" s="0" t="n">
        <v>44311</v>
      </c>
      <c r="X6094" s="0" t="s">
        <v>54</v>
      </c>
    </row>
    <row r="6095" customFormat="false" ht="12.75" hidden="false" customHeight="false" outlineLevel="0" collapsed="false">
      <c r="W6095" s="0" t="n">
        <v>44312</v>
      </c>
      <c r="X6095" s="0" t="s">
        <v>58</v>
      </c>
    </row>
    <row r="6096" customFormat="false" ht="12.75" hidden="false" customHeight="false" outlineLevel="0" collapsed="false">
      <c r="W6096" s="0" t="n">
        <v>44313</v>
      </c>
      <c r="X6096" s="0" t="s">
        <v>60</v>
      </c>
    </row>
    <row r="6097" customFormat="false" ht="12.75" hidden="false" customHeight="false" outlineLevel="0" collapsed="false">
      <c r="W6097" s="0" t="n">
        <v>44314</v>
      </c>
      <c r="X6097" s="0" t="s">
        <v>63</v>
      </c>
    </row>
    <row r="6098" customFormat="false" ht="12.75" hidden="false" customHeight="false" outlineLevel="0" collapsed="false">
      <c r="W6098" s="0" t="n">
        <v>44315</v>
      </c>
      <c r="X6098" s="0" t="s">
        <v>31</v>
      </c>
    </row>
    <row r="6099" customFormat="false" ht="12.75" hidden="false" customHeight="false" outlineLevel="0" collapsed="false">
      <c r="W6099" s="0" t="n">
        <v>44316</v>
      </c>
      <c r="X6099" s="0" t="s">
        <v>42</v>
      </c>
    </row>
    <row r="6100" customFormat="false" ht="12.75" hidden="false" customHeight="false" outlineLevel="0" collapsed="false">
      <c r="W6100" s="0" t="n">
        <v>44317</v>
      </c>
      <c r="X6100" s="0" t="s">
        <v>48</v>
      </c>
    </row>
    <row r="6101" customFormat="false" ht="12.75" hidden="false" customHeight="false" outlineLevel="0" collapsed="false">
      <c r="W6101" s="0" t="n">
        <v>44318</v>
      </c>
      <c r="X6101" s="0" t="s">
        <v>54</v>
      </c>
    </row>
    <row r="6102" customFormat="false" ht="12.75" hidden="false" customHeight="false" outlineLevel="0" collapsed="false">
      <c r="W6102" s="0" t="n">
        <v>44319</v>
      </c>
      <c r="X6102" s="0" t="s">
        <v>58</v>
      </c>
    </row>
    <row r="6103" customFormat="false" ht="12.75" hidden="false" customHeight="false" outlineLevel="0" collapsed="false">
      <c r="W6103" s="0" t="n">
        <v>44320</v>
      </c>
      <c r="X6103" s="0" t="s">
        <v>60</v>
      </c>
    </row>
    <row r="6104" customFormat="false" ht="12.75" hidden="false" customHeight="false" outlineLevel="0" collapsed="false">
      <c r="W6104" s="0" t="n">
        <v>44321</v>
      </c>
      <c r="X6104" s="0" t="s">
        <v>63</v>
      </c>
    </row>
    <row r="6105" customFormat="false" ht="12.75" hidden="false" customHeight="false" outlineLevel="0" collapsed="false">
      <c r="W6105" s="0" t="n">
        <v>44322</v>
      </c>
      <c r="X6105" s="0" t="s">
        <v>31</v>
      </c>
    </row>
    <row r="6106" customFormat="false" ht="12.75" hidden="false" customHeight="false" outlineLevel="0" collapsed="false">
      <c r="W6106" s="0" t="n">
        <v>44323</v>
      </c>
      <c r="X6106" s="0" t="s">
        <v>42</v>
      </c>
    </row>
    <row r="6107" customFormat="false" ht="12.75" hidden="false" customHeight="false" outlineLevel="0" collapsed="false">
      <c r="W6107" s="0" t="n">
        <v>44324</v>
      </c>
      <c r="X6107" s="0" t="s">
        <v>48</v>
      </c>
    </row>
    <row r="6108" customFormat="false" ht="12.75" hidden="false" customHeight="false" outlineLevel="0" collapsed="false">
      <c r="W6108" s="0" t="n">
        <v>44325</v>
      </c>
      <c r="X6108" s="0" t="s">
        <v>54</v>
      </c>
    </row>
    <row r="6109" customFormat="false" ht="12.75" hidden="false" customHeight="false" outlineLevel="0" collapsed="false">
      <c r="W6109" s="0" t="n">
        <v>44326</v>
      </c>
      <c r="X6109" s="0" t="s">
        <v>58</v>
      </c>
    </row>
    <row r="6110" customFormat="false" ht="12.75" hidden="false" customHeight="false" outlineLevel="0" collapsed="false">
      <c r="W6110" s="0" t="n">
        <v>44327</v>
      </c>
      <c r="X6110" s="0" t="s">
        <v>60</v>
      </c>
    </row>
    <row r="6111" customFormat="false" ht="12.75" hidden="false" customHeight="false" outlineLevel="0" collapsed="false">
      <c r="W6111" s="0" t="n">
        <v>44328</v>
      </c>
      <c r="X6111" s="0" t="s">
        <v>63</v>
      </c>
    </row>
    <row r="6112" customFormat="false" ht="12.75" hidden="false" customHeight="false" outlineLevel="0" collapsed="false">
      <c r="W6112" s="0" t="n">
        <v>44329</v>
      </c>
      <c r="X6112" s="0" t="s">
        <v>31</v>
      </c>
    </row>
    <row r="6113" customFormat="false" ht="12.75" hidden="false" customHeight="false" outlineLevel="0" collapsed="false">
      <c r="W6113" s="0" t="n">
        <v>44330</v>
      </c>
      <c r="X6113" s="0" t="s">
        <v>42</v>
      </c>
    </row>
    <row r="6114" customFormat="false" ht="12.75" hidden="false" customHeight="false" outlineLevel="0" collapsed="false">
      <c r="W6114" s="0" t="n">
        <v>44331</v>
      </c>
      <c r="X6114" s="0" t="s">
        <v>48</v>
      </c>
    </row>
    <row r="6115" customFormat="false" ht="12.75" hidden="false" customHeight="false" outlineLevel="0" collapsed="false">
      <c r="W6115" s="0" t="n">
        <v>44332</v>
      </c>
      <c r="X6115" s="0" t="s">
        <v>54</v>
      </c>
    </row>
    <row r="6116" customFormat="false" ht="12.75" hidden="false" customHeight="false" outlineLevel="0" collapsed="false">
      <c r="W6116" s="0" t="n">
        <v>44333</v>
      </c>
      <c r="X6116" s="0" t="s">
        <v>58</v>
      </c>
    </row>
    <row r="6117" customFormat="false" ht="12.75" hidden="false" customHeight="false" outlineLevel="0" collapsed="false">
      <c r="W6117" s="0" t="n">
        <v>44334</v>
      </c>
      <c r="X6117" s="0" t="s">
        <v>60</v>
      </c>
    </row>
    <row r="6118" customFormat="false" ht="12.75" hidden="false" customHeight="false" outlineLevel="0" collapsed="false">
      <c r="W6118" s="0" t="n">
        <v>44335</v>
      </c>
      <c r="X6118" s="0" t="s">
        <v>63</v>
      </c>
    </row>
    <row r="6119" customFormat="false" ht="12.75" hidden="false" customHeight="false" outlineLevel="0" collapsed="false">
      <c r="W6119" s="0" t="n">
        <v>44336</v>
      </c>
      <c r="X6119" s="0" t="s">
        <v>31</v>
      </c>
    </row>
    <row r="6120" customFormat="false" ht="12.75" hidden="false" customHeight="false" outlineLevel="0" collapsed="false">
      <c r="W6120" s="0" t="n">
        <v>44337</v>
      </c>
      <c r="X6120" s="0" t="s">
        <v>42</v>
      </c>
    </row>
    <row r="6121" customFormat="false" ht="12.75" hidden="false" customHeight="false" outlineLevel="0" collapsed="false">
      <c r="W6121" s="0" t="n">
        <v>44338</v>
      </c>
      <c r="X6121" s="0" t="s">
        <v>48</v>
      </c>
    </row>
    <row r="6122" customFormat="false" ht="12.75" hidden="false" customHeight="false" outlineLevel="0" collapsed="false">
      <c r="W6122" s="0" t="n">
        <v>44339</v>
      </c>
      <c r="X6122" s="0" t="s">
        <v>54</v>
      </c>
    </row>
    <row r="6123" customFormat="false" ht="12.75" hidden="false" customHeight="false" outlineLevel="0" collapsed="false">
      <c r="W6123" s="0" t="n">
        <v>44340</v>
      </c>
      <c r="X6123" s="0" t="s">
        <v>58</v>
      </c>
    </row>
    <row r="6124" customFormat="false" ht="12.75" hidden="false" customHeight="false" outlineLevel="0" collapsed="false">
      <c r="W6124" s="0" t="n">
        <v>44341</v>
      </c>
      <c r="X6124" s="0" t="s">
        <v>60</v>
      </c>
    </row>
    <row r="6125" customFormat="false" ht="12.75" hidden="false" customHeight="false" outlineLevel="0" collapsed="false">
      <c r="W6125" s="0" t="n">
        <v>44342</v>
      </c>
      <c r="X6125" s="0" t="s">
        <v>63</v>
      </c>
    </row>
    <row r="6126" customFormat="false" ht="12.75" hidden="false" customHeight="false" outlineLevel="0" collapsed="false">
      <c r="W6126" s="0" t="n">
        <v>44343</v>
      </c>
      <c r="X6126" s="0" t="s">
        <v>31</v>
      </c>
    </row>
    <row r="6127" customFormat="false" ht="12.75" hidden="false" customHeight="false" outlineLevel="0" collapsed="false">
      <c r="W6127" s="0" t="n">
        <v>44344</v>
      </c>
      <c r="X6127" s="0" t="s">
        <v>42</v>
      </c>
    </row>
    <row r="6128" customFormat="false" ht="12.75" hidden="false" customHeight="false" outlineLevel="0" collapsed="false">
      <c r="W6128" s="0" t="n">
        <v>44345</v>
      </c>
      <c r="X6128" s="0" t="s">
        <v>48</v>
      </c>
    </row>
    <row r="6129" customFormat="false" ht="12.75" hidden="false" customHeight="false" outlineLevel="0" collapsed="false">
      <c r="W6129" s="0" t="n">
        <v>44346</v>
      </c>
      <c r="X6129" s="0" t="s">
        <v>54</v>
      </c>
    </row>
    <row r="6130" customFormat="false" ht="12.75" hidden="false" customHeight="false" outlineLevel="0" collapsed="false">
      <c r="W6130" s="0" t="n">
        <v>44347</v>
      </c>
      <c r="X6130" s="0" t="s">
        <v>58</v>
      </c>
    </row>
    <row r="6131" customFormat="false" ht="12.75" hidden="false" customHeight="false" outlineLevel="0" collapsed="false">
      <c r="W6131" s="0" t="n">
        <v>44348</v>
      </c>
      <c r="X6131" s="0" t="s">
        <v>60</v>
      </c>
    </row>
    <row r="6132" customFormat="false" ht="12.75" hidden="false" customHeight="false" outlineLevel="0" collapsed="false">
      <c r="W6132" s="0" t="n">
        <v>44349</v>
      </c>
      <c r="X6132" s="0" t="s">
        <v>63</v>
      </c>
    </row>
    <row r="6133" customFormat="false" ht="12.75" hidden="false" customHeight="false" outlineLevel="0" collapsed="false">
      <c r="W6133" s="0" t="n">
        <v>44350</v>
      </c>
      <c r="X6133" s="0" t="s">
        <v>31</v>
      </c>
    </row>
    <row r="6134" customFormat="false" ht="12.75" hidden="false" customHeight="false" outlineLevel="0" collapsed="false">
      <c r="W6134" s="0" t="n">
        <v>44351</v>
      </c>
      <c r="X6134" s="0" t="s">
        <v>42</v>
      </c>
    </row>
    <row r="6135" customFormat="false" ht="12.75" hidden="false" customHeight="false" outlineLevel="0" collapsed="false">
      <c r="W6135" s="0" t="n">
        <v>44352</v>
      </c>
      <c r="X6135" s="0" t="s">
        <v>48</v>
      </c>
    </row>
    <row r="6136" customFormat="false" ht="12.75" hidden="false" customHeight="false" outlineLevel="0" collapsed="false">
      <c r="W6136" s="0" t="n">
        <v>44353</v>
      </c>
      <c r="X6136" s="0" t="s">
        <v>54</v>
      </c>
    </row>
    <row r="6137" customFormat="false" ht="12.75" hidden="false" customHeight="false" outlineLevel="0" collapsed="false">
      <c r="W6137" s="0" t="n">
        <v>44354</v>
      </c>
      <c r="X6137" s="0" t="s">
        <v>58</v>
      </c>
    </row>
    <row r="6138" customFormat="false" ht="12.75" hidden="false" customHeight="false" outlineLevel="0" collapsed="false">
      <c r="W6138" s="0" t="n">
        <v>44355</v>
      </c>
      <c r="X6138" s="0" t="s">
        <v>60</v>
      </c>
    </row>
    <row r="6139" customFormat="false" ht="12.75" hidden="false" customHeight="false" outlineLevel="0" collapsed="false">
      <c r="W6139" s="0" t="n">
        <v>44356</v>
      </c>
      <c r="X6139" s="0" t="s">
        <v>63</v>
      </c>
    </row>
    <row r="6140" customFormat="false" ht="12.75" hidden="false" customHeight="false" outlineLevel="0" collapsed="false">
      <c r="W6140" s="0" t="n">
        <v>44357</v>
      </c>
      <c r="X6140" s="0" t="s">
        <v>31</v>
      </c>
    </row>
    <row r="6141" customFormat="false" ht="12.75" hidden="false" customHeight="false" outlineLevel="0" collapsed="false">
      <c r="W6141" s="0" t="n">
        <v>44358</v>
      </c>
      <c r="X6141" s="0" t="s">
        <v>42</v>
      </c>
    </row>
    <row r="6142" customFormat="false" ht="12.75" hidden="false" customHeight="false" outlineLevel="0" collapsed="false">
      <c r="W6142" s="0" t="n">
        <v>44359</v>
      </c>
      <c r="X6142" s="0" t="s">
        <v>48</v>
      </c>
    </row>
    <row r="6143" customFormat="false" ht="12.75" hidden="false" customHeight="false" outlineLevel="0" collapsed="false">
      <c r="W6143" s="0" t="n">
        <v>44360</v>
      </c>
      <c r="X6143" s="0" t="s">
        <v>54</v>
      </c>
    </row>
    <row r="6144" customFormat="false" ht="12.75" hidden="false" customHeight="false" outlineLevel="0" collapsed="false">
      <c r="W6144" s="0" t="n">
        <v>44361</v>
      </c>
      <c r="X6144" s="0" t="s">
        <v>58</v>
      </c>
    </row>
    <row r="6145" customFormat="false" ht="12.75" hidden="false" customHeight="false" outlineLevel="0" collapsed="false">
      <c r="W6145" s="0" t="n">
        <v>44362</v>
      </c>
      <c r="X6145" s="0" t="s">
        <v>60</v>
      </c>
    </row>
    <row r="6146" customFormat="false" ht="12.75" hidden="false" customHeight="false" outlineLevel="0" collapsed="false">
      <c r="W6146" s="0" t="n">
        <v>44363</v>
      </c>
      <c r="X6146" s="0" t="s">
        <v>63</v>
      </c>
    </row>
    <row r="6147" customFormat="false" ht="12.75" hidden="false" customHeight="false" outlineLevel="0" collapsed="false">
      <c r="W6147" s="0" t="n">
        <v>44364</v>
      </c>
      <c r="X6147" s="0" t="s">
        <v>31</v>
      </c>
    </row>
    <row r="6148" customFormat="false" ht="12.75" hidden="false" customHeight="false" outlineLevel="0" collapsed="false">
      <c r="W6148" s="0" t="n">
        <v>44365</v>
      </c>
      <c r="X6148" s="0" t="s">
        <v>42</v>
      </c>
    </row>
    <row r="6149" customFormat="false" ht="12.75" hidden="false" customHeight="false" outlineLevel="0" collapsed="false">
      <c r="W6149" s="0" t="n">
        <v>44366</v>
      </c>
      <c r="X6149" s="0" t="s">
        <v>48</v>
      </c>
    </row>
    <row r="6150" customFormat="false" ht="12.75" hidden="false" customHeight="false" outlineLevel="0" collapsed="false">
      <c r="W6150" s="0" t="n">
        <v>44367</v>
      </c>
      <c r="X6150" s="0" t="s">
        <v>54</v>
      </c>
    </row>
    <row r="6151" customFormat="false" ht="12.75" hidden="false" customHeight="false" outlineLevel="0" collapsed="false">
      <c r="W6151" s="0" t="n">
        <v>44368</v>
      </c>
      <c r="X6151" s="0" t="s">
        <v>58</v>
      </c>
    </row>
    <row r="6152" customFormat="false" ht="12.75" hidden="false" customHeight="false" outlineLevel="0" collapsed="false">
      <c r="W6152" s="0" t="n">
        <v>44369</v>
      </c>
      <c r="X6152" s="0" t="s">
        <v>60</v>
      </c>
    </row>
    <row r="6153" customFormat="false" ht="12.75" hidden="false" customHeight="false" outlineLevel="0" collapsed="false">
      <c r="W6153" s="0" t="n">
        <v>44370</v>
      </c>
      <c r="X6153" s="0" t="s">
        <v>63</v>
      </c>
    </row>
    <row r="6154" customFormat="false" ht="12.75" hidden="false" customHeight="false" outlineLevel="0" collapsed="false">
      <c r="W6154" s="0" t="n">
        <v>44371</v>
      </c>
      <c r="X6154" s="0" t="s">
        <v>31</v>
      </c>
    </row>
    <row r="6155" customFormat="false" ht="12.75" hidden="false" customHeight="false" outlineLevel="0" collapsed="false">
      <c r="W6155" s="0" t="n">
        <v>44372</v>
      </c>
      <c r="X6155" s="0" t="s">
        <v>42</v>
      </c>
    </row>
    <row r="6156" customFormat="false" ht="12.75" hidden="false" customHeight="false" outlineLevel="0" collapsed="false">
      <c r="W6156" s="0" t="n">
        <v>44373</v>
      </c>
      <c r="X6156" s="0" t="s">
        <v>48</v>
      </c>
    </row>
    <row r="6157" customFormat="false" ht="12.75" hidden="false" customHeight="false" outlineLevel="0" collapsed="false">
      <c r="W6157" s="0" t="n">
        <v>44374</v>
      </c>
      <c r="X6157" s="0" t="s">
        <v>54</v>
      </c>
    </row>
    <row r="6158" customFormat="false" ht="12.75" hidden="false" customHeight="false" outlineLevel="0" collapsed="false">
      <c r="W6158" s="0" t="n">
        <v>44375</v>
      </c>
      <c r="X6158" s="0" t="s">
        <v>58</v>
      </c>
    </row>
    <row r="6159" customFormat="false" ht="12.75" hidden="false" customHeight="false" outlineLevel="0" collapsed="false">
      <c r="W6159" s="0" t="n">
        <v>44376</v>
      </c>
      <c r="X6159" s="0" t="s">
        <v>60</v>
      </c>
    </row>
    <row r="6160" customFormat="false" ht="12.75" hidden="false" customHeight="false" outlineLevel="0" collapsed="false">
      <c r="W6160" s="0" t="n">
        <v>44377</v>
      </c>
      <c r="X6160" s="0" t="s">
        <v>63</v>
      </c>
    </row>
    <row r="6161" customFormat="false" ht="12.75" hidden="false" customHeight="false" outlineLevel="0" collapsed="false">
      <c r="W6161" s="0" t="n">
        <v>44378</v>
      </c>
      <c r="X6161" s="0" t="s">
        <v>31</v>
      </c>
    </row>
    <row r="6162" customFormat="false" ht="12.75" hidden="false" customHeight="false" outlineLevel="0" collapsed="false">
      <c r="W6162" s="0" t="n">
        <v>44379</v>
      </c>
      <c r="X6162" s="0" t="s">
        <v>42</v>
      </c>
    </row>
    <row r="6163" customFormat="false" ht="12.75" hidden="false" customHeight="false" outlineLevel="0" collapsed="false">
      <c r="W6163" s="0" t="n">
        <v>44380</v>
      </c>
      <c r="X6163" s="0" t="s">
        <v>48</v>
      </c>
    </row>
    <row r="6164" customFormat="false" ht="12.75" hidden="false" customHeight="false" outlineLevel="0" collapsed="false">
      <c r="W6164" s="0" t="n">
        <v>44381</v>
      </c>
      <c r="X6164" s="0" t="s">
        <v>54</v>
      </c>
    </row>
    <row r="6165" customFormat="false" ht="12.75" hidden="false" customHeight="false" outlineLevel="0" collapsed="false">
      <c r="W6165" s="0" t="n">
        <v>44382</v>
      </c>
      <c r="X6165" s="0" t="s">
        <v>58</v>
      </c>
    </row>
    <row r="6166" customFormat="false" ht="12.75" hidden="false" customHeight="false" outlineLevel="0" collapsed="false">
      <c r="W6166" s="0" t="n">
        <v>44383</v>
      </c>
      <c r="X6166" s="0" t="s">
        <v>60</v>
      </c>
    </row>
    <row r="6167" customFormat="false" ht="12.75" hidden="false" customHeight="false" outlineLevel="0" collapsed="false">
      <c r="W6167" s="0" t="n">
        <v>44384</v>
      </c>
      <c r="X6167" s="0" t="s">
        <v>63</v>
      </c>
    </row>
    <row r="6168" customFormat="false" ht="12.75" hidden="false" customHeight="false" outlineLevel="0" collapsed="false">
      <c r="W6168" s="0" t="n">
        <v>44385</v>
      </c>
      <c r="X6168" s="0" t="s">
        <v>31</v>
      </c>
    </row>
    <row r="6169" customFormat="false" ht="12.75" hidden="false" customHeight="false" outlineLevel="0" collapsed="false">
      <c r="W6169" s="0" t="n">
        <v>44386</v>
      </c>
      <c r="X6169" s="0" t="s">
        <v>42</v>
      </c>
    </row>
    <row r="6170" customFormat="false" ht="12.75" hidden="false" customHeight="false" outlineLevel="0" collapsed="false">
      <c r="W6170" s="0" t="n">
        <v>44387</v>
      </c>
      <c r="X6170" s="0" t="s">
        <v>48</v>
      </c>
    </row>
    <row r="6171" customFormat="false" ht="12.75" hidden="false" customHeight="false" outlineLevel="0" collapsed="false">
      <c r="W6171" s="0" t="n">
        <v>44388</v>
      </c>
      <c r="X6171" s="0" t="s">
        <v>54</v>
      </c>
    </row>
    <row r="6172" customFormat="false" ht="12.75" hidden="false" customHeight="false" outlineLevel="0" collapsed="false">
      <c r="W6172" s="0" t="n">
        <v>44389</v>
      </c>
      <c r="X6172" s="0" t="s">
        <v>58</v>
      </c>
    </row>
    <row r="6173" customFormat="false" ht="12.75" hidden="false" customHeight="false" outlineLevel="0" collapsed="false">
      <c r="W6173" s="0" t="n">
        <v>44390</v>
      </c>
      <c r="X6173" s="0" t="s">
        <v>60</v>
      </c>
    </row>
    <row r="6174" customFormat="false" ht="12.75" hidden="false" customHeight="false" outlineLevel="0" collapsed="false">
      <c r="W6174" s="0" t="n">
        <v>44391</v>
      </c>
      <c r="X6174" s="0" t="s">
        <v>63</v>
      </c>
    </row>
    <row r="6175" customFormat="false" ht="12.75" hidden="false" customHeight="false" outlineLevel="0" collapsed="false">
      <c r="W6175" s="0" t="n">
        <v>44392</v>
      </c>
      <c r="X6175" s="0" t="s">
        <v>31</v>
      </c>
    </row>
    <row r="6176" customFormat="false" ht="12.75" hidden="false" customHeight="false" outlineLevel="0" collapsed="false">
      <c r="W6176" s="0" t="n">
        <v>44393</v>
      </c>
      <c r="X6176" s="0" t="s">
        <v>42</v>
      </c>
    </row>
    <row r="6177" customFormat="false" ht="12.75" hidden="false" customHeight="false" outlineLevel="0" collapsed="false">
      <c r="W6177" s="0" t="n">
        <v>44394</v>
      </c>
      <c r="X6177" s="0" t="s">
        <v>48</v>
      </c>
    </row>
    <row r="6178" customFormat="false" ht="12.75" hidden="false" customHeight="false" outlineLevel="0" collapsed="false">
      <c r="W6178" s="0" t="n">
        <v>44395</v>
      </c>
      <c r="X6178" s="0" t="s">
        <v>54</v>
      </c>
    </row>
    <row r="6179" customFormat="false" ht="12.75" hidden="false" customHeight="false" outlineLevel="0" collapsed="false">
      <c r="W6179" s="0" t="n">
        <v>44396</v>
      </c>
      <c r="X6179" s="0" t="s">
        <v>58</v>
      </c>
    </row>
    <row r="6180" customFormat="false" ht="12.75" hidden="false" customHeight="false" outlineLevel="0" collapsed="false">
      <c r="W6180" s="0" t="n">
        <v>44397</v>
      </c>
      <c r="X6180" s="0" t="s">
        <v>60</v>
      </c>
    </row>
    <row r="6181" customFormat="false" ht="12.75" hidden="false" customHeight="false" outlineLevel="0" collapsed="false">
      <c r="W6181" s="0" t="n">
        <v>44398</v>
      </c>
      <c r="X6181" s="0" t="s">
        <v>63</v>
      </c>
    </row>
    <row r="6182" customFormat="false" ht="12.75" hidden="false" customHeight="false" outlineLevel="0" collapsed="false">
      <c r="W6182" s="0" t="n">
        <v>44399</v>
      </c>
      <c r="X6182" s="0" t="s">
        <v>31</v>
      </c>
    </row>
    <row r="6183" customFormat="false" ht="12.75" hidden="false" customHeight="false" outlineLevel="0" collapsed="false">
      <c r="W6183" s="0" t="n">
        <v>44400</v>
      </c>
      <c r="X6183" s="0" t="s">
        <v>42</v>
      </c>
    </row>
    <row r="6184" customFormat="false" ht="12.75" hidden="false" customHeight="false" outlineLevel="0" collapsed="false">
      <c r="W6184" s="0" t="n">
        <v>44401</v>
      </c>
      <c r="X6184" s="0" t="s">
        <v>48</v>
      </c>
    </row>
    <row r="6185" customFormat="false" ht="12.75" hidden="false" customHeight="false" outlineLevel="0" collapsed="false">
      <c r="W6185" s="0" t="n">
        <v>44402</v>
      </c>
      <c r="X6185" s="0" t="s">
        <v>54</v>
      </c>
    </row>
    <row r="6186" customFormat="false" ht="12.75" hidden="false" customHeight="false" outlineLevel="0" collapsed="false">
      <c r="W6186" s="0" t="n">
        <v>44403</v>
      </c>
      <c r="X6186" s="0" t="s">
        <v>58</v>
      </c>
    </row>
    <row r="6187" customFormat="false" ht="12.75" hidden="false" customHeight="false" outlineLevel="0" collapsed="false">
      <c r="W6187" s="0" t="n">
        <v>44404</v>
      </c>
      <c r="X6187" s="0" t="s">
        <v>60</v>
      </c>
    </row>
    <row r="6188" customFormat="false" ht="12.75" hidden="false" customHeight="false" outlineLevel="0" collapsed="false">
      <c r="W6188" s="0" t="n">
        <v>44405</v>
      </c>
      <c r="X6188" s="0" t="s">
        <v>63</v>
      </c>
    </row>
    <row r="6189" customFormat="false" ht="12.75" hidden="false" customHeight="false" outlineLevel="0" collapsed="false">
      <c r="W6189" s="0" t="n">
        <v>44406</v>
      </c>
      <c r="X6189" s="0" t="s">
        <v>31</v>
      </c>
    </row>
    <row r="6190" customFormat="false" ht="12.75" hidden="false" customHeight="false" outlineLevel="0" collapsed="false">
      <c r="W6190" s="0" t="n">
        <v>44407</v>
      </c>
      <c r="X6190" s="0" t="s">
        <v>42</v>
      </c>
    </row>
    <row r="6191" customFormat="false" ht="12.75" hidden="false" customHeight="false" outlineLevel="0" collapsed="false">
      <c r="W6191" s="0" t="n">
        <v>44408</v>
      </c>
      <c r="X6191" s="0" t="s">
        <v>48</v>
      </c>
    </row>
    <row r="6192" customFormat="false" ht="12.75" hidden="false" customHeight="false" outlineLevel="0" collapsed="false">
      <c r="W6192" s="0" t="n">
        <v>44409</v>
      </c>
      <c r="X6192" s="0" t="s">
        <v>54</v>
      </c>
    </row>
    <row r="6193" customFormat="false" ht="12.75" hidden="false" customHeight="false" outlineLevel="0" collapsed="false">
      <c r="W6193" s="0" t="n">
        <v>44410</v>
      </c>
      <c r="X6193" s="0" t="s">
        <v>58</v>
      </c>
    </row>
    <row r="6194" customFormat="false" ht="12.75" hidden="false" customHeight="false" outlineLevel="0" collapsed="false">
      <c r="W6194" s="0" t="n">
        <v>44411</v>
      </c>
      <c r="X6194" s="0" t="s">
        <v>60</v>
      </c>
    </row>
    <row r="6195" customFormat="false" ht="12.75" hidden="false" customHeight="false" outlineLevel="0" collapsed="false">
      <c r="W6195" s="0" t="n">
        <v>44412</v>
      </c>
      <c r="X6195" s="0" t="s">
        <v>63</v>
      </c>
    </row>
    <row r="6196" customFormat="false" ht="12.75" hidden="false" customHeight="false" outlineLevel="0" collapsed="false">
      <c r="W6196" s="0" t="n">
        <v>44413</v>
      </c>
      <c r="X6196" s="0" t="s">
        <v>31</v>
      </c>
    </row>
    <row r="6197" customFormat="false" ht="12.75" hidden="false" customHeight="false" outlineLevel="0" collapsed="false">
      <c r="W6197" s="0" t="n">
        <v>44414</v>
      </c>
      <c r="X6197" s="0" t="s">
        <v>42</v>
      </c>
    </row>
    <row r="6198" customFormat="false" ht="12.75" hidden="false" customHeight="false" outlineLevel="0" collapsed="false">
      <c r="W6198" s="0" t="n">
        <v>44415</v>
      </c>
      <c r="X6198" s="0" t="s">
        <v>48</v>
      </c>
    </row>
    <row r="6199" customFormat="false" ht="12.75" hidden="false" customHeight="false" outlineLevel="0" collapsed="false">
      <c r="W6199" s="0" t="n">
        <v>44416</v>
      </c>
      <c r="X6199" s="0" t="s">
        <v>54</v>
      </c>
    </row>
    <row r="6200" customFormat="false" ht="12.75" hidden="false" customHeight="false" outlineLevel="0" collapsed="false">
      <c r="W6200" s="0" t="n">
        <v>44417</v>
      </c>
      <c r="X6200" s="0" t="s">
        <v>58</v>
      </c>
    </row>
    <row r="6201" customFormat="false" ht="12.75" hidden="false" customHeight="false" outlineLevel="0" collapsed="false">
      <c r="W6201" s="0" t="n">
        <v>44418</v>
      </c>
      <c r="X6201" s="0" t="s">
        <v>60</v>
      </c>
    </row>
    <row r="6202" customFormat="false" ht="12.75" hidden="false" customHeight="false" outlineLevel="0" collapsed="false">
      <c r="W6202" s="0" t="n">
        <v>44419</v>
      </c>
      <c r="X6202" s="0" t="s">
        <v>63</v>
      </c>
    </row>
    <row r="6203" customFormat="false" ht="12.75" hidden="false" customHeight="false" outlineLevel="0" collapsed="false">
      <c r="W6203" s="0" t="n">
        <v>44420</v>
      </c>
      <c r="X6203" s="0" t="s">
        <v>31</v>
      </c>
    </row>
    <row r="6204" customFormat="false" ht="12.75" hidden="false" customHeight="false" outlineLevel="0" collapsed="false">
      <c r="W6204" s="0" t="n">
        <v>44421</v>
      </c>
      <c r="X6204" s="0" t="s">
        <v>42</v>
      </c>
    </row>
    <row r="6205" customFormat="false" ht="12.75" hidden="false" customHeight="false" outlineLevel="0" collapsed="false">
      <c r="W6205" s="0" t="n">
        <v>44422</v>
      </c>
      <c r="X6205" s="0" t="s">
        <v>48</v>
      </c>
    </row>
    <row r="6206" customFormat="false" ht="12.75" hidden="false" customHeight="false" outlineLevel="0" collapsed="false">
      <c r="W6206" s="0" t="n">
        <v>44423</v>
      </c>
      <c r="X6206" s="0" t="s">
        <v>54</v>
      </c>
    </row>
    <row r="6207" customFormat="false" ht="12.75" hidden="false" customHeight="false" outlineLevel="0" collapsed="false">
      <c r="W6207" s="0" t="n">
        <v>44424</v>
      </c>
      <c r="X6207" s="0" t="s">
        <v>58</v>
      </c>
    </row>
    <row r="6208" customFormat="false" ht="12.75" hidden="false" customHeight="false" outlineLevel="0" collapsed="false">
      <c r="W6208" s="0" t="n">
        <v>44425</v>
      </c>
      <c r="X6208" s="0" t="s">
        <v>60</v>
      </c>
    </row>
    <row r="6209" customFormat="false" ht="12.75" hidden="false" customHeight="false" outlineLevel="0" collapsed="false">
      <c r="W6209" s="0" t="n">
        <v>44426</v>
      </c>
      <c r="X6209" s="0" t="s">
        <v>63</v>
      </c>
    </row>
    <row r="6210" customFormat="false" ht="12.75" hidden="false" customHeight="false" outlineLevel="0" collapsed="false">
      <c r="W6210" s="0" t="n">
        <v>44427</v>
      </c>
      <c r="X6210" s="0" t="s">
        <v>31</v>
      </c>
    </row>
    <row r="6211" customFormat="false" ht="12.75" hidden="false" customHeight="false" outlineLevel="0" collapsed="false">
      <c r="W6211" s="0" t="n">
        <v>44428</v>
      </c>
      <c r="X6211" s="0" t="s">
        <v>42</v>
      </c>
    </row>
    <row r="6212" customFormat="false" ht="12.75" hidden="false" customHeight="false" outlineLevel="0" collapsed="false">
      <c r="W6212" s="0" t="n">
        <v>44429</v>
      </c>
      <c r="X6212" s="0" t="s">
        <v>48</v>
      </c>
    </row>
    <row r="6213" customFormat="false" ht="12.75" hidden="false" customHeight="false" outlineLevel="0" collapsed="false">
      <c r="W6213" s="0" t="n">
        <v>44430</v>
      </c>
      <c r="X6213" s="0" t="s">
        <v>54</v>
      </c>
    </row>
    <row r="6214" customFormat="false" ht="12.75" hidden="false" customHeight="false" outlineLevel="0" collapsed="false">
      <c r="W6214" s="0" t="n">
        <v>44431</v>
      </c>
      <c r="X6214" s="0" t="s">
        <v>58</v>
      </c>
    </row>
    <row r="6215" customFormat="false" ht="12.75" hidden="false" customHeight="false" outlineLevel="0" collapsed="false">
      <c r="W6215" s="0" t="n">
        <v>44432</v>
      </c>
      <c r="X6215" s="0" t="s">
        <v>60</v>
      </c>
    </row>
    <row r="6216" customFormat="false" ht="12.75" hidden="false" customHeight="false" outlineLevel="0" collapsed="false">
      <c r="W6216" s="0" t="n">
        <v>44433</v>
      </c>
      <c r="X6216" s="0" t="s">
        <v>63</v>
      </c>
    </row>
    <row r="6217" customFormat="false" ht="12.75" hidden="false" customHeight="false" outlineLevel="0" collapsed="false">
      <c r="W6217" s="0" t="n">
        <v>44434</v>
      </c>
      <c r="X6217" s="0" t="s">
        <v>31</v>
      </c>
    </row>
    <row r="6218" customFormat="false" ht="12.75" hidden="false" customHeight="false" outlineLevel="0" collapsed="false">
      <c r="W6218" s="0" t="n">
        <v>44435</v>
      </c>
      <c r="X6218" s="0" t="s">
        <v>42</v>
      </c>
    </row>
    <row r="6219" customFormat="false" ht="12.75" hidden="false" customHeight="false" outlineLevel="0" collapsed="false">
      <c r="W6219" s="0" t="n">
        <v>44436</v>
      </c>
      <c r="X6219" s="0" t="s">
        <v>48</v>
      </c>
    </row>
    <row r="6220" customFormat="false" ht="12.75" hidden="false" customHeight="false" outlineLevel="0" collapsed="false">
      <c r="W6220" s="0" t="n">
        <v>44437</v>
      </c>
      <c r="X6220" s="0" t="s">
        <v>54</v>
      </c>
    </row>
    <row r="6221" customFormat="false" ht="12.75" hidden="false" customHeight="false" outlineLevel="0" collapsed="false">
      <c r="W6221" s="0" t="n">
        <v>44438</v>
      </c>
      <c r="X6221" s="0" t="s">
        <v>58</v>
      </c>
    </row>
    <row r="6222" customFormat="false" ht="12.75" hidden="false" customHeight="false" outlineLevel="0" collapsed="false">
      <c r="W6222" s="0" t="n">
        <v>44439</v>
      </c>
      <c r="X6222" s="0" t="s">
        <v>60</v>
      </c>
    </row>
    <row r="6223" customFormat="false" ht="12.75" hidden="false" customHeight="false" outlineLevel="0" collapsed="false">
      <c r="W6223" s="0" t="n">
        <v>44440</v>
      </c>
      <c r="X6223" s="0" t="s">
        <v>63</v>
      </c>
    </row>
    <row r="6224" customFormat="false" ht="12.75" hidden="false" customHeight="false" outlineLevel="0" collapsed="false">
      <c r="W6224" s="0" t="n">
        <v>44441</v>
      </c>
      <c r="X6224" s="0" t="s">
        <v>31</v>
      </c>
    </row>
    <row r="6225" customFormat="false" ht="12.75" hidden="false" customHeight="false" outlineLevel="0" collapsed="false">
      <c r="W6225" s="0" t="n">
        <v>44442</v>
      </c>
      <c r="X6225" s="0" t="s">
        <v>42</v>
      </c>
    </row>
    <row r="6226" customFormat="false" ht="12.75" hidden="false" customHeight="false" outlineLevel="0" collapsed="false">
      <c r="W6226" s="0" t="n">
        <v>44443</v>
      </c>
      <c r="X6226" s="0" t="s">
        <v>48</v>
      </c>
    </row>
    <row r="6227" customFormat="false" ht="12.75" hidden="false" customHeight="false" outlineLevel="0" collapsed="false">
      <c r="W6227" s="0" t="n">
        <v>44444</v>
      </c>
      <c r="X6227" s="0" t="s">
        <v>54</v>
      </c>
    </row>
    <row r="6228" customFormat="false" ht="12.75" hidden="false" customHeight="false" outlineLevel="0" collapsed="false">
      <c r="W6228" s="0" t="n">
        <v>44445</v>
      </c>
      <c r="X6228" s="0" t="s">
        <v>58</v>
      </c>
    </row>
    <row r="6229" customFormat="false" ht="12.75" hidden="false" customHeight="false" outlineLevel="0" collapsed="false">
      <c r="W6229" s="0" t="n">
        <v>44446</v>
      </c>
      <c r="X6229" s="0" t="s">
        <v>60</v>
      </c>
    </row>
    <row r="6230" customFormat="false" ht="12.75" hidden="false" customHeight="false" outlineLevel="0" collapsed="false">
      <c r="W6230" s="0" t="n">
        <v>44447</v>
      </c>
      <c r="X6230" s="0" t="s">
        <v>63</v>
      </c>
    </row>
    <row r="6231" customFormat="false" ht="12.75" hidden="false" customHeight="false" outlineLevel="0" collapsed="false">
      <c r="W6231" s="0" t="n">
        <v>44448</v>
      </c>
      <c r="X6231" s="0" t="s">
        <v>31</v>
      </c>
    </row>
    <row r="6232" customFormat="false" ht="12.75" hidden="false" customHeight="false" outlineLevel="0" collapsed="false">
      <c r="W6232" s="0" t="n">
        <v>44449</v>
      </c>
      <c r="X6232" s="0" t="s">
        <v>42</v>
      </c>
    </row>
    <row r="6233" customFormat="false" ht="12.75" hidden="false" customHeight="false" outlineLevel="0" collapsed="false">
      <c r="W6233" s="0" t="n">
        <v>44450</v>
      </c>
      <c r="X6233" s="0" t="s">
        <v>48</v>
      </c>
    </row>
    <row r="6234" customFormat="false" ht="12.75" hidden="false" customHeight="false" outlineLevel="0" collapsed="false">
      <c r="W6234" s="0" t="n">
        <v>44451</v>
      </c>
      <c r="X6234" s="0" t="s">
        <v>54</v>
      </c>
    </row>
    <row r="6235" customFormat="false" ht="12.75" hidden="false" customHeight="false" outlineLevel="0" collapsed="false">
      <c r="W6235" s="0" t="n">
        <v>44452</v>
      </c>
      <c r="X6235" s="0" t="s">
        <v>58</v>
      </c>
    </row>
    <row r="6236" customFormat="false" ht="12.75" hidden="false" customHeight="false" outlineLevel="0" collapsed="false">
      <c r="W6236" s="0" t="n">
        <v>44453</v>
      </c>
      <c r="X6236" s="0" t="s">
        <v>60</v>
      </c>
    </row>
    <row r="6237" customFormat="false" ht="12.75" hidden="false" customHeight="false" outlineLevel="0" collapsed="false">
      <c r="W6237" s="0" t="n">
        <v>44454</v>
      </c>
      <c r="X6237" s="0" t="s">
        <v>63</v>
      </c>
    </row>
    <row r="6238" customFormat="false" ht="12.75" hidden="false" customHeight="false" outlineLevel="0" collapsed="false">
      <c r="W6238" s="0" t="n">
        <v>44455</v>
      </c>
      <c r="X6238" s="0" t="s">
        <v>31</v>
      </c>
    </row>
    <row r="6239" customFormat="false" ht="12.75" hidden="false" customHeight="false" outlineLevel="0" collapsed="false">
      <c r="W6239" s="0" t="n">
        <v>44456</v>
      </c>
      <c r="X6239" s="0" t="s">
        <v>42</v>
      </c>
    </row>
    <row r="6240" customFormat="false" ht="12.75" hidden="false" customHeight="false" outlineLevel="0" collapsed="false">
      <c r="W6240" s="0" t="n">
        <v>44457</v>
      </c>
      <c r="X6240" s="0" t="s">
        <v>48</v>
      </c>
    </row>
    <row r="6241" customFormat="false" ht="12.75" hidden="false" customHeight="false" outlineLevel="0" collapsed="false">
      <c r="W6241" s="0" t="n">
        <v>44458</v>
      </c>
      <c r="X6241" s="0" t="s">
        <v>54</v>
      </c>
    </row>
    <row r="6242" customFormat="false" ht="12.75" hidden="false" customHeight="false" outlineLevel="0" collapsed="false">
      <c r="W6242" s="0" t="n">
        <v>44459</v>
      </c>
      <c r="X6242" s="0" t="s">
        <v>58</v>
      </c>
    </row>
    <row r="6243" customFormat="false" ht="12.75" hidden="false" customHeight="false" outlineLevel="0" collapsed="false">
      <c r="W6243" s="0" t="n">
        <v>44460</v>
      </c>
      <c r="X6243" s="0" t="s">
        <v>60</v>
      </c>
    </row>
    <row r="6244" customFormat="false" ht="12.75" hidden="false" customHeight="false" outlineLevel="0" collapsed="false">
      <c r="W6244" s="0" t="n">
        <v>44461</v>
      </c>
      <c r="X6244" s="0" t="s">
        <v>63</v>
      </c>
    </row>
    <row r="6245" customFormat="false" ht="12.75" hidden="false" customHeight="false" outlineLevel="0" collapsed="false">
      <c r="W6245" s="0" t="n">
        <v>44462</v>
      </c>
      <c r="X6245" s="0" t="s">
        <v>31</v>
      </c>
    </row>
    <row r="6246" customFormat="false" ht="12.75" hidden="false" customHeight="false" outlineLevel="0" collapsed="false">
      <c r="W6246" s="0" t="n">
        <v>44463</v>
      </c>
      <c r="X6246" s="0" t="s">
        <v>42</v>
      </c>
    </row>
    <row r="6247" customFormat="false" ht="12.75" hidden="false" customHeight="false" outlineLevel="0" collapsed="false">
      <c r="W6247" s="0" t="n">
        <v>44464</v>
      </c>
      <c r="X6247" s="0" t="s">
        <v>48</v>
      </c>
    </row>
    <row r="6248" customFormat="false" ht="12.75" hidden="false" customHeight="false" outlineLevel="0" collapsed="false">
      <c r="W6248" s="0" t="n">
        <v>44465</v>
      </c>
      <c r="X6248" s="0" t="s">
        <v>54</v>
      </c>
    </row>
    <row r="6249" customFormat="false" ht="12.75" hidden="false" customHeight="false" outlineLevel="0" collapsed="false">
      <c r="W6249" s="0" t="n">
        <v>44466</v>
      </c>
      <c r="X6249" s="0" t="s">
        <v>58</v>
      </c>
    </row>
    <row r="6250" customFormat="false" ht="12.75" hidden="false" customHeight="false" outlineLevel="0" collapsed="false">
      <c r="W6250" s="0" t="n">
        <v>44467</v>
      </c>
      <c r="X6250" s="0" t="s">
        <v>60</v>
      </c>
    </row>
    <row r="6251" customFormat="false" ht="12.75" hidden="false" customHeight="false" outlineLevel="0" collapsed="false">
      <c r="W6251" s="0" t="n">
        <v>44468</v>
      </c>
      <c r="X6251" s="0" t="s">
        <v>63</v>
      </c>
    </row>
    <row r="6252" customFormat="false" ht="12.75" hidden="false" customHeight="false" outlineLevel="0" collapsed="false">
      <c r="W6252" s="0" t="n">
        <v>44469</v>
      </c>
      <c r="X6252" s="0" t="s">
        <v>31</v>
      </c>
    </row>
    <row r="6253" customFormat="false" ht="12.75" hidden="false" customHeight="false" outlineLevel="0" collapsed="false">
      <c r="W6253" s="0" t="n">
        <v>44470</v>
      </c>
      <c r="X6253" s="0" t="s">
        <v>42</v>
      </c>
    </row>
    <row r="6254" customFormat="false" ht="12.75" hidden="false" customHeight="false" outlineLevel="0" collapsed="false">
      <c r="W6254" s="0" t="n">
        <v>44471</v>
      </c>
      <c r="X6254" s="0" t="s">
        <v>48</v>
      </c>
    </row>
    <row r="6255" customFormat="false" ht="12.75" hidden="false" customHeight="false" outlineLevel="0" collapsed="false">
      <c r="W6255" s="0" t="n">
        <v>44472</v>
      </c>
      <c r="X6255" s="0" t="s">
        <v>54</v>
      </c>
    </row>
    <row r="6256" customFormat="false" ht="12.75" hidden="false" customHeight="false" outlineLevel="0" collapsed="false">
      <c r="W6256" s="0" t="n">
        <v>44473</v>
      </c>
      <c r="X6256" s="0" t="s">
        <v>58</v>
      </c>
    </row>
    <row r="6257" customFormat="false" ht="12.75" hidden="false" customHeight="false" outlineLevel="0" collapsed="false">
      <c r="W6257" s="0" t="n">
        <v>44474</v>
      </c>
      <c r="X6257" s="0" t="s">
        <v>60</v>
      </c>
    </row>
    <row r="6258" customFormat="false" ht="12.75" hidden="false" customHeight="false" outlineLevel="0" collapsed="false">
      <c r="W6258" s="0" t="n">
        <v>44475</v>
      </c>
      <c r="X6258" s="0" t="s">
        <v>63</v>
      </c>
    </row>
    <row r="6259" customFormat="false" ht="12.75" hidden="false" customHeight="false" outlineLevel="0" collapsed="false">
      <c r="W6259" s="0" t="n">
        <v>44476</v>
      </c>
      <c r="X6259" s="0" t="s">
        <v>31</v>
      </c>
    </row>
    <row r="6260" customFormat="false" ht="12.75" hidden="false" customHeight="false" outlineLevel="0" collapsed="false">
      <c r="W6260" s="0" t="n">
        <v>44477</v>
      </c>
      <c r="X6260" s="0" t="s">
        <v>42</v>
      </c>
    </row>
    <row r="6261" customFormat="false" ht="12.75" hidden="false" customHeight="false" outlineLevel="0" collapsed="false">
      <c r="W6261" s="0" t="n">
        <v>44478</v>
      </c>
      <c r="X6261" s="0" t="s">
        <v>48</v>
      </c>
    </row>
    <row r="6262" customFormat="false" ht="12.75" hidden="false" customHeight="false" outlineLevel="0" collapsed="false">
      <c r="W6262" s="0" t="n">
        <v>44479</v>
      </c>
      <c r="X6262" s="0" t="s">
        <v>54</v>
      </c>
    </row>
    <row r="6263" customFormat="false" ht="12.75" hidden="false" customHeight="false" outlineLevel="0" collapsed="false">
      <c r="W6263" s="0" t="n">
        <v>44480</v>
      </c>
      <c r="X6263" s="0" t="s">
        <v>58</v>
      </c>
    </row>
    <row r="6264" customFormat="false" ht="12.75" hidden="false" customHeight="false" outlineLevel="0" collapsed="false">
      <c r="W6264" s="0" t="n">
        <v>44481</v>
      </c>
      <c r="X6264" s="0" t="s">
        <v>60</v>
      </c>
    </row>
    <row r="6265" customFormat="false" ht="12.75" hidden="false" customHeight="false" outlineLevel="0" collapsed="false">
      <c r="W6265" s="0" t="n">
        <v>44482</v>
      </c>
      <c r="X6265" s="0" t="s">
        <v>63</v>
      </c>
    </row>
    <row r="6266" customFormat="false" ht="12.75" hidden="false" customHeight="false" outlineLevel="0" collapsed="false">
      <c r="W6266" s="0" t="n">
        <v>44483</v>
      </c>
      <c r="X6266" s="0" t="s">
        <v>31</v>
      </c>
    </row>
    <row r="6267" customFormat="false" ht="12.75" hidden="false" customHeight="false" outlineLevel="0" collapsed="false">
      <c r="W6267" s="0" t="n">
        <v>44484</v>
      </c>
      <c r="X6267" s="0" t="s">
        <v>42</v>
      </c>
    </row>
    <row r="6268" customFormat="false" ht="12.75" hidden="false" customHeight="false" outlineLevel="0" collapsed="false">
      <c r="W6268" s="0" t="n">
        <v>44485</v>
      </c>
      <c r="X6268" s="0" t="s">
        <v>48</v>
      </c>
    </row>
    <row r="6269" customFormat="false" ht="12.75" hidden="false" customHeight="false" outlineLevel="0" collapsed="false">
      <c r="W6269" s="0" t="n">
        <v>44486</v>
      </c>
      <c r="X6269" s="0" t="s">
        <v>54</v>
      </c>
    </row>
    <row r="6270" customFormat="false" ht="12.75" hidden="false" customHeight="false" outlineLevel="0" collapsed="false">
      <c r="W6270" s="0" t="n">
        <v>44487</v>
      </c>
      <c r="X6270" s="0" t="s">
        <v>58</v>
      </c>
    </row>
    <row r="6271" customFormat="false" ht="12.75" hidden="false" customHeight="false" outlineLevel="0" collapsed="false">
      <c r="W6271" s="0" t="n">
        <v>44488</v>
      </c>
      <c r="X6271" s="0" t="s">
        <v>60</v>
      </c>
    </row>
    <row r="6272" customFormat="false" ht="12.75" hidden="false" customHeight="false" outlineLevel="0" collapsed="false">
      <c r="W6272" s="0" t="n">
        <v>44489</v>
      </c>
      <c r="X6272" s="0" t="s">
        <v>63</v>
      </c>
    </row>
    <row r="6273" customFormat="false" ht="12.75" hidden="false" customHeight="false" outlineLevel="0" collapsed="false">
      <c r="W6273" s="0" t="n">
        <v>44490</v>
      </c>
      <c r="X6273" s="0" t="s">
        <v>31</v>
      </c>
    </row>
    <row r="6274" customFormat="false" ht="12.75" hidden="false" customHeight="false" outlineLevel="0" collapsed="false">
      <c r="W6274" s="0" t="n">
        <v>44491</v>
      </c>
      <c r="X6274" s="0" t="s">
        <v>42</v>
      </c>
    </row>
    <row r="6275" customFormat="false" ht="12.75" hidden="false" customHeight="false" outlineLevel="0" collapsed="false">
      <c r="W6275" s="0" t="n">
        <v>44492</v>
      </c>
      <c r="X6275" s="0" t="s">
        <v>48</v>
      </c>
    </row>
    <row r="6276" customFormat="false" ht="12.75" hidden="false" customHeight="false" outlineLevel="0" collapsed="false">
      <c r="W6276" s="0" t="n">
        <v>44493</v>
      </c>
      <c r="X6276" s="0" t="s">
        <v>54</v>
      </c>
    </row>
    <row r="6277" customFormat="false" ht="12.75" hidden="false" customHeight="false" outlineLevel="0" collapsed="false">
      <c r="W6277" s="0" t="n">
        <v>44494</v>
      </c>
      <c r="X6277" s="0" t="s">
        <v>58</v>
      </c>
    </row>
    <row r="6278" customFormat="false" ht="12.75" hidden="false" customHeight="false" outlineLevel="0" collapsed="false">
      <c r="W6278" s="0" t="n">
        <v>44495</v>
      </c>
      <c r="X6278" s="0" t="s">
        <v>60</v>
      </c>
    </row>
    <row r="6279" customFormat="false" ht="12.75" hidden="false" customHeight="false" outlineLevel="0" collapsed="false">
      <c r="W6279" s="0" t="n">
        <v>44496</v>
      </c>
      <c r="X6279" s="0" t="s">
        <v>63</v>
      </c>
    </row>
    <row r="6280" customFormat="false" ht="12.75" hidden="false" customHeight="false" outlineLevel="0" collapsed="false">
      <c r="W6280" s="0" t="n">
        <v>44497</v>
      </c>
      <c r="X6280" s="0" t="s">
        <v>31</v>
      </c>
    </row>
    <row r="6281" customFormat="false" ht="12.75" hidden="false" customHeight="false" outlineLevel="0" collapsed="false">
      <c r="W6281" s="0" t="n">
        <v>44498</v>
      </c>
      <c r="X6281" s="0" t="s">
        <v>42</v>
      </c>
    </row>
    <row r="6282" customFormat="false" ht="12.75" hidden="false" customHeight="false" outlineLevel="0" collapsed="false">
      <c r="W6282" s="0" t="n">
        <v>44499</v>
      </c>
      <c r="X6282" s="0" t="s">
        <v>48</v>
      </c>
    </row>
    <row r="6283" customFormat="false" ht="12.75" hidden="false" customHeight="false" outlineLevel="0" collapsed="false">
      <c r="W6283" s="0" t="n">
        <v>44500</v>
      </c>
      <c r="X6283" s="0" t="s">
        <v>54</v>
      </c>
    </row>
    <row r="6284" customFormat="false" ht="12.75" hidden="false" customHeight="false" outlineLevel="0" collapsed="false">
      <c r="W6284" s="0" t="n">
        <v>44501</v>
      </c>
      <c r="X6284" s="0" t="s">
        <v>58</v>
      </c>
    </row>
    <row r="6285" customFormat="false" ht="12.75" hidden="false" customHeight="false" outlineLevel="0" collapsed="false">
      <c r="W6285" s="0" t="n">
        <v>44502</v>
      </c>
      <c r="X6285" s="0" t="s">
        <v>60</v>
      </c>
    </row>
    <row r="6286" customFormat="false" ht="12.75" hidden="false" customHeight="false" outlineLevel="0" collapsed="false">
      <c r="W6286" s="0" t="n">
        <v>44503</v>
      </c>
      <c r="X6286" s="0" t="s">
        <v>63</v>
      </c>
    </row>
    <row r="6287" customFormat="false" ht="12.75" hidden="false" customHeight="false" outlineLevel="0" collapsed="false">
      <c r="W6287" s="0" t="n">
        <v>44504</v>
      </c>
      <c r="X6287" s="0" t="s">
        <v>31</v>
      </c>
    </row>
    <row r="6288" customFormat="false" ht="12.75" hidden="false" customHeight="false" outlineLevel="0" collapsed="false">
      <c r="W6288" s="0" t="n">
        <v>44505</v>
      </c>
      <c r="X6288" s="0" t="s">
        <v>42</v>
      </c>
    </row>
    <row r="6289" customFormat="false" ht="12.75" hidden="false" customHeight="false" outlineLevel="0" collapsed="false">
      <c r="W6289" s="0" t="n">
        <v>44506</v>
      </c>
      <c r="X6289" s="0" t="s">
        <v>48</v>
      </c>
    </row>
    <row r="6290" customFormat="false" ht="12.75" hidden="false" customHeight="false" outlineLevel="0" collapsed="false">
      <c r="W6290" s="0" t="n">
        <v>44507</v>
      </c>
      <c r="X6290" s="0" t="s">
        <v>54</v>
      </c>
    </row>
    <row r="6291" customFormat="false" ht="12.75" hidden="false" customHeight="false" outlineLevel="0" collapsed="false">
      <c r="W6291" s="0" t="n">
        <v>44508</v>
      </c>
      <c r="X6291" s="0" t="s">
        <v>58</v>
      </c>
    </row>
    <row r="6292" customFormat="false" ht="12.75" hidden="false" customHeight="false" outlineLevel="0" collapsed="false">
      <c r="W6292" s="0" t="n">
        <v>44509</v>
      </c>
      <c r="X6292" s="0" t="s">
        <v>60</v>
      </c>
    </row>
    <row r="6293" customFormat="false" ht="12.75" hidden="false" customHeight="false" outlineLevel="0" collapsed="false">
      <c r="W6293" s="0" t="n">
        <v>44510</v>
      </c>
      <c r="X6293" s="0" t="s">
        <v>63</v>
      </c>
    </row>
    <row r="6294" customFormat="false" ht="12.75" hidden="false" customHeight="false" outlineLevel="0" collapsed="false">
      <c r="W6294" s="0" t="n">
        <v>44511</v>
      </c>
      <c r="X6294" s="0" t="s">
        <v>31</v>
      </c>
    </row>
    <row r="6295" customFormat="false" ht="12.75" hidden="false" customHeight="false" outlineLevel="0" collapsed="false">
      <c r="W6295" s="0" t="n">
        <v>44512</v>
      </c>
      <c r="X6295" s="0" t="s">
        <v>42</v>
      </c>
    </row>
    <row r="6296" customFormat="false" ht="12.75" hidden="false" customHeight="false" outlineLevel="0" collapsed="false">
      <c r="W6296" s="0" t="n">
        <v>44513</v>
      </c>
      <c r="X6296" s="0" t="s">
        <v>48</v>
      </c>
    </row>
    <row r="6297" customFormat="false" ht="12.75" hidden="false" customHeight="false" outlineLevel="0" collapsed="false">
      <c r="W6297" s="0" t="n">
        <v>44514</v>
      </c>
      <c r="X6297" s="0" t="s">
        <v>54</v>
      </c>
    </row>
    <row r="6298" customFormat="false" ht="12.75" hidden="false" customHeight="false" outlineLevel="0" collapsed="false">
      <c r="W6298" s="0" t="n">
        <v>44515</v>
      </c>
      <c r="X6298" s="0" t="s">
        <v>58</v>
      </c>
    </row>
    <row r="6299" customFormat="false" ht="12.75" hidden="false" customHeight="false" outlineLevel="0" collapsed="false">
      <c r="W6299" s="0" t="n">
        <v>44516</v>
      </c>
      <c r="X6299" s="0" t="s">
        <v>60</v>
      </c>
    </row>
    <row r="6300" customFormat="false" ht="12.75" hidden="false" customHeight="false" outlineLevel="0" collapsed="false">
      <c r="W6300" s="0" t="n">
        <v>44517</v>
      </c>
      <c r="X6300" s="0" t="s">
        <v>63</v>
      </c>
    </row>
    <row r="6301" customFormat="false" ht="12.75" hidden="false" customHeight="false" outlineLevel="0" collapsed="false">
      <c r="W6301" s="0" t="n">
        <v>44518</v>
      </c>
      <c r="X6301" s="0" t="s">
        <v>31</v>
      </c>
    </row>
    <row r="6302" customFormat="false" ht="12.75" hidden="false" customHeight="false" outlineLevel="0" collapsed="false">
      <c r="W6302" s="0" t="n">
        <v>44519</v>
      </c>
      <c r="X6302" s="0" t="s">
        <v>42</v>
      </c>
    </row>
    <row r="6303" customFormat="false" ht="12.75" hidden="false" customHeight="false" outlineLevel="0" collapsed="false">
      <c r="W6303" s="0" t="n">
        <v>44520</v>
      </c>
      <c r="X6303" s="0" t="s">
        <v>48</v>
      </c>
    </row>
    <row r="6304" customFormat="false" ht="12.75" hidden="false" customHeight="false" outlineLevel="0" collapsed="false">
      <c r="W6304" s="0" t="n">
        <v>44521</v>
      </c>
      <c r="X6304" s="0" t="s">
        <v>54</v>
      </c>
    </row>
    <row r="6305" customFormat="false" ht="12.75" hidden="false" customHeight="false" outlineLevel="0" collapsed="false">
      <c r="W6305" s="0" t="n">
        <v>44522</v>
      </c>
      <c r="X6305" s="0" t="s">
        <v>58</v>
      </c>
    </row>
    <row r="6306" customFormat="false" ht="12.75" hidden="false" customHeight="false" outlineLevel="0" collapsed="false">
      <c r="W6306" s="0" t="n">
        <v>44523</v>
      </c>
      <c r="X6306" s="0" t="s">
        <v>60</v>
      </c>
    </row>
    <row r="6307" customFormat="false" ht="12.75" hidden="false" customHeight="false" outlineLevel="0" collapsed="false">
      <c r="W6307" s="0" t="n">
        <v>44524</v>
      </c>
      <c r="X6307" s="0" t="s">
        <v>63</v>
      </c>
    </row>
    <row r="6308" customFormat="false" ht="12.75" hidden="false" customHeight="false" outlineLevel="0" collapsed="false">
      <c r="W6308" s="0" t="n">
        <v>44525</v>
      </c>
      <c r="X6308" s="0" t="s">
        <v>31</v>
      </c>
    </row>
    <row r="6309" customFormat="false" ht="12.75" hidden="false" customHeight="false" outlineLevel="0" collapsed="false">
      <c r="W6309" s="0" t="n">
        <v>44526</v>
      </c>
      <c r="X6309" s="0" t="s">
        <v>42</v>
      </c>
    </row>
    <row r="6310" customFormat="false" ht="12.75" hidden="false" customHeight="false" outlineLevel="0" collapsed="false">
      <c r="W6310" s="0" t="n">
        <v>44527</v>
      </c>
      <c r="X6310" s="0" t="s">
        <v>48</v>
      </c>
    </row>
    <row r="6311" customFormat="false" ht="12.75" hidden="false" customHeight="false" outlineLevel="0" collapsed="false">
      <c r="W6311" s="0" t="n">
        <v>44528</v>
      </c>
      <c r="X6311" s="0" t="s">
        <v>54</v>
      </c>
    </row>
    <row r="6312" customFormat="false" ht="12.75" hidden="false" customHeight="false" outlineLevel="0" collapsed="false">
      <c r="W6312" s="0" t="n">
        <v>44529</v>
      </c>
      <c r="X6312" s="0" t="s">
        <v>58</v>
      </c>
    </row>
    <row r="6313" customFormat="false" ht="12.75" hidden="false" customHeight="false" outlineLevel="0" collapsed="false">
      <c r="W6313" s="0" t="n">
        <v>44530</v>
      </c>
      <c r="X6313" s="0" t="s">
        <v>60</v>
      </c>
    </row>
    <row r="6314" customFormat="false" ht="12.75" hidden="false" customHeight="false" outlineLevel="0" collapsed="false">
      <c r="W6314" s="0" t="n">
        <v>44531</v>
      </c>
      <c r="X6314" s="0" t="s">
        <v>63</v>
      </c>
    </row>
    <row r="6315" customFormat="false" ht="12.75" hidden="false" customHeight="false" outlineLevel="0" collapsed="false">
      <c r="W6315" s="0" t="n">
        <v>44532</v>
      </c>
      <c r="X6315" s="0" t="s">
        <v>31</v>
      </c>
    </row>
    <row r="6316" customFormat="false" ht="12.75" hidden="false" customHeight="false" outlineLevel="0" collapsed="false">
      <c r="W6316" s="0" t="n">
        <v>44533</v>
      </c>
      <c r="X6316" s="0" t="s">
        <v>42</v>
      </c>
    </row>
    <row r="6317" customFormat="false" ht="12.75" hidden="false" customHeight="false" outlineLevel="0" collapsed="false">
      <c r="W6317" s="0" t="n">
        <v>44534</v>
      </c>
      <c r="X6317" s="0" t="s">
        <v>48</v>
      </c>
    </row>
    <row r="6318" customFormat="false" ht="12.75" hidden="false" customHeight="false" outlineLevel="0" collapsed="false">
      <c r="W6318" s="0" t="n">
        <v>44535</v>
      </c>
      <c r="X6318" s="0" t="s">
        <v>54</v>
      </c>
    </row>
    <row r="6319" customFormat="false" ht="12.75" hidden="false" customHeight="false" outlineLevel="0" collapsed="false">
      <c r="W6319" s="0" t="n">
        <v>44536</v>
      </c>
      <c r="X6319" s="0" t="s">
        <v>58</v>
      </c>
    </row>
    <row r="6320" customFormat="false" ht="12.75" hidden="false" customHeight="false" outlineLevel="0" collapsed="false">
      <c r="W6320" s="0" t="n">
        <v>44537</v>
      </c>
      <c r="X6320" s="0" t="s">
        <v>60</v>
      </c>
    </row>
    <row r="6321" customFormat="false" ht="12.75" hidden="false" customHeight="false" outlineLevel="0" collapsed="false">
      <c r="W6321" s="0" t="n">
        <v>44538</v>
      </c>
      <c r="X6321" s="0" t="s">
        <v>63</v>
      </c>
    </row>
    <row r="6322" customFormat="false" ht="12.75" hidden="false" customHeight="false" outlineLevel="0" collapsed="false">
      <c r="W6322" s="0" t="n">
        <v>44539</v>
      </c>
      <c r="X6322" s="0" t="s">
        <v>31</v>
      </c>
    </row>
    <row r="6323" customFormat="false" ht="12.75" hidden="false" customHeight="false" outlineLevel="0" collapsed="false">
      <c r="W6323" s="0" t="n">
        <v>44540</v>
      </c>
      <c r="X6323" s="0" t="s">
        <v>42</v>
      </c>
    </row>
    <row r="6324" customFormat="false" ht="12.75" hidden="false" customHeight="false" outlineLevel="0" collapsed="false">
      <c r="W6324" s="0" t="n">
        <v>44541</v>
      </c>
      <c r="X6324" s="0" t="s">
        <v>48</v>
      </c>
    </row>
    <row r="6325" customFormat="false" ht="12.75" hidden="false" customHeight="false" outlineLevel="0" collapsed="false">
      <c r="W6325" s="0" t="n">
        <v>44542</v>
      </c>
      <c r="X6325" s="0" t="s">
        <v>54</v>
      </c>
    </row>
    <row r="6326" customFormat="false" ht="12.75" hidden="false" customHeight="false" outlineLevel="0" collapsed="false">
      <c r="W6326" s="0" t="n">
        <v>44543</v>
      </c>
      <c r="X6326" s="0" t="s">
        <v>58</v>
      </c>
    </row>
    <row r="6327" customFormat="false" ht="12.75" hidden="false" customHeight="false" outlineLevel="0" collapsed="false">
      <c r="W6327" s="0" t="n">
        <v>44544</v>
      </c>
      <c r="X6327" s="0" t="s">
        <v>60</v>
      </c>
    </row>
    <row r="6328" customFormat="false" ht="12.75" hidden="false" customHeight="false" outlineLevel="0" collapsed="false">
      <c r="W6328" s="0" t="n">
        <v>44545</v>
      </c>
      <c r="X6328" s="0" t="s">
        <v>63</v>
      </c>
    </row>
    <row r="6329" customFormat="false" ht="12.75" hidden="false" customHeight="false" outlineLevel="0" collapsed="false">
      <c r="W6329" s="0" t="n">
        <v>44546</v>
      </c>
      <c r="X6329" s="0" t="s">
        <v>31</v>
      </c>
    </row>
    <row r="6330" customFormat="false" ht="12.75" hidden="false" customHeight="false" outlineLevel="0" collapsed="false">
      <c r="W6330" s="0" t="n">
        <v>44547</v>
      </c>
      <c r="X6330" s="0" t="s">
        <v>42</v>
      </c>
    </row>
    <row r="6331" customFormat="false" ht="12.75" hidden="false" customHeight="false" outlineLevel="0" collapsed="false">
      <c r="W6331" s="0" t="n">
        <v>44548</v>
      </c>
      <c r="X6331" s="0" t="s">
        <v>48</v>
      </c>
    </row>
    <row r="6332" customFormat="false" ht="12.75" hidden="false" customHeight="false" outlineLevel="0" collapsed="false">
      <c r="W6332" s="0" t="n">
        <v>44549</v>
      </c>
      <c r="X6332" s="0" t="s">
        <v>54</v>
      </c>
    </row>
    <row r="6333" customFormat="false" ht="12.75" hidden="false" customHeight="false" outlineLevel="0" collapsed="false">
      <c r="W6333" s="0" t="n">
        <v>44550</v>
      </c>
      <c r="X6333" s="0" t="s">
        <v>58</v>
      </c>
    </row>
    <row r="6334" customFormat="false" ht="12.75" hidden="false" customHeight="false" outlineLevel="0" collapsed="false">
      <c r="W6334" s="0" t="n">
        <v>44551</v>
      </c>
      <c r="X6334" s="0" t="s">
        <v>60</v>
      </c>
    </row>
    <row r="6335" customFormat="false" ht="12.75" hidden="false" customHeight="false" outlineLevel="0" collapsed="false">
      <c r="W6335" s="0" t="n">
        <v>44552</v>
      </c>
      <c r="X6335" s="0" t="s">
        <v>63</v>
      </c>
    </row>
    <row r="6336" customFormat="false" ht="12.75" hidden="false" customHeight="false" outlineLevel="0" collapsed="false">
      <c r="W6336" s="0" t="n">
        <v>44553</v>
      </c>
      <c r="X6336" s="0" t="s">
        <v>31</v>
      </c>
    </row>
    <row r="6337" customFormat="false" ht="12.75" hidden="false" customHeight="false" outlineLevel="0" collapsed="false">
      <c r="W6337" s="0" t="n">
        <v>44554</v>
      </c>
      <c r="X6337" s="0" t="s">
        <v>42</v>
      </c>
    </row>
    <row r="6338" customFormat="false" ht="12.75" hidden="false" customHeight="false" outlineLevel="0" collapsed="false">
      <c r="W6338" s="0" t="n">
        <v>44555</v>
      </c>
      <c r="X6338" s="0" t="s">
        <v>48</v>
      </c>
    </row>
    <row r="6339" customFormat="false" ht="12.75" hidden="false" customHeight="false" outlineLevel="0" collapsed="false">
      <c r="W6339" s="0" t="n">
        <v>44556</v>
      </c>
      <c r="X6339" s="0" t="s">
        <v>54</v>
      </c>
    </row>
    <row r="6340" customFormat="false" ht="12.75" hidden="false" customHeight="false" outlineLevel="0" collapsed="false">
      <c r="W6340" s="0" t="n">
        <v>44557</v>
      </c>
      <c r="X6340" s="0" t="s">
        <v>58</v>
      </c>
    </row>
    <row r="6341" customFormat="false" ht="12.75" hidden="false" customHeight="false" outlineLevel="0" collapsed="false">
      <c r="W6341" s="0" t="n">
        <v>44558</v>
      </c>
      <c r="X6341" s="0" t="s">
        <v>60</v>
      </c>
    </row>
    <row r="6342" customFormat="false" ht="12.75" hidden="false" customHeight="false" outlineLevel="0" collapsed="false">
      <c r="W6342" s="0" t="n">
        <v>44559</v>
      </c>
      <c r="X6342" s="0" t="s">
        <v>63</v>
      </c>
    </row>
    <row r="6343" customFormat="false" ht="12.75" hidden="false" customHeight="false" outlineLevel="0" collapsed="false">
      <c r="W6343" s="0" t="n">
        <v>44560</v>
      </c>
      <c r="X6343" s="0" t="s">
        <v>31</v>
      </c>
    </row>
    <row r="6344" customFormat="false" ht="12.75" hidden="false" customHeight="false" outlineLevel="0" collapsed="false">
      <c r="W6344" s="0" t="n">
        <v>44561</v>
      </c>
      <c r="X6344" s="0" t="s">
        <v>42</v>
      </c>
    </row>
    <row r="6345" customFormat="false" ht="12.75" hidden="false" customHeight="false" outlineLevel="0" collapsed="false">
      <c r="W6345" s="0" t="n">
        <v>44562</v>
      </c>
      <c r="X6345" s="0" t="s">
        <v>48</v>
      </c>
    </row>
    <row r="6346" customFormat="false" ht="12.75" hidden="false" customHeight="false" outlineLevel="0" collapsed="false">
      <c r="W6346" s="0" t="n">
        <v>44563</v>
      </c>
      <c r="X6346" s="0" t="s">
        <v>54</v>
      </c>
    </row>
    <row r="6347" customFormat="false" ht="12.75" hidden="false" customHeight="false" outlineLevel="0" collapsed="false">
      <c r="W6347" s="0" t="n">
        <v>44564</v>
      </c>
      <c r="X6347" s="0" t="s">
        <v>58</v>
      </c>
    </row>
    <row r="6348" customFormat="false" ht="12.75" hidden="false" customHeight="false" outlineLevel="0" collapsed="false">
      <c r="W6348" s="0" t="n">
        <v>44565</v>
      </c>
      <c r="X6348" s="0" t="s">
        <v>60</v>
      </c>
    </row>
    <row r="6349" customFormat="false" ht="12.75" hidden="false" customHeight="false" outlineLevel="0" collapsed="false">
      <c r="W6349" s="0" t="n">
        <v>44566</v>
      </c>
      <c r="X6349" s="0" t="s">
        <v>63</v>
      </c>
    </row>
    <row r="6350" customFormat="false" ht="12.75" hidden="false" customHeight="false" outlineLevel="0" collapsed="false">
      <c r="W6350" s="0" t="n">
        <v>44567</v>
      </c>
      <c r="X6350" s="0" t="s">
        <v>31</v>
      </c>
    </row>
    <row r="6351" customFormat="false" ht="12.75" hidden="false" customHeight="false" outlineLevel="0" collapsed="false">
      <c r="W6351" s="0" t="n">
        <v>44568</v>
      </c>
      <c r="X6351" s="0" t="s">
        <v>42</v>
      </c>
    </row>
    <row r="6352" customFormat="false" ht="12.75" hidden="false" customHeight="false" outlineLevel="0" collapsed="false">
      <c r="W6352" s="0" t="n">
        <v>44569</v>
      </c>
      <c r="X6352" s="0" t="s">
        <v>48</v>
      </c>
    </row>
    <row r="6353" customFormat="false" ht="12.75" hidden="false" customHeight="false" outlineLevel="0" collapsed="false">
      <c r="W6353" s="0" t="n">
        <v>44570</v>
      </c>
      <c r="X6353" s="0" t="s">
        <v>54</v>
      </c>
    </row>
    <row r="6354" customFormat="false" ht="12.75" hidden="false" customHeight="false" outlineLevel="0" collapsed="false">
      <c r="W6354" s="0" t="n">
        <v>44571</v>
      </c>
      <c r="X6354" s="0" t="s">
        <v>58</v>
      </c>
    </row>
    <row r="6355" customFormat="false" ht="12.75" hidden="false" customHeight="false" outlineLevel="0" collapsed="false">
      <c r="W6355" s="0" t="n">
        <v>44572</v>
      </c>
      <c r="X6355" s="0" t="s">
        <v>60</v>
      </c>
    </row>
    <row r="6356" customFormat="false" ht="12.75" hidden="false" customHeight="false" outlineLevel="0" collapsed="false">
      <c r="W6356" s="0" t="n">
        <v>44573</v>
      </c>
      <c r="X6356" s="0" t="s">
        <v>63</v>
      </c>
    </row>
    <row r="6357" customFormat="false" ht="12.75" hidden="false" customHeight="false" outlineLevel="0" collapsed="false">
      <c r="W6357" s="0" t="n">
        <v>44574</v>
      </c>
      <c r="X6357" s="0" t="s">
        <v>31</v>
      </c>
    </row>
    <row r="6358" customFormat="false" ht="12.75" hidden="false" customHeight="false" outlineLevel="0" collapsed="false">
      <c r="W6358" s="0" t="n">
        <v>44575</v>
      </c>
      <c r="X6358" s="0" t="s">
        <v>42</v>
      </c>
    </row>
    <row r="6359" customFormat="false" ht="12.75" hidden="false" customHeight="false" outlineLevel="0" collapsed="false">
      <c r="W6359" s="0" t="n">
        <v>44576</v>
      </c>
      <c r="X6359" s="0" t="s">
        <v>48</v>
      </c>
    </row>
    <row r="6360" customFormat="false" ht="12.75" hidden="false" customHeight="false" outlineLevel="0" collapsed="false">
      <c r="W6360" s="0" t="n">
        <v>44577</v>
      </c>
      <c r="X6360" s="0" t="s">
        <v>54</v>
      </c>
    </row>
    <row r="6361" customFormat="false" ht="12.75" hidden="false" customHeight="false" outlineLevel="0" collapsed="false">
      <c r="W6361" s="0" t="n">
        <v>44578</v>
      </c>
      <c r="X6361" s="0" t="s">
        <v>58</v>
      </c>
    </row>
    <row r="6362" customFormat="false" ht="12.75" hidden="false" customHeight="false" outlineLevel="0" collapsed="false">
      <c r="W6362" s="0" t="n">
        <v>44579</v>
      </c>
      <c r="X6362" s="0" t="s">
        <v>60</v>
      </c>
    </row>
    <row r="6363" customFormat="false" ht="12.75" hidden="false" customHeight="false" outlineLevel="0" collapsed="false">
      <c r="W6363" s="0" t="n">
        <v>44580</v>
      </c>
      <c r="X6363" s="0" t="s">
        <v>63</v>
      </c>
    </row>
    <row r="6364" customFormat="false" ht="12.75" hidden="false" customHeight="false" outlineLevel="0" collapsed="false">
      <c r="W6364" s="0" t="n">
        <v>44581</v>
      </c>
      <c r="X6364" s="0" t="s">
        <v>31</v>
      </c>
    </row>
    <row r="6365" customFormat="false" ht="12.75" hidden="false" customHeight="false" outlineLevel="0" collapsed="false">
      <c r="W6365" s="0" t="n">
        <v>44582</v>
      </c>
      <c r="X6365" s="0" t="s">
        <v>42</v>
      </c>
    </row>
    <row r="6366" customFormat="false" ht="12.75" hidden="false" customHeight="false" outlineLevel="0" collapsed="false">
      <c r="W6366" s="0" t="n">
        <v>44583</v>
      </c>
      <c r="X6366" s="0" t="s">
        <v>48</v>
      </c>
    </row>
    <row r="6367" customFormat="false" ht="12.75" hidden="false" customHeight="false" outlineLevel="0" collapsed="false">
      <c r="W6367" s="0" t="n">
        <v>44584</v>
      </c>
      <c r="X6367" s="0" t="s">
        <v>54</v>
      </c>
    </row>
    <row r="6368" customFormat="false" ht="12.75" hidden="false" customHeight="false" outlineLevel="0" collapsed="false">
      <c r="W6368" s="0" t="n">
        <v>44585</v>
      </c>
      <c r="X6368" s="0" t="s">
        <v>58</v>
      </c>
    </row>
    <row r="6369" customFormat="false" ht="12.75" hidden="false" customHeight="false" outlineLevel="0" collapsed="false">
      <c r="W6369" s="0" t="n">
        <v>44586</v>
      </c>
      <c r="X6369" s="0" t="s">
        <v>60</v>
      </c>
    </row>
    <row r="6370" customFormat="false" ht="12.75" hidden="false" customHeight="false" outlineLevel="0" collapsed="false">
      <c r="W6370" s="0" t="n">
        <v>44587</v>
      </c>
      <c r="X6370" s="0" t="s">
        <v>63</v>
      </c>
    </row>
    <row r="6371" customFormat="false" ht="12.75" hidden="false" customHeight="false" outlineLevel="0" collapsed="false">
      <c r="W6371" s="0" t="n">
        <v>44588</v>
      </c>
      <c r="X6371" s="0" t="s">
        <v>31</v>
      </c>
    </row>
    <row r="6372" customFormat="false" ht="12.75" hidden="false" customHeight="false" outlineLevel="0" collapsed="false">
      <c r="W6372" s="0" t="n">
        <v>44589</v>
      </c>
      <c r="X6372" s="0" t="s">
        <v>42</v>
      </c>
    </row>
    <row r="6373" customFormat="false" ht="12.75" hidden="false" customHeight="false" outlineLevel="0" collapsed="false">
      <c r="W6373" s="0" t="n">
        <v>44590</v>
      </c>
      <c r="X6373" s="0" t="s">
        <v>48</v>
      </c>
    </row>
    <row r="6374" customFormat="false" ht="12.75" hidden="false" customHeight="false" outlineLevel="0" collapsed="false">
      <c r="W6374" s="0" t="n">
        <v>44591</v>
      </c>
      <c r="X6374" s="0" t="s">
        <v>54</v>
      </c>
    </row>
    <row r="6375" customFormat="false" ht="12.75" hidden="false" customHeight="false" outlineLevel="0" collapsed="false">
      <c r="W6375" s="0" t="n">
        <v>44592</v>
      </c>
      <c r="X6375" s="0" t="s">
        <v>58</v>
      </c>
    </row>
    <row r="6376" customFormat="false" ht="12.75" hidden="false" customHeight="false" outlineLevel="0" collapsed="false">
      <c r="W6376" s="0" t="n">
        <v>44593</v>
      </c>
      <c r="X6376" s="0" t="s">
        <v>60</v>
      </c>
    </row>
    <row r="6377" customFormat="false" ht="12.75" hidden="false" customHeight="false" outlineLevel="0" collapsed="false">
      <c r="W6377" s="0" t="n">
        <v>44594</v>
      </c>
      <c r="X6377" s="0" t="s">
        <v>63</v>
      </c>
    </row>
    <row r="6378" customFormat="false" ht="12.75" hidden="false" customHeight="false" outlineLevel="0" collapsed="false">
      <c r="W6378" s="0" t="n">
        <v>44595</v>
      </c>
      <c r="X6378" s="0" t="s">
        <v>31</v>
      </c>
    </row>
    <row r="6379" customFormat="false" ht="12.75" hidden="false" customHeight="false" outlineLevel="0" collapsed="false">
      <c r="W6379" s="0" t="n">
        <v>44596</v>
      </c>
      <c r="X6379" s="0" t="s">
        <v>42</v>
      </c>
    </row>
    <row r="6380" customFormat="false" ht="12.75" hidden="false" customHeight="false" outlineLevel="0" collapsed="false">
      <c r="W6380" s="0" t="n">
        <v>44597</v>
      </c>
      <c r="X6380" s="0" t="s">
        <v>48</v>
      </c>
    </row>
    <row r="6381" customFormat="false" ht="12.75" hidden="false" customHeight="false" outlineLevel="0" collapsed="false">
      <c r="W6381" s="0" t="n">
        <v>44598</v>
      </c>
      <c r="X6381" s="0" t="s">
        <v>54</v>
      </c>
    </row>
    <row r="6382" customFormat="false" ht="12.75" hidden="false" customHeight="false" outlineLevel="0" collapsed="false">
      <c r="W6382" s="0" t="n">
        <v>44599</v>
      </c>
      <c r="X6382" s="0" t="s">
        <v>58</v>
      </c>
    </row>
    <row r="6383" customFormat="false" ht="12.75" hidden="false" customHeight="false" outlineLevel="0" collapsed="false">
      <c r="W6383" s="0" t="n">
        <v>44600</v>
      </c>
      <c r="X6383" s="0" t="s">
        <v>60</v>
      </c>
    </row>
    <row r="6384" customFormat="false" ht="12.75" hidden="false" customHeight="false" outlineLevel="0" collapsed="false">
      <c r="W6384" s="0" t="n">
        <v>44601</v>
      </c>
      <c r="X6384" s="0" t="s">
        <v>63</v>
      </c>
    </row>
    <row r="6385" customFormat="false" ht="12.75" hidden="false" customHeight="false" outlineLevel="0" collapsed="false">
      <c r="W6385" s="0" t="n">
        <v>44602</v>
      </c>
      <c r="X6385" s="0" t="s">
        <v>31</v>
      </c>
    </row>
    <row r="6386" customFormat="false" ht="12.75" hidden="false" customHeight="false" outlineLevel="0" collapsed="false">
      <c r="W6386" s="0" t="n">
        <v>44603</v>
      </c>
      <c r="X6386" s="0" t="s">
        <v>42</v>
      </c>
    </row>
    <row r="6387" customFormat="false" ht="12.75" hidden="false" customHeight="false" outlineLevel="0" collapsed="false">
      <c r="W6387" s="0" t="n">
        <v>44604</v>
      </c>
      <c r="X6387" s="0" t="s">
        <v>48</v>
      </c>
    </row>
    <row r="6388" customFormat="false" ht="12.75" hidden="false" customHeight="false" outlineLevel="0" collapsed="false">
      <c r="W6388" s="0" t="n">
        <v>44605</v>
      </c>
      <c r="X6388" s="0" t="s">
        <v>54</v>
      </c>
    </row>
    <row r="6389" customFormat="false" ht="12.75" hidden="false" customHeight="false" outlineLevel="0" collapsed="false">
      <c r="W6389" s="0" t="n">
        <v>44606</v>
      </c>
      <c r="X6389" s="0" t="s">
        <v>58</v>
      </c>
    </row>
    <row r="6390" customFormat="false" ht="12.75" hidden="false" customHeight="false" outlineLevel="0" collapsed="false">
      <c r="W6390" s="0" t="n">
        <v>44607</v>
      </c>
      <c r="X6390" s="0" t="s">
        <v>60</v>
      </c>
    </row>
    <row r="6391" customFormat="false" ht="12.75" hidden="false" customHeight="false" outlineLevel="0" collapsed="false">
      <c r="W6391" s="0" t="n">
        <v>44608</v>
      </c>
      <c r="X6391" s="0" t="s">
        <v>63</v>
      </c>
    </row>
    <row r="6392" customFormat="false" ht="12.75" hidden="false" customHeight="false" outlineLevel="0" collapsed="false">
      <c r="W6392" s="0" t="n">
        <v>44609</v>
      </c>
      <c r="X6392" s="0" t="s">
        <v>31</v>
      </c>
    </row>
    <row r="6393" customFormat="false" ht="12.75" hidden="false" customHeight="false" outlineLevel="0" collapsed="false">
      <c r="W6393" s="0" t="n">
        <v>44610</v>
      </c>
      <c r="X6393" s="0" t="s">
        <v>42</v>
      </c>
    </row>
    <row r="6394" customFormat="false" ht="12.75" hidden="false" customHeight="false" outlineLevel="0" collapsed="false">
      <c r="W6394" s="0" t="n">
        <v>44611</v>
      </c>
      <c r="X6394" s="0" t="s">
        <v>48</v>
      </c>
    </row>
    <row r="6395" customFormat="false" ht="12.75" hidden="false" customHeight="false" outlineLevel="0" collapsed="false">
      <c r="W6395" s="0" t="n">
        <v>44612</v>
      </c>
      <c r="X6395" s="0" t="s">
        <v>54</v>
      </c>
    </row>
    <row r="6396" customFormat="false" ht="12.75" hidden="false" customHeight="false" outlineLevel="0" collapsed="false">
      <c r="W6396" s="0" t="n">
        <v>44613</v>
      </c>
      <c r="X6396" s="0" t="s">
        <v>58</v>
      </c>
    </row>
    <row r="6397" customFormat="false" ht="12.75" hidden="false" customHeight="false" outlineLevel="0" collapsed="false">
      <c r="W6397" s="0" t="n">
        <v>44614</v>
      </c>
      <c r="X6397" s="0" t="s">
        <v>60</v>
      </c>
    </row>
    <row r="6398" customFormat="false" ht="12.75" hidden="false" customHeight="false" outlineLevel="0" collapsed="false">
      <c r="W6398" s="0" t="n">
        <v>44615</v>
      </c>
      <c r="X6398" s="0" t="s">
        <v>63</v>
      </c>
    </row>
    <row r="6399" customFormat="false" ht="12.75" hidden="false" customHeight="false" outlineLevel="0" collapsed="false">
      <c r="W6399" s="0" t="n">
        <v>44616</v>
      </c>
      <c r="X6399" s="0" t="s">
        <v>31</v>
      </c>
    </row>
    <row r="6400" customFormat="false" ht="12.75" hidden="false" customHeight="false" outlineLevel="0" collapsed="false">
      <c r="W6400" s="0" t="n">
        <v>44617</v>
      </c>
      <c r="X6400" s="0" t="s">
        <v>42</v>
      </c>
    </row>
    <row r="6401" customFormat="false" ht="12.75" hidden="false" customHeight="false" outlineLevel="0" collapsed="false">
      <c r="W6401" s="0" t="n">
        <v>44618</v>
      </c>
      <c r="X6401" s="0" t="s">
        <v>48</v>
      </c>
    </row>
    <row r="6402" customFormat="false" ht="12.75" hidden="false" customHeight="false" outlineLevel="0" collapsed="false">
      <c r="W6402" s="0" t="n">
        <v>44619</v>
      </c>
      <c r="X6402" s="0" t="s">
        <v>54</v>
      </c>
    </row>
    <row r="6403" customFormat="false" ht="12.75" hidden="false" customHeight="false" outlineLevel="0" collapsed="false">
      <c r="W6403" s="0" t="n">
        <v>44620</v>
      </c>
      <c r="X6403" s="0" t="s">
        <v>58</v>
      </c>
    </row>
    <row r="6404" customFormat="false" ht="12.75" hidden="false" customHeight="false" outlineLevel="0" collapsed="false">
      <c r="W6404" s="0" t="n">
        <v>44621</v>
      </c>
      <c r="X6404" s="0" t="s">
        <v>60</v>
      </c>
    </row>
    <row r="6405" customFormat="false" ht="12.75" hidden="false" customHeight="false" outlineLevel="0" collapsed="false">
      <c r="W6405" s="0" t="n">
        <v>44622</v>
      </c>
      <c r="X6405" s="0" t="s">
        <v>63</v>
      </c>
    </row>
    <row r="6406" customFormat="false" ht="12.75" hidden="false" customHeight="false" outlineLevel="0" collapsed="false">
      <c r="W6406" s="0" t="n">
        <v>44623</v>
      </c>
      <c r="X6406" s="0" t="s">
        <v>31</v>
      </c>
    </row>
    <row r="6407" customFormat="false" ht="12.75" hidden="false" customHeight="false" outlineLevel="0" collapsed="false">
      <c r="W6407" s="0" t="n">
        <v>44624</v>
      </c>
      <c r="X6407" s="0" t="s">
        <v>42</v>
      </c>
    </row>
    <row r="6408" customFormat="false" ht="12.75" hidden="false" customHeight="false" outlineLevel="0" collapsed="false">
      <c r="W6408" s="0" t="n">
        <v>44625</v>
      </c>
      <c r="X6408" s="0" t="s">
        <v>48</v>
      </c>
    </row>
    <row r="6409" customFormat="false" ht="12.75" hidden="false" customHeight="false" outlineLevel="0" collapsed="false">
      <c r="W6409" s="0" t="n">
        <v>44626</v>
      </c>
      <c r="X6409" s="0" t="s">
        <v>54</v>
      </c>
    </row>
    <row r="6410" customFormat="false" ht="12.75" hidden="false" customHeight="false" outlineLevel="0" collapsed="false">
      <c r="W6410" s="0" t="n">
        <v>44627</v>
      </c>
      <c r="X6410" s="0" t="s">
        <v>58</v>
      </c>
    </row>
    <row r="6411" customFormat="false" ht="12.75" hidden="false" customHeight="false" outlineLevel="0" collapsed="false">
      <c r="W6411" s="0" t="n">
        <v>44628</v>
      </c>
      <c r="X6411" s="0" t="s">
        <v>60</v>
      </c>
    </row>
    <row r="6412" customFormat="false" ht="12.75" hidden="false" customHeight="false" outlineLevel="0" collapsed="false">
      <c r="W6412" s="0" t="n">
        <v>44629</v>
      </c>
      <c r="X6412" s="0" t="s">
        <v>63</v>
      </c>
    </row>
    <row r="6413" customFormat="false" ht="12.75" hidden="false" customHeight="false" outlineLevel="0" collapsed="false">
      <c r="W6413" s="0" t="n">
        <v>44630</v>
      </c>
      <c r="X6413" s="0" t="s">
        <v>31</v>
      </c>
    </row>
    <row r="6414" customFormat="false" ht="12.75" hidden="false" customHeight="false" outlineLevel="0" collapsed="false">
      <c r="W6414" s="0" t="n">
        <v>44631</v>
      </c>
      <c r="X6414" s="0" t="s">
        <v>42</v>
      </c>
    </row>
    <row r="6415" customFormat="false" ht="12.75" hidden="false" customHeight="false" outlineLevel="0" collapsed="false">
      <c r="W6415" s="0" t="n">
        <v>44632</v>
      </c>
      <c r="X6415" s="0" t="s">
        <v>48</v>
      </c>
    </row>
    <row r="6416" customFormat="false" ht="12.75" hidden="false" customHeight="false" outlineLevel="0" collapsed="false">
      <c r="W6416" s="0" t="n">
        <v>44633</v>
      </c>
      <c r="X6416" s="0" t="s">
        <v>54</v>
      </c>
    </row>
    <row r="6417" customFormat="false" ht="12.75" hidden="false" customHeight="false" outlineLevel="0" collapsed="false">
      <c r="W6417" s="0" t="n">
        <v>44634</v>
      </c>
      <c r="X6417" s="0" t="s">
        <v>58</v>
      </c>
    </row>
    <row r="6418" customFormat="false" ht="12.75" hidden="false" customHeight="false" outlineLevel="0" collapsed="false">
      <c r="W6418" s="0" t="n">
        <v>44635</v>
      </c>
      <c r="X6418" s="0" t="s">
        <v>60</v>
      </c>
    </row>
    <row r="6419" customFormat="false" ht="12.75" hidden="false" customHeight="false" outlineLevel="0" collapsed="false">
      <c r="W6419" s="0" t="n">
        <v>44636</v>
      </c>
      <c r="X6419" s="0" t="s">
        <v>63</v>
      </c>
    </row>
    <row r="6420" customFormat="false" ht="12.75" hidden="false" customHeight="false" outlineLevel="0" collapsed="false">
      <c r="W6420" s="0" t="n">
        <v>44637</v>
      </c>
      <c r="X6420" s="0" t="s">
        <v>31</v>
      </c>
    </row>
    <row r="6421" customFormat="false" ht="12.75" hidden="false" customHeight="false" outlineLevel="0" collapsed="false">
      <c r="W6421" s="0" t="n">
        <v>44638</v>
      </c>
      <c r="X6421" s="0" t="s">
        <v>42</v>
      </c>
    </row>
    <row r="6422" customFormat="false" ht="12.75" hidden="false" customHeight="false" outlineLevel="0" collapsed="false">
      <c r="W6422" s="0" t="n">
        <v>44639</v>
      </c>
      <c r="X6422" s="0" t="s">
        <v>48</v>
      </c>
    </row>
    <row r="6423" customFormat="false" ht="12.75" hidden="false" customHeight="false" outlineLevel="0" collapsed="false">
      <c r="W6423" s="0" t="n">
        <v>44640</v>
      </c>
      <c r="X6423" s="0" t="s">
        <v>54</v>
      </c>
    </row>
    <row r="6424" customFormat="false" ht="12.75" hidden="false" customHeight="false" outlineLevel="0" collapsed="false">
      <c r="W6424" s="0" t="n">
        <v>44641</v>
      </c>
      <c r="X6424" s="0" t="s">
        <v>58</v>
      </c>
    </row>
    <row r="6425" customFormat="false" ht="12.75" hidden="false" customHeight="false" outlineLevel="0" collapsed="false">
      <c r="W6425" s="0" t="n">
        <v>44642</v>
      </c>
      <c r="X6425" s="0" t="s">
        <v>60</v>
      </c>
    </row>
    <row r="6426" customFormat="false" ht="12.75" hidden="false" customHeight="false" outlineLevel="0" collapsed="false">
      <c r="W6426" s="0" t="n">
        <v>44643</v>
      </c>
      <c r="X6426" s="0" t="s">
        <v>63</v>
      </c>
    </row>
    <row r="6427" customFormat="false" ht="12.75" hidden="false" customHeight="false" outlineLevel="0" collapsed="false">
      <c r="W6427" s="0" t="n">
        <v>44644</v>
      </c>
      <c r="X6427" s="0" t="s">
        <v>31</v>
      </c>
    </row>
    <row r="6428" customFormat="false" ht="12.75" hidden="false" customHeight="false" outlineLevel="0" collapsed="false">
      <c r="W6428" s="0" t="n">
        <v>44645</v>
      </c>
      <c r="X6428" s="0" t="s">
        <v>42</v>
      </c>
    </row>
    <row r="6429" customFormat="false" ht="12.75" hidden="false" customHeight="false" outlineLevel="0" collapsed="false">
      <c r="W6429" s="0" t="n">
        <v>44646</v>
      </c>
      <c r="X6429" s="0" t="s">
        <v>48</v>
      </c>
    </row>
    <row r="6430" customFormat="false" ht="12.75" hidden="false" customHeight="false" outlineLevel="0" collapsed="false">
      <c r="W6430" s="0" t="n">
        <v>44647</v>
      </c>
      <c r="X6430" s="0" t="s">
        <v>54</v>
      </c>
    </row>
    <row r="6431" customFormat="false" ht="12.75" hidden="false" customHeight="false" outlineLevel="0" collapsed="false">
      <c r="W6431" s="0" t="n">
        <v>44648</v>
      </c>
      <c r="X6431" s="0" t="s">
        <v>58</v>
      </c>
    </row>
    <row r="6432" customFormat="false" ht="12.75" hidden="false" customHeight="false" outlineLevel="0" collapsed="false">
      <c r="W6432" s="0" t="n">
        <v>44649</v>
      </c>
      <c r="X6432" s="0" t="s">
        <v>60</v>
      </c>
    </row>
    <row r="6433" customFormat="false" ht="12.75" hidden="false" customHeight="false" outlineLevel="0" collapsed="false">
      <c r="W6433" s="0" t="n">
        <v>44650</v>
      </c>
      <c r="X6433" s="0" t="s">
        <v>63</v>
      </c>
    </row>
    <row r="6434" customFormat="false" ht="12.75" hidden="false" customHeight="false" outlineLevel="0" collapsed="false">
      <c r="W6434" s="0" t="n">
        <v>44651</v>
      </c>
      <c r="X6434" s="0" t="s">
        <v>31</v>
      </c>
    </row>
    <row r="6435" customFormat="false" ht="12.75" hidden="false" customHeight="false" outlineLevel="0" collapsed="false">
      <c r="W6435" s="0" t="n">
        <v>44652</v>
      </c>
      <c r="X6435" s="0" t="s">
        <v>42</v>
      </c>
    </row>
    <row r="6436" customFormat="false" ht="12.75" hidden="false" customHeight="false" outlineLevel="0" collapsed="false">
      <c r="W6436" s="0" t="n">
        <v>44653</v>
      </c>
      <c r="X6436" s="0" t="s">
        <v>48</v>
      </c>
    </row>
    <row r="6437" customFormat="false" ht="12.75" hidden="false" customHeight="false" outlineLevel="0" collapsed="false">
      <c r="W6437" s="0" t="n">
        <v>44654</v>
      </c>
      <c r="X6437" s="0" t="s">
        <v>54</v>
      </c>
    </row>
    <row r="6438" customFormat="false" ht="12.75" hidden="false" customHeight="false" outlineLevel="0" collapsed="false">
      <c r="W6438" s="0" t="n">
        <v>44655</v>
      </c>
      <c r="X6438" s="0" t="s">
        <v>58</v>
      </c>
    </row>
    <row r="6439" customFormat="false" ht="12.75" hidden="false" customHeight="false" outlineLevel="0" collapsed="false">
      <c r="W6439" s="0" t="n">
        <v>44656</v>
      </c>
      <c r="X6439" s="0" t="s">
        <v>60</v>
      </c>
    </row>
    <row r="6440" customFormat="false" ht="12.75" hidden="false" customHeight="false" outlineLevel="0" collapsed="false">
      <c r="W6440" s="0" t="n">
        <v>44657</v>
      </c>
      <c r="X6440" s="0" t="s">
        <v>63</v>
      </c>
    </row>
    <row r="6441" customFormat="false" ht="12.75" hidden="false" customHeight="false" outlineLevel="0" collapsed="false">
      <c r="W6441" s="0" t="n">
        <v>44658</v>
      </c>
      <c r="X6441" s="0" t="s">
        <v>31</v>
      </c>
    </row>
    <row r="6442" customFormat="false" ht="12.75" hidden="false" customHeight="false" outlineLevel="0" collapsed="false">
      <c r="W6442" s="0" t="n">
        <v>44659</v>
      </c>
      <c r="X6442" s="0" t="s">
        <v>42</v>
      </c>
    </row>
    <row r="6443" customFormat="false" ht="12.75" hidden="false" customHeight="false" outlineLevel="0" collapsed="false">
      <c r="W6443" s="0" t="n">
        <v>44660</v>
      </c>
      <c r="X6443" s="0" t="s">
        <v>48</v>
      </c>
    </row>
    <row r="6444" customFormat="false" ht="12.75" hidden="false" customHeight="false" outlineLevel="0" collapsed="false">
      <c r="W6444" s="0" t="n">
        <v>44661</v>
      </c>
      <c r="X6444" s="0" t="s">
        <v>54</v>
      </c>
    </row>
    <row r="6445" customFormat="false" ht="12.75" hidden="false" customHeight="false" outlineLevel="0" collapsed="false">
      <c r="W6445" s="0" t="n">
        <v>44662</v>
      </c>
      <c r="X6445" s="0" t="s">
        <v>58</v>
      </c>
    </row>
    <row r="6446" customFormat="false" ht="12.75" hidden="false" customHeight="false" outlineLevel="0" collapsed="false">
      <c r="W6446" s="0" t="n">
        <v>44663</v>
      </c>
      <c r="X6446" s="0" t="s">
        <v>60</v>
      </c>
    </row>
    <row r="6447" customFormat="false" ht="12.75" hidden="false" customHeight="false" outlineLevel="0" collapsed="false">
      <c r="W6447" s="0" t="n">
        <v>44664</v>
      </c>
      <c r="X6447" s="0" t="s">
        <v>63</v>
      </c>
    </row>
    <row r="6448" customFormat="false" ht="12.75" hidden="false" customHeight="false" outlineLevel="0" collapsed="false">
      <c r="W6448" s="0" t="n">
        <v>44665</v>
      </c>
      <c r="X6448" s="0" t="s">
        <v>31</v>
      </c>
    </row>
    <row r="6449" customFormat="false" ht="12.75" hidden="false" customHeight="false" outlineLevel="0" collapsed="false">
      <c r="W6449" s="0" t="n">
        <v>44666</v>
      </c>
      <c r="X6449" s="0" t="s">
        <v>42</v>
      </c>
    </row>
    <row r="6450" customFormat="false" ht="12.75" hidden="false" customHeight="false" outlineLevel="0" collapsed="false">
      <c r="W6450" s="0" t="n">
        <v>44667</v>
      </c>
      <c r="X6450" s="0" t="s">
        <v>48</v>
      </c>
    </row>
    <row r="6451" customFormat="false" ht="12.75" hidden="false" customHeight="false" outlineLevel="0" collapsed="false">
      <c r="W6451" s="0" t="n">
        <v>44668</v>
      </c>
      <c r="X6451" s="0" t="s">
        <v>54</v>
      </c>
    </row>
    <row r="6452" customFormat="false" ht="12.75" hidden="false" customHeight="false" outlineLevel="0" collapsed="false">
      <c r="W6452" s="0" t="n">
        <v>44669</v>
      </c>
      <c r="X6452" s="0" t="s">
        <v>58</v>
      </c>
    </row>
    <row r="6453" customFormat="false" ht="12.75" hidden="false" customHeight="false" outlineLevel="0" collapsed="false">
      <c r="W6453" s="0" t="n">
        <v>44670</v>
      </c>
      <c r="X6453" s="0" t="s">
        <v>60</v>
      </c>
    </row>
    <row r="6454" customFormat="false" ht="12.75" hidden="false" customHeight="false" outlineLevel="0" collapsed="false">
      <c r="W6454" s="0" t="n">
        <v>44671</v>
      </c>
      <c r="X6454" s="0" t="s">
        <v>63</v>
      </c>
    </row>
    <row r="6455" customFormat="false" ht="12.75" hidden="false" customHeight="false" outlineLevel="0" collapsed="false">
      <c r="W6455" s="0" t="n">
        <v>44672</v>
      </c>
      <c r="X6455" s="0" t="s">
        <v>31</v>
      </c>
    </row>
    <row r="6456" customFormat="false" ht="12.75" hidden="false" customHeight="false" outlineLevel="0" collapsed="false">
      <c r="W6456" s="0" t="n">
        <v>44673</v>
      </c>
      <c r="X6456" s="0" t="s">
        <v>42</v>
      </c>
    </row>
    <row r="6457" customFormat="false" ht="12.75" hidden="false" customHeight="false" outlineLevel="0" collapsed="false">
      <c r="W6457" s="0" t="n">
        <v>44674</v>
      </c>
      <c r="X6457" s="0" t="s">
        <v>48</v>
      </c>
    </row>
    <row r="6458" customFormat="false" ht="12.75" hidden="false" customHeight="false" outlineLevel="0" collapsed="false">
      <c r="W6458" s="0" t="n">
        <v>44675</v>
      </c>
      <c r="X6458" s="0" t="s">
        <v>54</v>
      </c>
    </row>
    <row r="6459" customFormat="false" ht="12.75" hidden="false" customHeight="false" outlineLevel="0" collapsed="false">
      <c r="W6459" s="0" t="n">
        <v>44676</v>
      </c>
      <c r="X6459" s="0" t="s">
        <v>58</v>
      </c>
    </row>
    <row r="6460" customFormat="false" ht="12.75" hidden="false" customHeight="false" outlineLevel="0" collapsed="false">
      <c r="W6460" s="0" t="n">
        <v>44677</v>
      </c>
      <c r="X6460" s="0" t="s">
        <v>60</v>
      </c>
    </row>
    <row r="6461" customFormat="false" ht="12.75" hidden="false" customHeight="false" outlineLevel="0" collapsed="false">
      <c r="W6461" s="0" t="n">
        <v>44678</v>
      </c>
      <c r="X6461" s="0" t="s">
        <v>63</v>
      </c>
    </row>
    <row r="6462" customFormat="false" ht="12.75" hidden="false" customHeight="false" outlineLevel="0" collapsed="false">
      <c r="W6462" s="0" t="n">
        <v>44679</v>
      </c>
      <c r="X6462" s="0" t="s">
        <v>31</v>
      </c>
    </row>
    <row r="6463" customFormat="false" ht="12.75" hidden="false" customHeight="false" outlineLevel="0" collapsed="false">
      <c r="W6463" s="0" t="n">
        <v>44680</v>
      </c>
      <c r="X6463" s="0" t="s">
        <v>42</v>
      </c>
    </row>
    <row r="6464" customFormat="false" ht="12.75" hidden="false" customHeight="false" outlineLevel="0" collapsed="false">
      <c r="W6464" s="0" t="n">
        <v>44681</v>
      </c>
      <c r="X6464" s="0" t="s">
        <v>48</v>
      </c>
    </row>
    <row r="6465" customFormat="false" ht="12.75" hidden="false" customHeight="false" outlineLevel="0" collapsed="false">
      <c r="W6465" s="0" t="n">
        <v>44682</v>
      </c>
      <c r="X6465" s="0" t="s">
        <v>54</v>
      </c>
    </row>
    <row r="6466" customFormat="false" ht="12.75" hidden="false" customHeight="false" outlineLevel="0" collapsed="false">
      <c r="W6466" s="0" t="n">
        <v>44683</v>
      </c>
      <c r="X6466" s="0" t="s">
        <v>58</v>
      </c>
    </row>
    <row r="6467" customFormat="false" ht="12.75" hidden="false" customHeight="false" outlineLevel="0" collapsed="false">
      <c r="W6467" s="0" t="n">
        <v>44684</v>
      </c>
      <c r="X6467" s="0" t="s">
        <v>60</v>
      </c>
    </row>
    <row r="6468" customFormat="false" ht="12.75" hidden="false" customHeight="false" outlineLevel="0" collapsed="false">
      <c r="W6468" s="0" t="n">
        <v>44685</v>
      </c>
      <c r="X6468" s="0" t="s">
        <v>63</v>
      </c>
    </row>
    <row r="6469" customFormat="false" ht="12.75" hidden="false" customHeight="false" outlineLevel="0" collapsed="false">
      <c r="W6469" s="0" t="n">
        <v>44686</v>
      </c>
      <c r="X6469" s="0" t="s">
        <v>31</v>
      </c>
    </row>
    <row r="6470" customFormat="false" ht="12.75" hidden="false" customHeight="false" outlineLevel="0" collapsed="false">
      <c r="W6470" s="0" t="n">
        <v>44687</v>
      </c>
      <c r="X6470" s="0" t="s">
        <v>42</v>
      </c>
    </row>
    <row r="6471" customFormat="false" ht="12.75" hidden="false" customHeight="false" outlineLevel="0" collapsed="false">
      <c r="W6471" s="0" t="n">
        <v>44688</v>
      </c>
      <c r="X6471" s="0" t="s">
        <v>48</v>
      </c>
    </row>
    <row r="6472" customFormat="false" ht="12.75" hidden="false" customHeight="false" outlineLevel="0" collapsed="false">
      <c r="W6472" s="0" t="n">
        <v>44689</v>
      </c>
      <c r="X6472" s="0" t="s">
        <v>54</v>
      </c>
    </row>
    <row r="6473" customFormat="false" ht="12.75" hidden="false" customHeight="false" outlineLevel="0" collapsed="false">
      <c r="W6473" s="0" t="n">
        <v>44690</v>
      </c>
      <c r="X6473" s="0" t="s">
        <v>58</v>
      </c>
    </row>
    <row r="6474" customFormat="false" ht="12.75" hidden="false" customHeight="false" outlineLevel="0" collapsed="false">
      <c r="W6474" s="0" t="n">
        <v>44691</v>
      </c>
      <c r="X6474" s="0" t="s">
        <v>60</v>
      </c>
    </row>
    <row r="6475" customFormat="false" ht="12.75" hidden="false" customHeight="false" outlineLevel="0" collapsed="false">
      <c r="W6475" s="0" t="n">
        <v>44692</v>
      </c>
      <c r="X6475" s="0" t="s">
        <v>63</v>
      </c>
    </row>
    <row r="6476" customFormat="false" ht="12.75" hidden="false" customHeight="false" outlineLevel="0" collapsed="false">
      <c r="W6476" s="0" t="n">
        <v>44693</v>
      </c>
      <c r="X6476" s="0" t="s">
        <v>31</v>
      </c>
    </row>
    <row r="6477" customFormat="false" ht="12.75" hidden="false" customHeight="false" outlineLevel="0" collapsed="false">
      <c r="W6477" s="0" t="n">
        <v>44694</v>
      </c>
      <c r="X6477" s="0" t="s">
        <v>42</v>
      </c>
    </row>
    <row r="6478" customFormat="false" ht="12.75" hidden="false" customHeight="false" outlineLevel="0" collapsed="false">
      <c r="W6478" s="0" t="n">
        <v>44695</v>
      </c>
      <c r="X6478" s="0" t="s">
        <v>48</v>
      </c>
    </row>
    <row r="6479" customFormat="false" ht="12.75" hidden="false" customHeight="false" outlineLevel="0" collapsed="false">
      <c r="W6479" s="0" t="n">
        <v>44696</v>
      </c>
      <c r="X6479" s="0" t="s">
        <v>54</v>
      </c>
    </row>
    <row r="6480" customFormat="false" ht="12.75" hidden="false" customHeight="false" outlineLevel="0" collapsed="false">
      <c r="W6480" s="0" t="n">
        <v>44697</v>
      </c>
      <c r="X6480" s="0" t="s">
        <v>58</v>
      </c>
    </row>
    <row r="6481" customFormat="false" ht="12.75" hidden="false" customHeight="false" outlineLevel="0" collapsed="false">
      <c r="W6481" s="0" t="n">
        <v>44698</v>
      </c>
      <c r="X6481" s="0" t="s">
        <v>60</v>
      </c>
    </row>
    <row r="6482" customFormat="false" ht="12.75" hidden="false" customHeight="false" outlineLevel="0" collapsed="false">
      <c r="W6482" s="0" t="n">
        <v>44699</v>
      </c>
      <c r="X6482" s="0" t="s">
        <v>63</v>
      </c>
    </row>
    <row r="6483" customFormat="false" ht="12.75" hidden="false" customHeight="false" outlineLevel="0" collapsed="false">
      <c r="W6483" s="0" t="n">
        <v>44700</v>
      </c>
      <c r="X6483" s="0" t="s">
        <v>31</v>
      </c>
    </row>
    <row r="6484" customFormat="false" ht="12.75" hidden="false" customHeight="false" outlineLevel="0" collapsed="false">
      <c r="W6484" s="0" t="n">
        <v>44701</v>
      </c>
      <c r="X6484" s="0" t="s">
        <v>42</v>
      </c>
    </row>
    <row r="6485" customFormat="false" ht="12.75" hidden="false" customHeight="false" outlineLevel="0" collapsed="false">
      <c r="W6485" s="0" t="n">
        <v>44702</v>
      </c>
      <c r="X6485" s="0" t="s">
        <v>48</v>
      </c>
    </row>
    <row r="6486" customFormat="false" ht="12.75" hidden="false" customHeight="false" outlineLevel="0" collapsed="false">
      <c r="W6486" s="0" t="n">
        <v>44703</v>
      </c>
      <c r="X6486" s="0" t="s">
        <v>54</v>
      </c>
    </row>
    <row r="6487" customFormat="false" ht="12.75" hidden="false" customHeight="false" outlineLevel="0" collapsed="false">
      <c r="W6487" s="0" t="n">
        <v>44704</v>
      </c>
      <c r="X6487" s="0" t="s">
        <v>58</v>
      </c>
    </row>
    <row r="6488" customFormat="false" ht="12.75" hidden="false" customHeight="false" outlineLevel="0" collapsed="false">
      <c r="W6488" s="0" t="n">
        <v>44705</v>
      </c>
      <c r="X6488" s="0" t="s">
        <v>60</v>
      </c>
    </row>
    <row r="6489" customFormat="false" ht="12.75" hidden="false" customHeight="false" outlineLevel="0" collapsed="false">
      <c r="W6489" s="0" t="n">
        <v>44706</v>
      </c>
      <c r="X6489" s="0" t="s">
        <v>63</v>
      </c>
    </row>
    <row r="6490" customFormat="false" ht="12.75" hidden="false" customHeight="false" outlineLevel="0" collapsed="false">
      <c r="W6490" s="0" t="n">
        <v>44707</v>
      </c>
      <c r="X6490" s="0" t="s">
        <v>31</v>
      </c>
    </row>
    <row r="6491" customFormat="false" ht="12.75" hidden="false" customHeight="false" outlineLevel="0" collapsed="false">
      <c r="W6491" s="0" t="n">
        <v>44708</v>
      </c>
      <c r="X6491" s="0" t="s">
        <v>42</v>
      </c>
    </row>
    <row r="6492" customFormat="false" ht="12.75" hidden="false" customHeight="false" outlineLevel="0" collapsed="false">
      <c r="W6492" s="0" t="n">
        <v>44709</v>
      </c>
      <c r="X6492" s="0" t="s">
        <v>48</v>
      </c>
    </row>
    <row r="6493" customFormat="false" ht="12.75" hidden="false" customHeight="false" outlineLevel="0" collapsed="false">
      <c r="W6493" s="0" t="n">
        <v>44710</v>
      </c>
      <c r="X6493" s="0" t="s">
        <v>54</v>
      </c>
    </row>
    <row r="6494" customFormat="false" ht="12.75" hidden="false" customHeight="false" outlineLevel="0" collapsed="false">
      <c r="W6494" s="0" t="n">
        <v>44711</v>
      </c>
      <c r="X6494" s="0" t="s">
        <v>58</v>
      </c>
    </row>
    <row r="6495" customFormat="false" ht="12.75" hidden="false" customHeight="false" outlineLevel="0" collapsed="false">
      <c r="W6495" s="0" t="n">
        <v>44712</v>
      </c>
      <c r="X6495" s="0" t="s">
        <v>60</v>
      </c>
    </row>
    <row r="6496" customFormat="false" ht="12.75" hidden="false" customHeight="false" outlineLevel="0" collapsed="false">
      <c r="W6496" s="0" t="n">
        <v>44713</v>
      </c>
      <c r="X6496" s="0" t="s">
        <v>63</v>
      </c>
    </row>
    <row r="6497" customFormat="false" ht="12.75" hidden="false" customHeight="false" outlineLevel="0" collapsed="false">
      <c r="W6497" s="0" t="n">
        <v>44714</v>
      </c>
      <c r="X6497" s="0" t="s">
        <v>31</v>
      </c>
    </row>
    <row r="6498" customFormat="false" ht="12.75" hidden="false" customHeight="false" outlineLevel="0" collapsed="false">
      <c r="W6498" s="0" t="n">
        <v>44715</v>
      </c>
      <c r="X6498" s="0" t="s">
        <v>42</v>
      </c>
    </row>
    <row r="6499" customFormat="false" ht="12.75" hidden="false" customHeight="false" outlineLevel="0" collapsed="false">
      <c r="W6499" s="0" t="n">
        <v>44716</v>
      </c>
      <c r="X6499" s="0" t="s">
        <v>48</v>
      </c>
    </row>
    <row r="6500" customFormat="false" ht="12.75" hidden="false" customHeight="false" outlineLevel="0" collapsed="false">
      <c r="W6500" s="0" t="n">
        <v>44717</v>
      </c>
      <c r="X6500" s="0" t="s">
        <v>54</v>
      </c>
    </row>
    <row r="6501" customFormat="false" ht="12.75" hidden="false" customHeight="false" outlineLevel="0" collapsed="false">
      <c r="W6501" s="0" t="n">
        <v>44718</v>
      </c>
      <c r="X6501" s="0" t="s">
        <v>58</v>
      </c>
    </row>
    <row r="6502" customFormat="false" ht="12.75" hidden="false" customHeight="false" outlineLevel="0" collapsed="false">
      <c r="W6502" s="0" t="n">
        <v>44719</v>
      </c>
      <c r="X6502" s="0" t="s">
        <v>60</v>
      </c>
    </row>
    <row r="6503" customFormat="false" ht="12.75" hidden="false" customHeight="false" outlineLevel="0" collapsed="false">
      <c r="W6503" s="0" t="n">
        <v>44720</v>
      </c>
      <c r="X6503" s="0" t="s">
        <v>63</v>
      </c>
    </row>
    <row r="6504" customFormat="false" ht="12.75" hidden="false" customHeight="false" outlineLevel="0" collapsed="false">
      <c r="W6504" s="0" t="n">
        <v>44721</v>
      </c>
      <c r="X6504" s="0" t="s">
        <v>31</v>
      </c>
    </row>
    <row r="6505" customFormat="false" ht="12.75" hidden="false" customHeight="false" outlineLevel="0" collapsed="false">
      <c r="W6505" s="0" t="n">
        <v>44722</v>
      </c>
      <c r="X6505" s="0" t="s">
        <v>42</v>
      </c>
    </row>
    <row r="6506" customFormat="false" ht="12.75" hidden="false" customHeight="false" outlineLevel="0" collapsed="false">
      <c r="W6506" s="0" t="n">
        <v>44723</v>
      </c>
      <c r="X6506" s="0" t="s">
        <v>48</v>
      </c>
    </row>
    <row r="6507" customFormat="false" ht="12.75" hidden="false" customHeight="false" outlineLevel="0" collapsed="false">
      <c r="W6507" s="0" t="n">
        <v>44724</v>
      </c>
      <c r="X6507" s="0" t="s">
        <v>54</v>
      </c>
    </row>
    <row r="6508" customFormat="false" ht="12.75" hidden="false" customHeight="false" outlineLevel="0" collapsed="false">
      <c r="W6508" s="0" t="n">
        <v>44725</v>
      </c>
      <c r="X6508" s="0" t="s">
        <v>58</v>
      </c>
    </row>
    <row r="6509" customFormat="false" ht="12.75" hidden="false" customHeight="false" outlineLevel="0" collapsed="false">
      <c r="W6509" s="0" t="n">
        <v>44726</v>
      </c>
      <c r="X6509" s="0" t="s">
        <v>60</v>
      </c>
    </row>
    <row r="6510" customFormat="false" ht="12.75" hidden="false" customHeight="false" outlineLevel="0" collapsed="false">
      <c r="W6510" s="0" t="n">
        <v>44727</v>
      </c>
      <c r="X6510" s="0" t="s">
        <v>63</v>
      </c>
    </row>
    <row r="6511" customFormat="false" ht="12.75" hidden="false" customHeight="false" outlineLevel="0" collapsed="false">
      <c r="W6511" s="0" t="n">
        <v>44728</v>
      </c>
      <c r="X6511" s="0" t="s">
        <v>31</v>
      </c>
    </row>
    <row r="6512" customFormat="false" ht="12.75" hidden="false" customHeight="false" outlineLevel="0" collapsed="false">
      <c r="W6512" s="0" t="n">
        <v>44729</v>
      </c>
      <c r="X6512" s="0" t="s">
        <v>42</v>
      </c>
    </row>
    <row r="6513" customFormat="false" ht="12.75" hidden="false" customHeight="false" outlineLevel="0" collapsed="false">
      <c r="W6513" s="0" t="n">
        <v>44730</v>
      </c>
      <c r="X6513" s="0" t="s">
        <v>48</v>
      </c>
    </row>
    <row r="6514" customFormat="false" ht="12.75" hidden="false" customHeight="false" outlineLevel="0" collapsed="false">
      <c r="W6514" s="0" t="n">
        <v>44731</v>
      </c>
      <c r="X6514" s="0" t="s">
        <v>54</v>
      </c>
    </row>
    <row r="6515" customFormat="false" ht="12.75" hidden="false" customHeight="false" outlineLevel="0" collapsed="false">
      <c r="W6515" s="0" t="n">
        <v>44732</v>
      </c>
      <c r="X6515" s="0" t="s">
        <v>58</v>
      </c>
    </row>
    <row r="6516" customFormat="false" ht="12.75" hidden="false" customHeight="false" outlineLevel="0" collapsed="false">
      <c r="W6516" s="0" t="n">
        <v>44733</v>
      </c>
      <c r="X6516" s="0" t="s">
        <v>60</v>
      </c>
    </row>
    <row r="6517" customFormat="false" ht="12.75" hidden="false" customHeight="false" outlineLevel="0" collapsed="false">
      <c r="W6517" s="0" t="n">
        <v>44734</v>
      </c>
      <c r="X6517" s="0" t="s">
        <v>63</v>
      </c>
    </row>
    <row r="6518" customFormat="false" ht="12.75" hidden="false" customHeight="false" outlineLevel="0" collapsed="false">
      <c r="W6518" s="0" t="n">
        <v>44735</v>
      </c>
      <c r="X6518" s="0" t="s">
        <v>31</v>
      </c>
    </row>
    <row r="6519" customFormat="false" ht="12.75" hidden="false" customHeight="false" outlineLevel="0" collapsed="false">
      <c r="W6519" s="0" t="n">
        <v>44736</v>
      </c>
      <c r="X6519" s="0" t="s">
        <v>42</v>
      </c>
    </row>
    <row r="6520" customFormat="false" ht="12.75" hidden="false" customHeight="false" outlineLevel="0" collapsed="false">
      <c r="W6520" s="0" t="n">
        <v>44737</v>
      </c>
      <c r="X6520" s="0" t="s">
        <v>48</v>
      </c>
    </row>
    <row r="6521" customFormat="false" ht="12.75" hidden="false" customHeight="false" outlineLevel="0" collapsed="false">
      <c r="W6521" s="0" t="n">
        <v>44738</v>
      </c>
      <c r="X6521" s="0" t="s">
        <v>54</v>
      </c>
    </row>
    <row r="6522" customFormat="false" ht="12.75" hidden="false" customHeight="false" outlineLevel="0" collapsed="false">
      <c r="W6522" s="0" t="n">
        <v>44739</v>
      </c>
      <c r="X6522" s="0" t="s">
        <v>58</v>
      </c>
    </row>
    <row r="6523" customFormat="false" ht="12.75" hidden="false" customHeight="false" outlineLevel="0" collapsed="false">
      <c r="W6523" s="0" t="n">
        <v>44740</v>
      </c>
      <c r="X6523" s="0" t="s">
        <v>60</v>
      </c>
    </row>
    <row r="6524" customFormat="false" ht="12.75" hidden="false" customHeight="false" outlineLevel="0" collapsed="false">
      <c r="W6524" s="0" t="n">
        <v>44741</v>
      </c>
      <c r="X6524" s="0" t="s">
        <v>63</v>
      </c>
    </row>
    <row r="6525" customFormat="false" ht="12.75" hidden="false" customHeight="false" outlineLevel="0" collapsed="false">
      <c r="W6525" s="0" t="n">
        <v>44742</v>
      </c>
      <c r="X6525" s="0" t="s">
        <v>31</v>
      </c>
    </row>
    <row r="6526" customFormat="false" ht="12.75" hidden="false" customHeight="false" outlineLevel="0" collapsed="false">
      <c r="W6526" s="0" t="n">
        <v>44743</v>
      </c>
      <c r="X6526" s="0" t="s">
        <v>42</v>
      </c>
    </row>
    <row r="6527" customFormat="false" ht="12.75" hidden="false" customHeight="false" outlineLevel="0" collapsed="false">
      <c r="W6527" s="0" t="n">
        <v>44744</v>
      </c>
      <c r="X6527" s="0" t="s">
        <v>48</v>
      </c>
    </row>
    <row r="6528" customFormat="false" ht="12.75" hidden="false" customHeight="false" outlineLevel="0" collapsed="false">
      <c r="W6528" s="0" t="n">
        <v>44745</v>
      </c>
      <c r="X6528" s="0" t="s">
        <v>54</v>
      </c>
    </row>
    <row r="6529" customFormat="false" ht="12.75" hidden="false" customHeight="false" outlineLevel="0" collapsed="false">
      <c r="W6529" s="0" t="n">
        <v>44746</v>
      </c>
      <c r="X6529" s="0" t="s">
        <v>58</v>
      </c>
    </row>
    <row r="6530" customFormat="false" ht="12.75" hidden="false" customHeight="false" outlineLevel="0" collapsed="false">
      <c r="W6530" s="0" t="n">
        <v>44747</v>
      </c>
      <c r="X6530" s="0" t="s">
        <v>60</v>
      </c>
    </row>
    <row r="6531" customFormat="false" ht="12.75" hidden="false" customHeight="false" outlineLevel="0" collapsed="false">
      <c r="W6531" s="0" t="n">
        <v>44748</v>
      </c>
      <c r="X6531" s="0" t="s">
        <v>63</v>
      </c>
    </row>
    <row r="6532" customFormat="false" ht="12.75" hidden="false" customHeight="false" outlineLevel="0" collapsed="false">
      <c r="W6532" s="0" t="n">
        <v>44749</v>
      </c>
      <c r="X6532" s="0" t="s">
        <v>31</v>
      </c>
    </row>
    <row r="6533" customFormat="false" ht="12.75" hidden="false" customHeight="false" outlineLevel="0" collapsed="false">
      <c r="W6533" s="0" t="n">
        <v>44750</v>
      </c>
      <c r="X6533" s="0" t="s">
        <v>42</v>
      </c>
    </row>
    <row r="6534" customFormat="false" ht="12.75" hidden="false" customHeight="false" outlineLevel="0" collapsed="false">
      <c r="W6534" s="0" t="n">
        <v>44751</v>
      </c>
      <c r="X6534" s="0" t="s">
        <v>48</v>
      </c>
    </row>
    <row r="6535" customFormat="false" ht="12.75" hidden="false" customHeight="false" outlineLevel="0" collapsed="false">
      <c r="W6535" s="0" t="n">
        <v>44752</v>
      </c>
      <c r="X6535" s="0" t="s">
        <v>54</v>
      </c>
    </row>
    <row r="6536" customFormat="false" ht="12.75" hidden="false" customHeight="false" outlineLevel="0" collapsed="false">
      <c r="W6536" s="0" t="n">
        <v>44753</v>
      </c>
      <c r="X6536" s="0" t="s">
        <v>58</v>
      </c>
    </row>
    <row r="6537" customFormat="false" ht="12.75" hidden="false" customHeight="false" outlineLevel="0" collapsed="false">
      <c r="W6537" s="0" t="n">
        <v>44754</v>
      </c>
      <c r="X6537" s="0" t="s">
        <v>60</v>
      </c>
    </row>
    <row r="6538" customFormat="false" ht="12.75" hidden="false" customHeight="false" outlineLevel="0" collapsed="false">
      <c r="W6538" s="0" t="n">
        <v>44755</v>
      </c>
      <c r="X6538" s="0" t="s">
        <v>63</v>
      </c>
    </row>
    <row r="6539" customFormat="false" ht="12.75" hidden="false" customHeight="false" outlineLevel="0" collapsed="false">
      <c r="W6539" s="0" t="n">
        <v>44756</v>
      </c>
      <c r="X6539" s="0" t="s">
        <v>31</v>
      </c>
    </row>
    <row r="6540" customFormat="false" ht="12.75" hidden="false" customHeight="false" outlineLevel="0" collapsed="false">
      <c r="W6540" s="0" t="n">
        <v>44757</v>
      </c>
      <c r="X6540" s="0" t="s">
        <v>42</v>
      </c>
    </row>
    <row r="6541" customFormat="false" ht="12.75" hidden="false" customHeight="false" outlineLevel="0" collapsed="false">
      <c r="W6541" s="0" t="n">
        <v>44758</v>
      </c>
      <c r="X6541" s="0" t="s">
        <v>48</v>
      </c>
    </row>
    <row r="6542" customFormat="false" ht="12.75" hidden="false" customHeight="false" outlineLevel="0" collapsed="false">
      <c r="W6542" s="0" t="n">
        <v>44759</v>
      </c>
      <c r="X6542" s="0" t="s">
        <v>54</v>
      </c>
    </row>
    <row r="6543" customFormat="false" ht="12.75" hidden="false" customHeight="false" outlineLevel="0" collapsed="false">
      <c r="W6543" s="0" t="n">
        <v>44760</v>
      </c>
      <c r="X6543" s="0" t="s">
        <v>58</v>
      </c>
    </row>
    <row r="6544" customFormat="false" ht="12.75" hidden="false" customHeight="false" outlineLevel="0" collapsed="false">
      <c r="W6544" s="0" t="n">
        <v>44761</v>
      </c>
      <c r="X6544" s="0" t="s">
        <v>60</v>
      </c>
    </row>
    <row r="6545" customFormat="false" ht="12.75" hidden="false" customHeight="false" outlineLevel="0" collapsed="false">
      <c r="W6545" s="0" t="n">
        <v>44762</v>
      </c>
      <c r="X6545" s="0" t="s">
        <v>63</v>
      </c>
    </row>
    <row r="6546" customFormat="false" ht="12.75" hidden="false" customHeight="false" outlineLevel="0" collapsed="false">
      <c r="W6546" s="0" t="n">
        <v>44763</v>
      </c>
      <c r="X6546" s="0" t="s">
        <v>31</v>
      </c>
    </row>
    <row r="6547" customFormat="false" ht="12.75" hidden="false" customHeight="false" outlineLevel="0" collapsed="false">
      <c r="W6547" s="0" t="n">
        <v>44764</v>
      </c>
      <c r="X6547" s="0" t="s">
        <v>42</v>
      </c>
    </row>
    <row r="6548" customFormat="false" ht="12.75" hidden="false" customHeight="false" outlineLevel="0" collapsed="false">
      <c r="W6548" s="0" t="n">
        <v>44765</v>
      </c>
      <c r="X6548" s="0" t="s">
        <v>48</v>
      </c>
    </row>
    <row r="6549" customFormat="false" ht="12.75" hidden="false" customHeight="false" outlineLevel="0" collapsed="false">
      <c r="W6549" s="0" t="n">
        <v>44766</v>
      </c>
      <c r="X6549" s="0" t="s">
        <v>54</v>
      </c>
    </row>
    <row r="6550" customFormat="false" ht="12.75" hidden="false" customHeight="false" outlineLevel="0" collapsed="false">
      <c r="W6550" s="0" t="n">
        <v>44767</v>
      </c>
      <c r="X6550" s="0" t="s">
        <v>58</v>
      </c>
    </row>
    <row r="6551" customFormat="false" ht="12.75" hidden="false" customHeight="false" outlineLevel="0" collapsed="false">
      <c r="W6551" s="0" t="n">
        <v>44768</v>
      </c>
      <c r="X6551" s="0" t="s">
        <v>60</v>
      </c>
    </row>
    <row r="6552" customFormat="false" ht="12.75" hidden="false" customHeight="false" outlineLevel="0" collapsed="false">
      <c r="W6552" s="0" t="n">
        <v>44769</v>
      </c>
      <c r="X6552" s="0" t="s">
        <v>63</v>
      </c>
    </row>
    <row r="6553" customFormat="false" ht="12.75" hidden="false" customHeight="false" outlineLevel="0" collapsed="false">
      <c r="W6553" s="0" t="n">
        <v>44770</v>
      </c>
      <c r="X6553" s="0" t="s">
        <v>31</v>
      </c>
    </row>
    <row r="6554" customFormat="false" ht="12.75" hidden="false" customHeight="false" outlineLevel="0" collapsed="false">
      <c r="W6554" s="0" t="n">
        <v>44771</v>
      </c>
      <c r="X6554" s="0" t="s">
        <v>42</v>
      </c>
    </row>
    <row r="6555" customFormat="false" ht="12.75" hidden="false" customHeight="false" outlineLevel="0" collapsed="false">
      <c r="W6555" s="0" t="n">
        <v>44772</v>
      </c>
      <c r="X6555" s="0" t="s">
        <v>48</v>
      </c>
    </row>
    <row r="6556" customFormat="false" ht="12.75" hidden="false" customHeight="false" outlineLevel="0" collapsed="false">
      <c r="W6556" s="0" t="n">
        <v>44773</v>
      </c>
      <c r="X6556" s="0" t="s">
        <v>54</v>
      </c>
    </row>
    <row r="6557" customFormat="false" ht="12.75" hidden="false" customHeight="false" outlineLevel="0" collapsed="false">
      <c r="W6557" s="0" t="n">
        <v>44774</v>
      </c>
      <c r="X6557" s="0" t="s">
        <v>58</v>
      </c>
    </row>
    <row r="6558" customFormat="false" ht="12.75" hidden="false" customHeight="false" outlineLevel="0" collapsed="false">
      <c r="W6558" s="0" t="n">
        <v>44775</v>
      </c>
      <c r="X6558" s="0" t="s">
        <v>60</v>
      </c>
    </row>
    <row r="6559" customFormat="false" ht="12.75" hidden="false" customHeight="false" outlineLevel="0" collapsed="false">
      <c r="W6559" s="0" t="n">
        <v>44776</v>
      </c>
      <c r="X6559" s="0" t="s">
        <v>63</v>
      </c>
    </row>
    <row r="6560" customFormat="false" ht="12.75" hidden="false" customHeight="false" outlineLevel="0" collapsed="false">
      <c r="W6560" s="0" t="n">
        <v>44777</v>
      </c>
      <c r="X6560" s="0" t="s">
        <v>31</v>
      </c>
    </row>
    <row r="6561" customFormat="false" ht="12.75" hidden="false" customHeight="false" outlineLevel="0" collapsed="false">
      <c r="W6561" s="0" t="n">
        <v>44778</v>
      </c>
      <c r="X6561" s="0" t="s">
        <v>42</v>
      </c>
    </row>
    <row r="6562" customFormat="false" ht="12.75" hidden="false" customHeight="false" outlineLevel="0" collapsed="false">
      <c r="W6562" s="0" t="n">
        <v>44779</v>
      </c>
      <c r="X6562" s="0" t="s">
        <v>48</v>
      </c>
    </row>
    <row r="6563" customFormat="false" ht="12.75" hidden="false" customHeight="false" outlineLevel="0" collapsed="false">
      <c r="W6563" s="0" t="n">
        <v>44780</v>
      </c>
      <c r="X6563" s="0" t="s">
        <v>54</v>
      </c>
    </row>
    <row r="6564" customFormat="false" ht="12.75" hidden="false" customHeight="false" outlineLevel="0" collapsed="false">
      <c r="W6564" s="0" t="n">
        <v>44781</v>
      </c>
      <c r="X6564" s="0" t="s">
        <v>58</v>
      </c>
    </row>
    <row r="6565" customFormat="false" ht="12.75" hidden="false" customHeight="false" outlineLevel="0" collapsed="false">
      <c r="W6565" s="0" t="n">
        <v>44782</v>
      </c>
      <c r="X6565" s="0" t="s">
        <v>60</v>
      </c>
    </row>
    <row r="6566" customFormat="false" ht="12.75" hidden="false" customHeight="false" outlineLevel="0" collapsed="false">
      <c r="W6566" s="0" t="n">
        <v>44783</v>
      </c>
      <c r="X6566" s="0" t="s">
        <v>63</v>
      </c>
    </row>
    <row r="6567" customFormat="false" ht="12.75" hidden="false" customHeight="false" outlineLevel="0" collapsed="false">
      <c r="W6567" s="0" t="n">
        <v>44784</v>
      </c>
      <c r="X6567" s="0" t="s">
        <v>31</v>
      </c>
    </row>
    <row r="6568" customFormat="false" ht="12.75" hidden="false" customHeight="false" outlineLevel="0" collapsed="false">
      <c r="W6568" s="0" t="n">
        <v>44785</v>
      </c>
      <c r="X6568" s="0" t="s">
        <v>42</v>
      </c>
    </row>
    <row r="6569" customFormat="false" ht="12.75" hidden="false" customHeight="false" outlineLevel="0" collapsed="false">
      <c r="W6569" s="0" t="n">
        <v>44786</v>
      </c>
      <c r="X6569" s="0" t="s">
        <v>48</v>
      </c>
    </row>
    <row r="6570" customFormat="false" ht="12.75" hidden="false" customHeight="false" outlineLevel="0" collapsed="false">
      <c r="W6570" s="0" t="n">
        <v>44787</v>
      </c>
      <c r="X6570" s="0" t="s">
        <v>54</v>
      </c>
    </row>
    <row r="6571" customFormat="false" ht="12.75" hidden="false" customHeight="false" outlineLevel="0" collapsed="false">
      <c r="W6571" s="0" t="n">
        <v>44788</v>
      </c>
      <c r="X6571" s="0" t="s">
        <v>58</v>
      </c>
    </row>
    <row r="6572" customFormat="false" ht="12.75" hidden="false" customHeight="false" outlineLevel="0" collapsed="false">
      <c r="W6572" s="0" t="n">
        <v>44789</v>
      </c>
      <c r="X6572" s="0" t="s">
        <v>60</v>
      </c>
    </row>
    <row r="6573" customFormat="false" ht="12.75" hidden="false" customHeight="false" outlineLevel="0" collapsed="false">
      <c r="W6573" s="0" t="n">
        <v>44790</v>
      </c>
      <c r="X6573" s="0" t="s">
        <v>63</v>
      </c>
    </row>
    <row r="6574" customFormat="false" ht="12.75" hidden="false" customHeight="false" outlineLevel="0" collapsed="false">
      <c r="W6574" s="0" t="n">
        <v>44791</v>
      </c>
      <c r="X6574" s="0" t="s">
        <v>31</v>
      </c>
    </row>
    <row r="6575" customFormat="false" ht="12.75" hidden="false" customHeight="false" outlineLevel="0" collapsed="false">
      <c r="W6575" s="0" t="n">
        <v>44792</v>
      </c>
      <c r="X6575" s="0" t="s">
        <v>42</v>
      </c>
    </row>
    <row r="6576" customFormat="false" ht="12.75" hidden="false" customHeight="false" outlineLevel="0" collapsed="false">
      <c r="W6576" s="0" t="n">
        <v>44793</v>
      </c>
      <c r="X6576" s="0" t="s">
        <v>48</v>
      </c>
    </row>
    <row r="6577" customFormat="false" ht="12.75" hidden="false" customHeight="false" outlineLevel="0" collapsed="false">
      <c r="W6577" s="0" t="n">
        <v>44794</v>
      </c>
      <c r="X6577" s="0" t="s">
        <v>54</v>
      </c>
    </row>
    <row r="6578" customFormat="false" ht="12.75" hidden="false" customHeight="false" outlineLevel="0" collapsed="false">
      <c r="W6578" s="0" t="n">
        <v>44795</v>
      </c>
      <c r="X6578" s="0" t="s">
        <v>58</v>
      </c>
    </row>
    <row r="6579" customFormat="false" ht="12.75" hidden="false" customHeight="false" outlineLevel="0" collapsed="false">
      <c r="W6579" s="0" t="n">
        <v>44796</v>
      </c>
      <c r="X6579" s="0" t="s">
        <v>60</v>
      </c>
    </row>
    <row r="6580" customFormat="false" ht="12.75" hidden="false" customHeight="false" outlineLevel="0" collapsed="false">
      <c r="W6580" s="0" t="n">
        <v>44797</v>
      </c>
      <c r="X6580" s="0" t="s">
        <v>63</v>
      </c>
    </row>
    <row r="6581" customFormat="false" ht="12.75" hidden="false" customHeight="false" outlineLevel="0" collapsed="false">
      <c r="W6581" s="0" t="n">
        <v>44798</v>
      </c>
      <c r="X6581" s="0" t="s">
        <v>31</v>
      </c>
    </row>
    <row r="6582" customFormat="false" ht="12.75" hidden="false" customHeight="false" outlineLevel="0" collapsed="false">
      <c r="W6582" s="0" t="n">
        <v>44799</v>
      </c>
      <c r="X6582" s="0" t="s">
        <v>42</v>
      </c>
    </row>
    <row r="6583" customFormat="false" ht="12.75" hidden="false" customHeight="false" outlineLevel="0" collapsed="false">
      <c r="W6583" s="0" t="n">
        <v>44800</v>
      </c>
      <c r="X6583" s="0" t="s">
        <v>48</v>
      </c>
    </row>
    <row r="6584" customFormat="false" ht="12.75" hidden="false" customHeight="false" outlineLevel="0" collapsed="false">
      <c r="W6584" s="0" t="n">
        <v>44801</v>
      </c>
      <c r="X6584" s="0" t="s">
        <v>54</v>
      </c>
    </row>
    <row r="6585" customFormat="false" ht="12.75" hidden="false" customHeight="false" outlineLevel="0" collapsed="false">
      <c r="W6585" s="0" t="n">
        <v>44802</v>
      </c>
      <c r="X6585" s="0" t="s">
        <v>58</v>
      </c>
    </row>
    <row r="6586" customFormat="false" ht="12.75" hidden="false" customHeight="false" outlineLevel="0" collapsed="false">
      <c r="W6586" s="0" t="n">
        <v>44803</v>
      </c>
      <c r="X6586" s="0" t="s">
        <v>60</v>
      </c>
    </row>
    <row r="6587" customFormat="false" ht="12.75" hidden="false" customHeight="false" outlineLevel="0" collapsed="false">
      <c r="W6587" s="0" t="n">
        <v>44804</v>
      </c>
      <c r="X6587" s="0" t="s">
        <v>63</v>
      </c>
    </row>
    <row r="6588" customFormat="false" ht="12.75" hidden="false" customHeight="false" outlineLevel="0" collapsed="false">
      <c r="W6588" s="0" t="n">
        <v>44805</v>
      </c>
      <c r="X6588" s="0" t="s">
        <v>31</v>
      </c>
    </row>
    <row r="6589" customFormat="false" ht="12.75" hidden="false" customHeight="false" outlineLevel="0" collapsed="false">
      <c r="W6589" s="0" t="n">
        <v>44806</v>
      </c>
      <c r="X6589" s="0" t="s">
        <v>42</v>
      </c>
    </row>
    <row r="6590" customFormat="false" ht="12.75" hidden="false" customHeight="false" outlineLevel="0" collapsed="false">
      <c r="W6590" s="0" t="n">
        <v>44807</v>
      </c>
      <c r="X6590" s="0" t="s">
        <v>48</v>
      </c>
    </row>
    <row r="6591" customFormat="false" ht="12.75" hidden="false" customHeight="false" outlineLevel="0" collapsed="false">
      <c r="W6591" s="0" t="n">
        <v>44808</v>
      </c>
      <c r="X6591" s="0" t="s">
        <v>54</v>
      </c>
    </row>
    <row r="6592" customFormat="false" ht="12.75" hidden="false" customHeight="false" outlineLevel="0" collapsed="false">
      <c r="W6592" s="0" t="n">
        <v>44809</v>
      </c>
      <c r="X6592" s="0" t="s">
        <v>58</v>
      </c>
    </row>
    <row r="6593" customFormat="false" ht="12.75" hidden="false" customHeight="false" outlineLevel="0" collapsed="false">
      <c r="W6593" s="0" t="n">
        <v>44810</v>
      </c>
      <c r="X6593" s="0" t="s">
        <v>60</v>
      </c>
    </row>
    <row r="6594" customFormat="false" ht="12.75" hidden="false" customHeight="false" outlineLevel="0" collapsed="false">
      <c r="W6594" s="0" t="n">
        <v>44811</v>
      </c>
      <c r="X6594" s="0" t="s">
        <v>63</v>
      </c>
    </row>
    <row r="6595" customFormat="false" ht="12.75" hidden="false" customHeight="false" outlineLevel="0" collapsed="false">
      <c r="W6595" s="0" t="n">
        <v>44812</v>
      </c>
      <c r="X6595" s="0" t="s">
        <v>31</v>
      </c>
    </row>
    <row r="6596" customFormat="false" ht="12.75" hidden="false" customHeight="false" outlineLevel="0" collapsed="false">
      <c r="W6596" s="0" t="n">
        <v>44813</v>
      </c>
      <c r="X6596" s="0" t="s">
        <v>42</v>
      </c>
    </row>
    <row r="6597" customFormat="false" ht="12.75" hidden="false" customHeight="false" outlineLevel="0" collapsed="false">
      <c r="W6597" s="0" t="n">
        <v>44814</v>
      </c>
      <c r="X6597" s="0" t="s">
        <v>48</v>
      </c>
    </row>
    <row r="6598" customFormat="false" ht="12.75" hidden="false" customHeight="false" outlineLevel="0" collapsed="false">
      <c r="W6598" s="0" t="n">
        <v>44815</v>
      </c>
      <c r="X6598" s="0" t="s">
        <v>54</v>
      </c>
    </row>
    <row r="6599" customFormat="false" ht="12.75" hidden="false" customHeight="false" outlineLevel="0" collapsed="false">
      <c r="W6599" s="0" t="n">
        <v>44816</v>
      </c>
      <c r="X6599" s="0" t="s">
        <v>58</v>
      </c>
    </row>
    <row r="6600" customFormat="false" ht="12.75" hidden="false" customHeight="false" outlineLevel="0" collapsed="false">
      <c r="W6600" s="0" t="n">
        <v>44817</v>
      </c>
      <c r="X6600" s="0" t="s">
        <v>60</v>
      </c>
    </row>
    <row r="6601" customFormat="false" ht="12.75" hidden="false" customHeight="false" outlineLevel="0" collapsed="false">
      <c r="W6601" s="0" t="n">
        <v>44818</v>
      </c>
      <c r="X6601" s="0" t="s">
        <v>63</v>
      </c>
    </row>
    <row r="6602" customFormat="false" ht="12.75" hidden="false" customHeight="false" outlineLevel="0" collapsed="false">
      <c r="W6602" s="0" t="n">
        <v>44819</v>
      </c>
      <c r="X6602" s="0" t="s">
        <v>31</v>
      </c>
    </row>
    <row r="6603" customFormat="false" ht="12.75" hidden="false" customHeight="false" outlineLevel="0" collapsed="false">
      <c r="W6603" s="0" t="n">
        <v>44820</v>
      </c>
      <c r="X6603" s="0" t="s">
        <v>42</v>
      </c>
    </row>
    <row r="6604" customFormat="false" ht="12.75" hidden="false" customHeight="false" outlineLevel="0" collapsed="false">
      <c r="W6604" s="0" t="n">
        <v>44821</v>
      </c>
      <c r="X6604" s="0" t="s">
        <v>48</v>
      </c>
    </row>
    <row r="6605" customFormat="false" ht="12.75" hidden="false" customHeight="false" outlineLevel="0" collapsed="false">
      <c r="W6605" s="0" t="n">
        <v>44822</v>
      </c>
      <c r="X6605" s="0" t="s">
        <v>54</v>
      </c>
    </row>
    <row r="6606" customFormat="false" ht="12.75" hidden="false" customHeight="false" outlineLevel="0" collapsed="false">
      <c r="W6606" s="0" t="n">
        <v>44823</v>
      </c>
      <c r="X6606" s="0" t="s">
        <v>58</v>
      </c>
    </row>
    <row r="6607" customFormat="false" ht="12.75" hidden="false" customHeight="false" outlineLevel="0" collapsed="false">
      <c r="W6607" s="0" t="n">
        <v>44824</v>
      </c>
      <c r="X6607" s="0" t="s">
        <v>60</v>
      </c>
    </row>
    <row r="6608" customFormat="false" ht="12.75" hidden="false" customHeight="false" outlineLevel="0" collapsed="false">
      <c r="W6608" s="0" t="n">
        <v>44825</v>
      </c>
      <c r="X6608" s="0" t="s">
        <v>63</v>
      </c>
    </row>
    <row r="6609" customFormat="false" ht="12.75" hidden="false" customHeight="false" outlineLevel="0" collapsed="false">
      <c r="W6609" s="0" t="n">
        <v>44826</v>
      </c>
      <c r="X6609" s="0" t="s">
        <v>31</v>
      </c>
    </row>
    <row r="6610" customFormat="false" ht="12.75" hidden="false" customHeight="false" outlineLevel="0" collapsed="false">
      <c r="W6610" s="0" t="n">
        <v>44827</v>
      </c>
      <c r="X6610" s="0" t="s">
        <v>42</v>
      </c>
    </row>
    <row r="6611" customFormat="false" ht="12.75" hidden="false" customHeight="false" outlineLevel="0" collapsed="false">
      <c r="W6611" s="0" t="n">
        <v>44828</v>
      </c>
      <c r="X6611" s="0" t="s">
        <v>48</v>
      </c>
    </row>
    <row r="6612" customFormat="false" ht="12.75" hidden="false" customHeight="false" outlineLevel="0" collapsed="false">
      <c r="W6612" s="0" t="n">
        <v>44829</v>
      </c>
      <c r="X6612" s="0" t="s">
        <v>54</v>
      </c>
    </row>
    <row r="6613" customFormat="false" ht="12.75" hidden="false" customHeight="false" outlineLevel="0" collapsed="false">
      <c r="W6613" s="0" t="n">
        <v>44830</v>
      </c>
      <c r="X6613" s="0" t="s">
        <v>58</v>
      </c>
    </row>
    <row r="6614" customFormat="false" ht="12.75" hidden="false" customHeight="false" outlineLevel="0" collapsed="false">
      <c r="W6614" s="0" t="n">
        <v>44831</v>
      </c>
      <c r="X6614" s="0" t="s">
        <v>60</v>
      </c>
    </row>
    <row r="6615" customFormat="false" ht="12.75" hidden="false" customHeight="false" outlineLevel="0" collapsed="false">
      <c r="W6615" s="0" t="n">
        <v>44832</v>
      </c>
      <c r="X6615" s="0" t="s">
        <v>63</v>
      </c>
    </row>
    <row r="6616" customFormat="false" ht="12.75" hidden="false" customHeight="false" outlineLevel="0" collapsed="false">
      <c r="W6616" s="0" t="n">
        <v>44833</v>
      </c>
      <c r="X6616" s="0" t="s">
        <v>31</v>
      </c>
    </row>
    <row r="6617" customFormat="false" ht="12.75" hidden="false" customHeight="false" outlineLevel="0" collapsed="false">
      <c r="W6617" s="0" t="n">
        <v>44834</v>
      </c>
      <c r="X6617" s="0" t="s">
        <v>42</v>
      </c>
    </row>
    <row r="6618" customFormat="false" ht="12.75" hidden="false" customHeight="false" outlineLevel="0" collapsed="false">
      <c r="W6618" s="0" t="n">
        <v>44835</v>
      </c>
      <c r="X6618" s="0" t="s">
        <v>48</v>
      </c>
    </row>
    <row r="6619" customFormat="false" ht="12.75" hidden="false" customHeight="false" outlineLevel="0" collapsed="false">
      <c r="W6619" s="0" t="n">
        <v>44836</v>
      </c>
      <c r="X6619" s="0" t="s">
        <v>54</v>
      </c>
    </row>
    <row r="6620" customFormat="false" ht="12.75" hidden="false" customHeight="false" outlineLevel="0" collapsed="false">
      <c r="W6620" s="0" t="n">
        <v>44837</v>
      </c>
      <c r="X6620" s="0" t="s">
        <v>58</v>
      </c>
    </row>
    <row r="6621" customFormat="false" ht="12.75" hidden="false" customHeight="false" outlineLevel="0" collapsed="false">
      <c r="W6621" s="0" t="n">
        <v>44838</v>
      </c>
      <c r="X6621" s="0" t="s">
        <v>60</v>
      </c>
    </row>
    <row r="6622" customFormat="false" ht="12.75" hidden="false" customHeight="false" outlineLevel="0" collapsed="false">
      <c r="W6622" s="0" t="n">
        <v>44839</v>
      </c>
      <c r="X6622" s="0" t="s">
        <v>63</v>
      </c>
    </row>
    <row r="6623" customFormat="false" ht="12.75" hidden="false" customHeight="false" outlineLevel="0" collapsed="false">
      <c r="W6623" s="0" t="n">
        <v>44840</v>
      </c>
      <c r="X6623" s="0" t="s">
        <v>31</v>
      </c>
    </row>
    <row r="6624" customFormat="false" ht="12.75" hidden="false" customHeight="false" outlineLevel="0" collapsed="false">
      <c r="W6624" s="0" t="n">
        <v>44841</v>
      </c>
      <c r="X6624" s="0" t="s">
        <v>42</v>
      </c>
    </row>
    <row r="6625" customFormat="false" ht="12.75" hidden="false" customHeight="false" outlineLevel="0" collapsed="false">
      <c r="W6625" s="0" t="n">
        <v>44842</v>
      </c>
      <c r="X6625" s="0" t="s">
        <v>48</v>
      </c>
    </row>
    <row r="6626" customFormat="false" ht="12.75" hidden="false" customHeight="false" outlineLevel="0" collapsed="false">
      <c r="W6626" s="0" t="n">
        <v>44843</v>
      </c>
      <c r="X6626" s="0" t="s">
        <v>54</v>
      </c>
    </row>
    <row r="6627" customFormat="false" ht="12.75" hidden="false" customHeight="false" outlineLevel="0" collapsed="false">
      <c r="W6627" s="0" t="n">
        <v>44844</v>
      </c>
      <c r="X6627" s="0" t="s">
        <v>58</v>
      </c>
    </row>
    <row r="6628" customFormat="false" ht="12.75" hidden="false" customHeight="false" outlineLevel="0" collapsed="false">
      <c r="W6628" s="0" t="n">
        <v>44845</v>
      </c>
      <c r="X6628" s="0" t="s">
        <v>60</v>
      </c>
    </row>
    <row r="6629" customFormat="false" ht="12.75" hidden="false" customHeight="false" outlineLevel="0" collapsed="false">
      <c r="W6629" s="0" t="n">
        <v>44846</v>
      </c>
      <c r="X6629" s="0" t="s">
        <v>63</v>
      </c>
    </row>
    <row r="6630" customFormat="false" ht="12.75" hidden="false" customHeight="false" outlineLevel="0" collapsed="false">
      <c r="W6630" s="0" t="n">
        <v>44847</v>
      </c>
      <c r="X6630" s="0" t="s">
        <v>31</v>
      </c>
    </row>
    <row r="6631" customFormat="false" ht="12.75" hidden="false" customHeight="false" outlineLevel="0" collapsed="false">
      <c r="W6631" s="0" t="n">
        <v>44848</v>
      </c>
      <c r="X6631" s="0" t="s">
        <v>42</v>
      </c>
    </row>
    <row r="6632" customFormat="false" ht="12.75" hidden="false" customHeight="false" outlineLevel="0" collapsed="false">
      <c r="W6632" s="0" t="n">
        <v>44849</v>
      </c>
      <c r="X6632" s="0" t="s">
        <v>48</v>
      </c>
    </row>
    <row r="6633" customFormat="false" ht="12.75" hidden="false" customHeight="false" outlineLevel="0" collapsed="false">
      <c r="W6633" s="0" t="n">
        <v>44850</v>
      </c>
      <c r="X6633" s="0" t="s">
        <v>54</v>
      </c>
    </row>
    <row r="6634" customFormat="false" ht="12.75" hidden="false" customHeight="false" outlineLevel="0" collapsed="false">
      <c r="W6634" s="0" t="n">
        <v>44851</v>
      </c>
      <c r="X6634" s="0" t="s">
        <v>58</v>
      </c>
    </row>
    <row r="6635" customFormat="false" ht="12.75" hidden="false" customHeight="false" outlineLevel="0" collapsed="false">
      <c r="W6635" s="0" t="n">
        <v>44852</v>
      </c>
      <c r="X6635" s="0" t="s">
        <v>60</v>
      </c>
    </row>
    <row r="6636" customFormat="false" ht="12.75" hidden="false" customHeight="false" outlineLevel="0" collapsed="false">
      <c r="W6636" s="0" t="n">
        <v>44853</v>
      </c>
      <c r="X6636" s="0" t="s">
        <v>63</v>
      </c>
    </row>
    <row r="6637" customFormat="false" ht="12.75" hidden="false" customHeight="false" outlineLevel="0" collapsed="false">
      <c r="W6637" s="0" t="n">
        <v>44854</v>
      </c>
      <c r="X6637" s="0" t="s">
        <v>31</v>
      </c>
    </row>
    <row r="6638" customFormat="false" ht="12.75" hidden="false" customHeight="false" outlineLevel="0" collapsed="false">
      <c r="W6638" s="0" t="n">
        <v>44855</v>
      </c>
      <c r="X6638" s="0" t="s">
        <v>42</v>
      </c>
    </row>
    <row r="6639" customFormat="false" ht="12.75" hidden="false" customHeight="false" outlineLevel="0" collapsed="false">
      <c r="W6639" s="0" t="n">
        <v>44856</v>
      </c>
      <c r="X6639" s="0" t="s">
        <v>48</v>
      </c>
    </row>
    <row r="6640" customFormat="false" ht="12.75" hidden="false" customHeight="false" outlineLevel="0" collapsed="false">
      <c r="W6640" s="0" t="n">
        <v>44857</v>
      </c>
      <c r="X6640" s="0" t="s">
        <v>54</v>
      </c>
    </row>
    <row r="6641" customFormat="false" ht="12.75" hidden="false" customHeight="false" outlineLevel="0" collapsed="false">
      <c r="W6641" s="0" t="n">
        <v>44858</v>
      </c>
      <c r="X6641" s="0" t="s">
        <v>58</v>
      </c>
    </row>
    <row r="6642" customFormat="false" ht="12.75" hidden="false" customHeight="false" outlineLevel="0" collapsed="false">
      <c r="W6642" s="0" t="n">
        <v>44859</v>
      </c>
      <c r="X6642" s="0" t="s">
        <v>60</v>
      </c>
    </row>
    <row r="6643" customFormat="false" ht="12.75" hidden="false" customHeight="false" outlineLevel="0" collapsed="false">
      <c r="W6643" s="0" t="n">
        <v>44860</v>
      </c>
      <c r="X6643" s="0" t="s">
        <v>63</v>
      </c>
    </row>
    <row r="6644" customFormat="false" ht="12.75" hidden="false" customHeight="false" outlineLevel="0" collapsed="false">
      <c r="W6644" s="0" t="n">
        <v>44861</v>
      </c>
      <c r="X6644" s="0" t="s">
        <v>31</v>
      </c>
    </row>
    <row r="6645" customFormat="false" ht="12.75" hidden="false" customHeight="false" outlineLevel="0" collapsed="false">
      <c r="W6645" s="0" t="n">
        <v>44862</v>
      </c>
      <c r="X6645" s="0" t="s">
        <v>42</v>
      </c>
    </row>
    <row r="6646" customFormat="false" ht="12.75" hidden="false" customHeight="false" outlineLevel="0" collapsed="false">
      <c r="W6646" s="0" t="n">
        <v>44863</v>
      </c>
      <c r="X6646" s="0" t="s">
        <v>48</v>
      </c>
    </row>
    <row r="6647" customFormat="false" ht="12.75" hidden="false" customHeight="false" outlineLevel="0" collapsed="false">
      <c r="W6647" s="0" t="n">
        <v>44864</v>
      </c>
      <c r="X6647" s="0" t="s">
        <v>54</v>
      </c>
    </row>
    <row r="6648" customFormat="false" ht="12.75" hidden="false" customHeight="false" outlineLevel="0" collapsed="false">
      <c r="W6648" s="0" t="n">
        <v>44865</v>
      </c>
      <c r="X6648" s="0" t="s">
        <v>58</v>
      </c>
    </row>
    <row r="6649" customFormat="false" ht="12.75" hidden="false" customHeight="false" outlineLevel="0" collapsed="false">
      <c r="W6649" s="0" t="n">
        <v>44866</v>
      </c>
      <c r="X6649" s="0" t="s">
        <v>60</v>
      </c>
    </row>
    <row r="6650" customFormat="false" ht="12.75" hidden="false" customHeight="false" outlineLevel="0" collapsed="false">
      <c r="W6650" s="0" t="n">
        <v>44867</v>
      </c>
      <c r="X6650" s="0" t="s">
        <v>63</v>
      </c>
    </row>
    <row r="6651" customFormat="false" ht="12.75" hidden="false" customHeight="false" outlineLevel="0" collapsed="false">
      <c r="W6651" s="0" t="n">
        <v>44868</v>
      </c>
      <c r="X6651" s="0" t="s">
        <v>31</v>
      </c>
    </row>
    <row r="6652" customFormat="false" ht="12.75" hidden="false" customHeight="false" outlineLevel="0" collapsed="false">
      <c r="W6652" s="0" t="n">
        <v>44869</v>
      </c>
      <c r="X6652" s="0" t="s">
        <v>42</v>
      </c>
    </row>
    <row r="6653" customFormat="false" ht="12.75" hidden="false" customHeight="false" outlineLevel="0" collapsed="false">
      <c r="W6653" s="0" t="n">
        <v>44870</v>
      </c>
      <c r="X6653" s="0" t="s">
        <v>48</v>
      </c>
    </row>
    <row r="6654" customFormat="false" ht="12.75" hidden="false" customHeight="false" outlineLevel="0" collapsed="false">
      <c r="W6654" s="0" t="n">
        <v>44871</v>
      </c>
      <c r="X6654" s="0" t="s">
        <v>54</v>
      </c>
    </row>
    <row r="6655" customFormat="false" ht="12.75" hidden="false" customHeight="false" outlineLevel="0" collapsed="false">
      <c r="W6655" s="0" t="n">
        <v>44872</v>
      </c>
      <c r="X6655" s="0" t="s">
        <v>58</v>
      </c>
    </row>
    <row r="6656" customFormat="false" ht="12.75" hidden="false" customHeight="false" outlineLevel="0" collapsed="false">
      <c r="W6656" s="0" t="n">
        <v>44873</v>
      </c>
      <c r="X6656" s="0" t="s">
        <v>60</v>
      </c>
    </row>
    <row r="6657" customFormat="false" ht="12.75" hidden="false" customHeight="false" outlineLevel="0" collapsed="false">
      <c r="W6657" s="0" t="n">
        <v>44874</v>
      </c>
      <c r="X6657" s="0" t="s">
        <v>63</v>
      </c>
    </row>
    <row r="6658" customFormat="false" ht="12.75" hidden="false" customHeight="false" outlineLevel="0" collapsed="false">
      <c r="W6658" s="0" t="n">
        <v>44875</v>
      </c>
      <c r="X6658" s="0" t="s">
        <v>31</v>
      </c>
    </row>
    <row r="6659" customFormat="false" ht="12.75" hidden="false" customHeight="false" outlineLevel="0" collapsed="false">
      <c r="W6659" s="0" t="n">
        <v>44876</v>
      </c>
      <c r="X6659" s="0" t="s">
        <v>42</v>
      </c>
    </row>
    <row r="6660" customFormat="false" ht="12.75" hidden="false" customHeight="false" outlineLevel="0" collapsed="false">
      <c r="W6660" s="0" t="n">
        <v>44877</v>
      </c>
      <c r="X6660" s="0" t="s">
        <v>48</v>
      </c>
    </row>
    <row r="6661" customFormat="false" ht="12.75" hidden="false" customHeight="false" outlineLevel="0" collapsed="false">
      <c r="W6661" s="0" t="n">
        <v>44878</v>
      </c>
      <c r="X6661" s="0" t="s">
        <v>54</v>
      </c>
    </row>
    <row r="6662" customFormat="false" ht="12.75" hidden="false" customHeight="false" outlineLevel="0" collapsed="false">
      <c r="W6662" s="0" t="n">
        <v>44879</v>
      </c>
      <c r="X6662" s="0" t="s">
        <v>58</v>
      </c>
    </row>
    <row r="6663" customFormat="false" ht="12.75" hidden="false" customHeight="false" outlineLevel="0" collapsed="false">
      <c r="W6663" s="0" t="n">
        <v>44880</v>
      </c>
      <c r="X6663" s="0" t="s">
        <v>60</v>
      </c>
    </row>
    <row r="6664" customFormat="false" ht="12.75" hidden="false" customHeight="false" outlineLevel="0" collapsed="false">
      <c r="W6664" s="0" t="n">
        <v>44881</v>
      </c>
      <c r="X6664" s="0" t="s">
        <v>63</v>
      </c>
    </row>
    <row r="6665" customFormat="false" ht="12.75" hidden="false" customHeight="false" outlineLevel="0" collapsed="false">
      <c r="W6665" s="0" t="n">
        <v>44882</v>
      </c>
      <c r="X6665" s="0" t="s">
        <v>31</v>
      </c>
    </row>
    <row r="6666" customFormat="false" ht="12.75" hidden="false" customHeight="false" outlineLevel="0" collapsed="false">
      <c r="W6666" s="0" t="n">
        <v>44883</v>
      </c>
      <c r="X6666" s="0" t="s">
        <v>42</v>
      </c>
    </row>
    <row r="6667" customFormat="false" ht="12.75" hidden="false" customHeight="false" outlineLevel="0" collapsed="false">
      <c r="W6667" s="0" t="n">
        <v>44884</v>
      </c>
      <c r="X6667" s="0" t="s">
        <v>48</v>
      </c>
    </row>
    <row r="6668" customFormat="false" ht="12.75" hidden="false" customHeight="false" outlineLevel="0" collapsed="false">
      <c r="W6668" s="0" t="n">
        <v>44885</v>
      </c>
      <c r="X6668" s="0" t="s">
        <v>54</v>
      </c>
    </row>
    <row r="6669" customFormat="false" ht="12.75" hidden="false" customHeight="false" outlineLevel="0" collapsed="false">
      <c r="W6669" s="0" t="n">
        <v>44886</v>
      </c>
      <c r="X6669" s="0" t="s">
        <v>58</v>
      </c>
    </row>
    <row r="6670" customFormat="false" ht="12.75" hidden="false" customHeight="false" outlineLevel="0" collapsed="false">
      <c r="W6670" s="0" t="n">
        <v>44887</v>
      </c>
      <c r="X6670" s="0" t="s">
        <v>60</v>
      </c>
    </row>
    <row r="6671" customFormat="false" ht="12.75" hidden="false" customHeight="false" outlineLevel="0" collapsed="false">
      <c r="W6671" s="0" t="n">
        <v>44888</v>
      </c>
      <c r="X6671" s="0" t="s">
        <v>63</v>
      </c>
    </row>
    <row r="6672" customFormat="false" ht="12.75" hidden="false" customHeight="false" outlineLevel="0" collapsed="false">
      <c r="W6672" s="0" t="n">
        <v>44889</v>
      </c>
      <c r="X6672" s="0" t="s">
        <v>31</v>
      </c>
    </row>
    <row r="6673" customFormat="false" ht="12.75" hidden="false" customHeight="false" outlineLevel="0" collapsed="false">
      <c r="W6673" s="0" t="n">
        <v>44890</v>
      </c>
      <c r="X6673" s="0" t="s">
        <v>42</v>
      </c>
    </row>
    <row r="6674" customFormat="false" ht="12.75" hidden="false" customHeight="false" outlineLevel="0" collapsed="false">
      <c r="W6674" s="0" t="n">
        <v>44891</v>
      </c>
      <c r="X6674" s="0" t="s">
        <v>48</v>
      </c>
    </row>
    <row r="6675" customFormat="false" ht="12.75" hidden="false" customHeight="false" outlineLevel="0" collapsed="false">
      <c r="W6675" s="0" t="n">
        <v>44892</v>
      </c>
      <c r="X6675" s="0" t="s">
        <v>54</v>
      </c>
    </row>
    <row r="6676" customFormat="false" ht="12.75" hidden="false" customHeight="false" outlineLevel="0" collapsed="false">
      <c r="W6676" s="0" t="n">
        <v>44893</v>
      </c>
      <c r="X6676" s="0" t="s">
        <v>58</v>
      </c>
    </row>
    <row r="6677" customFormat="false" ht="12.75" hidden="false" customHeight="false" outlineLevel="0" collapsed="false">
      <c r="W6677" s="0" t="n">
        <v>44894</v>
      </c>
      <c r="X6677" s="0" t="s">
        <v>60</v>
      </c>
    </row>
    <row r="6678" customFormat="false" ht="12.75" hidden="false" customHeight="false" outlineLevel="0" collapsed="false">
      <c r="W6678" s="0" t="n">
        <v>44895</v>
      </c>
      <c r="X6678" s="0" t="s">
        <v>63</v>
      </c>
    </row>
    <row r="6679" customFormat="false" ht="12.75" hidden="false" customHeight="false" outlineLevel="0" collapsed="false">
      <c r="W6679" s="0" t="n">
        <v>44896</v>
      </c>
      <c r="X6679" s="0" t="s">
        <v>31</v>
      </c>
    </row>
    <row r="6680" customFormat="false" ht="12.75" hidden="false" customHeight="false" outlineLevel="0" collapsed="false">
      <c r="W6680" s="0" t="n">
        <v>44897</v>
      </c>
      <c r="X6680" s="0" t="s">
        <v>42</v>
      </c>
    </row>
    <row r="6681" customFormat="false" ht="12.75" hidden="false" customHeight="false" outlineLevel="0" collapsed="false">
      <c r="W6681" s="0" t="n">
        <v>44898</v>
      </c>
      <c r="X6681" s="0" t="s">
        <v>48</v>
      </c>
    </row>
    <row r="6682" customFormat="false" ht="12.75" hidden="false" customHeight="false" outlineLevel="0" collapsed="false">
      <c r="W6682" s="0" t="n">
        <v>44899</v>
      </c>
      <c r="X6682" s="0" t="s">
        <v>54</v>
      </c>
    </row>
    <row r="6683" customFormat="false" ht="12.75" hidden="false" customHeight="false" outlineLevel="0" collapsed="false">
      <c r="W6683" s="0" t="n">
        <v>44900</v>
      </c>
      <c r="X6683" s="0" t="s">
        <v>58</v>
      </c>
    </row>
    <row r="6684" customFormat="false" ht="12.75" hidden="false" customHeight="false" outlineLevel="0" collapsed="false">
      <c r="W6684" s="0" t="n">
        <v>44901</v>
      </c>
      <c r="X6684" s="0" t="s">
        <v>60</v>
      </c>
    </row>
    <row r="6685" customFormat="false" ht="12.75" hidden="false" customHeight="false" outlineLevel="0" collapsed="false">
      <c r="W6685" s="0" t="n">
        <v>44902</v>
      </c>
      <c r="X6685" s="0" t="s">
        <v>63</v>
      </c>
    </row>
    <row r="6686" customFormat="false" ht="12.75" hidden="false" customHeight="false" outlineLevel="0" collapsed="false">
      <c r="W6686" s="0" t="n">
        <v>44903</v>
      </c>
      <c r="X6686" s="0" t="s">
        <v>31</v>
      </c>
    </row>
    <row r="6687" customFormat="false" ht="12.75" hidden="false" customHeight="false" outlineLevel="0" collapsed="false">
      <c r="W6687" s="0" t="n">
        <v>44904</v>
      </c>
      <c r="X6687" s="0" t="s">
        <v>42</v>
      </c>
    </row>
    <row r="6688" customFormat="false" ht="12.75" hidden="false" customHeight="false" outlineLevel="0" collapsed="false">
      <c r="W6688" s="0" t="n">
        <v>44905</v>
      </c>
      <c r="X6688" s="0" t="s">
        <v>48</v>
      </c>
    </row>
    <row r="6689" customFormat="false" ht="12.75" hidden="false" customHeight="false" outlineLevel="0" collapsed="false">
      <c r="W6689" s="0" t="n">
        <v>44906</v>
      </c>
      <c r="X6689" s="0" t="s">
        <v>54</v>
      </c>
    </row>
    <row r="6690" customFormat="false" ht="12.75" hidden="false" customHeight="false" outlineLevel="0" collapsed="false">
      <c r="W6690" s="0" t="n">
        <v>44907</v>
      </c>
      <c r="X6690" s="0" t="s">
        <v>58</v>
      </c>
    </row>
    <row r="6691" customFormat="false" ht="12.75" hidden="false" customHeight="false" outlineLevel="0" collapsed="false">
      <c r="W6691" s="0" t="n">
        <v>44908</v>
      </c>
      <c r="X6691" s="0" t="s">
        <v>60</v>
      </c>
    </row>
    <row r="6692" customFormat="false" ht="12.75" hidden="false" customHeight="false" outlineLevel="0" collapsed="false">
      <c r="W6692" s="0" t="n">
        <v>44909</v>
      </c>
      <c r="X6692" s="0" t="s">
        <v>63</v>
      </c>
    </row>
    <row r="6693" customFormat="false" ht="12.75" hidden="false" customHeight="false" outlineLevel="0" collapsed="false">
      <c r="W6693" s="0" t="n">
        <v>44910</v>
      </c>
      <c r="X6693" s="0" t="s">
        <v>31</v>
      </c>
    </row>
    <row r="6694" customFormat="false" ht="12.75" hidden="false" customHeight="false" outlineLevel="0" collapsed="false">
      <c r="W6694" s="0" t="n">
        <v>44911</v>
      </c>
      <c r="X6694" s="0" t="s">
        <v>42</v>
      </c>
    </row>
    <row r="6695" customFormat="false" ht="12.75" hidden="false" customHeight="false" outlineLevel="0" collapsed="false">
      <c r="W6695" s="0" t="n">
        <v>44912</v>
      </c>
      <c r="X6695" s="0" t="s">
        <v>48</v>
      </c>
    </row>
    <row r="6696" customFormat="false" ht="12.75" hidden="false" customHeight="false" outlineLevel="0" collapsed="false">
      <c r="W6696" s="0" t="n">
        <v>44913</v>
      </c>
      <c r="X6696" s="0" t="s">
        <v>54</v>
      </c>
    </row>
    <row r="6697" customFormat="false" ht="12.75" hidden="false" customHeight="false" outlineLevel="0" collapsed="false">
      <c r="W6697" s="0" t="n">
        <v>44914</v>
      </c>
      <c r="X6697" s="0" t="s">
        <v>58</v>
      </c>
    </row>
    <row r="6698" customFormat="false" ht="12.75" hidden="false" customHeight="false" outlineLevel="0" collapsed="false">
      <c r="W6698" s="0" t="n">
        <v>44915</v>
      </c>
      <c r="X6698" s="0" t="s">
        <v>60</v>
      </c>
    </row>
    <row r="6699" customFormat="false" ht="12.75" hidden="false" customHeight="false" outlineLevel="0" collapsed="false">
      <c r="W6699" s="0" t="n">
        <v>44916</v>
      </c>
      <c r="X6699" s="0" t="s">
        <v>63</v>
      </c>
    </row>
    <row r="6700" customFormat="false" ht="12.75" hidden="false" customHeight="false" outlineLevel="0" collapsed="false">
      <c r="W6700" s="0" t="n">
        <v>44917</v>
      </c>
      <c r="X6700" s="0" t="s">
        <v>31</v>
      </c>
    </row>
    <row r="6701" customFormat="false" ht="12.75" hidden="false" customHeight="false" outlineLevel="0" collapsed="false">
      <c r="W6701" s="0" t="n">
        <v>44918</v>
      </c>
      <c r="X6701" s="0" t="s">
        <v>42</v>
      </c>
    </row>
    <row r="6702" customFormat="false" ht="12.75" hidden="false" customHeight="false" outlineLevel="0" collapsed="false">
      <c r="W6702" s="0" t="n">
        <v>44919</v>
      </c>
      <c r="X6702" s="0" t="s">
        <v>48</v>
      </c>
    </row>
    <row r="6703" customFormat="false" ht="12.75" hidden="false" customHeight="false" outlineLevel="0" collapsed="false">
      <c r="W6703" s="0" t="n">
        <v>44920</v>
      </c>
      <c r="X6703" s="0" t="s">
        <v>54</v>
      </c>
    </row>
    <row r="6704" customFormat="false" ht="12.75" hidden="false" customHeight="false" outlineLevel="0" collapsed="false">
      <c r="W6704" s="0" t="n">
        <v>44921</v>
      </c>
      <c r="X6704" s="0" t="s">
        <v>58</v>
      </c>
    </row>
    <row r="6705" customFormat="false" ht="12.75" hidden="false" customHeight="false" outlineLevel="0" collapsed="false">
      <c r="W6705" s="0" t="n">
        <v>44922</v>
      </c>
      <c r="X6705" s="0" t="s">
        <v>60</v>
      </c>
    </row>
    <row r="6706" customFormat="false" ht="12.75" hidden="false" customHeight="false" outlineLevel="0" collapsed="false">
      <c r="W6706" s="0" t="n">
        <v>44923</v>
      </c>
      <c r="X6706" s="0" t="s">
        <v>63</v>
      </c>
    </row>
    <row r="6707" customFormat="false" ht="12.75" hidden="false" customHeight="false" outlineLevel="0" collapsed="false">
      <c r="W6707" s="0" t="n">
        <v>44924</v>
      </c>
      <c r="X6707" s="0" t="s">
        <v>31</v>
      </c>
    </row>
    <row r="6708" customFormat="false" ht="12.75" hidden="false" customHeight="false" outlineLevel="0" collapsed="false">
      <c r="W6708" s="0" t="n">
        <v>44925</v>
      </c>
      <c r="X6708" s="0" t="s">
        <v>42</v>
      </c>
    </row>
    <row r="6709" customFormat="false" ht="12.75" hidden="false" customHeight="false" outlineLevel="0" collapsed="false">
      <c r="W6709" s="0" t="n">
        <v>44926</v>
      </c>
      <c r="X6709" s="0" t="s">
        <v>48</v>
      </c>
    </row>
    <row r="6710" customFormat="false" ht="12.75" hidden="false" customHeight="false" outlineLevel="0" collapsed="false">
      <c r="W6710" s="0" t="n">
        <v>44927</v>
      </c>
      <c r="X6710" s="0" t="s">
        <v>54</v>
      </c>
    </row>
    <row r="6711" customFormat="false" ht="12.75" hidden="false" customHeight="false" outlineLevel="0" collapsed="false">
      <c r="W6711" s="0" t="n">
        <v>44928</v>
      </c>
      <c r="X6711" s="0" t="s">
        <v>58</v>
      </c>
    </row>
    <row r="6712" customFormat="false" ht="12.75" hidden="false" customHeight="false" outlineLevel="0" collapsed="false">
      <c r="W6712" s="0" t="n">
        <v>44929</v>
      </c>
      <c r="X6712" s="0" t="s">
        <v>60</v>
      </c>
    </row>
    <row r="6713" customFormat="false" ht="12.75" hidden="false" customHeight="false" outlineLevel="0" collapsed="false">
      <c r="W6713" s="0" t="n">
        <v>44930</v>
      </c>
      <c r="X6713" s="0" t="s">
        <v>63</v>
      </c>
    </row>
    <row r="6714" customFormat="false" ht="12.75" hidden="false" customHeight="false" outlineLevel="0" collapsed="false">
      <c r="W6714" s="0" t="n">
        <v>44931</v>
      </c>
      <c r="X6714" s="0" t="s">
        <v>31</v>
      </c>
    </row>
    <row r="6715" customFormat="false" ht="12.75" hidden="false" customHeight="false" outlineLevel="0" collapsed="false">
      <c r="W6715" s="0" t="n">
        <v>44932</v>
      </c>
      <c r="X6715" s="0" t="s">
        <v>42</v>
      </c>
    </row>
    <row r="6716" customFormat="false" ht="12.75" hidden="false" customHeight="false" outlineLevel="0" collapsed="false">
      <c r="W6716" s="0" t="n">
        <v>44933</v>
      </c>
      <c r="X6716" s="0" t="s">
        <v>48</v>
      </c>
    </row>
    <row r="6717" customFormat="false" ht="12.75" hidden="false" customHeight="false" outlineLevel="0" collapsed="false">
      <c r="W6717" s="0" t="n">
        <v>44934</v>
      </c>
      <c r="X6717" s="0" t="s">
        <v>54</v>
      </c>
    </row>
    <row r="6718" customFormat="false" ht="12.75" hidden="false" customHeight="false" outlineLevel="0" collapsed="false">
      <c r="W6718" s="0" t="n">
        <v>44935</v>
      </c>
      <c r="X6718" s="0" t="s">
        <v>58</v>
      </c>
    </row>
    <row r="6719" customFormat="false" ht="12.75" hidden="false" customHeight="false" outlineLevel="0" collapsed="false">
      <c r="W6719" s="0" t="n">
        <v>44936</v>
      </c>
      <c r="X6719" s="0" t="s">
        <v>60</v>
      </c>
    </row>
    <row r="6720" customFormat="false" ht="12.75" hidden="false" customHeight="false" outlineLevel="0" collapsed="false">
      <c r="W6720" s="0" t="n">
        <v>44937</v>
      </c>
      <c r="X6720" s="0" t="s">
        <v>63</v>
      </c>
    </row>
    <row r="6721" customFormat="false" ht="12.75" hidden="false" customHeight="false" outlineLevel="0" collapsed="false">
      <c r="W6721" s="0" t="n">
        <v>44938</v>
      </c>
      <c r="X6721" s="0" t="s">
        <v>31</v>
      </c>
    </row>
    <row r="6722" customFormat="false" ht="12.75" hidden="false" customHeight="false" outlineLevel="0" collapsed="false">
      <c r="W6722" s="0" t="n">
        <v>44939</v>
      </c>
      <c r="X6722" s="0" t="s">
        <v>42</v>
      </c>
    </row>
    <row r="6723" customFormat="false" ht="12.75" hidden="false" customHeight="false" outlineLevel="0" collapsed="false">
      <c r="W6723" s="0" t="n">
        <v>44940</v>
      </c>
      <c r="X6723" s="0" t="s">
        <v>48</v>
      </c>
    </row>
    <row r="6724" customFormat="false" ht="12.75" hidden="false" customHeight="false" outlineLevel="0" collapsed="false">
      <c r="W6724" s="0" t="n">
        <v>44941</v>
      </c>
      <c r="X6724" s="0" t="s">
        <v>54</v>
      </c>
    </row>
    <row r="6725" customFormat="false" ht="12.75" hidden="false" customHeight="false" outlineLevel="0" collapsed="false">
      <c r="W6725" s="0" t="n">
        <v>44942</v>
      </c>
      <c r="X6725" s="0" t="s">
        <v>58</v>
      </c>
    </row>
    <row r="6726" customFormat="false" ht="12.75" hidden="false" customHeight="false" outlineLevel="0" collapsed="false">
      <c r="W6726" s="0" t="n">
        <v>44943</v>
      </c>
      <c r="X6726" s="0" t="s">
        <v>60</v>
      </c>
    </row>
    <row r="6727" customFormat="false" ht="12.75" hidden="false" customHeight="false" outlineLevel="0" collapsed="false">
      <c r="W6727" s="0" t="n">
        <v>44944</v>
      </c>
      <c r="X6727" s="0" t="s">
        <v>63</v>
      </c>
    </row>
    <row r="6728" customFormat="false" ht="12.75" hidden="false" customHeight="false" outlineLevel="0" collapsed="false">
      <c r="W6728" s="0" t="n">
        <v>44945</v>
      </c>
      <c r="X6728" s="0" t="s">
        <v>31</v>
      </c>
    </row>
    <row r="6729" customFormat="false" ht="12.75" hidden="false" customHeight="false" outlineLevel="0" collapsed="false">
      <c r="W6729" s="0" t="n">
        <v>44946</v>
      </c>
      <c r="X6729" s="0" t="s">
        <v>42</v>
      </c>
    </row>
    <row r="6730" customFormat="false" ht="12.75" hidden="false" customHeight="false" outlineLevel="0" collapsed="false">
      <c r="W6730" s="0" t="n">
        <v>44947</v>
      </c>
      <c r="X6730" s="0" t="s">
        <v>48</v>
      </c>
    </row>
    <row r="6731" customFormat="false" ht="12.75" hidden="false" customHeight="false" outlineLevel="0" collapsed="false">
      <c r="W6731" s="0" t="n">
        <v>44948</v>
      </c>
      <c r="X6731" s="0" t="s">
        <v>54</v>
      </c>
    </row>
    <row r="6732" customFormat="false" ht="12.75" hidden="false" customHeight="false" outlineLevel="0" collapsed="false">
      <c r="W6732" s="0" t="n">
        <v>44949</v>
      </c>
      <c r="X6732" s="0" t="s">
        <v>58</v>
      </c>
    </row>
    <row r="6733" customFormat="false" ht="12.75" hidden="false" customHeight="false" outlineLevel="0" collapsed="false">
      <c r="W6733" s="0" t="n">
        <v>44950</v>
      </c>
      <c r="X6733" s="0" t="s">
        <v>60</v>
      </c>
    </row>
    <row r="6734" customFormat="false" ht="12.75" hidden="false" customHeight="false" outlineLevel="0" collapsed="false">
      <c r="W6734" s="0" t="n">
        <v>44951</v>
      </c>
      <c r="X6734" s="0" t="s">
        <v>63</v>
      </c>
    </row>
    <row r="6735" customFormat="false" ht="12.75" hidden="false" customHeight="false" outlineLevel="0" collapsed="false">
      <c r="W6735" s="0" t="n">
        <v>44952</v>
      </c>
      <c r="X6735" s="0" t="s">
        <v>31</v>
      </c>
    </row>
    <row r="6736" customFormat="false" ht="12.75" hidden="false" customHeight="false" outlineLevel="0" collapsed="false">
      <c r="W6736" s="0" t="n">
        <v>44953</v>
      </c>
      <c r="X6736" s="0" t="s">
        <v>42</v>
      </c>
    </row>
    <row r="6737" customFormat="false" ht="12.75" hidden="false" customHeight="false" outlineLevel="0" collapsed="false">
      <c r="W6737" s="0" t="n">
        <v>44954</v>
      </c>
      <c r="X6737" s="0" t="s">
        <v>48</v>
      </c>
    </row>
    <row r="6738" customFormat="false" ht="12.75" hidden="false" customHeight="false" outlineLevel="0" collapsed="false">
      <c r="W6738" s="0" t="n">
        <v>44955</v>
      </c>
      <c r="X6738" s="0" t="s">
        <v>54</v>
      </c>
    </row>
    <row r="6739" customFormat="false" ht="12.75" hidden="false" customHeight="false" outlineLevel="0" collapsed="false">
      <c r="W6739" s="0" t="n">
        <v>44956</v>
      </c>
      <c r="X6739" s="0" t="s">
        <v>58</v>
      </c>
    </row>
    <row r="6740" customFormat="false" ht="12.75" hidden="false" customHeight="false" outlineLevel="0" collapsed="false">
      <c r="W6740" s="0" t="n">
        <v>44957</v>
      </c>
      <c r="X6740" s="0" t="s">
        <v>60</v>
      </c>
    </row>
    <row r="6741" customFormat="false" ht="12.75" hidden="false" customHeight="false" outlineLevel="0" collapsed="false">
      <c r="W6741" s="0" t="n">
        <v>44958</v>
      </c>
      <c r="X6741" s="0" t="s">
        <v>63</v>
      </c>
    </row>
    <row r="6742" customFormat="false" ht="12.75" hidden="false" customHeight="false" outlineLevel="0" collapsed="false">
      <c r="W6742" s="0" t="n">
        <v>44959</v>
      </c>
      <c r="X6742" s="0" t="s">
        <v>31</v>
      </c>
    </row>
    <row r="6743" customFormat="false" ht="12.75" hidden="false" customHeight="false" outlineLevel="0" collapsed="false">
      <c r="W6743" s="0" t="n">
        <v>44960</v>
      </c>
      <c r="X6743" s="0" t="s">
        <v>42</v>
      </c>
    </row>
    <row r="6744" customFormat="false" ht="12.75" hidden="false" customHeight="false" outlineLevel="0" collapsed="false">
      <c r="W6744" s="0" t="n">
        <v>44961</v>
      </c>
      <c r="X6744" s="0" t="s">
        <v>48</v>
      </c>
    </row>
    <row r="6745" customFormat="false" ht="12.75" hidden="false" customHeight="false" outlineLevel="0" collapsed="false">
      <c r="W6745" s="0" t="n">
        <v>44962</v>
      </c>
      <c r="X6745" s="0" t="s">
        <v>54</v>
      </c>
    </row>
    <row r="6746" customFormat="false" ht="12.75" hidden="false" customHeight="false" outlineLevel="0" collapsed="false">
      <c r="W6746" s="0" t="n">
        <v>44963</v>
      </c>
      <c r="X6746" s="0" t="s">
        <v>58</v>
      </c>
    </row>
    <row r="6747" customFormat="false" ht="12.75" hidden="false" customHeight="false" outlineLevel="0" collapsed="false">
      <c r="W6747" s="0" t="n">
        <v>44964</v>
      </c>
      <c r="X6747" s="0" t="s">
        <v>60</v>
      </c>
    </row>
    <row r="6748" customFormat="false" ht="12.75" hidden="false" customHeight="false" outlineLevel="0" collapsed="false">
      <c r="W6748" s="0" t="n">
        <v>44965</v>
      </c>
      <c r="X6748" s="0" t="s">
        <v>63</v>
      </c>
    </row>
    <row r="6749" customFormat="false" ht="12.75" hidden="false" customHeight="false" outlineLevel="0" collapsed="false">
      <c r="W6749" s="0" t="n">
        <v>44966</v>
      </c>
      <c r="X6749" s="0" t="s">
        <v>31</v>
      </c>
    </row>
    <row r="6750" customFormat="false" ht="12.75" hidden="false" customHeight="false" outlineLevel="0" collapsed="false">
      <c r="W6750" s="0" t="n">
        <v>44967</v>
      </c>
      <c r="X6750" s="0" t="s">
        <v>42</v>
      </c>
    </row>
    <row r="6751" customFormat="false" ht="12.75" hidden="false" customHeight="false" outlineLevel="0" collapsed="false">
      <c r="W6751" s="0" t="n">
        <v>44968</v>
      </c>
      <c r="X6751" s="0" t="s">
        <v>48</v>
      </c>
    </row>
    <row r="6752" customFormat="false" ht="12.75" hidden="false" customHeight="false" outlineLevel="0" collapsed="false">
      <c r="W6752" s="0" t="n">
        <v>44969</v>
      </c>
      <c r="X6752" s="0" t="s">
        <v>54</v>
      </c>
    </row>
    <row r="6753" customFormat="false" ht="12.75" hidden="false" customHeight="false" outlineLevel="0" collapsed="false">
      <c r="W6753" s="0" t="n">
        <v>44970</v>
      </c>
      <c r="X6753" s="0" t="s">
        <v>58</v>
      </c>
    </row>
    <row r="6754" customFormat="false" ht="12.75" hidden="false" customHeight="false" outlineLevel="0" collapsed="false">
      <c r="W6754" s="0" t="n">
        <v>44971</v>
      </c>
      <c r="X6754" s="0" t="s">
        <v>60</v>
      </c>
    </row>
    <row r="6755" customFormat="false" ht="12.75" hidden="false" customHeight="false" outlineLevel="0" collapsed="false">
      <c r="W6755" s="0" t="n">
        <v>44972</v>
      </c>
      <c r="X6755" s="0" t="s">
        <v>63</v>
      </c>
    </row>
    <row r="6756" customFormat="false" ht="12.75" hidden="false" customHeight="false" outlineLevel="0" collapsed="false">
      <c r="W6756" s="0" t="n">
        <v>44973</v>
      </c>
      <c r="X6756" s="0" t="s">
        <v>31</v>
      </c>
    </row>
    <row r="6757" customFormat="false" ht="12.75" hidden="false" customHeight="false" outlineLevel="0" collapsed="false">
      <c r="W6757" s="0" t="n">
        <v>44974</v>
      </c>
      <c r="X6757" s="0" t="s">
        <v>42</v>
      </c>
    </row>
    <row r="6758" customFormat="false" ht="12.75" hidden="false" customHeight="false" outlineLevel="0" collapsed="false">
      <c r="W6758" s="0" t="n">
        <v>44975</v>
      </c>
      <c r="X6758" s="0" t="s">
        <v>48</v>
      </c>
    </row>
    <row r="6759" customFormat="false" ht="12.75" hidden="false" customHeight="false" outlineLevel="0" collapsed="false">
      <c r="W6759" s="0" t="n">
        <v>44976</v>
      </c>
      <c r="X6759" s="0" t="s">
        <v>54</v>
      </c>
    </row>
    <row r="6760" customFormat="false" ht="12.75" hidden="false" customHeight="false" outlineLevel="0" collapsed="false">
      <c r="W6760" s="0" t="n">
        <v>44977</v>
      </c>
      <c r="X6760" s="0" t="s">
        <v>58</v>
      </c>
    </row>
    <row r="6761" customFormat="false" ht="12.75" hidden="false" customHeight="false" outlineLevel="0" collapsed="false">
      <c r="W6761" s="0" t="n">
        <v>44978</v>
      </c>
      <c r="X6761" s="0" t="s">
        <v>60</v>
      </c>
    </row>
    <row r="6762" customFormat="false" ht="12.75" hidden="false" customHeight="false" outlineLevel="0" collapsed="false">
      <c r="W6762" s="0" t="n">
        <v>44979</v>
      </c>
      <c r="X6762" s="0" t="s">
        <v>63</v>
      </c>
    </row>
    <row r="6763" customFormat="false" ht="12.75" hidden="false" customHeight="false" outlineLevel="0" collapsed="false">
      <c r="W6763" s="0" t="n">
        <v>44980</v>
      </c>
      <c r="X6763" s="0" t="s">
        <v>31</v>
      </c>
    </row>
    <row r="6764" customFormat="false" ht="12.75" hidden="false" customHeight="false" outlineLevel="0" collapsed="false">
      <c r="W6764" s="0" t="n">
        <v>44981</v>
      </c>
      <c r="X6764" s="0" t="s">
        <v>42</v>
      </c>
    </row>
    <row r="6765" customFormat="false" ht="12.75" hidden="false" customHeight="false" outlineLevel="0" collapsed="false">
      <c r="W6765" s="0" t="n">
        <v>44982</v>
      </c>
      <c r="X6765" s="0" t="s">
        <v>48</v>
      </c>
    </row>
    <row r="6766" customFormat="false" ht="12.75" hidden="false" customHeight="false" outlineLevel="0" collapsed="false">
      <c r="W6766" s="0" t="n">
        <v>44983</v>
      </c>
      <c r="X6766" s="0" t="s">
        <v>54</v>
      </c>
    </row>
    <row r="6767" customFormat="false" ht="12.75" hidden="false" customHeight="false" outlineLevel="0" collapsed="false">
      <c r="W6767" s="0" t="n">
        <v>44984</v>
      </c>
      <c r="X6767" s="0" t="s">
        <v>58</v>
      </c>
    </row>
    <row r="6768" customFormat="false" ht="12.75" hidden="false" customHeight="false" outlineLevel="0" collapsed="false">
      <c r="W6768" s="0" t="n">
        <v>44985</v>
      </c>
      <c r="X6768" s="0" t="s">
        <v>60</v>
      </c>
    </row>
    <row r="6769" customFormat="false" ht="12.75" hidden="false" customHeight="false" outlineLevel="0" collapsed="false">
      <c r="W6769" s="0" t="n">
        <v>44986</v>
      </c>
      <c r="X6769" s="0" t="s">
        <v>63</v>
      </c>
    </row>
    <row r="6770" customFormat="false" ht="12.75" hidden="false" customHeight="false" outlineLevel="0" collapsed="false">
      <c r="W6770" s="0" t="n">
        <v>44987</v>
      </c>
      <c r="X6770" s="0" t="s">
        <v>31</v>
      </c>
    </row>
    <row r="6771" customFormat="false" ht="12.75" hidden="false" customHeight="false" outlineLevel="0" collapsed="false">
      <c r="W6771" s="0" t="n">
        <v>44988</v>
      </c>
      <c r="X6771" s="0" t="s">
        <v>42</v>
      </c>
    </row>
    <row r="6772" customFormat="false" ht="12.75" hidden="false" customHeight="false" outlineLevel="0" collapsed="false">
      <c r="W6772" s="0" t="n">
        <v>44989</v>
      </c>
      <c r="X6772" s="0" t="s">
        <v>48</v>
      </c>
    </row>
    <row r="6773" customFormat="false" ht="12.75" hidden="false" customHeight="false" outlineLevel="0" collapsed="false">
      <c r="W6773" s="0" t="n">
        <v>44990</v>
      </c>
      <c r="X6773" s="0" t="s">
        <v>54</v>
      </c>
    </row>
    <row r="6774" customFormat="false" ht="12.75" hidden="false" customHeight="false" outlineLevel="0" collapsed="false">
      <c r="W6774" s="0" t="n">
        <v>44991</v>
      </c>
      <c r="X6774" s="0" t="s">
        <v>58</v>
      </c>
    </row>
    <row r="6775" customFormat="false" ht="12.75" hidden="false" customHeight="false" outlineLevel="0" collapsed="false">
      <c r="W6775" s="0" t="n">
        <v>44992</v>
      </c>
      <c r="X6775" s="0" t="s">
        <v>60</v>
      </c>
    </row>
    <row r="6776" customFormat="false" ht="12.75" hidden="false" customHeight="false" outlineLevel="0" collapsed="false">
      <c r="W6776" s="0" t="n">
        <v>44993</v>
      </c>
      <c r="X6776" s="0" t="s">
        <v>63</v>
      </c>
    </row>
    <row r="6777" customFormat="false" ht="12.75" hidden="false" customHeight="false" outlineLevel="0" collapsed="false">
      <c r="W6777" s="0" t="n">
        <v>44994</v>
      </c>
      <c r="X6777" s="0" t="s">
        <v>31</v>
      </c>
    </row>
    <row r="6778" customFormat="false" ht="12.75" hidden="false" customHeight="false" outlineLevel="0" collapsed="false">
      <c r="W6778" s="0" t="n">
        <v>44995</v>
      </c>
      <c r="X6778" s="0" t="s">
        <v>42</v>
      </c>
    </row>
    <row r="6779" customFormat="false" ht="12.75" hidden="false" customHeight="false" outlineLevel="0" collapsed="false">
      <c r="W6779" s="0" t="n">
        <v>44996</v>
      </c>
      <c r="X6779" s="0" t="s">
        <v>48</v>
      </c>
    </row>
    <row r="6780" customFormat="false" ht="12.75" hidden="false" customHeight="false" outlineLevel="0" collapsed="false">
      <c r="W6780" s="0" t="n">
        <v>44997</v>
      </c>
      <c r="X6780" s="0" t="s">
        <v>54</v>
      </c>
    </row>
    <row r="6781" customFormat="false" ht="12.75" hidden="false" customHeight="false" outlineLevel="0" collapsed="false">
      <c r="W6781" s="0" t="n">
        <v>44998</v>
      </c>
      <c r="X6781" s="0" t="s">
        <v>58</v>
      </c>
    </row>
    <row r="6782" customFormat="false" ht="12.75" hidden="false" customHeight="false" outlineLevel="0" collapsed="false">
      <c r="W6782" s="0" t="n">
        <v>44999</v>
      </c>
      <c r="X6782" s="0" t="s">
        <v>60</v>
      </c>
    </row>
    <row r="6783" customFormat="false" ht="12.75" hidden="false" customHeight="false" outlineLevel="0" collapsed="false">
      <c r="W6783" s="0" t="n">
        <v>45000</v>
      </c>
      <c r="X6783" s="0" t="s">
        <v>63</v>
      </c>
    </row>
    <row r="6784" customFormat="false" ht="12.75" hidden="false" customHeight="false" outlineLevel="0" collapsed="false">
      <c r="W6784" s="0" t="n">
        <v>45001</v>
      </c>
      <c r="X6784" s="0" t="s">
        <v>31</v>
      </c>
    </row>
    <row r="6785" customFormat="false" ht="12.75" hidden="false" customHeight="false" outlineLevel="0" collapsed="false">
      <c r="W6785" s="0" t="n">
        <v>45002</v>
      </c>
      <c r="X6785" s="0" t="s">
        <v>42</v>
      </c>
    </row>
    <row r="6786" customFormat="false" ht="12.75" hidden="false" customHeight="false" outlineLevel="0" collapsed="false">
      <c r="W6786" s="0" t="n">
        <v>45003</v>
      </c>
      <c r="X6786" s="0" t="s">
        <v>48</v>
      </c>
    </row>
    <row r="6787" customFormat="false" ht="12.75" hidden="false" customHeight="false" outlineLevel="0" collapsed="false">
      <c r="W6787" s="0" t="n">
        <v>45004</v>
      </c>
      <c r="X6787" s="0" t="s">
        <v>54</v>
      </c>
    </row>
    <row r="6788" customFormat="false" ht="12.75" hidden="false" customHeight="false" outlineLevel="0" collapsed="false">
      <c r="W6788" s="0" t="n">
        <v>45005</v>
      </c>
      <c r="X6788" s="0" t="s">
        <v>58</v>
      </c>
    </row>
    <row r="6789" customFormat="false" ht="12.75" hidden="false" customHeight="false" outlineLevel="0" collapsed="false">
      <c r="W6789" s="0" t="n">
        <v>45006</v>
      </c>
      <c r="X6789" s="0" t="s">
        <v>60</v>
      </c>
    </row>
    <row r="6790" customFormat="false" ht="12.75" hidden="false" customHeight="false" outlineLevel="0" collapsed="false">
      <c r="W6790" s="0" t="n">
        <v>45007</v>
      </c>
      <c r="X6790" s="0" t="s">
        <v>63</v>
      </c>
    </row>
    <row r="6791" customFormat="false" ht="12.75" hidden="false" customHeight="false" outlineLevel="0" collapsed="false">
      <c r="W6791" s="0" t="n">
        <v>45008</v>
      </c>
      <c r="X6791" s="0" t="s">
        <v>31</v>
      </c>
    </row>
    <row r="6792" customFormat="false" ht="12.75" hidden="false" customHeight="false" outlineLevel="0" collapsed="false">
      <c r="W6792" s="0" t="n">
        <v>45009</v>
      </c>
      <c r="X6792" s="0" t="s">
        <v>42</v>
      </c>
    </row>
    <row r="6793" customFormat="false" ht="12.75" hidden="false" customHeight="false" outlineLevel="0" collapsed="false">
      <c r="W6793" s="0" t="n">
        <v>45010</v>
      </c>
      <c r="X6793" s="0" t="s">
        <v>48</v>
      </c>
    </row>
    <row r="6794" customFormat="false" ht="12.75" hidden="false" customHeight="false" outlineLevel="0" collapsed="false">
      <c r="W6794" s="0" t="n">
        <v>45011</v>
      </c>
      <c r="X6794" s="0" t="s">
        <v>54</v>
      </c>
    </row>
    <row r="6795" customFormat="false" ht="12.75" hidden="false" customHeight="false" outlineLevel="0" collapsed="false">
      <c r="W6795" s="0" t="n">
        <v>45012</v>
      </c>
      <c r="X6795" s="0" t="s">
        <v>58</v>
      </c>
    </row>
    <row r="6796" customFormat="false" ht="12.75" hidden="false" customHeight="false" outlineLevel="0" collapsed="false">
      <c r="W6796" s="0" t="n">
        <v>45013</v>
      </c>
      <c r="X6796" s="0" t="s">
        <v>60</v>
      </c>
    </row>
    <row r="6797" customFormat="false" ht="12.75" hidden="false" customHeight="false" outlineLevel="0" collapsed="false">
      <c r="W6797" s="0" t="n">
        <v>45014</v>
      </c>
      <c r="X6797" s="0" t="s">
        <v>63</v>
      </c>
    </row>
    <row r="6798" customFormat="false" ht="12.75" hidden="false" customHeight="false" outlineLevel="0" collapsed="false">
      <c r="W6798" s="0" t="n">
        <v>45015</v>
      </c>
      <c r="X6798" s="0" t="s">
        <v>31</v>
      </c>
    </row>
    <row r="6799" customFormat="false" ht="12.75" hidden="false" customHeight="false" outlineLevel="0" collapsed="false">
      <c r="W6799" s="0" t="n">
        <v>45016</v>
      </c>
      <c r="X6799" s="0" t="s">
        <v>42</v>
      </c>
    </row>
    <row r="6800" customFormat="false" ht="12.75" hidden="false" customHeight="false" outlineLevel="0" collapsed="false">
      <c r="W6800" s="0" t="n">
        <v>45017</v>
      </c>
      <c r="X6800" s="0" t="s">
        <v>48</v>
      </c>
    </row>
    <row r="6801" customFormat="false" ht="12.75" hidden="false" customHeight="false" outlineLevel="0" collapsed="false">
      <c r="W6801" s="0" t="n">
        <v>45018</v>
      </c>
      <c r="X6801" s="0" t="s">
        <v>54</v>
      </c>
    </row>
    <row r="6802" customFormat="false" ht="12.75" hidden="false" customHeight="false" outlineLevel="0" collapsed="false">
      <c r="W6802" s="0" t="n">
        <v>45019</v>
      </c>
      <c r="X6802" s="0" t="s">
        <v>58</v>
      </c>
    </row>
    <row r="6803" customFormat="false" ht="12.75" hidden="false" customHeight="false" outlineLevel="0" collapsed="false">
      <c r="W6803" s="0" t="n">
        <v>45020</v>
      </c>
      <c r="X6803" s="0" t="s">
        <v>60</v>
      </c>
    </row>
    <row r="6804" customFormat="false" ht="12.75" hidden="false" customHeight="false" outlineLevel="0" collapsed="false">
      <c r="W6804" s="0" t="n">
        <v>45021</v>
      </c>
      <c r="X6804" s="0" t="s">
        <v>63</v>
      </c>
    </row>
    <row r="6805" customFormat="false" ht="12.75" hidden="false" customHeight="false" outlineLevel="0" collapsed="false">
      <c r="W6805" s="0" t="n">
        <v>45022</v>
      </c>
      <c r="X6805" s="0" t="s">
        <v>31</v>
      </c>
    </row>
    <row r="6806" customFormat="false" ht="12.75" hidden="false" customHeight="false" outlineLevel="0" collapsed="false">
      <c r="W6806" s="0" t="n">
        <v>45023</v>
      </c>
      <c r="X6806" s="0" t="s">
        <v>42</v>
      </c>
    </row>
    <row r="6807" customFormat="false" ht="12.75" hidden="false" customHeight="false" outlineLevel="0" collapsed="false">
      <c r="W6807" s="0" t="n">
        <v>45024</v>
      </c>
      <c r="X6807" s="0" t="s">
        <v>48</v>
      </c>
    </row>
    <row r="6808" customFormat="false" ht="12.75" hidden="false" customHeight="false" outlineLevel="0" collapsed="false">
      <c r="W6808" s="0" t="n">
        <v>45025</v>
      </c>
      <c r="X6808" s="0" t="s">
        <v>54</v>
      </c>
    </row>
    <row r="6809" customFormat="false" ht="12.75" hidden="false" customHeight="false" outlineLevel="0" collapsed="false">
      <c r="W6809" s="0" t="n">
        <v>45026</v>
      </c>
      <c r="X6809" s="0" t="s">
        <v>58</v>
      </c>
    </row>
    <row r="6810" customFormat="false" ht="12.75" hidden="false" customHeight="false" outlineLevel="0" collapsed="false">
      <c r="W6810" s="0" t="n">
        <v>45027</v>
      </c>
      <c r="X6810" s="0" t="s">
        <v>60</v>
      </c>
    </row>
    <row r="6811" customFormat="false" ht="12.75" hidden="false" customHeight="false" outlineLevel="0" collapsed="false">
      <c r="W6811" s="0" t="n">
        <v>45028</v>
      </c>
      <c r="X6811" s="0" t="s">
        <v>63</v>
      </c>
    </row>
    <row r="6812" customFormat="false" ht="12.75" hidden="false" customHeight="false" outlineLevel="0" collapsed="false">
      <c r="W6812" s="0" t="n">
        <v>45029</v>
      </c>
      <c r="X6812" s="0" t="s">
        <v>31</v>
      </c>
    </row>
    <row r="6813" customFormat="false" ht="12.75" hidden="false" customHeight="false" outlineLevel="0" collapsed="false">
      <c r="W6813" s="0" t="n">
        <v>45030</v>
      </c>
      <c r="X6813" s="0" t="s">
        <v>42</v>
      </c>
    </row>
    <row r="6814" customFormat="false" ht="12.75" hidden="false" customHeight="false" outlineLevel="0" collapsed="false">
      <c r="W6814" s="0" t="n">
        <v>45031</v>
      </c>
      <c r="X6814" s="0" t="s">
        <v>48</v>
      </c>
    </row>
    <row r="6815" customFormat="false" ht="12.75" hidden="false" customHeight="false" outlineLevel="0" collapsed="false">
      <c r="W6815" s="0" t="n">
        <v>45032</v>
      </c>
      <c r="X6815" s="0" t="s">
        <v>54</v>
      </c>
    </row>
    <row r="6816" customFormat="false" ht="12.75" hidden="false" customHeight="false" outlineLevel="0" collapsed="false">
      <c r="W6816" s="0" t="n">
        <v>45033</v>
      </c>
      <c r="X6816" s="0" t="s">
        <v>58</v>
      </c>
    </row>
    <row r="6817" customFormat="false" ht="12.75" hidden="false" customHeight="false" outlineLevel="0" collapsed="false">
      <c r="W6817" s="0" t="n">
        <v>45034</v>
      </c>
      <c r="X6817" s="0" t="s">
        <v>60</v>
      </c>
    </row>
    <row r="6818" customFormat="false" ht="12.75" hidden="false" customHeight="false" outlineLevel="0" collapsed="false">
      <c r="W6818" s="0" t="n">
        <v>45035</v>
      </c>
      <c r="X6818" s="0" t="s">
        <v>63</v>
      </c>
    </row>
    <row r="6819" customFormat="false" ht="12.75" hidden="false" customHeight="false" outlineLevel="0" collapsed="false">
      <c r="W6819" s="0" t="n">
        <v>45036</v>
      </c>
      <c r="X6819" s="0" t="s">
        <v>31</v>
      </c>
    </row>
    <row r="6820" customFormat="false" ht="12.75" hidden="false" customHeight="false" outlineLevel="0" collapsed="false">
      <c r="W6820" s="0" t="n">
        <v>45037</v>
      </c>
      <c r="X6820" s="0" t="s">
        <v>42</v>
      </c>
    </row>
    <row r="6821" customFormat="false" ht="12.75" hidden="false" customHeight="false" outlineLevel="0" collapsed="false">
      <c r="W6821" s="0" t="n">
        <v>45038</v>
      </c>
      <c r="X6821" s="0" t="s">
        <v>48</v>
      </c>
    </row>
    <row r="6822" customFormat="false" ht="12.75" hidden="false" customHeight="false" outlineLevel="0" collapsed="false">
      <c r="W6822" s="0" t="n">
        <v>45039</v>
      </c>
      <c r="X6822" s="0" t="s">
        <v>54</v>
      </c>
    </row>
    <row r="6823" customFormat="false" ht="12.75" hidden="false" customHeight="false" outlineLevel="0" collapsed="false">
      <c r="W6823" s="0" t="n">
        <v>45040</v>
      </c>
      <c r="X6823" s="0" t="s">
        <v>58</v>
      </c>
    </row>
    <row r="6824" customFormat="false" ht="12.75" hidden="false" customHeight="false" outlineLevel="0" collapsed="false">
      <c r="W6824" s="0" t="n">
        <v>45041</v>
      </c>
      <c r="X6824" s="0" t="s">
        <v>60</v>
      </c>
    </row>
    <row r="6825" customFormat="false" ht="12.75" hidden="false" customHeight="false" outlineLevel="0" collapsed="false">
      <c r="W6825" s="0" t="n">
        <v>45042</v>
      </c>
      <c r="X6825" s="0" t="s">
        <v>63</v>
      </c>
    </row>
    <row r="6826" customFormat="false" ht="12.75" hidden="false" customHeight="false" outlineLevel="0" collapsed="false">
      <c r="W6826" s="0" t="n">
        <v>45043</v>
      </c>
      <c r="X6826" s="0" t="s">
        <v>31</v>
      </c>
    </row>
    <row r="6827" customFormat="false" ht="12.75" hidden="false" customHeight="false" outlineLevel="0" collapsed="false">
      <c r="W6827" s="0" t="n">
        <v>45044</v>
      </c>
      <c r="X6827" s="0" t="s">
        <v>42</v>
      </c>
    </row>
    <row r="6828" customFormat="false" ht="12.75" hidden="false" customHeight="false" outlineLevel="0" collapsed="false">
      <c r="W6828" s="0" t="n">
        <v>45045</v>
      </c>
      <c r="X6828" s="0" t="s">
        <v>48</v>
      </c>
    </row>
    <row r="6829" customFormat="false" ht="12.75" hidden="false" customHeight="false" outlineLevel="0" collapsed="false">
      <c r="W6829" s="0" t="n">
        <v>45046</v>
      </c>
      <c r="X6829" s="0" t="s">
        <v>54</v>
      </c>
    </row>
    <row r="6830" customFormat="false" ht="12.75" hidden="false" customHeight="false" outlineLevel="0" collapsed="false">
      <c r="W6830" s="0" t="n">
        <v>45047</v>
      </c>
      <c r="X6830" s="0" t="s">
        <v>58</v>
      </c>
    </row>
    <row r="6831" customFormat="false" ht="12.75" hidden="false" customHeight="false" outlineLevel="0" collapsed="false">
      <c r="W6831" s="0" t="n">
        <v>45048</v>
      </c>
      <c r="X6831" s="0" t="s">
        <v>60</v>
      </c>
    </row>
    <row r="6832" customFormat="false" ht="12.75" hidden="false" customHeight="false" outlineLevel="0" collapsed="false">
      <c r="W6832" s="0" t="n">
        <v>45049</v>
      </c>
      <c r="X6832" s="0" t="s">
        <v>63</v>
      </c>
    </row>
    <row r="6833" customFormat="false" ht="12.75" hidden="false" customHeight="false" outlineLevel="0" collapsed="false">
      <c r="W6833" s="0" t="n">
        <v>45050</v>
      </c>
      <c r="X6833" s="0" t="s">
        <v>31</v>
      </c>
    </row>
    <row r="6834" customFormat="false" ht="12.75" hidden="false" customHeight="false" outlineLevel="0" collapsed="false">
      <c r="W6834" s="0" t="n">
        <v>45051</v>
      </c>
      <c r="X6834" s="0" t="s">
        <v>42</v>
      </c>
    </row>
    <row r="6835" customFormat="false" ht="12.75" hidden="false" customHeight="false" outlineLevel="0" collapsed="false">
      <c r="W6835" s="0" t="n">
        <v>45052</v>
      </c>
      <c r="X6835" s="0" t="s">
        <v>48</v>
      </c>
    </row>
    <row r="6836" customFormat="false" ht="12.75" hidden="false" customHeight="false" outlineLevel="0" collapsed="false">
      <c r="W6836" s="0" t="n">
        <v>45053</v>
      </c>
      <c r="X6836" s="0" t="s">
        <v>54</v>
      </c>
    </row>
    <row r="6837" customFormat="false" ht="12.75" hidden="false" customHeight="false" outlineLevel="0" collapsed="false">
      <c r="W6837" s="0" t="n">
        <v>45054</v>
      </c>
      <c r="X6837" s="0" t="s">
        <v>58</v>
      </c>
    </row>
    <row r="6838" customFormat="false" ht="12.75" hidden="false" customHeight="false" outlineLevel="0" collapsed="false">
      <c r="W6838" s="0" t="n">
        <v>45055</v>
      </c>
      <c r="X6838" s="0" t="s">
        <v>60</v>
      </c>
    </row>
    <row r="6839" customFormat="false" ht="12.75" hidden="false" customHeight="false" outlineLevel="0" collapsed="false">
      <c r="W6839" s="0" t="n">
        <v>45056</v>
      </c>
      <c r="X6839" s="0" t="s">
        <v>63</v>
      </c>
    </row>
    <row r="6840" customFormat="false" ht="12.75" hidden="false" customHeight="false" outlineLevel="0" collapsed="false">
      <c r="W6840" s="0" t="n">
        <v>45057</v>
      </c>
      <c r="X6840" s="0" t="s">
        <v>31</v>
      </c>
    </row>
    <row r="6841" customFormat="false" ht="12.75" hidden="false" customHeight="false" outlineLevel="0" collapsed="false">
      <c r="W6841" s="0" t="n">
        <v>45058</v>
      </c>
      <c r="X6841" s="0" t="s">
        <v>42</v>
      </c>
    </row>
    <row r="6842" customFormat="false" ht="12.75" hidden="false" customHeight="false" outlineLevel="0" collapsed="false">
      <c r="W6842" s="0" t="n">
        <v>45059</v>
      </c>
      <c r="X6842" s="0" t="s">
        <v>48</v>
      </c>
    </row>
    <row r="6843" customFormat="false" ht="12.75" hidden="false" customHeight="false" outlineLevel="0" collapsed="false">
      <c r="W6843" s="0" t="n">
        <v>45060</v>
      </c>
      <c r="X6843" s="0" t="s">
        <v>54</v>
      </c>
    </row>
    <row r="6844" customFormat="false" ht="12.75" hidden="false" customHeight="false" outlineLevel="0" collapsed="false">
      <c r="W6844" s="0" t="n">
        <v>45061</v>
      </c>
      <c r="X6844" s="0" t="s">
        <v>58</v>
      </c>
    </row>
    <row r="6845" customFormat="false" ht="12.75" hidden="false" customHeight="false" outlineLevel="0" collapsed="false">
      <c r="W6845" s="0" t="n">
        <v>45062</v>
      </c>
      <c r="X6845" s="0" t="s">
        <v>60</v>
      </c>
    </row>
    <row r="6846" customFormat="false" ht="12.75" hidden="false" customHeight="false" outlineLevel="0" collapsed="false">
      <c r="W6846" s="0" t="n">
        <v>45063</v>
      </c>
      <c r="X6846" s="0" t="s">
        <v>63</v>
      </c>
    </row>
    <row r="6847" customFormat="false" ht="12.75" hidden="false" customHeight="false" outlineLevel="0" collapsed="false">
      <c r="W6847" s="0" t="n">
        <v>45064</v>
      </c>
      <c r="X6847" s="0" t="s">
        <v>31</v>
      </c>
    </row>
    <row r="6848" customFormat="false" ht="12.75" hidden="false" customHeight="false" outlineLevel="0" collapsed="false">
      <c r="W6848" s="0" t="n">
        <v>45065</v>
      </c>
      <c r="X6848" s="0" t="s">
        <v>42</v>
      </c>
    </row>
    <row r="6849" customFormat="false" ht="12.75" hidden="false" customHeight="false" outlineLevel="0" collapsed="false">
      <c r="W6849" s="0" t="n">
        <v>45066</v>
      </c>
      <c r="X6849" s="0" t="s">
        <v>48</v>
      </c>
    </row>
    <row r="6850" customFormat="false" ht="12.75" hidden="false" customHeight="false" outlineLevel="0" collapsed="false">
      <c r="W6850" s="0" t="n">
        <v>45067</v>
      </c>
      <c r="X6850" s="0" t="s">
        <v>54</v>
      </c>
    </row>
    <row r="6851" customFormat="false" ht="12.75" hidden="false" customHeight="false" outlineLevel="0" collapsed="false">
      <c r="W6851" s="0" t="n">
        <v>45068</v>
      </c>
      <c r="X6851" s="0" t="s">
        <v>58</v>
      </c>
    </row>
    <row r="6852" customFormat="false" ht="12.75" hidden="false" customHeight="false" outlineLevel="0" collapsed="false">
      <c r="W6852" s="0" t="n">
        <v>45069</v>
      </c>
      <c r="X6852" s="0" t="s">
        <v>60</v>
      </c>
    </row>
    <row r="6853" customFormat="false" ht="12.75" hidden="false" customHeight="false" outlineLevel="0" collapsed="false">
      <c r="W6853" s="0" t="n">
        <v>45070</v>
      </c>
      <c r="X6853" s="0" t="s">
        <v>63</v>
      </c>
    </row>
    <row r="6854" customFormat="false" ht="12.75" hidden="false" customHeight="false" outlineLevel="0" collapsed="false">
      <c r="W6854" s="0" t="n">
        <v>45071</v>
      </c>
      <c r="X6854" s="0" t="s">
        <v>31</v>
      </c>
    </row>
    <row r="6855" customFormat="false" ht="12.75" hidden="false" customHeight="false" outlineLevel="0" collapsed="false">
      <c r="W6855" s="0" t="n">
        <v>45072</v>
      </c>
      <c r="X6855" s="0" t="s">
        <v>42</v>
      </c>
    </row>
    <row r="6856" customFormat="false" ht="12.75" hidden="false" customHeight="false" outlineLevel="0" collapsed="false">
      <c r="W6856" s="0" t="n">
        <v>45073</v>
      </c>
      <c r="X6856" s="0" t="s">
        <v>48</v>
      </c>
    </row>
    <row r="6857" customFormat="false" ht="12.75" hidden="false" customHeight="false" outlineLevel="0" collapsed="false">
      <c r="W6857" s="0" t="n">
        <v>45074</v>
      </c>
      <c r="X6857" s="0" t="s">
        <v>54</v>
      </c>
    </row>
    <row r="6858" customFormat="false" ht="12.75" hidden="false" customHeight="false" outlineLevel="0" collapsed="false">
      <c r="W6858" s="0" t="n">
        <v>45075</v>
      </c>
      <c r="X6858" s="0" t="s">
        <v>58</v>
      </c>
    </row>
    <row r="6859" customFormat="false" ht="12.75" hidden="false" customHeight="false" outlineLevel="0" collapsed="false">
      <c r="W6859" s="0" t="n">
        <v>45076</v>
      </c>
      <c r="X6859" s="0" t="s">
        <v>60</v>
      </c>
    </row>
    <row r="6860" customFormat="false" ht="12.75" hidden="false" customHeight="false" outlineLevel="0" collapsed="false">
      <c r="W6860" s="0" t="n">
        <v>45077</v>
      </c>
      <c r="X6860" s="0" t="s">
        <v>63</v>
      </c>
    </row>
    <row r="6861" customFormat="false" ht="12.75" hidden="false" customHeight="false" outlineLevel="0" collapsed="false">
      <c r="W6861" s="0" t="n">
        <v>45078</v>
      </c>
      <c r="X6861" s="0" t="s">
        <v>31</v>
      </c>
    </row>
    <row r="6862" customFormat="false" ht="12.75" hidden="false" customHeight="false" outlineLevel="0" collapsed="false">
      <c r="W6862" s="0" t="n">
        <v>45079</v>
      </c>
      <c r="X6862" s="0" t="s">
        <v>42</v>
      </c>
    </row>
    <row r="6863" customFormat="false" ht="12.75" hidden="false" customHeight="false" outlineLevel="0" collapsed="false">
      <c r="W6863" s="0" t="n">
        <v>45080</v>
      </c>
      <c r="X6863" s="0" t="s">
        <v>48</v>
      </c>
    </row>
    <row r="6864" customFormat="false" ht="12.75" hidden="false" customHeight="false" outlineLevel="0" collapsed="false">
      <c r="W6864" s="0" t="n">
        <v>45081</v>
      </c>
      <c r="X6864" s="0" t="s">
        <v>54</v>
      </c>
    </row>
    <row r="6865" customFormat="false" ht="12.75" hidden="false" customHeight="false" outlineLevel="0" collapsed="false">
      <c r="W6865" s="0" t="n">
        <v>45082</v>
      </c>
      <c r="X6865" s="0" t="s">
        <v>58</v>
      </c>
    </row>
    <row r="6866" customFormat="false" ht="12.75" hidden="false" customHeight="false" outlineLevel="0" collapsed="false">
      <c r="W6866" s="0" t="n">
        <v>45083</v>
      </c>
      <c r="X6866" s="0" t="s">
        <v>60</v>
      </c>
    </row>
    <row r="6867" customFormat="false" ht="12.75" hidden="false" customHeight="false" outlineLevel="0" collapsed="false">
      <c r="W6867" s="0" t="n">
        <v>45084</v>
      </c>
      <c r="X6867" s="0" t="s">
        <v>63</v>
      </c>
    </row>
    <row r="6868" customFormat="false" ht="12.75" hidden="false" customHeight="false" outlineLevel="0" collapsed="false">
      <c r="W6868" s="0" t="n">
        <v>45085</v>
      </c>
      <c r="X6868" s="0" t="s">
        <v>31</v>
      </c>
    </row>
    <row r="6869" customFormat="false" ht="12.75" hidden="false" customHeight="false" outlineLevel="0" collapsed="false">
      <c r="W6869" s="0" t="n">
        <v>45086</v>
      </c>
      <c r="X6869" s="0" t="s">
        <v>42</v>
      </c>
    </row>
    <row r="6870" customFormat="false" ht="12.75" hidden="false" customHeight="false" outlineLevel="0" collapsed="false">
      <c r="W6870" s="0" t="n">
        <v>45087</v>
      </c>
      <c r="X6870" s="0" t="s">
        <v>48</v>
      </c>
    </row>
    <row r="6871" customFormat="false" ht="12.75" hidden="false" customHeight="false" outlineLevel="0" collapsed="false">
      <c r="W6871" s="0" t="n">
        <v>45088</v>
      </c>
      <c r="X6871" s="0" t="s">
        <v>54</v>
      </c>
    </row>
    <row r="6872" customFormat="false" ht="12.75" hidden="false" customHeight="false" outlineLevel="0" collapsed="false">
      <c r="W6872" s="0" t="n">
        <v>45089</v>
      </c>
      <c r="X6872" s="0" t="s">
        <v>58</v>
      </c>
    </row>
    <row r="6873" customFormat="false" ht="12.75" hidden="false" customHeight="false" outlineLevel="0" collapsed="false">
      <c r="W6873" s="0" t="n">
        <v>45090</v>
      </c>
      <c r="X6873" s="0" t="s">
        <v>60</v>
      </c>
    </row>
    <row r="6874" customFormat="false" ht="12.75" hidden="false" customHeight="false" outlineLevel="0" collapsed="false">
      <c r="W6874" s="0" t="n">
        <v>45091</v>
      </c>
      <c r="X6874" s="0" t="s">
        <v>63</v>
      </c>
    </row>
    <row r="6875" customFormat="false" ht="12.75" hidden="false" customHeight="false" outlineLevel="0" collapsed="false">
      <c r="W6875" s="0" t="n">
        <v>45092</v>
      </c>
      <c r="X6875" s="0" t="s">
        <v>31</v>
      </c>
    </row>
    <row r="6876" customFormat="false" ht="12.75" hidden="false" customHeight="false" outlineLevel="0" collapsed="false">
      <c r="W6876" s="0" t="n">
        <v>45093</v>
      </c>
      <c r="X6876" s="0" t="s">
        <v>42</v>
      </c>
    </row>
    <row r="6877" customFormat="false" ht="12.75" hidden="false" customHeight="false" outlineLevel="0" collapsed="false">
      <c r="W6877" s="0" t="n">
        <v>45094</v>
      </c>
      <c r="X6877" s="0" t="s">
        <v>48</v>
      </c>
    </row>
    <row r="6878" customFormat="false" ht="12.75" hidden="false" customHeight="false" outlineLevel="0" collapsed="false">
      <c r="W6878" s="0" t="n">
        <v>45095</v>
      </c>
      <c r="X6878" s="0" t="s">
        <v>54</v>
      </c>
    </row>
    <row r="6879" customFormat="false" ht="12.75" hidden="false" customHeight="false" outlineLevel="0" collapsed="false">
      <c r="W6879" s="0" t="n">
        <v>45096</v>
      </c>
      <c r="X6879" s="0" t="s">
        <v>58</v>
      </c>
    </row>
    <row r="6880" customFormat="false" ht="12.75" hidden="false" customHeight="false" outlineLevel="0" collapsed="false">
      <c r="W6880" s="0" t="n">
        <v>45097</v>
      </c>
      <c r="X6880" s="0" t="s">
        <v>60</v>
      </c>
    </row>
    <row r="6881" customFormat="false" ht="12.75" hidden="false" customHeight="false" outlineLevel="0" collapsed="false">
      <c r="W6881" s="0" t="n">
        <v>45098</v>
      </c>
      <c r="X6881" s="0" t="s">
        <v>63</v>
      </c>
    </row>
    <row r="6882" customFormat="false" ht="12.75" hidden="false" customHeight="false" outlineLevel="0" collapsed="false">
      <c r="W6882" s="0" t="n">
        <v>45099</v>
      </c>
      <c r="X6882" s="0" t="s">
        <v>31</v>
      </c>
    </row>
    <row r="6883" customFormat="false" ht="12.75" hidden="false" customHeight="false" outlineLevel="0" collapsed="false">
      <c r="W6883" s="0" t="n">
        <v>45100</v>
      </c>
      <c r="X6883" s="0" t="s">
        <v>42</v>
      </c>
    </row>
    <row r="6884" customFormat="false" ht="12.75" hidden="false" customHeight="false" outlineLevel="0" collapsed="false">
      <c r="W6884" s="0" t="n">
        <v>45101</v>
      </c>
      <c r="X6884" s="0" t="s">
        <v>48</v>
      </c>
    </row>
    <row r="6885" customFormat="false" ht="12.75" hidden="false" customHeight="false" outlineLevel="0" collapsed="false">
      <c r="W6885" s="0" t="n">
        <v>45102</v>
      </c>
      <c r="X6885" s="0" t="s">
        <v>54</v>
      </c>
    </row>
    <row r="6886" customFormat="false" ht="12.75" hidden="false" customHeight="false" outlineLevel="0" collapsed="false">
      <c r="W6886" s="0" t="n">
        <v>45103</v>
      </c>
      <c r="X6886" s="0" t="s">
        <v>58</v>
      </c>
    </row>
    <row r="6887" customFormat="false" ht="12.75" hidden="false" customHeight="false" outlineLevel="0" collapsed="false">
      <c r="W6887" s="0" t="n">
        <v>45104</v>
      </c>
      <c r="X6887" s="0" t="s">
        <v>60</v>
      </c>
    </row>
    <row r="6888" customFormat="false" ht="12.75" hidden="false" customHeight="false" outlineLevel="0" collapsed="false">
      <c r="W6888" s="0" t="n">
        <v>45105</v>
      </c>
      <c r="X6888" s="0" t="s">
        <v>63</v>
      </c>
    </row>
    <row r="6889" customFormat="false" ht="12.75" hidden="false" customHeight="false" outlineLevel="0" collapsed="false">
      <c r="W6889" s="0" t="n">
        <v>45106</v>
      </c>
      <c r="X6889" s="0" t="s">
        <v>31</v>
      </c>
    </row>
    <row r="6890" customFormat="false" ht="12.75" hidden="false" customHeight="false" outlineLevel="0" collapsed="false">
      <c r="W6890" s="0" t="n">
        <v>45107</v>
      </c>
      <c r="X6890" s="0" t="s">
        <v>42</v>
      </c>
    </row>
    <row r="6891" customFormat="false" ht="12.75" hidden="false" customHeight="false" outlineLevel="0" collapsed="false">
      <c r="W6891" s="0" t="n">
        <v>45108</v>
      </c>
      <c r="X6891" s="0" t="s">
        <v>48</v>
      </c>
    </row>
    <row r="6892" customFormat="false" ht="12.75" hidden="false" customHeight="false" outlineLevel="0" collapsed="false">
      <c r="W6892" s="0" t="n">
        <v>45109</v>
      </c>
      <c r="X6892" s="0" t="s">
        <v>54</v>
      </c>
    </row>
    <row r="6893" customFormat="false" ht="12.75" hidden="false" customHeight="false" outlineLevel="0" collapsed="false">
      <c r="W6893" s="0" t="n">
        <v>45110</v>
      </c>
      <c r="X6893" s="0" t="s">
        <v>58</v>
      </c>
    </row>
    <row r="6894" customFormat="false" ht="12.75" hidden="false" customHeight="false" outlineLevel="0" collapsed="false">
      <c r="W6894" s="0" t="n">
        <v>45111</v>
      </c>
      <c r="X6894" s="0" t="s">
        <v>60</v>
      </c>
    </row>
    <row r="6895" customFormat="false" ht="12.75" hidden="false" customHeight="false" outlineLevel="0" collapsed="false">
      <c r="W6895" s="0" t="n">
        <v>45112</v>
      </c>
      <c r="X6895" s="0" t="s">
        <v>63</v>
      </c>
    </row>
    <row r="6896" customFormat="false" ht="12.75" hidden="false" customHeight="false" outlineLevel="0" collapsed="false">
      <c r="W6896" s="0" t="n">
        <v>45113</v>
      </c>
      <c r="X6896" s="0" t="s">
        <v>31</v>
      </c>
    </row>
    <row r="6897" customFormat="false" ht="12.75" hidden="false" customHeight="false" outlineLevel="0" collapsed="false">
      <c r="W6897" s="0" t="n">
        <v>45114</v>
      </c>
      <c r="X6897" s="0" t="s">
        <v>42</v>
      </c>
    </row>
    <row r="6898" customFormat="false" ht="12.75" hidden="false" customHeight="false" outlineLevel="0" collapsed="false">
      <c r="W6898" s="0" t="n">
        <v>45115</v>
      </c>
      <c r="X6898" s="0" t="s">
        <v>48</v>
      </c>
    </row>
    <row r="6899" customFormat="false" ht="12.75" hidden="false" customHeight="false" outlineLevel="0" collapsed="false">
      <c r="W6899" s="0" t="n">
        <v>45116</v>
      </c>
      <c r="X6899" s="0" t="s">
        <v>54</v>
      </c>
    </row>
    <row r="6900" customFormat="false" ht="12.75" hidden="false" customHeight="false" outlineLevel="0" collapsed="false">
      <c r="W6900" s="0" t="n">
        <v>45117</v>
      </c>
      <c r="X6900" s="0" t="s">
        <v>58</v>
      </c>
    </row>
    <row r="6901" customFormat="false" ht="12.75" hidden="false" customHeight="false" outlineLevel="0" collapsed="false">
      <c r="W6901" s="0" t="n">
        <v>45118</v>
      </c>
      <c r="X6901" s="0" t="s">
        <v>60</v>
      </c>
    </row>
    <row r="6902" customFormat="false" ht="12.75" hidden="false" customHeight="false" outlineLevel="0" collapsed="false">
      <c r="W6902" s="0" t="n">
        <v>45119</v>
      </c>
      <c r="X6902" s="0" t="s">
        <v>63</v>
      </c>
    </row>
    <row r="6903" customFormat="false" ht="12.75" hidden="false" customHeight="false" outlineLevel="0" collapsed="false">
      <c r="W6903" s="0" t="n">
        <v>45120</v>
      </c>
      <c r="X6903" s="0" t="s">
        <v>31</v>
      </c>
    </row>
    <row r="6904" customFormat="false" ht="12.75" hidden="false" customHeight="false" outlineLevel="0" collapsed="false">
      <c r="W6904" s="0" t="n">
        <v>45121</v>
      </c>
      <c r="X6904" s="0" t="s">
        <v>42</v>
      </c>
    </row>
    <row r="6905" customFormat="false" ht="12.75" hidden="false" customHeight="false" outlineLevel="0" collapsed="false">
      <c r="W6905" s="0" t="n">
        <v>45122</v>
      </c>
      <c r="X6905" s="0" t="s">
        <v>48</v>
      </c>
    </row>
    <row r="6906" customFormat="false" ht="12.75" hidden="false" customHeight="false" outlineLevel="0" collapsed="false">
      <c r="W6906" s="0" t="n">
        <v>45123</v>
      </c>
      <c r="X6906" s="0" t="s">
        <v>54</v>
      </c>
    </row>
    <row r="6907" customFormat="false" ht="12.75" hidden="false" customHeight="false" outlineLevel="0" collapsed="false">
      <c r="W6907" s="0" t="n">
        <v>45124</v>
      </c>
      <c r="X6907" s="0" t="s">
        <v>58</v>
      </c>
    </row>
    <row r="6908" customFormat="false" ht="12.75" hidden="false" customHeight="false" outlineLevel="0" collapsed="false">
      <c r="W6908" s="0" t="n">
        <v>45125</v>
      </c>
      <c r="X6908" s="0" t="s">
        <v>60</v>
      </c>
    </row>
    <row r="6909" customFormat="false" ht="12.75" hidden="false" customHeight="false" outlineLevel="0" collapsed="false">
      <c r="W6909" s="0" t="n">
        <v>45126</v>
      </c>
      <c r="X6909" s="0" t="s">
        <v>63</v>
      </c>
    </row>
    <row r="6910" customFormat="false" ht="12.75" hidden="false" customHeight="false" outlineLevel="0" collapsed="false">
      <c r="W6910" s="0" t="n">
        <v>45127</v>
      </c>
      <c r="X6910" s="0" t="s">
        <v>31</v>
      </c>
    </row>
    <row r="6911" customFormat="false" ht="12.75" hidden="false" customHeight="false" outlineLevel="0" collapsed="false">
      <c r="W6911" s="0" t="n">
        <v>45128</v>
      </c>
      <c r="X6911" s="0" t="s">
        <v>42</v>
      </c>
    </row>
    <row r="6912" customFormat="false" ht="12.75" hidden="false" customHeight="false" outlineLevel="0" collapsed="false">
      <c r="W6912" s="0" t="n">
        <v>45129</v>
      </c>
      <c r="X6912" s="0" t="s">
        <v>48</v>
      </c>
    </row>
    <row r="6913" customFormat="false" ht="12.75" hidden="false" customHeight="false" outlineLevel="0" collapsed="false">
      <c r="W6913" s="0" t="n">
        <v>45130</v>
      </c>
      <c r="X6913" s="0" t="s">
        <v>54</v>
      </c>
    </row>
    <row r="6914" customFormat="false" ht="12.75" hidden="false" customHeight="false" outlineLevel="0" collapsed="false">
      <c r="W6914" s="0" t="n">
        <v>45131</v>
      </c>
      <c r="X6914" s="0" t="s">
        <v>58</v>
      </c>
    </row>
    <row r="6915" customFormat="false" ht="12.75" hidden="false" customHeight="false" outlineLevel="0" collapsed="false">
      <c r="W6915" s="0" t="n">
        <v>45132</v>
      </c>
      <c r="X6915" s="0" t="s">
        <v>60</v>
      </c>
    </row>
    <row r="6916" customFormat="false" ht="12.75" hidden="false" customHeight="false" outlineLevel="0" collapsed="false">
      <c r="W6916" s="0" t="n">
        <v>45133</v>
      </c>
      <c r="X6916" s="0" t="s">
        <v>63</v>
      </c>
    </row>
    <row r="6917" customFormat="false" ht="12.75" hidden="false" customHeight="false" outlineLevel="0" collapsed="false">
      <c r="W6917" s="0" t="n">
        <v>45134</v>
      </c>
      <c r="X6917" s="0" t="s">
        <v>31</v>
      </c>
    </row>
    <row r="6918" customFormat="false" ht="12.75" hidden="false" customHeight="false" outlineLevel="0" collapsed="false">
      <c r="W6918" s="0" t="n">
        <v>45135</v>
      </c>
      <c r="X6918" s="0" t="s">
        <v>42</v>
      </c>
    </row>
    <row r="6919" customFormat="false" ht="12.75" hidden="false" customHeight="false" outlineLevel="0" collapsed="false">
      <c r="W6919" s="0" t="n">
        <v>45136</v>
      </c>
      <c r="X6919" s="0" t="s">
        <v>48</v>
      </c>
    </row>
    <row r="6920" customFormat="false" ht="12.75" hidden="false" customHeight="false" outlineLevel="0" collapsed="false">
      <c r="W6920" s="0" t="n">
        <v>45137</v>
      </c>
      <c r="X6920" s="0" t="s">
        <v>54</v>
      </c>
    </row>
    <row r="6921" customFormat="false" ht="12.75" hidden="false" customHeight="false" outlineLevel="0" collapsed="false">
      <c r="W6921" s="0" t="n">
        <v>45138</v>
      </c>
      <c r="X6921" s="0" t="s">
        <v>58</v>
      </c>
    </row>
    <row r="6922" customFormat="false" ht="12.75" hidden="false" customHeight="false" outlineLevel="0" collapsed="false">
      <c r="W6922" s="0" t="n">
        <v>45139</v>
      </c>
      <c r="X6922" s="0" t="s">
        <v>60</v>
      </c>
    </row>
    <row r="6923" customFormat="false" ht="12.75" hidden="false" customHeight="false" outlineLevel="0" collapsed="false">
      <c r="W6923" s="0" t="n">
        <v>45140</v>
      </c>
      <c r="X6923" s="0" t="s">
        <v>63</v>
      </c>
    </row>
    <row r="6924" customFormat="false" ht="12.75" hidden="false" customHeight="false" outlineLevel="0" collapsed="false">
      <c r="W6924" s="0" t="n">
        <v>45141</v>
      </c>
      <c r="X6924" s="0" t="s">
        <v>31</v>
      </c>
    </row>
    <row r="6925" customFormat="false" ht="12.75" hidden="false" customHeight="false" outlineLevel="0" collapsed="false">
      <c r="W6925" s="0" t="n">
        <v>45142</v>
      </c>
      <c r="X6925" s="0" t="s">
        <v>42</v>
      </c>
    </row>
    <row r="6926" customFormat="false" ht="12.75" hidden="false" customHeight="false" outlineLevel="0" collapsed="false">
      <c r="W6926" s="0" t="n">
        <v>45143</v>
      </c>
      <c r="X6926" s="0" t="s">
        <v>48</v>
      </c>
    </row>
    <row r="6927" customFormat="false" ht="12.75" hidden="false" customHeight="false" outlineLevel="0" collapsed="false">
      <c r="W6927" s="0" t="n">
        <v>45144</v>
      </c>
      <c r="X6927" s="0" t="s">
        <v>54</v>
      </c>
    </row>
    <row r="6928" customFormat="false" ht="12.75" hidden="false" customHeight="false" outlineLevel="0" collapsed="false">
      <c r="W6928" s="0" t="n">
        <v>45145</v>
      </c>
      <c r="X6928" s="0" t="s">
        <v>58</v>
      </c>
    </row>
    <row r="6929" customFormat="false" ht="12.75" hidden="false" customHeight="false" outlineLevel="0" collapsed="false">
      <c r="W6929" s="0" t="n">
        <v>45146</v>
      </c>
      <c r="X6929" s="0" t="s">
        <v>60</v>
      </c>
    </row>
    <row r="6930" customFormat="false" ht="12.75" hidden="false" customHeight="false" outlineLevel="0" collapsed="false">
      <c r="W6930" s="0" t="n">
        <v>45147</v>
      </c>
      <c r="X6930" s="0" t="s">
        <v>63</v>
      </c>
    </row>
    <row r="6931" customFormat="false" ht="12.75" hidden="false" customHeight="false" outlineLevel="0" collapsed="false">
      <c r="W6931" s="0" t="n">
        <v>45148</v>
      </c>
      <c r="X6931" s="0" t="s">
        <v>31</v>
      </c>
    </row>
    <row r="6932" customFormat="false" ht="12.75" hidden="false" customHeight="false" outlineLevel="0" collapsed="false">
      <c r="W6932" s="0" t="n">
        <v>45149</v>
      </c>
      <c r="X6932" s="0" t="s">
        <v>42</v>
      </c>
    </row>
    <row r="6933" customFormat="false" ht="12.75" hidden="false" customHeight="false" outlineLevel="0" collapsed="false">
      <c r="W6933" s="0" t="n">
        <v>45150</v>
      </c>
      <c r="X6933" s="0" t="s">
        <v>48</v>
      </c>
    </row>
    <row r="6934" customFormat="false" ht="12.75" hidden="false" customHeight="false" outlineLevel="0" collapsed="false">
      <c r="W6934" s="0" t="n">
        <v>45151</v>
      </c>
      <c r="X6934" s="0" t="s">
        <v>54</v>
      </c>
    </row>
    <row r="6935" customFormat="false" ht="12.75" hidden="false" customHeight="false" outlineLevel="0" collapsed="false">
      <c r="W6935" s="0" t="n">
        <v>45152</v>
      </c>
      <c r="X6935" s="0" t="s">
        <v>58</v>
      </c>
    </row>
    <row r="6936" customFormat="false" ht="12.75" hidden="false" customHeight="false" outlineLevel="0" collapsed="false">
      <c r="W6936" s="0" t="n">
        <v>45153</v>
      </c>
      <c r="X6936" s="0" t="s">
        <v>60</v>
      </c>
    </row>
    <row r="6937" customFormat="false" ht="12.75" hidden="false" customHeight="false" outlineLevel="0" collapsed="false">
      <c r="W6937" s="0" t="n">
        <v>45154</v>
      </c>
      <c r="X6937" s="0" t="s">
        <v>63</v>
      </c>
    </row>
    <row r="6938" customFormat="false" ht="12.75" hidden="false" customHeight="false" outlineLevel="0" collapsed="false">
      <c r="W6938" s="0" t="n">
        <v>45155</v>
      </c>
      <c r="X6938" s="0" t="s">
        <v>31</v>
      </c>
    </row>
    <row r="6939" customFormat="false" ht="12.75" hidden="false" customHeight="false" outlineLevel="0" collapsed="false">
      <c r="W6939" s="0" t="n">
        <v>45156</v>
      </c>
      <c r="X6939" s="0" t="s">
        <v>42</v>
      </c>
    </row>
    <row r="6940" customFormat="false" ht="12.75" hidden="false" customHeight="false" outlineLevel="0" collapsed="false">
      <c r="W6940" s="0" t="n">
        <v>45157</v>
      </c>
      <c r="X6940" s="0" t="s">
        <v>48</v>
      </c>
    </row>
    <row r="6941" customFormat="false" ht="12.75" hidden="false" customHeight="false" outlineLevel="0" collapsed="false">
      <c r="W6941" s="0" t="n">
        <v>45158</v>
      </c>
      <c r="X6941" s="0" t="s">
        <v>54</v>
      </c>
    </row>
    <row r="6942" customFormat="false" ht="12.75" hidden="false" customHeight="false" outlineLevel="0" collapsed="false">
      <c r="W6942" s="0" t="n">
        <v>45159</v>
      </c>
      <c r="X6942" s="0" t="s">
        <v>58</v>
      </c>
    </row>
    <row r="6943" customFormat="false" ht="12.75" hidden="false" customHeight="false" outlineLevel="0" collapsed="false">
      <c r="W6943" s="0" t="n">
        <v>45160</v>
      </c>
      <c r="X6943" s="0" t="s">
        <v>60</v>
      </c>
    </row>
    <row r="6944" customFormat="false" ht="12.75" hidden="false" customHeight="false" outlineLevel="0" collapsed="false">
      <c r="W6944" s="0" t="n">
        <v>45161</v>
      </c>
      <c r="X6944" s="0" t="s">
        <v>63</v>
      </c>
    </row>
    <row r="6945" customFormat="false" ht="12.75" hidden="false" customHeight="false" outlineLevel="0" collapsed="false">
      <c r="W6945" s="0" t="n">
        <v>45162</v>
      </c>
      <c r="X6945" s="0" t="s">
        <v>31</v>
      </c>
    </row>
    <row r="6946" customFormat="false" ht="12.75" hidden="false" customHeight="false" outlineLevel="0" collapsed="false">
      <c r="W6946" s="0" t="n">
        <v>45163</v>
      </c>
      <c r="X6946" s="0" t="s">
        <v>42</v>
      </c>
    </row>
    <row r="6947" customFormat="false" ht="12.75" hidden="false" customHeight="false" outlineLevel="0" collapsed="false">
      <c r="W6947" s="0" t="n">
        <v>45164</v>
      </c>
      <c r="X6947" s="0" t="s">
        <v>48</v>
      </c>
    </row>
    <row r="6948" customFormat="false" ht="12.75" hidden="false" customHeight="false" outlineLevel="0" collapsed="false">
      <c r="W6948" s="0" t="n">
        <v>45165</v>
      </c>
      <c r="X6948" s="0" t="s">
        <v>54</v>
      </c>
    </row>
    <row r="6949" customFormat="false" ht="12.75" hidden="false" customHeight="false" outlineLevel="0" collapsed="false">
      <c r="W6949" s="0" t="n">
        <v>45166</v>
      </c>
      <c r="X6949" s="0" t="s">
        <v>58</v>
      </c>
    </row>
    <row r="6950" customFormat="false" ht="12.75" hidden="false" customHeight="false" outlineLevel="0" collapsed="false">
      <c r="W6950" s="0" t="n">
        <v>45167</v>
      </c>
      <c r="X6950" s="0" t="s">
        <v>60</v>
      </c>
    </row>
    <row r="6951" customFormat="false" ht="12.75" hidden="false" customHeight="false" outlineLevel="0" collapsed="false">
      <c r="W6951" s="0" t="n">
        <v>45168</v>
      </c>
      <c r="X6951" s="0" t="s">
        <v>63</v>
      </c>
    </row>
    <row r="6952" customFormat="false" ht="12.75" hidden="false" customHeight="false" outlineLevel="0" collapsed="false">
      <c r="W6952" s="0" t="n">
        <v>45169</v>
      </c>
      <c r="X6952" s="0" t="s">
        <v>31</v>
      </c>
    </row>
    <row r="6953" customFormat="false" ht="12.75" hidden="false" customHeight="false" outlineLevel="0" collapsed="false">
      <c r="W6953" s="0" t="n">
        <v>45170</v>
      </c>
      <c r="X6953" s="0" t="s">
        <v>42</v>
      </c>
    </row>
    <row r="6954" customFormat="false" ht="12.75" hidden="false" customHeight="false" outlineLevel="0" collapsed="false">
      <c r="W6954" s="0" t="n">
        <v>45171</v>
      </c>
      <c r="X6954" s="0" t="s">
        <v>48</v>
      </c>
    </row>
    <row r="6955" customFormat="false" ht="12.75" hidden="false" customHeight="false" outlineLevel="0" collapsed="false">
      <c r="W6955" s="0" t="n">
        <v>45172</v>
      </c>
      <c r="X6955" s="0" t="s">
        <v>54</v>
      </c>
    </row>
    <row r="6956" customFormat="false" ht="12.75" hidden="false" customHeight="false" outlineLevel="0" collapsed="false">
      <c r="W6956" s="0" t="n">
        <v>45173</v>
      </c>
      <c r="X6956" s="0" t="s">
        <v>58</v>
      </c>
    </row>
    <row r="6957" customFormat="false" ht="12.75" hidden="false" customHeight="false" outlineLevel="0" collapsed="false">
      <c r="W6957" s="0" t="n">
        <v>45174</v>
      </c>
      <c r="X6957" s="0" t="s">
        <v>60</v>
      </c>
    </row>
    <row r="6958" customFormat="false" ht="12.75" hidden="false" customHeight="false" outlineLevel="0" collapsed="false">
      <c r="W6958" s="0" t="n">
        <v>45175</v>
      </c>
      <c r="X6958" s="0" t="s">
        <v>63</v>
      </c>
    </row>
    <row r="6959" customFormat="false" ht="12.75" hidden="false" customHeight="false" outlineLevel="0" collapsed="false">
      <c r="W6959" s="0" t="n">
        <v>45176</v>
      </c>
      <c r="X6959" s="0" t="s">
        <v>31</v>
      </c>
    </row>
    <row r="6960" customFormat="false" ht="12.75" hidden="false" customHeight="false" outlineLevel="0" collapsed="false">
      <c r="W6960" s="0" t="n">
        <v>45177</v>
      </c>
      <c r="X6960" s="0" t="s">
        <v>42</v>
      </c>
    </row>
    <row r="6961" customFormat="false" ht="12.75" hidden="false" customHeight="false" outlineLevel="0" collapsed="false">
      <c r="W6961" s="0" t="n">
        <v>45178</v>
      </c>
      <c r="X6961" s="0" t="s">
        <v>48</v>
      </c>
    </row>
    <row r="6962" customFormat="false" ht="12.75" hidden="false" customHeight="false" outlineLevel="0" collapsed="false">
      <c r="W6962" s="0" t="n">
        <v>45179</v>
      </c>
      <c r="X6962" s="0" t="s">
        <v>54</v>
      </c>
    </row>
    <row r="6963" customFormat="false" ht="12.75" hidden="false" customHeight="false" outlineLevel="0" collapsed="false">
      <c r="W6963" s="0" t="n">
        <v>45180</v>
      </c>
      <c r="X6963" s="0" t="s">
        <v>58</v>
      </c>
    </row>
    <row r="6964" customFormat="false" ht="12.75" hidden="false" customHeight="false" outlineLevel="0" collapsed="false">
      <c r="W6964" s="0" t="n">
        <v>45181</v>
      </c>
      <c r="X6964" s="0" t="s">
        <v>60</v>
      </c>
    </row>
    <row r="6965" customFormat="false" ht="12.75" hidden="false" customHeight="false" outlineLevel="0" collapsed="false">
      <c r="W6965" s="0" t="n">
        <v>45182</v>
      </c>
      <c r="X6965" s="0" t="s">
        <v>63</v>
      </c>
    </row>
    <row r="6966" customFormat="false" ht="12.75" hidden="false" customHeight="false" outlineLevel="0" collapsed="false">
      <c r="W6966" s="0" t="n">
        <v>45183</v>
      </c>
      <c r="X6966" s="0" t="s">
        <v>31</v>
      </c>
    </row>
    <row r="6967" customFormat="false" ht="12.75" hidden="false" customHeight="false" outlineLevel="0" collapsed="false">
      <c r="W6967" s="0" t="n">
        <v>45184</v>
      </c>
      <c r="X6967" s="0" t="s">
        <v>42</v>
      </c>
    </row>
    <row r="6968" customFormat="false" ht="12.75" hidden="false" customHeight="false" outlineLevel="0" collapsed="false">
      <c r="W6968" s="0" t="n">
        <v>45185</v>
      </c>
      <c r="X6968" s="0" t="s">
        <v>48</v>
      </c>
    </row>
    <row r="6969" customFormat="false" ht="12.75" hidden="false" customHeight="false" outlineLevel="0" collapsed="false">
      <c r="W6969" s="0" t="n">
        <v>45186</v>
      </c>
      <c r="X6969" s="0" t="s">
        <v>54</v>
      </c>
    </row>
    <row r="6970" customFormat="false" ht="12.75" hidden="false" customHeight="false" outlineLevel="0" collapsed="false">
      <c r="W6970" s="0" t="n">
        <v>45187</v>
      </c>
      <c r="X6970" s="0" t="s">
        <v>58</v>
      </c>
    </row>
    <row r="6971" customFormat="false" ht="12.75" hidden="false" customHeight="false" outlineLevel="0" collapsed="false">
      <c r="W6971" s="0" t="n">
        <v>45188</v>
      </c>
      <c r="X6971" s="0" t="s">
        <v>60</v>
      </c>
    </row>
    <row r="6972" customFormat="false" ht="12.75" hidden="false" customHeight="false" outlineLevel="0" collapsed="false">
      <c r="W6972" s="0" t="n">
        <v>45189</v>
      </c>
      <c r="X6972" s="0" t="s">
        <v>63</v>
      </c>
    </row>
    <row r="6973" customFormat="false" ht="12.75" hidden="false" customHeight="false" outlineLevel="0" collapsed="false">
      <c r="W6973" s="0" t="n">
        <v>45190</v>
      </c>
      <c r="X6973" s="0" t="s">
        <v>31</v>
      </c>
    </row>
    <row r="6974" customFormat="false" ht="12.75" hidden="false" customHeight="false" outlineLevel="0" collapsed="false">
      <c r="W6974" s="0" t="n">
        <v>45191</v>
      </c>
      <c r="X6974" s="0" t="s">
        <v>42</v>
      </c>
    </row>
    <row r="6975" customFormat="false" ht="12.75" hidden="false" customHeight="false" outlineLevel="0" collapsed="false">
      <c r="W6975" s="0" t="n">
        <v>45192</v>
      </c>
      <c r="X6975" s="0" t="s">
        <v>48</v>
      </c>
    </row>
    <row r="6976" customFormat="false" ht="12.75" hidden="false" customHeight="false" outlineLevel="0" collapsed="false">
      <c r="W6976" s="0" t="n">
        <v>45193</v>
      </c>
      <c r="X6976" s="0" t="s">
        <v>54</v>
      </c>
    </row>
    <row r="6977" customFormat="false" ht="12.75" hidden="false" customHeight="false" outlineLevel="0" collapsed="false">
      <c r="W6977" s="0" t="n">
        <v>45194</v>
      </c>
      <c r="X6977" s="0" t="s">
        <v>58</v>
      </c>
    </row>
    <row r="6978" customFormat="false" ht="12.75" hidden="false" customHeight="false" outlineLevel="0" collapsed="false">
      <c r="W6978" s="0" t="n">
        <v>45195</v>
      </c>
      <c r="X6978" s="0" t="s">
        <v>60</v>
      </c>
    </row>
    <row r="6979" customFormat="false" ht="12.75" hidden="false" customHeight="false" outlineLevel="0" collapsed="false">
      <c r="W6979" s="0" t="n">
        <v>45196</v>
      </c>
      <c r="X6979" s="0" t="s">
        <v>63</v>
      </c>
    </row>
    <row r="6980" customFormat="false" ht="12.75" hidden="false" customHeight="false" outlineLevel="0" collapsed="false">
      <c r="W6980" s="0" t="n">
        <v>45197</v>
      </c>
      <c r="X6980" s="0" t="s">
        <v>31</v>
      </c>
    </row>
    <row r="6981" customFormat="false" ht="12.75" hidden="false" customHeight="false" outlineLevel="0" collapsed="false">
      <c r="W6981" s="0" t="n">
        <v>45198</v>
      </c>
      <c r="X6981" s="0" t="s">
        <v>42</v>
      </c>
    </row>
    <row r="6982" customFormat="false" ht="12.75" hidden="false" customHeight="false" outlineLevel="0" collapsed="false">
      <c r="W6982" s="0" t="n">
        <v>45199</v>
      </c>
      <c r="X6982" s="0" t="s">
        <v>48</v>
      </c>
    </row>
    <row r="6983" customFormat="false" ht="12.75" hidden="false" customHeight="false" outlineLevel="0" collapsed="false">
      <c r="W6983" s="0" t="n">
        <v>45200</v>
      </c>
      <c r="X6983" s="0" t="s">
        <v>54</v>
      </c>
    </row>
    <row r="6984" customFormat="false" ht="12.75" hidden="false" customHeight="false" outlineLevel="0" collapsed="false">
      <c r="W6984" s="0" t="n">
        <v>45201</v>
      </c>
      <c r="X6984" s="0" t="s">
        <v>58</v>
      </c>
    </row>
    <row r="6985" customFormat="false" ht="12.75" hidden="false" customHeight="false" outlineLevel="0" collapsed="false">
      <c r="W6985" s="0" t="n">
        <v>45202</v>
      </c>
      <c r="X6985" s="0" t="s">
        <v>60</v>
      </c>
    </row>
    <row r="6986" customFormat="false" ht="12.75" hidden="false" customHeight="false" outlineLevel="0" collapsed="false">
      <c r="W6986" s="0" t="n">
        <v>45203</v>
      </c>
      <c r="X6986" s="0" t="s">
        <v>63</v>
      </c>
    </row>
    <row r="6987" customFormat="false" ht="12.75" hidden="false" customHeight="false" outlineLevel="0" collapsed="false">
      <c r="W6987" s="0" t="n">
        <v>45204</v>
      </c>
      <c r="X6987" s="0" t="s">
        <v>31</v>
      </c>
    </row>
    <row r="6988" customFormat="false" ht="12.75" hidden="false" customHeight="false" outlineLevel="0" collapsed="false">
      <c r="W6988" s="0" t="n">
        <v>45205</v>
      </c>
      <c r="X6988" s="0" t="s">
        <v>42</v>
      </c>
    </row>
    <row r="6989" customFormat="false" ht="12.75" hidden="false" customHeight="false" outlineLevel="0" collapsed="false">
      <c r="W6989" s="0" t="n">
        <v>45206</v>
      </c>
      <c r="X6989" s="0" t="s">
        <v>48</v>
      </c>
    </row>
    <row r="6990" customFormat="false" ht="12.75" hidden="false" customHeight="false" outlineLevel="0" collapsed="false">
      <c r="W6990" s="0" t="n">
        <v>45207</v>
      </c>
      <c r="X6990" s="0" t="s">
        <v>54</v>
      </c>
    </row>
    <row r="6991" customFormat="false" ht="12.75" hidden="false" customHeight="false" outlineLevel="0" collapsed="false">
      <c r="W6991" s="0" t="n">
        <v>45208</v>
      </c>
      <c r="X6991" s="0" t="s">
        <v>58</v>
      </c>
    </row>
    <row r="6992" customFormat="false" ht="12.75" hidden="false" customHeight="false" outlineLevel="0" collapsed="false">
      <c r="W6992" s="0" t="n">
        <v>45209</v>
      </c>
      <c r="X6992" s="0" t="s">
        <v>60</v>
      </c>
    </row>
    <row r="6993" customFormat="false" ht="12.75" hidden="false" customHeight="false" outlineLevel="0" collapsed="false">
      <c r="W6993" s="0" t="n">
        <v>45210</v>
      </c>
      <c r="X6993" s="0" t="s">
        <v>63</v>
      </c>
    </row>
    <row r="6994" customFormat="false" ht="12.75" hidden="false" customHeight="false" outlineLevel="0" collapsed="false">
      <c r="W6994" s="0" t="n">
        <v>45211</v>
      </c>
      <c r="X6994" s="0" t="s">
        <v>31</v>
      </c>
    </row>
    <row r="6995" customFormat="false" ht="12.75" hidden="false" customHeight="false" outlineLevel="0" collapsed="false">
      <c r="W6995" s="0" t="n">
        <v>45212</v>
      </c>
      <c r="X6995" s="0" t="s">
        <v>42</v>
      </c>
    </row>
    <row r="6996" customFormat="false" ht="12.75" hidden="false" customHeight="false" outlineLevel="0" collapsed="false">
      <c r="W6996" s="0" t="n">
        <v>45213</v>
      </c>
      <c r="X6996" s="0" t="s">
        <v>48</v>
      </c>
    </row>
    <row r="6997" customFormat="false" ht="12.75" hidden="false" customHeight="false" outlineLevel="0" collapsed="false">
      <c r="W6997" s="0" t="n">
        <v>45214</v>
      </c>
      <c r="X6997" s="0" t="s">
        <v>54</v>
      </c>
    </row>
    <row r="6998" customFormat="false" ht="12.75" hidden="false" customHeight="false" outlineLevel="0" collapsed="false">
      <c r="W6998" s="0" t="n">
        <v>45215</v>
      </c>
      <c r="X6998" s="0" t="s">
        <v>58</v>
      </c>
    </row>
    <row r="6999" customFormat="false" ht="12.75" hidden="false" customHeight="false" outlineLevel="0" collapsed="false">
      <c r="W6999" s="0" t="n">
        <v>45216</v>
      </c>
      <c r="X6999" s="0" t="s">
        <v>60</v>
      </c>
    </row>
    <row r="7000" customFormat="false" ht="12.75" hidden="false" customHeight="false" outlineLevel="0" collapsed="false">
      <c r="W7000" s="0" t="n">
        <v>45217</v>
      </c>
      <c r="X7000" s="0" t="s">
        <v>63</v>
      </c>
    </row>
    <row r="7001" customFormat="false" ht="12.75" hidden="false" customHeight="false" outlineLevel="0" collapsed="false">
      <c r="W7001" s="0" t="n">
        <v>45218</v>
      </c>
      <c r="X7001" s="0" t="s">
        <v>31</v>
      </c>
    </row>
    <row r="7002" customFormat="false" ht="12.75" hidden="false" customHeight="false" outlineLevel="0" collapsed="false">
      <c r="W7002" s="0" t="n">
        <v>45219</v>
      </c>
      <c r="X7002" s="0" t="s">
        <v>42</v>
      </c>
    </row>
    <row r="7003" customFormat="false" ht="12.75" hidden="false" customHeight="false" outlineLevel="0" collapsed="false">
      <c r="W7003" s="0" t="n">
        <v>45220</v>
      </c>
      <c r="X7003" s="0" t="s">
        <v>48</v>
      </c>
    </row>
    <row r="7004" customFormat="false" ht="12.75" hidden="false" customHeight="false" outlineLevel="0" collapsed="false">
      <c r="W7004" s="0" t="n">
        <v>45221</v>
      </c>
      <c r="X7004" s="0" t="s">
        <v>54</v>
      </c>
    </row>
    <row r="7005" customFormat="false" ht="12.75" hidden="false" customHeight="false" outlineLevel="0" collapsed="false">
      <c r="W7005" s="0" t="n">
        <v>45222</v>
      </c>
      <c r="X7005" s="0" t="s">
        <v>58</v>
      </c>
    </row>
    <row r="7006" customFormat="false" ht="12.75" hidden="false" customHeight="false" outlineLevel="0" collapsed="false">
      <c r="W7006" s="0" t="n">
        <v>45223</v>
      </c>
      <c r="X7006" s="0" t="s">
        <v>60</v>
      </c>
    </row>
    <row r="7007" customFormat="false" ht="12.75" hidden="false" customHeight="false" outlineLevel="0" collapsed="false">
      <c r="W7007" s="0" t="n">
        <v>45224</v>
      </c>
      <c r="X7007" s="0" t="s">
        <v>63</v>
      </c>
    </row>
    <row r="7008" customFormat="false" ht="12.75" hidden="false" customHeight="false" outlineLevel="0" collapsed="false">
      <c r="W7008" s="0" t="n">
        <v>45225</v>
      </c>
      <c r="X7008" s="0" t="s">
        <v>31</v>
      </c>
    </row>
    <row r="7009" customFormat="false" ht="12.75" hidden="false" customHeight="false" outlineLevel="0" collapsed="false">
      <c r="W7009" s="0" t="n">
        <v>45226</v>
      </c>
      <c r="X7009" s="0" t="s">
        <v>42</v>
      </c>
    </row>
    <row r="7010" customFormat="false" ht="12.75" hidden="false" customHeight="false" outlineLevel="0" collapsed="false">
      <c r="W7010" s="0" t="n">
        <v>45227</v>
      </c>
      <c r="X7010" s="0" t="s">
        <v>48</v>
      </c>
    </row>
    <row r="7011" customFormat="false" ht="12.75" hidden="false" customHeight="false" outlineLevel="0" collapsed="false">
      <c r="W7011" s="0" t="n">
        <v>45228</v>
      </c>
      <c r="X7011" s="0" t="s">
        <v>54</v>
      </c>
    </row>
    <row r="7012" customFormat="false" ht="12.75" hidden="false" customHeight="false" outlineLevel="0" collapsed="false">
      <c r="W7012" s="0" t="n">
        <v>45229</v>
      </c>
      <c r="X7012" s="0" t="s">
        <v>58</v>
      </c>
    </row>
    <row r="7013" customFormat="false" ht="12.75" hidden="false" customHeight="false" outlineLevel="0" collapsed="false">
      <c r="W7013" s="0" t="n">
        <v>45230</v>
      </c>
      <c r="X7013" s="0" t="s">
        <v>60</v>
      </c>
    </row>
    <row r="7014" customFormat="false" ht="12.75" hidden="false" customHeight="false" outlineLevel="0" collapsed="false">
      <c r="W7014" s="0" t="n">
        <v>45231</v>
      </c>
      <c r="X7014" s="0" t="s">
        <v>63</v>
      </c>
    </row>
    <row r="7015" customFormat="false" ht="12.75" hidden="false" customHeight="false" outlineLevel="0" collapsed="false">
      <c r="W7015" s="0" t="n">
        <v>45232</v>
      </c>
      <c r="X7015" s="0" t="s">
        <v>31</v>
      </c>
    </row>
    <row r="7016" customFormat="false" ht="12.75" hidden="false" customHeight="false" outlineLevel="0" collapsed="false">
      <c r="W7016" s="0" t="n">
        <v>45233</v>
      </c>
      <c r="X7016" s="0" t="s">
        <v>42</v>
      </c>
    </row>
    <row r="7017" customFormat="false" ht="12.75" hidden="false" customHeight="false" outlineLevel="0" collapsed="false">
      <c r="W7017" s="0" t="n">
        <v>45234</v>
      </c>
      <c r="X7017" s="0" t="s">
        <v>48</v>
      </c>
    </row>
    <row r="7018" customFormat="false" ht="12.75" hidden="false" customHeight="false" outlineLevel="0" collapsed="false">
      <c r="W7018" s="0" t="n">
        <v>45235</v>
      </c>
      <c r="X7018" s="0" t="s">
        <v>54</v>
      </c>
    </row>
    <row r="7019" customFormat="false" ht="12.75" hidden="false" customHeight="false" outlineLevel="0" collapsed="false">
      <c r="W7019" s="0" t="n">
        <v>45236</v>
      </c>
      <c r="X7019" s="0" t="s">
        <v>58</v>
      </c>
    </row>
    <row r="7020" customFormat="false" ht="12.75" hidden="false" customHeight="false" outlineLevel="0" collapsed="false">
      <c r="W7020" s="0" t="n">
        <v>45237</v>
      </c>
      <c r="X7020" s="0" t="s">
        <v>60</v>
      </c>
    </row>
    <row r="7021" customFormat="false" ht="12.75" hidden="false" customHeight="false" outlineLevel="0" collapsed="false">
      <c r="W7021" s="0" t="n">
        <v>45238</v>
      </c>
      <c r="X7021" s="0" t="s">
        <v>63</v>
      </c>
    </row>
    <row r="7022" customFormat="false" ht="12.75" hidden="false" customHeight="false" outlineLevel="0" collapsed="false">
      <c r="W7022" s="0" t="n">
        <v>45239</v>
      </c>
      <c r="X7022" s="0" t="s">
        <v>31</v>
      </c>
    </row>
    <row r="7023" customFormat="false" ht="12.75" hidden="false" customHeight="false" outlineLevel="0" collapsed="false">
      <c r="W7023" s="0" t="n">
        <v>45240</v>
      </c>
      <c r="X7023" s="0" t="s">
        <v>42</v>
      </c>
    </row>
    <row r="7024" customFormat="false" ht="12.75" hidden="false" customHeight="false" outlineLevel="0" collapsed="false">
      <c r="W7024" s="0" t="n">
        <v>45241</v>
      </c>
      <c r="X7024" s="0" t="s">
        <v>48</v>
      </c>
    </row>
    <row r="7025" customFormat="false" ht="12.75" hidden="false" customHeight="false" outlineLevel="0" collapsed="false">
      <c r="W7025" s="0" t="n">
        <v>45242</v>
      </c>
      <c r="X7025" s="0" t="s">
        <v>54</v>
      </c>
    </row>
    <row r="7026" customFormat="false" ht="12.75" hidden="false" customHeight="false" outlineLevel="0" collapsed="false">
      <c r="W7026" s="0" t="n">
        <v>45243</v>
      </c>
      <c r="X7026" s="0" t="s">
        <v>58</v>
      </c>
    </row>
    <row r="7027" customFormat="false" ht="12.75" hidden="false" customHeight="false" outlineLevel="0" collapsed="false">
      <c r="W7027" s="0" t="n">
        <v>45244</v>
      </c>
      <c r="X7027" s="0" t="s">
        <v>60</v>
      </c>
    </row>
    <row r="7028" customFormat="false" ht="12.75" hidden="false" customHeight="false" outlineLevel="0" collapsed="false">
      <c r="W7028" s="0" t="n">
        <v>45245</v>
      </c>
      <c r="X7028" s="0" t="s">
        <v>63</v>
      </c>
    </row>
    <row r="7029" customFormat="false" ht="12.75" hidden="false" customHeight="false" outlineLevel="0" collapsed="false">
      <c r="W7029" s="0" t="n">
        <v>45246</v>
      </c>
      <c r="X7029" s="0" t="s">
        <v>31</v>
      </c>
    </row>
    <row r="7030" customFormat="false" ht="12.75" hidden="false" customHeight="false" outlineLevel="0" collapsed="false">
      <c r="W7030" s="0" t="n">
        <v>45247</v>
      </c>
      <c r="X7030" s="0" t="s">
        <v>42</v>
      </c>
    </row>
    <row r="7031" customFormat="false" ht="12.75" hidden="false" customHeight="false" outlineLevel="0" collapsed="false">
      <c r="W7031" s="0" t="n">
        <v>45248</v>
      </c>
      <c r="X7031" s="0" t="s">
        <v>48</v>
      </c>
    </row>
    <row r="7032" customFormat="false" ht="12.75" hidden="false" customHeight="false" outlineLevel="0" collapsed="false">
      <c r="W7032" s="0" t="n">
        <v>45249</v>
      </c>
      <c r="X7032" s="0" t="s">
        <v>54</v>
      </c>
    </row>
    <row r="7033" customFormat="false" ht="12.75" hidden="false" customHeight="false" outlineLevel="0" collapsed="false">
      <c r="W7033" s="0" t="n">
        <v>45250</v>
      </c>
      <c r="X7033" s="0" t="s">
        <v>58</v>
      </c>
    </row>
    <row r="7034" customFormat="false" ht="12.75" hidden="false" customHeight="false" outlineLevel="0" collapsed="false">
      <c r="W7034" s="0" t="n">
        <v>45251</v>
      </c>
      <c r="X7034" s="0" t="s">
        <v>60</v>
      </c>
    </row>
    <row r="7035" customFormat="false" ht="12.75" hidden="false" customHeight="false" outlineLevel="0" collapsed="false">
      <c r="W7035" s="0" t="n">
        <v>45252</v>
      </c>
      <c r="X7035" s="0" t="s">
        <v>63</v>
      </c>
    </row>
    <row r="7036" customFormat="false" ht="12.75" hidden="false" customHeight="false" outlineLevel="0" collapsed="false">
      <c r="W7036" s="0" t="n">
        <v>45253</v>
      </c>
      <c r="X7036" s="0" t="s">
        <v>31</v>
      </c>
    </row>
    <row r="7037" customFormat="false" ht="12.75" hidden="false" customHeight="false" outlineLevel="0" collapsed="false">
      <c r="W7037" s="0" t="n">
        <v>45254</v>
      </c>
      <c r="X7037" s="0" t="s">
        <v>42</v>
      </c>
    </row>
    <row r="7038" customFormat="false" ht="12.75" hidden="false" customHeight="false" outlineLevel="0" collapsed="false">
      <c r="W7038" s="0" t="n">
        <v>45255</v>
      </c>
      <c r="X7038" s="0" t="s">
        <v>48</v>
      </c>
    </row>
    <row r="7039" customFormat="false" ht="12.75" hidden="false" customHeight="false" outlineLevel="0" collapsed="false">
      <c r="W7039" s="0" t="n">
        <v>45256</v>
      </c>
      <c r="X7039" s="0" t="s">
        <v>54</v>
      </c>
    </row>
    <row r="7040" customFormat="false" ht="12.75" hidden="false" customHeight="false" outlineLevel="0" collapsed="false">
      <c r="W7040" s="0" t="n">
        <v>45257</v>
      </c>
      <c r="X7040" s="0" t="s">
        <v>58</v>
      </c>
    </row>
    <row r="7041" customFormat="false" ht="12.75" hidden="false" customHeight="false" outlineLevel="0" collapsed="false">
      <c r="W7041" s="0" t="n">
        <v>45258</v>
      </c>
      <c r="X7041" s="0" t="s">
        <v>60</v>
      </c>
    </row>
    <row r="7042" customFormat="false" ht="12.75" hidden="false" customHeight="false" outlineLevel="0" collapsed="false">
      <c r="W7042" s="0" t="n">
        <v>45259</v>
      </c>
      <c r="X7042" s="0" t="s">
        <v>63</v>
      </c>
    </row>
    <row r="7043" customFormat="false" ht="12.75" hidden="false" customHeight="false" outlineLevel="0" collapsed="false">
      <c r="W7043" s="0" t="n">
        <v>45260</v>
      </c>
      <c r="X7043" s="0" t="s">
        <v>31</v>
      </c>
    </row>
    <row r="7044" customFormat="false" ht="12.75" hidden="false" customHeight="false" outlineLevel="0" collapsed="false">
      <c r="W7044" s="0" t="n">
        <v>45261</v>
      </c>
      <c r="X7044" s="0" t="s">
        <v>42</v>
      </c>
    </row>
    <row r="7045" customFormat="false" ht="12.75" hidden="false" customHeight="false" outlineLevel="0" collapsed="false">
      <c r="W7045" s="0" t="n">
        <v>45262</v>
      </c>
      <c r="X7045" s="0" t="s">
        <v>48</v>
      </c>
    </row>
    <row r="7046" customFormat="false" ht="12.75" hidden="false" customHeight="false" outlineLevel="0" collapsed="false">
      <c r="W7046" s="0" t="n">
        <v>45263</v>
      </c>
      <c r="X7046" s="0" t="s">
        <v>54</v>
      </c>
    </row>
    <row r="7047" customFormat="false" ht="12.75" hidden="false" customHeight="false" outlineLevel="0" collapsed="false">
      <c r="W7047" s="0" t="n">
        <v>45264</v>
      </c>
      <c r="X7047" s="0" t="s">
        <v>58</v>
      </c>
    </row>
    <row r="7048" customFormat="false" ht="12.75" hidden="false" customHeight="false" outlineLevel="0" collapsed="false">
      <c r="W7048" s="0" t="n">
        <v>45265</v>
      </c>
      <c r="X7048" s="0" t="s">
        <v>60</v>
      </c>
    </row>
    <row r="7049" customFormat="false" ht="12.75" hidden="false" customHeight="false" outlineLevel="0" collapsed="false">
      <c r="W7049" s="0" t="n">
        <v>45266</v>
      </c>
      <c r="X7049" s="0" t="s">
        <v>63</v>
      </c>
    </row>
    <row r="7050" customFormat="false" ht="12.75" hidden="false" customHeight="false" outlineLevel="0" collapsed="false">
      <c r="W7050" s="0" t="n">
        <v>45267</v>
      </c>
      <c r="X7050" s="0" t="s">
        <v>31</v>
      </c>
    </row>
    <row r="7051" customFormat="false" ht="12.75" hidden="false" customHeight="false" outlineLevel="0" collapsed="false">
      <c r="W7051" s="0" t="n">
        <v>45268</v>
      </c>
      <c r="X7051" s="0" t="s">
        <v>42</v>
      </c>
    </row>
    <row r="7052" customFormat="false" ht="12.75" hidden="false" customHeight="false" outlineLevel="0" collapsed="false">
      <c r="W7052" s="0" t="n">
        <v>45269</v>
      </c>
      <c r="X7052" s="0" t="s">
        <v>48</v>
      </c>
    </row>
    <row r="7053" customFormat="false" ht="12.75" hidden="false" customHeight="false" outlineLevel="0" collapsed="false">
      <c r="W7053" s="0" t="n">
        <v>45270</v>
      </c>
      <c r="X7053" s="0" t="s">
        <v>54</v>
      </c>
    </row>
    <row r="7054" customFormat="false" ht="12.75" hidden="false" customHeight="false" outlineLevel="0" collapsed="false">
      <c r="W7054" s="0" t="n">
        <v>45271</v>
      </c>
      <c r="X7054" s="0" t="s">
        <v>58</v>
      </c>
    </row>
    <row r="7055" customFormat="false" ht="12.75" hidden="false" customHeight="false" outlineLevel="0" collapsed="false">
      <c r="W7055" s="0" t="n">
        <v>45272</v>
      </c>
      <c r="X7055" s="0" t="s">
        <v>60</v>
      </c>
    </row>
    <row r="7056" customFormat="false" ht="12.75" hidden="false" customHeight="false" outlineLevel="0" collapsed="false">
      <c r="W7056" s="0" t="n">
        <v>45273</v>
      </c>
      <c r="X7056" s="0" t="s">
        <v>63</v>
      </c>
    </row>
    <row r="7057" customFormat="false" ht="12.75" hidden="false" customHeight="false" outlineLevel="0" collapsed="false">
      <c r="W7057" s="0" t="n">
        <v>45274</v>
      </c>
      <c r="X7057" s="0" t="s">
        <v>31</v>
      </c>
    </row>
    <row r="7058" customFormat="false" ht="12.75" hidden="false" customHeight="false" outlineLevel="0" collapsed="false">
      <c r="W7058" s="0" t="n">
        <v>45275</v>
      </c>
      <c r="X7058" s="0" t="s">
        <v>42</v>
      </c>
    </row>
    <row r="7059" customFormat="false" ht="12.75" hidden="false" customHeight="false" outlineLevel="0" collapsed="false">
      <c r="W7059" s="0" t="n">
        <v>45276</v>
      </c>
      <c r="X7059" s="0" t="s">
        <v>48</v>
      </c>
    </row>
    <row r="7060" customFormat="false" ht="12.75" hidden="false" customHeight="false" outlineLevel="0" collapsed="false">
      <c r="W7060" s="0" t="n">
        <v>45277</v>
      </c>
      <c r="X7060" s="0" t="s">
        <v>54</v>
      </c>
    </row>
    <row r="7061" customFormat="false" ht="12.75" hidden="false" customHeight="false" outlineLevel="0" collapsed="false">
      <c r="W7061" s="0" t="n">
        <v>45278</v>
      </c>
      <c r="X7061" s="0" t="s">
        <v>58</v>
      </c>
    </row>
    <row r="7062" customFormat="false" ht="12.75" hidden="false" customHeight="false" outlineLevel="0" collapsed="false">
      <c r="W7062" s="0" t="n">
        <v>45279</v>
      </c>
      <c r="X7062" s="0" t="s">
        <v>60</v>
      </c>
    </row>
    <row r="7063" customFormat="false" ht="12.75" hidden="false" customHeight="false" outlineLevel="0" collapsed="false">
      <c r="W7063" s="0" t="n">
        <v>45280</v>
      </c>
      <c r="X7063" s="0" t="s">
        <v>63</v>
      </c>
    </row>
    <row r="7064" customFormat="false" ht="12.75" hidden="false" customHeight="false" outlineLevel="0" collapsed="false">
      <c r="W7064" s="0" t="n">
        <v>45281</v>
      </c>
      <c r="X7064" s="0" t="s">
        <v>31</v>
      </c>
    </row>
    <row r="7065" customFormat="false" ht="12.75" hidden="false" customHeight="false" outlineLevel="0" collapsed="false">
      <c r="W7065" s="0" t="n">
        <v>45282</v>
      </c>
      <c r="X7065" s="0" t="s">
        <v>42</v>
      </c>
    </row>
    <row r="7066" customFormat="false" ht="12.75" hidden="false" customHeight="false" outlineLevel="0" collapsed="false">
      <c r="W7066" s="0" t="n">
        <v>45283</v>
      </c>
      <c r="X7066" s="0" t="s">
        <v>48</v>
      </c>
    </row>
    <row r="7067" customFormat="false" ht="12.75" hidden="false" customHeight="false" outlineLevel="0" collapsed="false">
      <c r="W7067" s="0" t="n">
        <v>45284</v>
      </c>
      <c r="X7067" s="0" t="s">
        <v>54</v>
      </c>
    </row>
    <row r="7068" customFormat="false" ht="12.75" hidden="false" customHeight="false" outlineLevel="0" collapsed="false">
      <c r="W7068" s="0" t="n">
        <v>45285</v>
      </c>
      <c r="X7068" s="0" t="s">
        <v>58</v>
      </c>
    </row>
    <row r="7069" customFormat="false" ht="12.75" hidden="false" customHeight="false" outlineLevel="0" collapsed="false">
      <c r="W7069" s="0" t="n">
        <v>45286</v>
      </c>
      <c r="X7069" s="0" t="s">
        <v>60</v>
      </c>
    </row>
    <row r="7070" customFormat="false" ht="12.75" hidden="false" customHeight="false" outlineLevel="0" collapsed="false">
      <c r="W7070" s="0" t="n">
        <v>45287</v>
      </c>
      <c r="X7070" s="0" t="s">
        <v>63</v>
      </c>
    </row>
    <row r="7071" customFormat="false" ht="12.75" hidden="false" customHeight="false" outlineLevel="0" collapsed="false">
      <c r="W7071" s="0" t="n">
        <v>45288</v>
      </c>
      <c r="X7071" s="0" t="s">
        <v>31</v>
      </c>
    </row>
    <row r="7072" customFormat="false" ht="12.75" hidden="false" customHeight="false" outlineLevel="0" collapsed="false">
      <c r="W7072" s="0" t="n">
        <v>45289</v>
      </c>
      <c r="X7072" s="0" t="s">
        <v>42</v>
      </c>
    </row>
    <row r="7073" customFormat="false" ht="12.75" hidden="false" customHeight="false" outlineLevel="0" collapsed="false">
      <c r="W7073" s="0" t="n">
        <v>45290</v>
      </c>
      <c r="X7073" s="0" t="s">
        <v>48</v>
      </c>
    </row>
    <row r="7074" customFormat="false" ht="12.75" hidden="false" customHeight="false" outlineLevel="0" collapsed="false">
      <c r="W7074" s="0" t="n">
        <v>45291</v>
      </c>
      <c r="X7074" s="0" t="s">
        <v>54</v>
      </c>
    </row>
    <row r="7075" customFormat="false" ht="12.75" hidden="false" customHeight="false" outlineLevel="0" collapsed="false">
      <c r="W7075" s="0" t="n">
        <v>45292</v>
      </c>
      <c r="X7075" s="0" t="s">
        <v>58</v>
      </c>
    </row>
    <row r="7076" customFormat="false" ht="12.75" hidden="false" customHeight="false" outlineLevel="0" collapsed="false">
      <c r="W7076" s="0" t="n">
        <v>45293</v>
      </c>
      <c r="X7076" s="0" t="s">
        <v>60</v>
      </c>
    </row>
    <row r="7077" customFormat="false" ht="12.75" hidden="false" customHeight="false" outlineLevel="0" collapsed="false">
      <c r="W7077" s="0" t="n">
        <v>45294</v>
      </c>
      <c r="X7077" s="0" t="s">
        <v>63</v>
      </c>
    </row>
    <row r="7078" customFormat="false" ht="12.75" hidden="false" customHeight="false" outlineLevel="0" collapsed="false">
      <c r="W7078" s="0" t="n">
        <v>45295</v>
      </c>
      <c r="X7078" s="0" t="s">
        <v>31</v>
      </c>
    </row>
    <row r="7079" customFormat="false" ht="12.75" hidden="false" customHeight="false" outlineLevel="0" collapsed="false">
      <c r="W7079" s="0" t="n">
        <v>45296</v>
      </c>
      <c r="X7079" s="0" t="s">
        <v>42</v>
      </c>
    </row>
    <row r="7080" customFormat="false" ht="12.75" hidden="false" customHeight="false" outlineLevel="0" collapsed="false">
      <c r="W7080" s="0" t="n">
        <v>45297</v>
      </c>
      <c r="X7080" s="0" t="s">
        <v>48</v>
      </c>
    </row>
    <row r="7081" customFormat="false" ht="12.75" hidden="false" customHeight="false" outlineLevel="0" collapsed="false">
      <c r="W7081" s="0" t="n">
        <v>45298</v>
      </c>
      <c r="X7081" s="0" t="s">
        <v>54</v>
      </c>
    </row>
    <row r="7082" customFormat="false" ht="12.75" hidden="false" customHeight="false" outlineLevel="0" collapsed="false">
      <c r="W7082" s="0" t="n">
        <v>45299</v>
      </c>
      <c r="X7082" s="0" t="s">
        <v>58</v>
      </c>
    </row>
    <row r="7083" customFormat="false" ht="12.75" hidden="false" customHeight="false" outlineLevel="0" collapsed="false">
      <c r="W7083" s="0" t="n">
        <v>45300</v>
      </c>
      <c r="X7083" s="0" t="s">
        <v>60</v>
      </c>
    </row>
    <row r="7084" customFormat="false" ht="12.75" hidden="false" customHeight="false" outlineLevel="0" collapsed="false">
      <c r="W7084" s="0" t="n">
        <v>45301</v>
      </c>
      <c r="X7084" s="0" t="s">
        <v>63</v>
      </c>
    </row>
    <row r="7085" customFormat="false" ht="12.75" hidden="false" customHeight="false" outlineLevel="0" collapsed="false">
      <c r="W7085" s="0" t="n">
        <v>45302</v>
      </c>
      <c r="X7085" s="0" t="s">
        <v>31</v>
      </c>
    </row>
    <row r="7086" customFormat="false" ht="12.75" hidden="false" customHeight="false" outlineLevel="0" collapsed="false">
      <c r="W7086" s="0" t="n">
        <v>45303</v>
      </c>
      <c r="X7086" s="0" t="s">
        <v>42</v>
      </c>
    </row>
    <row r="7087" customFormat="false" ht="12.75" hidden="false" customHeight="false" outlineLevel="0" collapsed="false">
      <c r="W7087" s="0" t="n">
        <v>45304</v>
      </c>
      <c r="X7087" s="0" t="s">
        <v>48</v>
      </c>
    </row>
    <row r="7088" customFormat="false" ht="12.75" hidden="false" customHeight="false" outlineLevel="0" collapsed="false">
      <c r="W7088" s="0" t="n">
        <v>45305</v>
      </c>
      <c r="X7088" s="0" t="s">
        <v>54</v>
      </c>
    </row>
    <row r="7089" customFormat="false" ht="12.75" hidden="false" customHeight="false" outlineLevel="0" collapsed="false">
      <c r="W7089" s="0" t="n">
        <v>45306</v>
      </c>
      <c r="X7089" s="0" t="s">
        <v>58</v>
      </c>
    </row>
    <row r="7090" customFormat="false" ht="12.75" hidden="false" customHeight="false" outlineLevel="0" collapsed="false">
      <c r="W7090" s="0" t="n">
        <v>45307</v>
      </c>
      <c r="X7090" s="0" t="s">
        <v>60</v>
      </c>
    </row>
    <row r="7091" customFormat="false" ht="12.75" hidden="false" customHeight="false" outlineLevel="0" collapsed="false">
      <c r="W7091" s="0" t="n">
        <v>45308</v>
      </c>
      <c r="X7091" s="0" t="s">
        <v>63</v>
      </c>
    </row>
    <row r="7092" customFormat="false" ht="12.75" hidden="false" customHeight="false" outlineLevel="0" collapsed="false">
      <c r="W7092" s="0" t="n">
        <v>45309</v>
      </c>
      <c r="X7092" s="0" t="s">
        <v>31</v>
      </c>
    </row>
    <row r="7093" customFormat="false" ht="12.75" hidden="false" customHeight="false" outlineLevel="0" collapsed="false">
      <c r="W7093" s="0" t="n">
        <v>45310</v>
      </c>
      <c r="X7093" s="0" t="s">
        <v>42</v>
      </c>
    </row>
    <row r="7094" customFormat="false" ht="12.75" hidden="false" customHeight="false" outlineLevel="0" collapsed="false">
      <c r="W7094" s="0" t="n">
        <v>45311</v>
      </c>
      <c r="X7094" s="0" t="s">
        <v>48</v>
      </c>
    </row>
    <row r="7095" customFormat="false" ht="12.75" hidden="false" customHeight="false" outlineLevel="0" collapsed="false">
      <c r="W7095" s="0" t="n">
        <v>45312</v>
      </c>
      <c r="X7095" s="0" t="s">
        <v>54</v>
      </c>
    </row>
    <row r="7096" customFormat="false" ht="12.75" hidden="false" customHeight="false" outlineLevel="0" collapsed="false">
      <c r="W7096" s="0" t="n">
        <v>45313</v>
      </c>
      <c r="X7096" s="0" t="s">
        <v>58</v>
      </c>
    </row>
    <row r="7097" customFormat="false" ht="12.75" hidden="false" customHeight="false" outlineLevel="0" collapsed="false">
      <c r="W7097" s="0" t="n">
        <v>45314</v>
      </c>
      <c r="X7097" s="0" t="s">
        <v>60</v>
      </c>
    </row>
    <row r="7098" customFormat="false" ht="12.75" hidden="false" customHeight="false" outlineLevel="0" collapsed="false">
      <c r="W7098" s="0" t="n">
        <v>45315</v>
      </c>
      <c r="X7098" s="0" t="s">
        <v>63</v>
      </c>
    </row>
    <row r="7099" customFormat="false" ht="12.75" hidden="false" customHeight="false" outlineLevel="0" collapsed="false">
      <c r="W7099" s="0" t="n">
        <v>45316</v>
      </c>
      <c r="X7099" s="0" t="s">
        <v>31</v>
      </c>
    </row>
    <row r="7100" customFormat="false" ht="12.75" hidden="false" customHeight="false" outlineLevel="0" collapsed="false">
      <c r="W7100" s="0" t="n">
        <v>45317</v>
      </c>
      <c r="X7100" s="0" t="s">
        <v>42</v>
      </c>
    </row>
    <row r="7101" customFormat="false" ht="12.75" hidden="false" customHeight="false" outlineLevel="0" collapsed="false">
      <c r="W7101" s="0" t="n">
        <v>45318</v>
      </c>
      <c r="X7101" s="0" t="s">
        <v>48</v>
      </c>
    </row>
    <row r="7102" customFormat="false" ht="12.75" hidden="false" customHeight="false" outlineLevel="0" collapsed="false">
      <c r="W7102" s="0" t="n">
        <v>45319</v>
      </c>
      <c r="X7102" s="0" t="s">
        <v>54</v>
      </c>
    </row>
    <row r="7103" customFormat="false" ht="12.75" hidden="false" customHeight="false" outlineLevel="0" collapsed="false">
      <c r="W7103" s="0" t="n">
        <v>45320</v>
      </c>
      <c r="X7103" s="0" t="s">
        <v>58</v>
      </c>
    </row>
    <row r="7104" customFormat="false" ht="12.75" hidden="false" customHeight="false" outlineLevel="0" collapsed="false">
      <c r="W7104" s="0" t="n">
        <v>45321</v>
      </c>
      <c r="X7104" s="0" t="s">
        <v>60</v>
      </c>
    </row>
    <row r="7105" customFormat="false" ht="12.75" hidden="false" customHeight="false" outlineLevel="0" collapsed="false">
      <c r="W7105" s="0" t="n">
        <v>45322</v>
      </c>
      <c r="X7105" s="0" t="s">
        <v>63</v>
      </c>
    </row>
    <row r="7106" customFormat="false" ht="12.75" hidden="false" customHeight="false" outlineLevel="0" collapsed="false">
      <c r="W7106" s="0" t="n">
        <v>45323</v>
      </c>
      <c r="X7106" s="0" t="s">
        <v>31</v>
      </c>
    </row>
    <row r="7107" customFormat="false" ht="12.75" hidden="false" customHeight="false" outlineLevel="0" collapsed="false">
      <c r="W7107" s="0" t="n">
        <v>45324</v>
      </c>
      <c r="X7107" s="0" t="s">
        <v>42</v>
      </c>
    </row>
    <row r="7108" customFormat="false" ht="12.75" hidden="false" customHeight="false" outlineLevel="0" collapsed="false">
      <c r="W7108" s="0" t="n">
        <v>45325</v>
      </c>
      <c r="X7108" s="0" t="s">
        <v>48</v>
      </c>
    </row>
    <row r="7109" customFormat="false" ht="12.75" hidden="false" customHeight="false" outlineLevel="0" collapsed="false">
      <c r="W7109" s="0" t="n">
        <v>45326</v>
      </c>
      <c r="X7109" s="0" t="s">
        <v>54</v>
      </c>
    </row>
    <row r="7110" customFormat="false" ht="12.75" hidden="false" customHeight="false" outlineLevel="0" collapsed="false">
      <c r="W7110" s="0" t="n">
        <v>45327</v>
      </c>
      <c r="X7110" s="0" t="s">
        <v>58</v>
      </c>
    </row>
    <row r="7111" customFormat="false" ht="12.75" hidden="false" customHeight="false" outlineLevel="0" collapsed="false">
      <c r="W7111" s="0" t="n">
        <v>45328</v>
      </c>
      <c r="X7111" s="0" t="s">
        <v>60</v>
      </c>
    </row>
    <row r="7112" customFormat="false" ht="12.75" hidden="false" customHeight="false" outlineLevel="0" collapsed="false">
      <c r="W7112" s="0" t="n">
        <v>45329</v>
      </c>
      <c r="X7112" s="0" t="s">
        <v>63</v>
      </c>
    </row>
    <row r="7113" customFormat="false" ht="12.75" hidden="false" customHeight="false" outlineLevel="0" collapsed="false">
      <c r="W7113" s="0" t="n">
        <v>45330</v>
      </c>
      <c r="X7113" s="0" t="s">
        <v>31</v>
      </c>
    </row>
    <row r="7114" customFormat="false" ht="12.75" hidden="false" customHeight="false" outlineLevel="0" collapsed="false">
      <c r="W7114" s="0" t="n">
        <v>45331</v>
      </c>
      <c r="X7114" s="0" t="s">
        <v>42</v>
      </c>
    </row>
    <row r="7115" customFormat="false" ht="12.75" hidden="false" customHeight="false" outlineLevel="0" collapsed="false">
      <c r="W7115" s="0" t="n">
        <v>45332</v>
      </c>
      <c r="X7115" s="0" t="s">
        <v>48</v>
      </c>
    </row>
    <row r="7116" customFormat="false" ht="12.75" hidden="false" customHeight="false" outlineLevel="0" collapsed="false">
      <c r="W7116" s="0" t="n">
        <v>45333</v>
      </c>
      <c r="X7116" s="0" t="s">
        <v>54</v>
      </c>
    </row>
    <row r="7117" customFormat="false" ht="12.75" hidden="false" customHeight="false" outlineLevel="0" collapsed="false">
      <c r="W7117" s="0" t="n">
        <v>45334</v>
      </c>
      <c r="X7117" s="0" t="s">
        <v>58</v>
      </c>
    </row>
    <row r="7118" customFormat="false" ht="12.75" hidden="false" customHeight="false" outlineLevel="0" collapsed="false">
      <c r="W7118" s="0" t="n">
        <v>45335</v>
      </c>
      <c r="X7118" s="0" t="s">
        <v>60</v>
      </c>
    </row>
    <row r="7119" customFormat="false" ht="12.75" hidden="false" customHeight="false" outlineLevel="0" collapsed="false">
      <c r="W7119" s="0" t="n">
        <v>45336</v>
      </c>
      <c r="X7119" s="0" t="s">
        <v>63</v>
      </c>
    </row>
    <row r="7120" customFormat="false" ht="12.75" hidden="false" customHeight="false" outlineLevel="0" collapsed="false">
      <c r="W7120" s="0" t="n">
        <v>45337</v>
      </c>
      <c r="X7120" s="0" t="s">
        <v>31</v>
      </c>
    </row>
    <row r="7121" customFormat="false" ht="12.75" hidden="false" customHeight="false" outlineLevel="0" collapsed="false">
      <c r="W7121" s="0" t="n">
        <v>45338</v>
      </c>
      <c r="X7121" s="0" t="s">
        <v>42</v>
      </c>
    </row>
    <row r="7122" customFormat="false" ht="12.75" hidden="false" customHeight="false" outlineLevel="0" collapsed="false">
      <c r="W7122" s="0" t="n">
        <v>45339</v>
      </c>
      <c r="X7122" s="0" t="s">
        <v>48</v>
      </c>
    </row>
    <row r="7123" customFormat="false" ht="12.75" hidden="false" customHeight="false" outlineLevel="0" collapsed="false">
      <c r="W7123" s="0" t="n">
        <v>45340</v>
      </c>
      <c r="X7123" s="0" t="s">
        <v>54</v>
      </c>
    </row>
    <row r="7124" customFormat="false" ht="12.75" hidden="false" customHeight="false" outlineLevel="0" collapsed="false">
      <c r="W7124" s="0" t="n">
        <v>45341</v>
      </c>
      <c r="X7124" s="0" t="s">
        <v>58</v>
      </c>
    </row>
    <row r="7125" customFormat="false" ht="12.75" hidden="false" customHeight="false" outlineLevel="0" collapsed="false">
      <c r="W7125" s="0" t="n">
        <v>45342</v>
      </c>
      <c r="X7125" s="0" t="s">
        <v>60</v>
      </c>
    </row>
    <row r="7126" customFormat="false" ht="12.75" hidden="false" customHeight="false" outlineLevel="0" collapsed="false">
      <c r="W7126" s="0" t="n">
        <v>45343</v>
      </c>
      <c r="X7126" s="0" t="s">
        <v>63</v>
      </c>
    </row>
    <row r="7127" customFormat="false" ht="12.75" hidden="false" customHeight="false" outlineLevel="0" collapsed="false">
      <c r="W7127" s="0" t="n">
        <v>45344</v>
      </c>
      <c r="X7127" s="0" t="s">
        <v>31</v>
      </c>
    </row>
    <row r="7128" customFormat="false" ht="12.75" hidden="false" customHeight="false" outlineLevel="0" collapsed="false">
      <c r="W7128" s="0" t="n">
        <v>45345</v>
      </c>
      <c r="X7128" s="0" t="s">
        <v>42</v>
      </c>
    </row>
    <row r="7129" customFormat="false" ht="12.75" hidden="false" customHeight="false" outlineLevel="0" collapsed="false">
      <c r="W7129" s="0" t="n">
        <v>45346</v>
      </c>
      <c r="X7129" s="0" t="s">
        <v>48</v>
      </c>
    </row>
    <row r="7130" customFormat="false" ht="12.75" hidden="false" customHeight="false" outlineLevel="0" collapsed="false">
      <c r="W7130" s="0" t="n">
        <v>45347</v>
      </c>
      <c r="X7130" s="0" t="s">
        <v>54</v>
      </c>
    </row>
    <row r="7131" customFormat="false" ht="12.75" hidden="false" customHeight="false" outlineLevel="0" collapsed="false">
      <c r="W7131" s="0" t="n">
        <v>45348</v>
      </c>
      <c r="X7131" s="0" t="s">
        <v>58</v>
      </c>
    </row>
    <row r="7132" customFormat="false" ht="12.75" hidden="false" customHeight="false" outlineLevel="0" collapsed="false">
      <c r="W7132" s="0" t="n">
        <v>45349</v>
      </c>
      <c r="X7132" s="0" t="s">
        <v>60</v>
      </c>
    </row>
    <row r="7133" customFormat="false" ht="12.75" hidden="false" customHeight="false" outlineLevel="0" collapsed="false">
      <c r="W7133" s="0" t="n">
        <v>45350</v>
      </c>
      <c r="X7133" s="0" t="s">
        <v>63</v>
      </c>
    </row>
    <row r="7134" customFormat="false" ht="12.75" hidden="false" customHeight="false" outlineLevel="0" collapsed="false">
      <c r="W7134" s="0" t="n">
        <v>45351</v>
      </c>
      <c r="X7134" s="0" t="s">
        <v>31</v>
      </c>
    </row>
    <row r="7135" customFormat="false" ht="12.75" hidden="false" customHeight="false" outlineLevel="0" collapsed="false">
      <c r="W7135" s="0" t="n">
        <v>45352</v>
      </c>
      <c r="X7135" s="0" t="s">
        <v>42</v>
      </c>
    </row>
    <row r="7136" customFormat="false" ht="12.75" hidden="false" customHeight="false" outlineLevel="0" collapsed="false">
      <c r="W7136" s="0" t="n">
        <v>45353</v>
      </c>
      <c r="X7136" s="0" t="s">
        <v>48</v>
      </c>
    </row>
    <row r="7137" customFormat="false" ht="12.75" hidden="false" customHeight="false" outlineLevel="0" collapsed="false">
      <c r="W7137" s="0" t="n">
        <v>45354</v>
      </c>
      <c r="X7137" s="0" t="s">
        <v>54</v>
      </c>
    </row>
    <row r="7138" customFormat="false" ht="12.75" hidden="false" customHeight="false" outlineLevel="0" collapsed="false">
      <c r="W7138" s="0" t="n">
        <v>45355</v>
      </c>
      <c r="X7138" s="0" t="s">
        <v>58</v>
      </c>
    </row>
    <row r="7139" customFormat="false" ht="12.75" hidden="false" customHeight="false" outlineLevel="0" collapsed="false">
      <c r="W7139" s="0" t="n">
        <v>45356</v>
      </c>
      <c r="X7139" s="0" t="s">
        <v>60</v>
      </c>
    </row>
    <row r="7140" customFormat="false" ht="12.75" hidden="false" customHeight="false" outlineLevel="0" collapsed="false">
      <c r="W7140" s="0" t="n">
        <v>45357</v>
      </c>
      <c r="X7140" s="0" t="s">
        <v>63</v>
      </c>
    </row>
    <row r="7141" customFormat="false" ht="12.75" hidden="false" customHeight="false" outlineLevel="0" collapsed="false">
      <c r="W7141" s="0" t="n">
        <v>45358</v>
      </c>
      <c r="X7141" s="0" t="s">
        <v>31</v>
      </c>
    </row>
    <row r="7142" customFormat="false" ht="12.75" hidden="false" customHeight="false" outlineLevel="0" collapsed="false">
      <c r="W7142" s="0" t="n">
        <v>45359</v>
      </c>
      <c r="X7142" s="0" t="s">
        <v>42</v>
      </c>
    </row>
    <row r="7143" customFormat="false" ht="12.75" hidden="false" customHeight="false" outlineLevel="0" collapsed="false">
      <c r="W7143" s="0" t="n">
        <v>45360</v>
      </c>
      <c r="X7143" s="0" t="s">
        <v>48</v>
      </c>
    </row>
    <row r="7144" customFormat="false" ht="12.75" hidden="false" customHeight="false" outlineLevel="0" collapsed="false">
      <c r="W7144" s="0" t="n">
        <v>45361</v>
      </c>
      <c r="X7144" s="0" t="s">
        <v>54</v>
      </c>
    </row>
    <row r="7145" customFormat="false" ht="12.75" hidden="false" customHeight="false" outlineLevel="0" collapsed="false">
      <c r="W7145" s="0" t="n">
        <v>45362</v>
      </c>
      <c r="X7145" s="0" t="s">
        <v>58</v>
      </c>
    </row>
    <row r="7146" customFormat="false" ht="12.75" hidden="false" customHeight="false" outlineLevel="0" collapsed="false">
      <c r="W7146" s="0" t="n">
        <v>45363</v>
      </c>
      <c r="X7146" s="0" t="s">
        <v>60</v>
      </c>
    </row>
    <row r="7147" customFormat="false" ht="12.75" hidden="false" customHeight="false" outlineLevel="0" collapsed="false">
      <c r="W7147" s="0" t="n">
        <v>45364</v>
      </c>
      <c r="X7147" s="0" t="s">
        <v>63</v>
      </c>
    </row>
    <row r="7148" customFormat="false" ht="12.75" hidden="false" customHeight="false" outlineLevel="0" collapsed="false">
      <c r="W7148" s="0" t="n">
        <v>45365</v>
      </c>
      <c r="X7148" s="0" t="s">
        <v>31</v>
      </c>
    </row>
    <row r="7149" customFormat="false" ht="12.75" hidden="false" customHeight="false" outlineLevel="0" collapsed="false">
      <c r="W7149" s="0" t="n">
        <v>45366</v>
      </c>
      <c r="X7149" s="0" t="s">
        <v>42</v>
      </c>
    </row>
    <row r="7150" customFormat="false" ht="12.75" hidden="false" customHeight="false" outlineLevel="0" collapsed="false">
      <c r="W7150" s="0" t="n">
        <v>45367</v>
      </c>
      <c r="X7150" s="0" t="s">
        <v>48</v>
      </c>
    </row>
    <row r="7151" customFormat="false" ht="12.75" hidden="false" customHeight="false" outlineLevel="0" collapsed="false">
      <c r="W7151" s="0" t="n">
        <v>45368</v>
      </c>
      <c r="X7151" s="0" t="s">
        <v>54</v>
      </c>
    </row>
    <row r="7152" customFormat="false" ht="12.75" hidden="false" customHeight="false" outlineLevel="0" collapsed="false">
      <c r="W7152" s="0" t="n">
        <v>45369</v>
      </c>
      <c r="X7152" s="0" t="s">
        <v>58</v>
      </c>
    </row>
    <row r="7153" customFormat="false" ht="12.75" hidden="false" customHeight="false" outlineLevel="0" collapsed="false">
      <c r="W7153" s="0" t="n">
        <v>45370</v>
      </c>
      <c r="X7153" s="0" t="s">
        <v>60</v>
      </c>
    </row>
    <row r="7154" customFormat="false" ht="12.75" hidden="false" customHeight="false" outlineLevel="0" collapsed="false">
      <c r="W7154" s="0" t="n">
        <v>45371</v>
      </c>
      <c r="X7154" s="0" t="s">
        <v>63</v>
      </c>
    </row>
    <row r="7155" customFormat="false" ht="12.75" hidden="false" customHeight="false" outlineLevel="0" collapsed="false">
      <c r="W7155" s="0" t="n">
        <v>45372</v>
      </c>
      <c r="X7155" s="0" t="s">
        <v>31</v>
      </c>
    </row>
    <row r="7156" customFormat="false" ht="12.75" hidden="false" customHeight="false" outlineLevel="0" collapsed="false">
      <c r="W7156" s="0" t="n">
        <v>45373</v>
      </c>
      <c r="X7156" s="0" t="s">
        <v>42</v>
      </c>
    </row>
    <row r="7157" customFormat="false" ht="12.75" hidden="false" customHeight="false" outlineLevel="0" collapsed="false">
      <c r="W7157" s="0" t="n">
        <v>45374</v>
      </c>
      <c r="X7157" s="0" t="s">
        <v>48</v>
      </c>
    </row>
    <row r="7158" customFormat="false" ht="12.75" hidden="false" customHeight="false" outlineLevel="0" collapsed="false">
      <c r="W7158" s="0" t="n">
        <v>45375</v>
      </c>
      <c r="X7158" s="0" t="s">
        <v>54</v>
      </c>
    </row>
    <row r="7159" customFormat="false" ht="12.75" hidden="false" customHeight="false" outlineLevel="0" collapsed="false">
      <c r="W7159" s="0" t="n">
        <v>45376</v>
      </c>
      <c r="X7159" s="0" t="s">
        <v>58</v>
      </c>
    </row>
    <row r="7160" customFormat="false" ht="12.75" hidden="false" customHeight="false" outlineLevel="0" collapsed="false">
      <c r="W7160" s="0" t="n">
        <v>45377</v>
      </c>
      <c r="X7160" s="0" t="s">
        <v>60</v>
      </c>
    </row>
    <row r="7161" customFormat="false" ht="12.75" hidden="false" customHeight="false" outlineLevel="0" collapsed="false">
      <c r="W7161" s="0" t="n">
        <v>45378</v>
      </c>
      <c r="X7161" s="0" t="s">
        <v>63</v>
      </c>
    </row>
    <row r="7162" customFormat="false" ht="12.75" hidden="false" customHeight="false" outlineLevel="0" collapsed="false">
      <c r="W7162" s="0" t="n">
        <v>45379</v>
      </c>
      <c r="X7162" s="0" t="s">
        <v>31</v>
      </c>
    </row>
    <row r="7163" customFormat="false" ht="12.75" hidden="false" customHeight="false" outlineLevel="0" collapsed="false">
      <c r="W7163" s="0" t="n">
        <v>45380</v>
      </c>
      <c r="X7163" s="0" t="s">
        <v>42</v>
      </c>
    </row>
    <row r="7164" customFormat="false" ht="12.75" hidden="false" customHeight="false" outlineLevel="0" collapsed="false">
      <c r="W7164" s="0" t="n">
        <v>45381</v>
      </c>
      <c r="X7164" s="0" t="s">
        <v>48</v>
      </c>
    </row>
    <row r="7165" customFormat="false" ht="12.75" hidden="false" customHeight="false" outlineLevel="0" collapsed="false">
      <c r="W7165" s="0" t="n">
        <v>45382</v>
      </c>
      <c r="X7165" s="0" t="s">
        <v>54</v>
      </c>
    </row>
    <row r="7166" customFormat="false" ht="12.75" hidden="false" customHeight="false" outlineLevel="0" collapsed="false">
      <c r="W7166" s="0" t="n">
        <v>45383</v>
      </c>
      <c r="X7166" s="0" t="s">
        <v>58</v>
      </c>
    </row>
    <row r="7167" customFormat="false" ht="12.75" hidden="false" customHeight="false" outlineLevel="0" collapsed="false">
      <c r="W7167" s="0" t="n">
        <v>45384</v>
      </c>
      <c r="X7167" s="0" t="s">
        <v>60</v>
      </c>
    </row>
    <row r="7168" customFormat="false" ht="12.75" hidden="false" customHeight="false" outlineLevel="0" collapsed="false">
      <c r="W7168" s="0" t="n">
        <v>45385</v>
      </c>
      <c r="X7168" s="0" t="s">
        <v>63</v>
      </c>
    </row>
    <row r="7169" customFormat="false" ht="12.75" hidden="false" customHeight="false" outlineLevel="0" collapsed="false">
      <c r="W7169" s="0" t="n">
        <v>45386</v>
      </c>
      <c r="X7169" s="0" t="s">
        <v>31</v>
      </c>
    </row>
    <row r="7170" customFormat="false" ht="12.75" hidden="false" customHeight="false" outlineLevel="0" collapsed="false">
      <c r="W7170" s="0" t="n">
        <v>45387</v>
      </c>
      <c r="X7170" s="0" t="s">
        <v>42</v>
      </c>
    </row>
    <row r="7171" customFormat="false" ht="12.75" hidden="false" customHeight="false" outlineLevel="0" collapsed="false">
      <c r="W7171" s="0" t="n">
        <v>45388</v>
      </c>
      <c r="X7171" s="0" t="s">
        <v>48</v>
      </c>
    </row>
    <row r="7172" customFormat="false" ht="12.75" hidden="false" customHeight="false" outlineLevel="0" collapsed="false">
      <c r="W7172" s="0" t="n">
        <v>45389</v>
      </c>
      <c r="X7172" s="0" t="s">
        <v>54</v>
      </c>
    </row>
    <row r="7173" customFormat="false" ht="12.75" hidden="false" customHeight="false" outlineLevel="0" collapsed="false">
      <c r="W7173" s="0" t="n">
        <v>45390</v>
      </c>
      <c r="X7173" s="0" t="s">
        <v>58</v>
      </c>
    </row>
    <row r="7174" customFormat="false" ht="12.75" hidden="false" customHeight="false" outlineLevel="0" collapsed="false">
      <c r="W7174" s="0" t="n">
        <v>45391</v>
      </c>
      <c r="X7174" s="0" t="s">
        <v>60</v>
      </c>
    </row>
    <row r="7175" customFormat="false" ht="12.75" hidden="false" customHeight="false" outlineLevel="0" collapsed="false">
      <c r="W7175" s="0" t="n">
        <v>45392</v>
      </c>
      <c r="X7175" s="0" t="s">
        <v>63</v>
      </c>
    </row>
    <row r="7176" customFormat="false" ht="12.75" hidden="false" customHeight="false" outlineLevel="0" collapsed="false">
      <c r="W7176" s="0" t="n">
        <v>45393</v>
      </c>
      <c r="X7176" s="0" t="s">
        <v>31</v>
      </c>
    </row>
    <row r="7177" customFormat="false" ht="12.75" hidden="false" customHeight="false" outlineLevel="0" collapsed="false">
      <c r="W7177" s="0" t="n">
        <v>45394</v>
      </c>
      <c r="X7177" s="0" t="s">
        <v>42</v>
      </c>
    </row>
    <row r="7178" customFormat="false" ht="12.75" hidden="false" customHeight="false" outlineLevel="0" collapsed="false">
      <c r="W7178" s="0" t="n">
        <v>45395</v>
      </c>
      <c r="X7178" s="0" t="s">
        <v>48</v>
      </c>
    </row>
    <row r="7179" customFormat="false" ht="12.75" hidden="false" customHeight="false" outlineLevel="0" collapsed="false">
      <c r="W7179" s="0" t="n">
        <v>45396</v>
      </c>
      <c r="X7179" s="0" t="s">
        <v>54</v>
      </c>
    </row>
    <row r="7180" customFormat="false" ht="12.75" hidden="false" customHeight="false" outlineLevel="0" collapsed="false">
      <c r="W7180" s="0" t="n">
        <v>45397</v>
      </c>
      <c r="X7180" s="0" t="s">
        <v>58</v>
      </c>
    </row>
    <row r="7181" customFormat="false" ht="12.75" hidden="false" customHeight="false" outlineLevel="0" collapsed="false">
      <c r="W7181" s="0" t="n">
        <v>45398</v>
      </c>
      <c r="X7181" s="0" t="s">
        <v>60</v>
      </c>
    </row>
    <row r="7182" customFormat="false" ht="12.75" hidden="false" customHeight="false" outlineLevel="0" collapsed="false">
      <c r="W7182" s="0" t="n">
        <v>45399</v>
      </c>
      <c r="X7182" s="0" t="s">
        <v>63</v>
      </c>
    </row>
    <row r="7183" customFormat="false" ht="12.75" hidden="false" customHeight="false" outlineLevel="0" collapsed="false">
      <c r="W7183" s="0" t="n">
        <v>45400</v>
      </c>
      <c r="X7183" s="0" t="s">
        <v>31</v>
      </c>
    </row>
    <row r="7184" customFormat="false" ht="12.75" hidden="false" customHeight="false" outlineLevel="0" collapsed="false">
      <c r="W7184" s="0" t="n">
        <v>45401</v>
      </c>
      <c r="X7184" s="0" t="s">
        <v>42</v>
      </c>
    </row>
    <row r="7185" customFormat="false" ht="12.75" hidden="false" customHeight="false" outlineLevel="0" collapsed="false">
      <c r="W7185" s="0" t="n">
        <v>45402</v>
      </c>
      <c r="X7185" s="0" t="s">
        <v>48</v>
      </c>
    </row>
    <row r="7186" customFormat="false" ht="12.75" hidden="false" customHeight="false" outlineLevel="0" collapsed="false">
      <c r="W7186" s="0" t="n">
        <v>45403</v>
      </c>
      <c r="X7186" s="0" t="s">
        <v>54</v>
      </c>
    </row>
    <row r="7187" customFormat="false" ht="12.75" hidden="false" customHeight="false" outlineLevel="0" collapsed="false">
      <c r="W7187" s="0" t="n">
        <v>45404</v>
      </c>
      <c r="X7187" s="0" t="s">
        <v>58</v>
      </c>
    </row>
    <row r="7188" customFormat="false" ht="12.75" hidden="false" customHeight="false" outlineLevel="0" collapsed="false">
      <c r="W7188" s="0" t="n">
        <v>45405</v>
      </c>
      <c r="X7188" s="0" t="s">
        <v>60</v>
      </c>
    </row>
    <row r="7189" customFormat="false" ht="12.75" hidden="false" customHeight="false" outlineLevel="0" collapsed="false">
      <c r="W7189" s="0" t="n">
        <v>45406</v>
      </c>
      <c r="X7189" s="0" t="s">
        <v>63</v>
      </c>
    </row>
    <row r="7190" customFormat="false" ht="12.75" hidden="false" customHeight="false" outlineLevel="0" collapsed="false">
      <c r="W7190" s="0" t="n">
        <v>45407</v>
      </c>
      <c r="X7190" s="0" t="s">
        <v>31</v>
      </c>
    </row>
    <row r="7191" customFormat="false" ht="12.75" hidden="false" customHeight="false" outlineLevel="0" collapsed="false">
      <c r="W7191" s="0" t="n">
        <v>45408</v>
      </c>
      <c r="X7191" s="0" t="s">
        <v>42</v>
      </c>
    </row>
    <row r="7192" customFormat="false" ht="12.75" hidden="false" customHeight="false" outlineLevel="0" collapsed="false">
      <c r="W7192" s="0" t="n">
        <v>45409</v>
      </c>
      <c r="X7192" s="0" t="s">
        <v>48</v>
      </c>
    </row>
    <row r="7193" customFormat="false" ht="12.75" hidden="false" customHeight="false" outlineLevel="0" collapsed="false">
      <c r="W7193" s="0" t="n">
        <v>45410</v>
      </c>
      <c r="X7193" s="0" t="s">
        <v>54</v>
      </c>
    </row>
    <row r="7194" customFormat="false" ht="12.75" hidden="false" customHeight="false" outlineLevel="0" collapsed="false">
      <c r="W7194" s="0" t="n">
        <v>45411</v>
      </c>
      <c r="X7194" s="0" t="s">
        <v>58</v>
      </c>
    </row>
    <row r="7195" customFormat="false" ht="12.75" hidden="false" customHeight="false" outlineLevel="0" collapsed="false">
      <c r="W7195" s="0" t="n">
        <v>45412</v>
      </c>
      <c r="X7195" s="0" t="s">
        <v>60</v>
      </c>
    </row>
    <row r="7196" customFormat="false" ht="12.75" hidden="false" customHeight="false" outlineLevel="0" collapsed="false">
      <c r="W7196" s="0" t="n">
        <v>45413</v>
      </c>
      <c r="X7196" s="0" t="s">
        <v>63</v>
      </c>
    </row>
    <row r="7197" customFormat="false" ht="12.75" hidden="false" customHeight="false" outlineLevel="0" collapsed="false">
      <c r="W7197" s="0" t="n">
        <v>45414</v>
      </c>
      <c r="X7197" s="0" t="s">
        <v>31</v>
      </c>
    </row>
    <row r="7198" customFormat="false" ht="12.75" hidden="false" customHeight="false" outlineLevel="0" collapsed="false">
      <c r="W7198" s="0" t="n">
        <v>45415</v>
      </c>
      <c r="X7198" s="0" t="s">
        <v>42</v>
      </c>
    </row>
    <row r="7199" customFormat="false" ht="12.75" hidden="false" customHeight="false" outlineLevel="0" collapsed="false">
      <c r="W7199" s="0" t="n">
        <v>45416</v>
      </c>
      <c r="X7199" s="0" t="s">
        <v>48</v>
      </c>
    </row>
    <row r="7200" customFormat="false" ht="12.75" hidden="false" customHeight="false" outlineLevel="0" collapsed="false">
      <c r="W7200" s="0" t="n">
        <v>45417</v>
      </c>
      <c r="X7200" s="0" t="s">
        <v>54</v>
      </c>
    </row>
    <row r="7201" customFormat="false" ht="12.75" hidden="false" customHeight="false" outlineLevel="0" collapsed="false">
      <c r="W7201" s="0" t="n">
        <v>45418</v>
      </c>
      <c r="X7201" s="0" t="s">
        <v>58</v>
      </c>
    </row>
    <row r="7202" customFormat="false" ht="12.75" hidden="false" customHeight="false" outlineLevel="0" collapsed="false">
      <c r="W7202" s="0" t="n">
        <v>45419</v>
      </c>
      <c r="X7202" s="0" t="s">
        <v>60</v>
      </c>
    </row>
    <row r="7203" customFormat="false" ht="12.75" hidden="false" customHeight="false" outlineLevel="0" collapsed="false">
      <c r="W7203" s="0" t="n">
        <v>45420</v>
      </c>
      <c r="X7203" s="0" t="s">
        <v>63</v>
      </c>
    </row>
    <row r="7204" customFormat="false" ht="12.75" hidden="false" customHeight="false" outlineLevel="0" collapsed="false">
      <c r="W7204" s="0" t="n">
        <v>45421</v>
      </c>
      <c r="X7204" s="0" t="s">
        <v>31</v>
      </c>
    </row>
    <row r="7205" customFormat="false" ht="12.75" hidden="false" customHeight="false" outlineLevel="0" collapsed="false">
      <c r="W7205" s="0" t="n">
        <v>45422</v>
      </c>
      <c r="X7205" s="0" t="s">
        <v>42</v>
      </c>
    </row>
    <row r="7206" customFormat="false" ht="12.75" hidden="false" customHeight="false" outlineLevel="0" collapsed="false">
      <c r="W7206" s="0" t="n">
        <v>45423</v>
      </c>
      <c r="X7206" s="0" t="s">
        <v>48</v>
      </c>
    </row>
    <row r="7207" customFormat="false" ht="12.75" hidden="false" customHeight="false" outlineLevel="0" collapsed="false">
      <c r="W7207" s="0" t="n">
        <v>45424</v>
      </c>
      <c r="X7207" s="0" t="s">
        <v>54</v>
      </c>
    </row>
    <row r="7208" customFormat="false" ht="12.75" hidden="false" customHeight="false" outlineLevel="0" collapsed="false">
      <c r="W7208" s="0" t="n">
        <v>45425</v>
      </c>
      <c r="X7208" s="0" t="s">
        <v>58</v>
      </c>
    </row>
    <row r="7209" customFormat="false" ht="12.75" hidden="false" customHeight="false" outlineLevel="0" collapsed="false">
      <c r="W7209" s="0" t="n">
        <v>45426</v>
      </c>
      <c r="X7209" s="0" t="s">
        <v>60</v>
      </c>
    </row>
    <row r="7210" customFormat="false" ht="12.75" hidden="false" customHeight="false" outlineLevel="0" collapsed="false">
      <c r="W7210" s="0" t="n">
        <v>45427</v>
      </c>
      <c r="X7210" s="0" t="s">
        <v>63</v>
      </c>
    </row>
    <row r="7211" customFormat="false" ht="12.75" hidden="false" customHeight="false" outlineLevel="0" collapsed="false">
      <c r="W7211" s="0" t="n">
        <v>45428</v>
      </c>
      <c r="X7211" s="0" t="s">
        <v>31</v>
      </c>
    </row>
    <row r="7212" customFormat="false" ht="12.75" hidden="false" customHeight="false" outlineLevel="0" collapsed="false">
      <c r="W7212" s="0" t="n">
        <v>45429</v>
      </c>
      <c r="X7212" s="0" t="s">
        <v>42</v>
      </c>
    </row>
    <row r="7213" customFormat="false" ht="12.75" hidden="false" customHeight="false" outlineLevel="0" collapsed="false">
      <c r="W7213" s="0" t="n">
        <v>45430</v>
      </c>
      <c r="X7213" s="0" t="s">
        <v>48</v>
      </c>
    </row>
    <row r="7214" customFormat="false" ht="12.75" hidden="false" customHeight="false" outlineLevel="0" collapsed="false">
      <c r="W7214" s="0" t="n">
        <v>45431</v>
      </c>
      <c r="X7214" s="0" t="s">
        <v>54</v>
      </c>
    </row>
    <row r="7215" customFormat="false" ht="12.75" hidden="false" customHeight="false" outlineLevel="0" collapsed="false">
      <c r="W7215" s="0" t="n">
        <v>45432</v>
      </c>
      <c r="X7215" s="0" t="s">
        <v>58</v>
      </c>
    </row>
    <row r="7216" customFormat="false" ht="12.75" hidden="false" customHeight="false" outlineLevel="0" collapsed="false">
      <c r="W7216" s="0" t="n">
        <v>45433</v>
      </c>
      <c r="X7216" s="0" t="s">
        <v>60</v>
      </c>
    </row>
    <row r="7217" customFormat="false" ht="12.75" hidden="false" customHeight="false" outlineLevel="0" collapsed="false">
      <c r="W7217" s="0" t="n">
        <v>45434</v>
      </c>
      <c r="X7217" s="0" t="s">
        <v>63</v>
      </c>
    </row>
    <row r="7218" customFormat="false" ht="12.75" hidden="false" customHeight="false" outlineLevel="0" collapsed="false">
      <c r="W7218" s="0" t="n">
        <v>45435</v>
      </c>
      <c r="X7218" s="0" t="s">
        <v>31</v>
      </c>
    </row>
    <row r="7219" customFormat="false" ht="12.75" hidden="false" customHeight="false" outlineLevel="0" collapsed="false">
      <c r="W7219" s="0" t="n">
        <v>45436</v>
      </c>
      <c r="X7219" s="0" t="s">
        <v>42</v>
      </c>
    </row>
    <row r="7220" customFormat="false" ht="12.75" hidden="false" customHeight="false" outlineLevel="0" collapsed="false">
      <c r="W7220" s="0" t="n">
        <v>45437</v>
      </c>
      <c r="X7220" s="0" t="s">
        <v>48</v>
      </c>
    </row>
    <row r="7221" customFormat="false" ht="12.75" hidden="false" customHeight="false" outlineLevel="0" collapsed="false">
      <c r="W7221" s="0" t="n">
        <v>45438</v>
      </c>
      <c r="X7221" s="0" t="s">
        <v>54</v>
      </c>
    </row>
    <row r="7222" customFormat="false" ht="12.75" hidden="false" customHeight="false" outlineLevel="0" collapsed="false">
      <c r="W7222" s="0" t="n">
        <v>45439</v>
      </c>
      <c r="X7222" s="0" t="s">
        <v>58</v>
      </c>
    </row>
    <row r="7223" customFormat="false" ht="12.75" hidden="false" customHeight="false" outlineLevel="0" collapsed="false">
      <c r="W7223" s="0" t="n">
        <v>45440</v>
      </c>
      <c r="X7223" s="0" t="s">
        <v>60</v>
      </c>
    </row>
    <row r="7224" customFormat="false" ht="12.75" hidden="false" customHeight="false" outlineLevel="0" collapsed="false">
      <c r="W7224" s="0" t="n">
        <v>45441</v>
      </c>
      <c r="X7224" s="0" t="s">
        <v>63</v>
      </c>
    </row>
    <row r="7225" customFormat="false" ht="12.75" hidden="false" customHeight="false" outlineLevel="0" collapsed="false">
      <c r="W7225" s="0" t="n">
        <v>45442</v>
      </c>
      <c r="X7225" s="0" t="s">
        <v>31</v>
      </c>
    </row>
    <row r="7226" customFormat="false" ht="12.75" hidden="false" customHeight="false" outlineLevel="0" collapsed="false">
      <c r="W7226" s="0" t="n">
        <v>45443</v>
      </c>
      <c r="X7226" s="0" t="s">
        <v>42</v>
      </c>
    </row>
    <row r="7227" customFormat="false" ht="12.75" hidden="false" customHeight="false" outlineLevel="0" collapsed="false">
      <c r="W7227" s="0" t="n">
        <v>45444</v>
      </c>
      <c r="X7227" s="0" t="s">
        <v>48</v>
      </c>
    </row>
    <row r="7228" customFormat="false" ht="12.75" hidden="false" customHeight="false" outlineLevel="0" collapsed="false">
      <c r="W7228" s="0" t="n">
        <v>45445</v>
      </c>
      <c r="X7228" s="0" t="s">
        <v>54</v>
      </c>
    </row>
    <row r="7229" customFormat="false" ht="12.75" hidden="false" customHeight="false" outlineLevel="0" collapsed="false">
      <c r="W7229" s="0" t="n">
        <v>45446</v>
      </c>
      <c r="X7229" s="0" t="s">
        <v>58</v>
      </c>
    </row>
    <row r="7230" customFormat="false" ht="12.75" hidden="false" customHeight="false" outlineLevel="0" collapsed="false">
      <c r="W7230" s="0" t="n">
        <v>45447</v>
      </c>
      <c r="X7230" s="0" t="s">
        <v>60</v>
      </c>
    </row>
    <row r="7231" customFormat="false" ht="12.75" hidden="false" customHeight="false" outlineLevel="0" collapsed="false">
      <c r="W7231" s="0" t="n">
        <v>45448</v>
      </c>
      <c r="X7231" s="0" t="s">
        <v>63</v>
      </c>
    </row>
    <row r="7232" customFormat="false" ht="12.75" hidden="false" customHeight="false" outlineLevel="0" collapsed="false">
      <c r="W7232" s="0" t="n">
        <v>45449</v>
      </c>
      <c r="X7232" s="0" t="s">
        <v>31</v>
      </c>
    </row>
    <row r="7233" customFormat="false" ht="12.75" hidden="false" customHeight="false" outlineLevel="0" collapsed="false">
      <c r="W7233" s="0" t="n">
        <v>45450</v>
      </c>
      <c r="X7233" s="0" t="s">
        <v>42</v>
      </c>
    </row>
    <row r="7234" customFormat="false" ht="12.75" hidden="false" customHeight="false" outlineLevel="0" collapsed="false">
      <c r="W7234" s="0" t="n">
        <v>45451</v>
      </c>
      <c r="X7234" s="0" t="s">
        <v>48</v>
      </c>
    </row>
    <row r="7235" customFormat="false" ht="12.75" hidden="false" customHeight="false" outlineLevel="0" collapsed="false">
      <c r="W7235" s="0" t="n">
        <v>45452</v>
      </c>
      <c r="X7235" s="0" t="s">
        <v>54</v>
      </c>
    </row>
    <row r="7236" customFormat="false" ht="12.75" hidden="false" customHeight="false" outlineLevel="0" collapsed="false">
      <c r="W7236" s="0" t="n">
        <v>45453</v>
      </c>
      <c r="X7236" s="0" t="s">
        <v>58</v>
      </c>
    </row>
    <row r="7237" customFormat="false" ht="12.75" hidden="false" customHeight="false" outlineLevel="0" collapsed="false">
      <c r="W7237" s="0" t="n">
        <v>45454</v>
      </c>
      <c r="X7237" s="0" t="s">
        <v>60</v>
      </c>
    </row>
    <row r="7238" customFormat="false" ht="12.75" hidden="false" customHeight="false" outlineLevel="0" collapsed="false">
      <c r="W7238" s="0" t="n">
        <v>45455</v>
      </c>
      <c r="X7238" s="0" t="s">
        <v>63</v>
      </c>
    </row>
    <row r="7239" customFormat="false" ht="12.75" hidden="false" customHeight="false" outlineLevel="0" collapsed="false">
      <c r="W7239" s="0" t="n">
        <v>45456</v>
      </c>
      <c r="X7239" s="0" t="s">
        <v>31</v>
      </c>
    </row>
    <row r="7240" customFormat="false" ht="12.75" hidden="false" customHeight="false" outlineLevel="0" collapsed="false">
      <c r="W7240" s="0" t="n">
        <v>45457</v>
      </c>
      <c r="X7240" s="0" t="s">
        <v>42</v>
      </c>
    </row>
    <row r="7241" customFormat="false" ht="12.75" hidden="false" customHeight="false" outlineLevel="0" collapsed="false">
      <c r="W7241" s="0" t="n">
        <v>45458</v>
      </c>
      <c r="X7241" s="0" t="s">
        <v>48</v>
      </c>
    </row>
    <row r="7242" customFormat="false" ht="12.75" hidden="false" customHeight="false" outlineLevel="0" collapsed="false">
      <c r="W7242" s="0" t="n">
        <v>45459</v>
      </c>
      <c r="X7242" s="0" t="s">
        <v>54</v>
      </c>
    </row>
    <row r="7243" customFormat="false" ht="12.75" hidden="false" customHeight="false" outlineLevel="0" collapsed="false">
      <c r="W7243" s="0" t="n">
        <v>45460</v>
      </c>
      <c r="X7243" s="0" t="s">
        <v>58</v>
      </c>
    </row>
    <row r="7244" customFormat="false" ht="12.75" hidden="false" customHeight="false" outlineLevel="0" collapsed="false">
      <c r="W7244" s="0" t="n">
        <v>45461</v>
      </c>
      <c r="X7244" s="0" t="s">
        <v>60</v>
      </c>
    </row>
    <row r="7245" customFormat="false" ht="12.75" hidden="false" customHeight="false" outlineLevel="0" collapsed="false">
      <c r="W7245" s="0" t="n">
        <v>45462</v>
      </c>
      <c r="X7245" s="0" t="s">
        <v>63</v>
      </c>
    </row>
    <row r="7246" customFormat="false" ht="12.75" hidden="false" customHeight="false" outlineLevel="0" collapsed="false">
      <c r="W7246" s="0" t="n">
        <v>45463</v>
      </c>
      <c r="X7246" s="0" t="s">
        <v>31</v>
      </c>
    </row>
    <row r="7247" customFormat="false" ht="12.75" hidden="false" customHeight="false" outlineLevel="0" collapsed="false">
      <c r="W7247" s="0" t="n">
        <v>45464</v>
      </c>
      <c r="X7247" s="0" t="s">
        <v>42</v>
      </c>
    </row>
    <row r="7248" customFormat="false" ht="12.75" hidden="false" customHeight="false" outlineLevel="0" collapsed="false">
      <c r="W7248" s="0" t="n">
        <v>45465</v>
      </c>
      <c r="X7248" s="0" t="s">
        <v>48</v>
      </c>
    </row>
    <row r="7249" customFormat="false" ht="12.75" hidden="false" customHeight="false" outlineLevel="0" collapsed="false">
      <c r="W7249" s="0" t="n">
        <v>45466</v>
      </c>
      <c r="X7249" s="0" t="s">
        <v>54</v>
      </c>
    </row>
    <row r="7250" customFormat="false" ht="12.75" hidden="false" customHeight="false" outlineLevel="0" collapsed="false">
      <c r="W7250" s="0" t="n">
        <v>45467</v>
      </c>
      <c r="X7250" s="0" t="s">
        <v>58</v>
      </c>
    </row>
    <row r="7251" customFormat="false" ht="12.75" hidden="false" customHeight="false" outlineLevel="0" collapsed="false">
      <c r="W7251" s="0" t="n">
        <v>45468</v>
      </c>
      <c r="X7251" s="0" t="s">
        <v>60</v>
      </c>
    </row>
    <row r="7252" customFormat="false" ht="12.75" hidden="false" customHeight="false" outlineLevel="0" collapsed="false">
      <c r="W7252" s="0" t="n">
        <v>45469</v>
      </c>
      <c r="X7252" s="0" t="s">
        <v>63</v>
      </c>
    </row>
    <row r="7253" customFormat="false" ht="12.75" hidden="false" customHeight="false" outlineLevel="0" collapsed="false">
      <c r="W7253" s="0" t="n">
        <v>45470</v>
      </c>
      <c r="X7253" s="0" t="s">
        <v>31</v>
      </c>
    </row>
    <row r="7254" customFormat="false" ht="12.75" hidden="false" customHeight="false" outlineLevel="0" collapsed="false">
      <c r="W7254" s="0" t="n">
        <v>45471</v>
      </c>
      <c r="X7254" s="0" t="s">
        <v>42</v>
      </c>
    </row>
    <row r="7255" customFormat="false" ht="12.75" hidden="false" customHeight="false" outlineLevel="0" collapsed="false">
      <c r="W7255" s="0" t="n">
        <v>45472</v>
      </c>
      <c r="X7255" s="0" t="s">
        <v>48</v>
      </c>
    </row>
    <row r="7256" customFormat="false" ht="12.75" hidden="false" customHeight="false" outlineLevel="0" collapsed="false">
      <c r="W7256" s="0" t="n">
        <v>45473</v>
      </c>
      <c r="X7256" s="0" t="s">
        <v>54</v>
      </c>
    </row>
    <row r="7257" customFormat="false" ht="12.75" hidden="false" customHeight="false" outlineLevel="0" collapsed="false">
      <c r="W7257" s="0" t="n">
        <v>45474</v>
      </c>
      <c r="X7257" s="0" t="s">
        <v>58</v>
      </c>
    </row>
    <row r="7258" customFormat="false" ht="12.75" hidden="false" customHeight="false" outlineLevel="0" collapsed="false">
      <c r="W7258" s="0" t="n">
        <v>45475</v>
      </c>
      <c r="X7258" s="0" t="s">
        <v>60</v>
      </c>
    </row>
    <row r="7259" customFormat="false" ht="12.75" hidden="false" customHeight="false" outlineLevel="0" collapsed="false">
      <c r="W7259" s="0" t="n">
        <v>45476</v>
      </c>
      <c r="X7259" s="0" t="s">
        <v>63</v>
      </c>
    </row>
    <row r="7260" customFormat="false" ht="12.75" hidden="false" customHeight="false" outlineLevel="0" collapsed="false">
      <c r="W7260" s="0" t="n">
        <v>45477</v>
      </c>
      <c r="X7260" s="0" t="s">
        <v>31</v>
      </c>
    </row>
    <row r="7261" customFormat="false" ht="12.75" hidden="false" customHeight="false" outlineLevel="0" collapsed="false">
      <c r="W7261" s="0" t="n">
        <v>45478</v>
      </c>
      <c r="X7261" s="0" t="s">
        <v>42</v>
      </c>
    </row>
    <row r="7262" customFormat="false" ht="12.75" hidden="false" customHeight="false" outlineLevel="0" collapsed="false">
      <c r="W7262" s="0" t="n">
        <v>45479</v>
      </c>
      <c r="X7262" s="0" t="s">
        <v>48</v>
      </c>
    </row>
    <row r="7263" customFormat="false" ht="12.75" hidden="false" customHeight="false" outlineLevel="0" collapsed="false">
      <c r="W7263" s="0" t="n">
        <v>45480</v>
      </c>
      <c r="X7263" s="0" t="s">
        <v>54</v>
      </c>
    </row>
    <row r="7264" customFormat="false" ht="12.75" hidden="false" customHeight="false" outlineLevel="0" collapsed="false">
      <c r="W7264" s="0" t="n">
        <v>45481</v>
      </c>
      <c r="X7264" s="0" t="s">
        <v>58</v>
      </c>
    </row>
    <row r="7265" customFormat="false" ht="12.75" hidden="false" customHeight="false" outlineLevel="0" collapsed="false">
      <c r="W7265" s="0" t="n">
        <v>45482</v>
      </c>
      <c r="X7265" s="0" t="s">
        <v>60</v>
      </c>
    </row>
    <row r="7266" customFormat="false" ht="12.75" hidden="false" customHeight="false" outlineLevel="0" collapsed="false">
      <c r="W7266" s="0" t="n">
        <v>45483</v>
      </c>
      <c r="X7266" s="0" t="s">
        <v>63</v>
      </c>
    </row>
    <row r="7267" customFormat="false" ht="12.75" hidden="false" customHeight="false" outlineLevel="0" collapsed="false">
      <c r="W7267" s="0" t="n">
        <v>45484</v>
      </c>
      <c r="X7267" s="0" t="s">
        <v>31</v>
      </c>
    </row>
    <row r="7268" customFormat="false" ht="12.75" hidden="false" customHeight="false" outlineLevel="0" collapsed="false">
      <c r="W7268" s="0" t="n">
        <v>45485</v>
      </c>
      <c r="X7268" s="0" t="s">
        <v>42</v>
      </c>
    </row>
    <row r="7269" customFormat="false" ht="12.75" hidden="false" customHeight="false" outlineLevel="0" collapsed="false">
      <c r="W7269" s="0" t="n">
        <v>45486</v>
      </c>
      <c r="X7269" s="0" t="s">
        <v>48</v>
      </c>
    </row>
    <row r="7270" customFormat="false" ht="12.75" hidden="false" customHeight="false" outlineLevel="0" collapsed="false">
      <c r="W7270" s="0" t="n">
        <v>45487</v>
      </c>
      <c r="X7270" s="0" t="s">
        <v>54</v>
      </c>
    </row>
    <row r="7271" customFormat="false" ht="12.75" hidden="false" customHeight="false" outlineLevel="0" collapsed="false">
      <c r="W7271" s="0" t="n">
        <v>45488</v>
      </c>
      <c r="X7271" s="0" t="s">
        <v>58</v>
      </c>
    </row>
    <row r="7272" customFormat="false" ht="12.75" hidden="false" customHeight="false" outlineLevel="0" collapsed="false">
      <c r="W7272" s="0" t="n">
        <v>45489</v>
      </c>
      <c r="X7272" s="0" t="s">
        <v>60</v>
      </c>
    </row>
    <row r="7273" customFormat="false" ht="12.75" hidden="false" customHeight="false" outlineLevel="0" collapsed="false">
      <c r="W7273" s="0" t="n">
        <v>45490</v>
      </c>
      <c r="X7273" s="0" t="s">
        <v>63</v>
      </c>
    </row>
    <row r="7274" customFormat="false" ht="12.75" hidden="false" customHeight="false" outlineLevel="0" collapsed="false">
      <c r="W7274" s="0" t="n">
        <v>45491</v>
      </c>
      <c r="X7274" s="0" t="s">
        <v>31</v>
      </c>
    </row>
    <row r="7275" customFormat="false" ht="12.75" hidden="false" customHeight="false" outlineLevel="0" collapsed="false">
      <c r="W7275" s="0" t="n">
        <v>45492</v>
      </c>
      <c r="X7275" s="0" t="s">
        <v>42</v>
      </c>
    </row>
    <row r="7276" customFormat="false" ht="12.75" hidden="false" customHeight="false" outlineLevel="0" collapsed="false">
      <c r="W7276" s="0" t="n">
        <v>45493</v>
      </c>
      <c r="X7276" s="0" t="s">
        <v>48</v>
      </c>
    </row>
    <row r="7277" customFormat="false" ht="12.75" hidden="false" customHeight="false" outlineLevel="0" collapsed="false">
      <c r="W7277" s="0" t="n">
        <v>45494</v>
      </c>
      <c r="X7277" s="0" t="s">
        <v>54</v>
      </c>
    </row>
    <row r="7278" customFormat="false" ht="12.75" hidden="false" customHeight="false" outlineLevel="0" collapsed="false">
      <c r="W7278" s="0" t="n">
        <v>45495</v>
      </c>
      <c r="X7278" s="0" t="s">
        <v>58</v>
      </c>
    </row>
    <row r="7279" customFormat="false" ht="12.75" hidden="false" customHeight="false" outlineLevel="0" collapsed="false">
      <c r="W7279" s="0" t="n">
        <v>45496</v>
      </c>
      <c r="X7279" s="0" t="s">
        <v>60</v>
      </c>
    </row>
    <row r="7280" customFormat="false" ht="12.75" hidden="false" customHeight="false" outlineLevel="0" collapsed="false">
      <c r="W7280" s="0" t="n">
        <v>45497</v>
      </c>
      <c r="X7280" s="0" t="s">
        <v>63</v>
      </c>
    </row>
    <row r="7281" customFormat="false" ht="12.75" hidden="false" customHeight="false" outlineLevel="0" collapsed="false">
      <c r="W7281" s="0" t="n">
        <v>45498</v>
      </c>
      <c r="X7281" s="0" t="s">
        <v>31</v>
      </c>
    </row>
    <row r="7282" customFormat="false" ht="12.75" hidden="false" customHeight="false" outlineLevel="0" collapsed="false">
      <c r="W7282" s="0" t="n">
        <v>45499</v>
      </c>
      <c r="X7282" s="0" t="s">
        <v>42</v>
      </c>
    </row>
    <row r="7283" customFormat="false" ht="12.75" hidden="false" customHeight="false" outlineLevel="0" collapsed="false">
      <c r="W7283" s="0" t="n">
        <v>45500</v>
      </c>
      <c r="X7283" s="0" t="s">
        <v>48</v>
      </c>
    </row>
    <row r="7284" customFormat="false" ht="12.75" hidden="false" customHeight="false" outlineLevel="0" collapsed="false">
      <c r="W7284" s="0" t="n">
        <v>45501</v>
      </c>
      <c r="X7284" s="0" t="s">
        <v>54</v>
      </c>
    </row>
    <row r="7285" customFormat="false" ht="12.75" hidden="false" customHeight="false" outlineLevel="0" collapsed="false">
      <c r="W7285" s="0" t="n">
        <v>45502</v>
      </c>
      <c r="X7285" s="0" t="s">
        <v>58</v>
      </c>
    </row>
    <row r="7286" customFormat="false" ht="12.75" hidden="false" customHeight="false" outlineLevel="0" collapsed="false">
      <c r="W7286" s="0" t="n">
        <v>45503</v>
      </c>
      <c r="X7286" s="0" t="s">
        <v>60</v>
      </c>
    </row>
    <row r="7287" customFormat="false" ht="12.75" hidden="false" customHeight="false" outlineLevel="0" collapsed="false">
      <c r="W7287" s="0" t="n">
        <v>45504</v>
      </c>
      <c r="X7287" s="0" t="s">
        <v>63</v>
      </c>
    </row>
    <row r="7288" customFormat="false" ht="12.75" hidden="false" customHeight="false" outlineLevel="0" collapsed="false">
      <c r="W7288" s="0" t="n">
        <v>45505</v>
      </c>
      <c r="X7288" s="0" t="s">
        <v>31</v>
      </c>
    </row>
    <row r="7289" customFormat="false" ht="12.75" hidden="false" customHeight="false" outlineLevel="0" collapsed="false">
      <c r="W7289" s="0" t="n">
        <v>45506</v>
      </c>
      <c r="X7289" s="0" t="s">
        <v>42</v>
      </c>
    </row>
    <row r="7290" customFormat="false" ht="12.75" hidden="false" customHeight="false" outlineLevel="0" collapsed="false">
      <c r="W7290" s="0" t="n">
        <v>45507</v>
      </c>
      <c r="X7290" s="0" t="s">
        <v>48</v>
      </c>
    </row>
    <row r="7291" customFormat="false" ht="12.75" hidden="false" customHeight="false" outlineLevel="0" collapsed="false">
      <c r="W7291" s="0" t="n">
        <v>45508</v>
      </c>
      <c r="X7291" s="0" t="s">
        <v>54</v>
      </c>
    </row>
    <row r="7292" customFormat="false" ht="12.75" hidden="false" customHeight="false" outlineLevel="0" collapsed="false">
      <c r="W7292" s="0" t="n">
        <v>45509</v>
      </c>
      <c r="X7292" s="0" t="s">
        <v>58</v>
      </c>
    </row>
    <row r="7293" customFormat="false" ht="12.75" hidden="false" customHeight="false" outlineLevel="0" collapsed="false">
      <c r="W7293" s="0" t="n">
        <v>45510</v>
      </c>
      <c r="X7293" s="0" t="s">
        <v>60</v>
      </c>
    </row>
    <row r="7294" customFormat="false" ht="12.75" hidden="false" customHeight="false" outlineLevel="0" collapsed="false">
      <c r="W7294" s="0" t="n">
        <v>45511</v>
      </c>
      <c r="X7294" s="0" t="s">
        <v>63</v>
      </c>
    </row>
    <row r="7295" customFormat="false" ht="12.75" hidden="false" customHeight="false" outlineLevel="0" collapsed="false">
      <c r="W7295" s="0" t="n">
        <v>45512</v>
      </c>
      <c r="X7295" s="0" t="s">
        <v>31</v>
      </c>
    </row>
    <row r="7296" customFormat="false" ht="12.75" hidden="false" customHeight="false" outlineLevel="0" collapsed="false">
      <c r="W7296" s="0" t="n">
        <v>45513</v>
      </c>
      <c r="X7296" s="0" t="s">
        <v>42</v>
      </c>
    </row>
    <row r="7297" customFormat="false" ht="12.75" hidden="false" customHeight="false" outlineLevel="0" collapsed="false">
      <c r="W7297" s="0" t="n">
        <v>45514</v>
      </c>
      <c r="X7297" s="0" t="s">
        <v>48</v>
      </c>
    </row>
    <row r="7298" customFormat="false" ht="12.75" hidden="false" customHeight="false" outlineLevel="0" collapsed="false">
      <c r="W7298" s="0" t="n">
        <v>45515</v>
      </c>
      <c r="X7298" s="0" t="s">
        <v>54</v>
      </c>
    </row>
    <row r="7299" customFormat="false" ht="12.75" hidden="false" customHeight="false" outlineLevel="0" collapsed="false">
      <c r="W7299" s="0" t="n">
        <v>45516</v>
      </c>
      <c r="X7299" s="0" t="s">
        <v>58</v>
      </c>
    </row>
    <row r="7300" customFormat="false" ht="12.75" hidden="false" customHeight="false" outlineLevel="0" collapsed="false">
      <c r="W7300" s="0" t="n">
        <v>45517</v>
      </c>
      <c r="X7300" s="0" t="s">
        <v>60</v>
      </c>
    </row>
    <row r="7301" customFormat="false" ht="12.75" hidden="false" customHeight="false" outlineLevel="0" collapsed="false">
      <c r="W7301" s="0" t="n">
        <v>45518</v>
      </c>
      <c r="X7301" s="0" t="s">
        <v>63</v>
      </c>
    </row>
    <row r="7302" customFormat="false" ht="12.75" hidden="false" customHeight="false" outlineLevel="0" collapsed="false">
      <c r="W7302" s="0" t="n">
        <v>45519</v>
      </c>
      <c r="X7302" s="0" t="s">
        <v>31</v>
      </c>
    </row>
    <row r="7303" customFormat="false" ht="12.75" hidden="false" customHeight="false" outlineLevel="0" collapsed="false">
      <c r="W7303" s="0" t="n">
        <v>45520</v>
      </c>
      <c r="X7303" s="0" t="s">
        <v>42</v>
      </c>
    </row>
    <row r="7304" customFormat="false" ht="12.75" hidden="false" customHeight="false" outlineLevel="0" collapsed="false">
      <c r="W7304" s="0" t="n">
        <v>45521</v>
      </c>
      <c r="X7304" s="0" t="s">
        <v>48</v>
      </c>
    </row>
    <row r="7305" customFormat="false" ht="12.75" hidden="false" customHeight="false" outlineLevel="0" collapsed="false">
      <c r="W7305" s="0" t="n">
        <v>45522</v>
      </c>
      <c r="X7305" s="0" t="s">
        <v>54</v>
      </c>
    </row>
    <row r="7306" customFormat="false" ht="12.75" hidden="false" customHeight="false" outlineLevel="0" collapsed="false">
      <c r="W7306" s="0" t="n">
        <v>45523</v>
      </c>
      <c r="X7306" s="0" t="s">
        <v>58</v>
      </c>
    </row>
    <row r="7307" customFormat="false" ht="12.75" hidden="false" customHeight="false" outlineLevel="0" collapsed="false">
      <c r="W7307" s="0" t="n">
        <v>45524</v>
      </c>
      <c r="X7307" s="0" t="s">
        <v>60</v>
      </c>
    </row>
    <row r="7308" customFormat="false" ht="12.75" hidden="false" customHeight="false" outlineLevel="0" collapsed="false">
      <c r="W7308" s="0" t="n">
        <v>45525</v>
      </c>
      <c r="X7308" s="0" t="s">
        <v>63</v>
      </c>
    </row>
    <row r="7309" customFormat="false" ht="12.75" hidden="false" customHeight="false" outlineLevel="0" collapsed="false">
      <c r="W7309" s="0" t="n">
        <v>45526</v>
      </c>
      <c r="X7309" s="0" t="s">
        <v>31</v>
      </c>
    </row>
    <row r="7310" customFormat="false" ht="12.75" hidden="false" customHeight="false" outlineLevel="0" collapsed="false">
      <c r="W7310" s="0" t="n">
        <v>45527</v>
      </c>
      <c r="X7310" s="0" t="s">
        <v>42</v>
      </c>
    </row>
    <row r="7311" customFormat="false" ht="12.75" hidden="false" customHeight="false" outlineLevel="0" collapsed="false">
      <c r="W7311" s="0" t="n">
        <v>45528</v>
      </c>
      <c r="X7311" s="0" t="s">
        <v>48</v>
      </c>
    </row>
    <row r="7312" customFormat="false" ht="12.75" hidden="false" customHeight="false" outlineLevel="0" collapsed="false">
      <c r="W7312" s="0" t="n">
        <v>45529</v>
      </c>
      <c r="X7312" s="0" t="s">
        <v>54</v>
      </c>
    </row>
    <row r="7313" customFormat="false" ht="12.75" hidden="false" customHeight="false" outlineLevel="0" collapsed="false">
      <c r="W7313" s="0" t="n">
        <v>45530</v>
      </c>
      <c r="X7313" s="0" t="s">
        <v>58</v>
      </c>
    </row>
    <row r="7314" customFormat="false" ht="12.75" hidden="false" customHeight="false" outlineLevel="0" collapsed="false">
      <c r="W7314" s="0" t="n">
        <v>45531</v>
      </c>
      <c r="X7314" s="0" t="s">
        <v>60</v>
      </c>
    </row>
    <row r="7315" customFormat="false" ht="12.75" hidden="false" customHeight="false" outlineLevel="0" collapsed="false">
      <c r="W7315" s="0" t="n">
        <v>45532</v>
      </c>
      <c r="X7315" s="0" t="s">
        <v>63</v>
      </c>
    </row>
    <row r="7316" customFormat="false" ht="12.75" hidden="false" customHeight="false" outlineLevel="0" collapsed="false">
      <c r="W7316" s="0" t="n">
        <v>45533</v>
      </c>
      <c r="X7316" s="0" t="s">
        <v>31</v>
      </c>
    </row>
    <row r="7317" customFormat="false" ht="12.75" hidden="false" customHeight="false" outlineLevel="0" collapsed="false">
      <c r="W7317" s="0" t="n">
        <v>45534</v>
      </c>
      <c r="X7317" s="0" t="s">
        <v>42</v>
      </c>
    </row>
    <row r="7318" customFormat="false" ht="12.75" hidden="false" customHeight="false" outlineLevel="0" collapsed="false">
      <c r="W7318" s="0" t="n">
        <v>45535</v>
      </c>
      <c r="X7318" s="0" t="s">
        <v>48</v>
      </c>
    </row>
    <row r="7319" customFormat="false" ht="12.75" hidden="false" customHeight="false" outlineLevel="0" collapsed="false">
      <c r="W7319" s="0" t="n">
        <v>45536</v>
      </c>
      <c r="X7319" s="0" t="s">
        <v>54</v>
      </c>
    </row>
    <row r="7320" customFormat="false" ht="12.75" hidden="false" customHeight="false" outlineLevel="0" collapsed="false">
      <c r="W7320" s="0" t="n">
        <v>45537</v>
      </c>
      <c r="X7320" s="0" t="s">
        <v>58</v>
      </c>
    </row>
    <row r="7321" customFormat="false" ht="12.75" hidden="false" customHeight="false" outlineLevel="0" collapsed="false">
      <c r="W7321" s="0" t="n">
        <v>45538</v>
      </c>
      <c r="X7321" s="0" t="s">
        <v>60</v>
      </c>
    </row>
    <row r="7322" customFormat="false" ht="12.75" hidden="false" customHeight="false" outlineLevel="0" collapsed="false">
      <c r="W7322" s="0" t="n">
        <v>45539</v>
      </c>
      <c r="X7322" s="0" t="s">
        <v>63</v>
      </c>
    </row>
    <row r="7323" customFormat="false" ht="12.75" hidden="false" customHeight="false" outlineLevel="0" collapsed="false">
      <c r="W7323" s="0" t="n">
        <v>45540</v>
      </c>
      <c r="X7323" s="0" t="s">
        <v>31</v>
      </c>
    </row>
    <row r="7324" customFormat="false" ht="12.75" hidden="false" customHeight="false" outlineLevel="0" collapsed="false">
      <c r="W7324" s="0" t="n">
        <v>45541</v>
      </c>
      <c r="X7324" s="0" t="s">
        <v>42</v>
      </c>
    </row>
    <row r="7325" customFormat="false" ht="12.75" hidden="false" customHeight="false" outlineLevel="0" collapsed="false">
      <c r="W7325" s="0" t="n">
        <v>45542</v>
      </c>
      <c r="X7325" s="0" t="s">
        <v>48</v>
      </c>
    </row>
    <row r="7326" customFormat="false" ht="12.75" hidden="false" customHeight="false" outlineLevel="0" collapsed="false">
      <c r="W7326" s="0" t="n">
        <v>45543</v>
      </c>
      <c r="X7326" s="0" t="s">
        <v>54</v>
      </c>
    </row>
    <row r="7327" customFormat="false" ht="12.75" hidden="false" customHeight="false" outlineLevel="0" collapsed="false">
      <c r="W7327" s="0" t="n">
        <v>45544</v>
      </c>
      <c r="X7327" s="0" t="s">
        <v>58</v>
      </c>
    </row>
    <row r="7328" customFormat="false" ht="12.75" hidden="false" customHeight="false" outlineLevel="0" collapsed="false">
      <c r="W7328" s="0" t="n">
        <v>45545</v>
      </c>
      <c r="X7328" s="0" t="s">
        <v>60</v>
      </c>
    </row>
    <row r="7329" customFormat="false" ht="12.75" hidden="false" customHeight="false" outlineLevel="0" collapsed="false">
      <c r="W7329" s="0" t="n">
        <v>45546</v>
      </c>
      <c r="X7329" s="0" t="s">
        <v>63</v>
      </c>
    </row>
    <row r="7330" customFormat="false" ht="12.75" hidden="false" customHeight="false" outlineLevel="0" collapsed="false">
      <c r="W7330" s="0" t="n">
        <v>45547</v>
      </c>
      <c r="X7330" s="0" t="s">
        <v>31</v>
      </c>
    </row>
    <row r="7331" customFormat="false" ht="12.75" hidden="false" customHeight="false" outlineLevel="0" collapsed="false">
      <c r="W7331" s="0" t="n">
        <v>45548</v>
      </c>
      <c r="X7331" s="0" t="s">
        <v>42</v>
      </c>
    </row>
    <row r="7332" customFormat="false" ht="12.75" hidden="false" customHeight="false" outlineLevel="0" collapsed="false">
      <c r="W7332" s="0" t="n">
        <v>45549</v>
      </c>
      <c r="X7332" s="0" t="s">
        <v>48</v>
      </c>
    </row>
    <row r="7333" customFormat="false" ht="12.75" hidden="false" customHeight="false" outlineLevel="0" collapsed="false">
      <c r="W7333" s="0" t="n">
        <v>45550</v>
      </c>
      <c r="X7333" s="0" t="s">
        <v>54</v>
      </c>
    </row>
    <row r="7334" customFormat="false" ht="12.75" hidden="false" customHeight="false" outlineLevel="0" collapsed="false">
      <c r="W7334" s="0" t="n">
        <v>45551</v>
      </c>
      <c r="X7334" s="0" t="s">
        <v>58</v>
      </c>
    </row>
    <row r="7335" customFormat="false" ht="12.75" hidden="false" customHeight="false" outlineLevel="0" collapsed="false">
      <c r="W7335" s="0" t="n">
        <v>45552</v>
      </c>
      <c r="X7335" s="0" t="s">
        <v>60</v>
      </c>
    </row>
    <row r="7336" customFormat="false" ht="12.75" hidden="false" customHeight="false" outlineLevel="0" collapsed="false">
      <c r="W7336" s="0" t="n">
        <v>45553</v>
      </c>
      <c r="X7336" s="0" t="s">
        <v>63</v>
      </c>
    </row>
    <row r="7337" customFormat="false" ht="12.75" hidden="false" customHeight="false" outlineLevel="0" collapsed="false">
      <c r="W7337" s="0" t="n">
        <v>45554</v>
      </c>
      <c r="X7337" s="0" t="s">
        <v>31</v>
      </c>
    </row>
    <row r="7338" customFormat="false" ht="12.75" hidden="false" customHeight="false" outlineLevel="0" collapsed="false">
      <c r="W7338" s="0" t="n">
        <v>45555</v>
      </c>
      <c r="X7338" s="0" t="s">
        <v>42</v>
      </c>
    </row>
    <row r="7339" customFormat="false" ht="12.75" hidden="false" customHeight="false" outlineLevel="0" collapsed="false">
      <c r="W7339" s="0" t="n">
        <v>45556</v>
      </c>
      <c r="X7339" s="0" t="s">
        <v>48</v>
      </c>
    </row>
    <row r="7340" customFormat="false" ht="12.75" hidden="false" customHeight="false" outlineLevel="0" collapsed="false">
      <c r="W7340" s="0" t="n">
        <v>45557</v>
      </c>
      <c r="X7340" s="0" t="s">
        <v>54</v>
      </c>
    </row>
    <row r="7341" customFormat="false" ht="12.75" hidden="false" customHeight="false" outlineLevel="0" collapsed="false">
      <c r="W7341" s="0" t="n">
        <v>45558</v>
      </c>
      <c r="X7341" s="0" t="s">
        <v>58</v>
      </c>
    </row>
    <row r="7342" customFormat="false" ht="12.75" hidden="false" customHeight="false" outlineLevel="0" collapsed="false">
      <c r="W7342" s="0" t="n">
        <v>45559</v>
      </c>
      <c r="X7342" s="0" t="s">
        <v>60</v>
      </c>
    </row>
    <row r="7343" customFormat="false" ht="12.75" hidden="false" customHeight="false" outlineLevel="0" collapsed="false">
      <c r="W7343" s="0" t="n">
        <v>45560</v>
      </c>
      <c r="X7343" s="0" t="s">
        <v>63</v>
      </c>
    </row>
    <row r="7344" customFormat="false" ht="12.75" hidden="false" customHeight="false" outlineLevel="0" collapsed="false">
      <c r="W7344" s="0" t="n">
        <v>45561</v>
      </c>
      <c r="X7344" s="0" t="s">
        <v>31</v>
      </c>
    </row>
    <row r="7345" customFormat="false" ht="12.75" hidden="false" customHeight="false" outlineLevel="0" collapsed="false">
      <c r="W7345" s="0" t="n">
        <v>45562</v>
      </c>
      <c r="X7345" s="0" t="s">
        <v>42</v>
      </c>
    </row>
    <row r="7346" customFormat="false" ht="12.75" hidden="false" customHeight="false" outlineLevel="0" collapsed="false">
      <c r="W7346" s="0" t="n">
        <v>45563</v>
      </c>
      <c r="X7346" s="0" t="s">
        <v>48</v>
      </c>
    </row>
    <row r="7347" customFormat="false" ht="12.75" hidden="false" customHeight="false" outlineLevel="0" collapsed="false">
      <c r="W7347" s="0" t="n">
        <v>45564</v>
      </c>
      <c r="X7347" s="0" t="s">
        <v>54</v>
      </c>
    </row>
    <row r="7348" customFormat="false" ht="12.75" hidden="false" customHeight="false" outlineLevel="0" collapsed="false">
      <c r="W7348" s="0" t="n">
        <v>45565</v>
      </c>
      <c r="X7348" s="0" t="s">
        <v>58</v>
      </c>
    </row>
    <row r="7349" customFormat="false" ht="12.75" hidden="false" customHeight="false" outlineLevel="0" collapsed="false">
      <c r="W7349" s="0" t="n">
        <v>45566</v>
      </c>
      <c r="X7349" s="0" t="s">
        <v>60</v>
      </c>
    </row>
    <row r="7350" customFormat="false" ht="12.75" hidden="false" customHeight="false" outlineLevel="0" collapsed="false">
      <c r="W7350" s="0" t="n">
        <v>45567</v>
      </c>
      <c r="X7350" s="0" t="s">
        <v>63</v>
      </c>
    </row>
    <row r="7351" customFormat="false" ht="12.75" hidden="false" customHeight="false" outlineLevel="0" collapsed="false">
      <c r="W7351" s="0" t="n">
        <v>45568</v>
      </c>
      <c r="X7351" s="0" t="s">
        <v>31</v>
      </c>
    </row>
    <row r="7352" customFormat="false" ht="12.75" hidden="false" customHeight="false" outlineLevel="0" collapsed="false">
      <c r="W7352" s="0" t="n">
        <v>45569</v>
      </c>
      <c r="X7352" s="0" t="s">
        <v>42</v>
      </c>
    </row>
    <row r="7353" customFormat="false" ht="12.75" hidden="false" customHeight="false" outlineLevel="0" collapsed="false">
      <c r="W7353" s="0" t="n">
        <v>45570</v>
      </c>
      <c r="X7353" s="0" t="s">
        <v>48</v>
      </c>
    </row>
    <row r="7354" customFormat="false" ht="12.75" hidden="false" customHeight="false" outlineLevel="0" collapsed="false">
      <c r="W7354" s="0" t="n">
        <v>45571</v>
      </c>
      <c r="X7354" s="0" t="s">
        <v>54</v>
      </c>
    </row>
    <row r="7355" customFormat="false" ht="12.75" hidden="false" customHeight="false" outlineLevel="0" collapsed="false">
      <c r="W7355" s="0" t="n">
        <v>45572</v>
      </c>
      <c r="X7355" s="0" t="s">
        <v>58</v>
      </c>
    </row>
    <row r="7356" customFormat="false" ht="12.75" hidden="false" customHeight="false" outlineLevel="0" collapsed="false">
      <c r="W7356" s="0" t="n">
        <v>45573</v>
      </c>
      <c r="X7356" s="0" t="s">
        <v>60</v>
      </c>
    </row>
    <row r="7357" customFormat="false" ht="12.75" hidden="false" customHeight="false" outlineLevel="0" collapsed="false">
      <c r="W7357" s="0" t="n">
        <v>45574</v>
      </c>
      <c r="X7357" s="0" t="s">
        <v>63</v>
      </c>
    </row>
    <row r="7358" customFormat="false" ht="12.75" hidden="false" customHeight="false" outlineLevel="0" collapsed="false">
      <c r="W7358" s="0" t="n">
        <v>45575</v>
      </c>
      <c r="X7358" s="0" t="s">
        <v>31</v>
      </c>
    </row>
    <row r="7359" customFormat="false" ht="12.75" hidden="false" customHeight="false" outlineLevel="0" collapsed="false">
      <c r="W7359" s="0" t="n">
        <v>45576</v>
      </c>
      <c r="X7359" s="0" t="s">
        <v>42</v>
      </c>
    </row>
    <row r="7360" customFormat="false" ht="12.75" hidden="false" customHeight="false" outlineLevel="0" collapsed="false">
      <c r="W7360" s="0" t="n">
        <v>45577</v>
      </c>
      <c r="X7360" s="0" t="s">
        <v>48</v>
      </c>
    </row>
    <row r="7361" customFormat="false" ht="12.75" hidden="false" customHeight="false" outlineLevel="0" collapsed="false">
      <c r="W7361" s="0" t="n">
        <v>45578</v>
      </c>
      <c r="X7361" s="0" t="s">
        <v>54</v>
      </c>
    </row>
    <row r="7362" customFormat="false" ht="12.75" hidden="false" customHeight="false" outlineLevel="0" collapsed="false">
      <c r="W7362" s="0" t="n">
        <v>45579</v>
      </c>
      <c r="X7362" s="0" t="s">
        <v>58</v>
      </c>
    </row>
    <row r="7363" customFormat="false" ht="12.75" hidden="false" customHeight="false" outlineLevel="0" collapsed="false">
      <c r="W7363" s="0" t="n">
        <v>45580</v>
      </c>
      <c r="X7363" s="0" t="s">
        <v>60</v>
      </c>
    </row>
    <row r="7364" customFormat="false" ht="12.75" hidden="false" customHeight="false" outlineLevel="0" collapsed="false">
      <c r="W7364" s="0" t="n">
        <v>45581</v>
      </c>
      <c r="X7364" s="0" t="s">
        <v>63</v>
      </c>
    </row>
    <row r="7365" customFormat="false" ht="12.75" hidden="false" customHeight="false" outlineLevel="0" collapsed="false">
      <c r="W7365" s="0" t="n">
        <v>45582</v>
      </c>
      <c r="X7365" s="0" t="s">
        <v>31</v>
      </c>
    </row>
    <row r="7366" customFormat="false" ht="12.75" hidden="false" customHeight="false" outlineLevel="0" collapsed="false">
      <c r="W7366" s="0" t="n">
        <v>45583</v>
      </c>
      <c r="X7366" s="0" t="s">
        <v>42</v>
      </c>
    </row>
    <row r="7367" customFormat="false" ht="12.75" hidden="false" customHeight="false" outlineLevel="0" collapsed="false">
      <c r="W7367" s="0" t="n">
        <v>45584</v>
      </c>
      <c r="X7367" s="0" t="s">
        <v>48</v>
      </c>
    </row>
    <row r="7368" customFormat="false" ht="12.75" hidden="false" customHeight="false" outlineLevel="0" collapsed="false">
      <c r="W7368" s="0" t="n">
        <v>45585</v>
      </c>
      <c r="X7368" s="0" t="s">
        <v>54</v>
      </c>
    </row>
    <row r="7369" customFormat="false" ht="12.75" hidden="false" customHeight="false" outlineLevel="0" collapsed="false">
      <c r="W7369" s="0" t="n">
        <v>45586</v>
      </c>
      <c r="X7369" s="0" t="s">
        <v>58</v>
      </c>
    </row>
    <row r="7370" customFormat="false" ht="12.75" hidden="false" customHeight="false" outlineLevel="0" collapsed="false">
      <c r="W7370" s="0" t="n">
        <v>45587</v>
      </c>
      <c r="X7370" s="0" t="s">
        <v>60</v>
      </c>
    </row>
    <row r="7371" customFormat="false" ht="12.75" hidden="false" customHeight="false" outlineLevel="0" collapsed="false">
      <c r="W7371" s="0" t="n">
        <v>45588</v>
      </c>
      <c r="X7371" s="0" t="s">
        <v>63</v>
      </c>
    </row>
    <row r="7372" customFormat="false" ht="12.75" hidden="false" customHeight="false" outlineLevel="0" collapsed="false">
      <c r="W7372" s="0" t="n">
        <v>45589</v>
      </c>
      <c r="X7372" s="0" t="s">
        <v>31</v>
      </c>
    </row>
    <row r="7373" customFormat="false" ht="12.75" hidden="false" customHeight="false" outlineLevel="0" collapsed="false">
      <c r="W7373" s="0" t="n">
        <v>45590</v>
      </c>
      <c r="X7373" s="0" t="s">
        <v>42</v>
      </c>
    </row>
    <row r="7374" customFormat="false" ht="12.75" hidden="false" customHeight="false" outlineLevel="0" collapsed="false">
      <c r="W7374" s="0" t="n">
        <v>45591</v>
      </c>
      <c r="X7374" s="0" t="s">
        <v>48</v>
      </c>
    </row>
    <row r="7375" customFormat="false" ht="12.75" hidden="false" customHeight="false" outlineLevel="0" collapsed="false">
      <c r="W7375" s="0" t="n">
        <v>45592</v>
      </c>
      <c r="X7375" s="0" t="s">
        <v>54</v>
      </c>
    </row>
    <row r="7376" customFormat="false" ht="12.75" hidden="false" customHeight="false" outlineLevel="0" collapsed="false">
      <c r="W7376" s="0" t="n">
        <v>45593</v>
      </c>
      <c r="X7376" s="0" t="s">
        <v>58</v>
      </c>
    </row>
    <row r="7377" customFormat="false" ht="12.75" hidden="false" customHeight="false" outlineLevel="0" collapsed="false">
      <c r="W7377" s="0" t="n">
        <v>45594</v>
      </c>
      <c r="X7377" s="0" t="s">
        <v>60</v>
      </c>
    </row>
    <row r="7378" customFormat="false" ht="12.75" hidden="false" customHeight="false" outlineLevel="0" collapsed="false">
      <c r="W7378" s="0" t="n">
        <v>45595</v>
      </c>
      <c r="X7378" s="0" t="s">
        <v>63</v>
      </c>
    </row>
    <row r="7379" customFormat="false" ht="12.75" hidden="false" customHeight="false" outlineLevel="0" collapsed="false">
      <c r="W7379" s="0" t="n">
        <v>45596</v>
      </c>
      <c r="X7379" s="0" t="s">
        <v>31</v>
      </c>
    </row>
    <row r="7380" customFormat="false" ht="12.75" hidden="false" customHeight="false" outlineLevel="0" collapsed="false">
      <c r="W7380" s="0" t="n">
        <v>45597</v>
      </c>
      <c r="X7380" s="0" t="s">
        <v>42</v>
      </c>
    </row>
    <row r="7381" customFormat="false" ht="12.75" hidden="false" customHeight="false" outlineLevel="0" collapsed="false">
      <c r="W7381" s="0" t="n">
        <v>45598</v>
      </c>
      <c r="X7381" s="0" t="s">
        <v>48</v>
      </c>
    </row>
    <row r="7382" customFormat="false" ht="12.75" hidden="false" customHeight="false" outlineLevel="0" collapsed="false">
      <c r="W7382" s="0" t="n">
        <v>45599</v>
      </c>
      <c r="X7382" s="0" t="s">
        <v>54</v>
      </c>
    </row>
    <row r="7383" customFormat="false" ht="12.75" hidden="false" customHeight="false" outlineLevel="0" collapsed="false">
      <c r="W7383" s="0" t="n">
        <v>45600</v>
      </c>
      <c r="X7383" s="0" t="s">
        <v>58</v>
      </c>
    </row>
    <row r="7384" customFormat="false" ht="12.75" hidden="false" customHeight="false" outlineLevel="0" collapsed="false">
      <c r="W7384" s="0" t="n">
        <v>45601</v>
      </c>
      <c r="X7384" s="0" t="s">
        <v>60</v>
      </c>
    </row>
    <row r="7385" customFormat="false" ht="12.75" hidden="false" customHeight="false" outlineLevel="0" collapsed="false">
      <c r="W7385" s="0" t="n">
        <v>45602</v>
      </c>
      <c r="X7385" s="0" t="s">
        <v>63</v>
      </c>
    </row>
    <row r="7386" customFormat="false" ht="12.75" hidden="false" customHeight="false" outlineLevel="0" collapsed="false">
      <c r="W7386" s="0" t="n">
        <v>45603</v>
      </c>
      <c r="X7386" s="0" t="s">
        <v>31</v>
      </c>
    </row>
    <row r="7387" customFormat="false" ht="12.75" hidden="false" customHeight="false" outlineLevel="0" collapsed="false">
      <c r="W7387" s="0" t="n">
        <v>45604</v>
      </c>
      <c r="X7387" s="0" t="s">
        <v>42</v>
      </c>
    </row>
    <row r="7388" customFormat="false" ht="12.75" hidden="false" customHeight="false" outlineLevel="0" collapsed="false">
      <c r="W7388" s="0" t="n">
        <v>45605</v>
      </c>
      <c r="X7388" s="0" t="s">
        <v>48</v>
      </c>
    </row>
    <row r="7389" customFormat="false" ht="12.75" hidden="false" customHeight="false" outlineLevel="0" collapsed="false">
      <c r="W7389" s="0" t="n">
        <v>45606</v>
      </c>
      <c r="X7389" s="0" t="s">
        <v>54</v>
      </c>
    </row>
    <row r="7390" customFormat="false" ht="12.75" hidden="false" customHeight="false" outlineLevel="0" collapsed="false">
      <c r="W7390" s="0" t="n">
        <v>45607</v>
      </c>
      <c r="X7390" s="0" t="s">
        <v>58</v>
      </c>
    </row>
    <row r="7391" customFormat="false" ht="12.75" hidden="false" customHeight="false" outlineLevel="0" collapsed="false">
      <c r="W7391" s="0" t="n">
        <v>45608</v>
      </c>
      <c r="X7391" s="0" t="s">
        <v>60</v>
      </c>
    </row>
    <row r="7392" customFormat="false" ht="12.75" hidden="false" customHeight="false" outlineLevel="0" collapsed="false">
      <c r="W7392" s="0" t="n">
        <v>45609</v>
      </c>
      <c r="X7392" s="0" t="s">
        <v>63</v>
      </c>
    </row>
    <row r="7393" customFormat="false" ht="12.75" hidden="false" customHeight="false" outlineLevel="0" collapsed="false">
      <c r="W7393" s="0" t="n">
        <v>45610</v>
      </c>
      <c r="X7393" s="0" t="s">
        <v>31</v>
      </c>
    </row>
    <row r="7394" customFormat="false" ht="12.75" hidden="false" customHeight="false" outlineLevel="0" collapsed="false">
      <c r="W7394" s="0" t="n">
        <v>45611</v>
      </c>
      <c r="X7394" s="0" t="s">
        <v>42</v>
      </c>
    </row>
    <row r="7395" customFormat="false" ht="12.75" hidden="false" customHeight="false" outlineLevel="0" collapsed="false">
      <c r="W7395" s="0" t="n">
        <v>45612</v>
      </c>
      <c r="X7395" s="0" t="s">
        <v>48</v>
      </c>
    </row>
    <row r="7396" customFormat="false" ht="12.75" hidden="false" customHeight="false" outlineLevel="0" collapsed="false">
      <c r="W7396" s="0" t="n">
        <v>45613</v>
      </c>
      <c r="X7396" s="0" t="s">
        <v>54</v>
      </c>
    </row>
    <row r="7397" customFormat="false" ht="12.75" hidden="false" customHeight="false" outlineLevel="0" collapsed="false">
      <c r="W7397" s="0" t="n">
        <v>45614</v>
      </c>
      <c r="X7397" s="0" t="s">
        <v>58</v>
      </c>
    </row>
    <row r="7398" customFormat="false" ht="12.75" hidden="false" customHeight="false" outlineLevel="0" collapsed="false">
      <c r="W7398" s="0" t="n">
        <v>45615</v>
      </c>
      <c r="X7398" s="0" t="s">
        <v>60</v>
      </c>
    </row>
    <row r="7399" customFormat="false" ht="12.75" hidden="false" customHeight="false" outlineLevel="0" collapsed="false">
      <c r="W7399" s="0" t="n">
        <v>45616</v>
      </c>
      <c r="X7399" s="0" t="s">
        <v>63</v>
      </c>
    </row>
    <row r="7400" customFormat="false" ht="12.75" hidden="false" customHeight="false" outlineLevel="0" collapsed="false">
      <c r="W7400" s="0" t="n">
        <v>45617</v>
      </c>
      <c r="X7400" s="0" t="s">
        <v>31</v>
      </c>
    </row>
    <row r="7401" customFormat="false" ht="12.75" hidden="false" customHeight="false" outlineLevel="0" collapsed="false">
      <c r="W7401" s="0" t="n">
        <v>45618</v>
      </c>
      <c r="X7401" s="0" t="s">
        <v>42</v>
      </c>
    </row>
    <row r="7402" customFormat="false" ht="12.75" hidden="false" customHeight="false" outlineLevel="0" collapsed="false">
      <c r="W7402" s="0" t="n">
        <v>45619</v>
      </c>
      <c r="X7402" s="0" t="s">
        <v>48</v>
      </c>
    </row>
    <row r="7403" customFormat="false" ht="12.75" hidden="false" customHeight="false" outlineLevel="0" collapsed="false">
      <c r="W7403" s="0" t="n">
        <v>45620</v>
      </c>
      <c r="X7403" s="0" t="s">
        <v>54</v>
      </c>
    </row>
    <row r="7404" customFormat="false" ht="12.75" hidden="false" customHeight="false" outlineLevel="0" collapsed="false">
      <c r="W7404" s="0" t="n">
        <v>45621</v>
      </c>
      <c r="X7404" s="0" t="s">
        <v>58</v>
      </c>
    </row>
    <row r="7405" customFormat="false" ht="12.75" hidden="false" customHeight="false" outlineLevel="0" collapsed="false">
      <c r="W7405" s="0" t="n">
        <v>45622</v>
      </c>
      <c r="X7405" s="0" t="s">
        <v>60</v>
      </c>
    </row>
    <row r="7406" customFormat="false" ht="12.75" hidden="false" customHeight="false" outlineLevel="0" collapsed="false">
      <c r="W7406" s="0" t="n">
        <v>45623</v>
      </c>
      <c r="X7406" s="0" t="s">
        <v>63</v>
      </c>
    </row>
    <row r="7407" customFormat="false" ht="12.75" hidden="false" customHeight="false" outlineLevel="0" collapsed="false">
      <c r="W7407" s="0" t="n">
        <v>45624</v>
      </c>
      <c r="X7407" s="0" t="s">
        <v>31</v>
      </c>
    </row>
    <row r="7408" customFormat="false" ht="12.75" hidden="false" customHeight="false" outlineLevel="0" collapsed="false">
      <c r="W7408" s="0" t="n">
        <v>45625</v>
      </c>
      <c r="X7408" s="0" t="s">
        <v>42</v>
      </c>
    </row>
    <row r="7409" customFormat="false" ht="12.75" hidden="false" customHeight="false" outlineLevel="0" collapsed="false">
      <c r="W7409" s="0" t="n">
        <v>45626</v>
      </c>
      <c r="X7409" s="0" t="s">
        <v>48</v>
      </c>
    </row>
    <row r="7410" customFormat="false" ht="12.75" hidden="false" customHeight="false" outlineLevel="0" collapsed="false">
      <c r="W7410" s="0" t="n">
        <v>45627</v>
      </c>
      <c r="X7410" s="0" t="s">
        <v>54</v>
      </c>
    </row>
    <row r="7411" customFormat="false" ht="12.75" hidden="false" customHeight="false" outlineLevel="0" collapsed="false">
      <c r="W7411" s="0" t="n">
        <v>45628</v>
      </c>
      <c r="X7411" s="0" t="s">
        <v>58</v>
      </c>
    </row>
    <row r="7412" customFormat="false" ht="12.75" hidden="false" customHeight="false" outlineLevel="0" collapsed="false">
      <c r="W7412" s="0" t="n">
        <v>45629</v>
      </c>
      <c r="X7412" s="0" t="s">
        <v>60</v>
      </c>
    </row>
    <row r="7413" customFormat="false" ht="12.75" hidden="false" customHeight="false" outlineLevel="0" collapsed="false">
      <c r="W7413" s="0" t="n">
        <v>45630</v>
      </c>
      <c r="X7413" s="0" t="s">
        <v>63</v>
      </c>
    </row>
    <row r="7414" customFormat="false" ht="12.75" hidden="false" customHeight="false" outlineLevel="0" collapsed="false">
      <c r="W7414" s="0" t="n">
        <v>45631</v>
      </c>
      <c r="X7414" s="0" t="s">
        <v>31</v>
      </c>
    </row>
    <row r="7415" customFormat="false" ht="12.75" hidden="false" customHeight="false" outlineLevel="0" collapsed="false">
      <c r="W7415" s="0" t="n">
        <v>45632</v>
      </c>
      <c r="X7415" s="0" t="s">
        <v>42</v>
      </c>
    </row>
    <row r="7416" customFormat="false" ht="12.75" hidden="false" customHeight="false" outlineLevel="0" collapsed="false">
      <c r="W7416" s="0" t="n">
        <v>45633</v>
      </c>
      <c r="X7416" s="0" t="s">
        <v>48</v>
      </c>
    </row>
    <row r="7417" customFormat="false" ht="12.75" hidden="false" customHeight="false" outlineLevel="0" collapsed="false">
      <c r="W7417" s="0" t="n">
        <v>45634</v>
      </c>
      <c r="X7417" s="0" t="s">
        <v>54</v>
      </c>
    </row>
    <row r="7418" customFormat="false" ht="12.75" hidden="false" customHeight="false" outlineLevel="0" collapsed="false">
      <c r="W7418" s="0" t="n">
        <v>45635</v>
      </c>
      <c r="X7418" s="0" t="s">
        <v>58</v>
      </c>
    </row>
    <row r="7419" customFormat="false" ht="12.75" hidden="false" customHeight="false" outlineLevel="0" collapsed="false">
      <c r="W7419" s="0" t="n">
        <v>45636</v>
      </c>
      <c r="X7419" s="0" t="s">
        <v>60</v>
      </c>
    </row>
    <row r="7420" customFormat="false" ht="12.75" hidden="false" customHeight="false" outlineLevel="0" collapsed="false">
      <c r="W7420" s="0" t="n">
        <v>45637</v>
      </c>
      <c r="X7420" s="0" t="s">
        <v>63</v>
      </c>
    </row>
    <row r="7421" customFormat="false" ht="12.75" hidden="false" customHeight="false" outlineLevel="0" collapsed="false">
      <c r="W7421" s="0" t="n">
        <v>45638</v>
      </c>
      <c r="X7421" s="0" t="s">
        <v>31</v>
      </c>
    </row>
    <row r="7422" customFormat="false" ht="12.75" hidden="false" customHeight="false" outlineLevel="0" collapsed="false">
      <c r="W7422" s="0" t="n">
        <v>45639</v>
      </c>
      <c r="X7422" s="0" t="s">
        <v>42</v>
      </c>
    </row>
    <row r="7423" customFormat="false" ht="12.75" hidden="false" customHeight="false" outlineLevel="0" collapsed="false">
      <c r="W7423" s="0" t="n">
        <v>45640</v>
      </c>
      <c r="X7423" s="0" t="s">
        <v>48</v>
      </c>
    </row>
    <row r="7424" customFormat="false" ht="12.75" hidden="false" customHeight="false" outlineLevel="0" collapsed="false">
      <c r="W7424" s="0" t="n">
        <v>45641</v>
      </c>
      <c r="X7424" s="0" t="s">
        <v>54</v>
      </c>
    </row>
    <row r="7425" customFormat="false" ht="12.75" hidden="false" customHeight="false" outlineLevel="0" collapsed="false">
      <c r="W7425" s="0" t="n">
        <v>45642</v>
      </c>
      <c r="X7425" s="0" t="s">
        <v>58</v>
      </c>
    </row>
    <row r="7426" customFormat="false" ht="12.75" hidden="false" customHeight="false" outlineLevel="0" collapsed="false">
      <c r="W7426" s="0" t="n">
        <v>45643</v>
      </c>
      <c r="X7426" s="0" t="s">
        <v>60</v>
      </c>
    </row>
    <row r="7427" customFormat="false" ht="12.75" hidden="false" customHeight="false" outlineLevel="0" collapsed="false">
      <c r="W7427" s="0" t="n">
        <v>45644</v>
      </c>
      <c r="X7427" s="0" t="s">
        <v>63</v>
      </c>
    </row>
    <row r="7428" customFormat="false" ht="12.75" hidden="false" customHeight="false" outlineLevel="0" collapsed="false">
      <c r="W7428" s="0" t="n">
        <v>45645</v>
      </c>
      <c r="X7428" s="0" t="s">
        <v>31</v>
      </c>
    </row>
    <row r="7429" customFormat="false" ht="12.75" hidden="false" customHeight="false" outlineLevel="0" collapsed="false">
      <c r="W7429" s="0" t="n">
        <v>45646</v>
      </c>
      <c r="X7429" s="0" t="s">
        <v>42</v>
      </c>
    </row>
    <row r="7430" customFormat="false" ht="12.75" hidden="false" customHeight="false" outlineLevel="0" collapsed="false">
      <c r="W7430" s="0" t="n">
        <v>45647</v>
      </c>
      <c r="X7430" s="0" t="s">
        <v>48</v>
      </c>
    </row>
    <row r="7431" customFormat="false" ht="12.75" hidden="false" customHeight="false" outlineLevel="0" collapsed="false">
      <c r="W7431" s="0" t="n">
        <v>45648</v>
      </c>
      <c r="X7431" s="0" t="s">
        <v>54</v>
      </c>
    </row>
    <row r="7432" customFormat="false" ht="12.75" hidden="false" customHeight="false" outlineLevel="0" collapsed="false">
      <c r="W7432" s="0" t="n">
        <v>45649</v>
      </c>
      <c r="X7432" s="0" t="s">
        <v>58</v>
      </c>
    </row>
    <row r="7433" customFormat="false" ht="12.75" hidden="false" customHeight="false" outlineLevel="0" collapsed="false">
      <c r="W7433" s="0" t="n">
        <v>45650</v>
      </c>
      <c r="X7433" s="0" t="s">
        <v>60</v>
      </c>
    </row>
    <row r="7434" customFormat="false" ht="12.75" hidden="false" customHeight="false" outlineLevel="0" collapsed="false">
      <c r="W7434" s="0" t="n">
        <v>45651</v>
      </c>
      <c r="X7434" s="0" t="s">
        <v>63</v>
      </c>
    </row>
    <row r="7435" customFormat="false" ht="12.75" hidden="false" customHeight="false" outlineLevel="0" collapsed="false">
      <c r="W7435" s="0" t="n">
        <v>45652</v>
      </c>
      <c r="X7435" s="0" t="s">
        <v>31</v>
      </c>
    </row>
    <row r="7436" customFormat="false" ht="12.75" hidden="false" customHeight="false" outlineLevel="0" collapsed="false">
      <c r="W7436" s="0" t="n">
        <v>45653</v>
      </c>
      <c r="X7436" s="0" t="s">
        <v>42</v>
      </c>
    </row>
    <row r="7437" customFormat="false" ht="12.75" hidden="false" customHeight="false" outlineLevel="0" collapsed="false">
      <c r="W7437" s="0" t="n">
        <v>45654</v>
      </c>
      <c r="X7437" s="0" t="s">
        <v>48</v>
      </c>
    </row>
    <row r="7438" customFormat="false" ht="12.75" hidden="false" customHeight="false" outlineLevel="0" collapsed="false">
      <c r="W7438" s="0" t="n">
        <v>45655</v>
      </c>
      <c r="X7438" s="0" t="s">
        <v>54</v>
      </c>
    </row>
    <row r="7439" customFormat="false" ht="12.75" hidden="false" customHeight="false" outlineLevel="0" collapsed="false">
      <c r="W7439" s="0" t="n">
        <v>45656</v>
      </c>
      <c r="X7439" s="0" t="s">
        <v>58</v>
      </c>
    </row>
    <row r="7440" customFormat="false" ht="12.75" hidden="false" customHeight="false" outlineLevel="0" collapsed="false">
      <c r="W7440" s="0" t="n">
        <v>45657</v>
      </c>
      <c r="X7440" s="0" t="s">
        <v>60</v>
      </c>
    </row>
    <row r="7441" customFormat="false" ht="12.75" hidden="false" customHeight="false" outlineLevel="0" collapsed="false">
      <c r="W7441" s="0" t="n">
        <v>45658</v>
      </c>
      <c r="X7441" s="0" t="s">
        <v>63</v>
      </c>
    </row>
    <row r="7442" customFormat="false" ht="12.75" hidden="false" customHeight="false" outlineLevel="0" collapsed="false">
      <c r="W7442" s="0" t="n">
        <v>45659</v>
      </c>
      <c r="X7442" s="0" t="s">
        <v>31</v>
      </c>
    </row>
    <row r="7443" customFormat="false" ht="12.75" hidden="false" customHeight="false" outlineLevel="0" collapsed="false">
      <c r="W7443" s="0" t="n">
        <v>45660</v>
      </c>
      <c r="X7443" s="0" t="s">
        <v>42</v>
      </c>
    </row>
    <row r="7444" customFormat="false" ht="12.75" hidden="false" customHeight="false" outlineLevel="0" collapsed="false">
      <c r="W7444" s="0" t="n">
        <v>45661</v>
      </c>
      <c r="X7444" s="0" t="s">
        <v>48</v>
      </c>
    </row>
    <row r="7445" customFormat="false" ht="12.75" hidden="false" customHeight="false" outlineLevel="0" collapsed="false">
      <c r="W7445" s="0" t="n">
        <v>45662</v>
      </c>
      <c r="X7445" s="0" t="s">
        <v>54</v>
      </c>
    </row>
    <row r="7446" customFormat="false" ht="12.75" hidden="false" customHeight="false" outlineLevel="0" collapsed="false">
      <c r="W7446" s="0" t="n">
        <v>45663</v>
      </c>
      <c r="X7446" s="0" t="s">
        <v>58</v>
      </c>
    </row>
    <row r="7447" customFormat="false" ht="12.75" hidden="false" customHeight="false" outlineLevel="0" collapsed="false">
      <c r="W7447" s="0" t="n">
        <v>45664</v>
      </c>
      <c r="X7447" s="0" t="s">
        <v>60</v>
      </c>
    </row>
    <row r="7448" customFormat="false" ht="12.75" hidden="false" customHeight="false" outlineLevel="0" collapsed="false">
      <c r="W7448" s="0" t="n">
        <v>45665</v>
      </c>
      <c r="X7448" s="0" t="s">
        <v>63</v>
      </c>
    </row>
    <row r="7449" customFormat="false" ht="12.75" hidden="false" customHeight="false" outlineLevel="0" collapsed="false">
      <c r="W7449" s="0" t="n">
        <v>45666</v>
      </c>
      <c r="X7449" s="0" t="s">
        <v>31</v>
      </c>
    </row>
    <row r="7450" customFormat="false" ht="12.75" hidden="false" customHeight="false" outlineLevel="0" collapsed="false">
      <c r="W7450" s="0" t="n">
        <v>45667</v>
      </c>
      <c r="X7450" s="0" t="s">
        <v>42</v>
      </c>
    </row>
    <row r="7451" customFormat="false" ht="12.75" hidden="false" customHeight="false" outlineLevel="0" collapsed="false">
      <c r="W7451" s="0" t="n">
        <v>45668</v>
      </c>
      <c r="X7451" s="0" t="s">
        <v>48</v>
      </c>
    </row>
    <row r="7452" customFormat="false" ht="12.75" hidden="false" customHeight="false" outlineLevel="0" collapsed="false">
      <c r="W7452" s="0" t="n">
        <v>45669</v>
      </c>
      <c r="X7452" s="0" t="s">
        <v>54</v>
      </c>
    </row>
    <row r="7453" customFormat="false" ht="12.75" hidden="false" customHeight="false" outlineLevel="0" collapsed="false">
      <c r="W7453" s="0" t="n">
        <v>45670</v>
      </c>
      <c r="X7453" s="0" t="s">
        <v>58</v>
      </c>
    </row>
    <row r="7454" customFormat="false" ht="12.75" hidden="false" customHeight="false" outlineLevel="0" collapsed="false">
      <c r="W7454" s="0" t="n">
        <v>45671</v>
      </c>
      <c r="X7454" s="0" t="s">
        <v>60</v>
      </c>
    </row>
    <row r="7455" customFormat="false" ht="12.75" hidden="false" customHeight="false" outlineLevel="0" collapsed="false">
      <c r="W7455" s="0" t="n">
        <v>45672</v>
      </c>
      <c r="X7455" s="0" t="s">
        <v>63</v>
      </c>
    </row>
    <row r="7456" customFormat="false" ht="12.75" hidden="false" customHeight="false" outlineLevel="0" collapsed="false">
      <c r="W7456" s="0" t="n">
        <v>45673</v>
      </c>
      <c r="X7456" s="0" t="s">
        <v>31</v>
      </c>
    </row>
    <row r="7457" customFormat="false" ht="12.75" hidden="false" customHeight="false" outlineLevel="0" collapsed="false">
      <c r="W7457" s="0" t="n">
        <v>45674</v>
      </c>
      <c r="X7457" s="0" t="s">
        <v>42</v>
      </c>
    </row>
    <row r="7458" customFormat="false" ht="12.75" hidden="false" customHeight="false" outlineLevel="0" collapsed="false">
      <c r="W7458" s="0" t="n">
        <v>45675</v>
      </c>
      <c r="X7458" s="0" t="s">
        <v>48</v>
      </c>
    </row>
    <row r="7459" customFormat="false" ht="12.75" hidden="false" customHeight="false" outlineLevel="0" collapsed="false">
      <c r="W7459" s="0" t="n">
        <v>45676</v>
      </c>
      <c r="X7459" s="0" t="s">
        <v>54</v>
      </c>
    </row>
    <row r="7460" customFormat="false" ht="12.75" hidden="false" customHeight="false" outlineLevel="0" collapsed="false">
      <c r="W7460" s="0" t="n">
        <v>45677</v>
      </c>
      <c r="X7460" s="0" t="s">
        <v>58</v>
      </c>
    </row>
    <row r="7461" customFormat="false" ht="12.75" hidden="false" customHeight="false" outlineLevel="0" collapsed="false">
      <c r="W7461" s="0" t="n">
        <v>45678</v>
      </c>
      <c r="X7461" s="0" t="s">
        <v>60</v>
      </c>
    </row>
    <row r="7462" customFormat="false" ht="12.75" hidden="false" customHeight="false" outlineLevel="0" collapsed="false">
      <c r="W7462" s="0" t="n">
        <v>45679</v>
      </c>
      <c r="X7462" s="0" t="s">
        <v>63</v>
      </c>
    </row>
    <row r="7463" customFormat="false" ht="12.75" hidden="false" customHeight="false" outlineLevel="0" collapsed="false">
      <c r="W7463" s="0" t="n">
        <v>45680</v>
      </c>
      <c r="X7463" s="0" t="s">
        <v>31</v>
      </c>
    </row>
    <row r="7464" customFormat="false" ht="12.75" hidden="false" customHeight="false" outlineLevel="0" collapsed="false">
      <c r="W7464" s="0" t="n">
        <v>45681</v>
      </c>
      <c r="X7464" s="0" t="s">
        <v>42</v>
      </c>
    </row>
    <row r="7465" customFormat="false" ht="12.75" hidden="false" customHeight="false" outlineLevel="0" collapsed="false">
      <c r="W7465" s="0" t="n">
        <v>45682</v>
      </c>
      <c r="X7465" s="0" t="s">
        <v>48</v>
      </c>
    </row>
    <row r="7466" customFormat="false" ht="12.75" hidden="false" customHeight="false" outlineLevel="0" collapsed="false">
      <c r="W7466" s="0" t="n">
        <v>45683</v>
      </c>
      <c r="X7466" s="0" t="s">
        <v>54</v>
      </c>
    </row>
    <row r="7467" customFormat="false" ht="12.75" hidden="false" customHeight="false" outlineLevel="0" collapsed="false">
      <c r="W7467" s="0" t="n">
        <v>45684</v>
      </c>
      <c r="X7467" s="0" t="s">
        <v>58</v>
      </c>
    </row>
    <row r="7468" customFormat="false" ht="12.75" hidden="false" customHeight="false" outlineLevel="0" collapsed="false">
      <c r="W7468" s="0" t="n">
        <v>45685</v>
      </c>
      <c r="X7468" s="0" t="s">
        <v>60</v>
      </c>
    </row>
    <row r="7469" customFormat="false" ht="12.75" hidden="false" customHeight="false" outlineLevel="0" collapsed="false">
      <c r="W7469" s="0" t="n">
        <v>45686</v>
      </c>
      <c r="X7469" s="0" t="s">
        <v>63</v>
      </c>
    </row>
    <row r="7470" customFormat="false" ht="12.75" hidden="false" customHeight="false" outlineLevel="0" collapsed="false">
      <c r="W7470" s="0" t="n">
        <v>45687</v>
      </c>
      <c r="X7470" s="0" t="s">
        <v>31</v>
      </c>
    </row>
    <row r="7471" customFormat="false" ht="12.75" hidden="false" customHeight="false" outlineLevel="0" collapsed="false">
      <c r="W7471" s="0" t="n">
        <v>45688</v>
      </c>
      <c r="X7471" s="0" t="s">
        <v>42</v>
      </c>
    </row>
    <row r="7472" customFormat="false" ht="12.75" hidden="false" customHeight="false" outlineLevel="0" collapsed="false">
      <c r="W7472" s="0" t="n">
        <v>45689</v>
      </c>
      <c r="X7472" s="0" t="s">
        <v>48</v>
      </c>
    </row>
    <row r="7473" customFormat="false" ht="12.75" hidden="false" customHeight="false" outlineLevel="0" collapsed="false">
      <c r="W7473" s="0" t="n">
        <v>45690</v>
      </c>
      <c r="X7473" s="0" t="s">
        <v>54</v>
      </c>
    </row>
    <row r="7474" customFormat="false" ht="12.75" hidden="false" customHeight="false" outlineLevel="0" collapsed="false">
      <c r="W7474" s="0" t="n">
        <v>45691</v>
      </c>
      <c r="X7474" s="0" t="s">
        <v>58</v>
      </c>
    </row>
    <row r="7475" customFormat="false" ht="12.75" hidden="false" customHeight="false" outlineLevel="0" collapsed="false">
      <c r="W7475" s="0" t="n">
        <v>45692</v>
      </c>
      <c r="X7475" s="0" t="s">
        <v>60</v>
      </c>
    </row>
    <row r="7476" customFormat="false" ht="12.75" hidden="false" customHeight="false" outlineLevel="0" collapsed="false">
      <c r="W7476" s="0" t="n">
        <v>45693</v>
      </c>
      <c r="X7476" s="0" t="s">
        <v>63</v>
      </c>
    </row>
    <row r="7477" customFormat="false" ht="12.75" hidden="false" customHeight="false" outlineLevel="0" collapsed="false">
      <c r="W7477" s="0" t="n">
        <v>45694</v>
      </c>
      <c r="X7477" s="0" t="s">
        <v>31</v>
      </c>
    </row>
    <row r="7478" customFormat="false" ht="12.75" hidden="false" customHeight="false" outlineLevel="0" collapsed="false">
      <c r="W7478" s="0" t="n">
        <v>45695</v>
      </c>
      <c r="X7478" s="0" t="s">
        <v>42</v>
      </c>
    </row>
    <row r="7479" customFormat="false" ht="12.75" hidden="false" customHeight="false" outlineLevel="0" collapsed="false">
      <c r="W7479" s="0" t="n">
        <v>45696</v>
      </c>
      <c r="X7479" s="0" t="s">
        <v>48</v>
      </c>
    </row>
    <row r="7480" customFormat="false" ht="12.75" hidden="false" customHeight="false" outlineLevel="0" collapsed="false">
      <c r="W7480" s="0" t="n">
        <v>45697</v>
      </c>
      <c r="X7480" s="0" t="s">
        <v>54</v>
      </c>
    </row>
    <row r="7481" customFormat="false" ht="12.75" hidden="false" customHeight="false" outlineLevel="0" collapsed="false">
      <c r="W7481" s="0" t="n">
        <v>45698</v>
      </c>
      <c r="X7481" s="0" t="s">
        <v>58</v>
      </c>
    </row>
    <row r="7482" customFormat="false" ht="12.75" hidden="false" customHeight="false" outlineLevel="0" collapsed="false">
      <c r="W7482" s="0" t="n">
        <v>45699</v>
      </c>
      <c r="X7482" s="0" t="s">
        <v>60</v>
      </c>
    </row>
    <row r="7483" customFormat="false" ht="12.75" hidden="false" customHeight="false" outlineLevel="0" collapsed="false">
      <c r="W7483" s="0" t="n">
        <v>45700</v>
      </c>
      <c r="X7483" s="0" t="s">
        <v>63</v>
      </c>
    </row>
    <row r="7484" customFormat="false" ht="12.75" hidden="false" customHeight="false" outlineLevel="0" collapsed="false">
      <c r="W7484" s="0" t="n">
        <v>45701</v>
      </c>
      <c r="X7484" s="0" t="s">
        <v>31</v>
      </c>
    </row>
    <row r="7485" customFormat="false" ht="12.75" hidden="false" customHeight="false" outlineLevel="0" collapsed="false">
      <c r="W7485" s="0" t="n">
        <v>45702</v>
      </c>
      <c r="X7485" s="0" t="s">
        <v>42</v>
      </c>
    </row>
    <row r="7486" customFormat="false" ht="12.75" hidden="false" customHeight="false" outlineLevel="0" collapsed="false">
      <c r="W7486" s="0" t="n">
        <v>45703</v>
      </c>
      <c r="X7486" s="0" t="s">
        <v>48</v>
      </c>
    </row>
    <row r="7487" customFormat="false" ht="12.75" hidden="false" customHeight="false" outlineLevel="0" collapsed="false">
      <c r="W7487" s="0" t="n">
        <v>45704</v>
      </c>
      <c r="X7487" s="0" t="s">
        <v>54</v>
      </c>
    </row>
    <row r="7488" customFormat="false" ht="12.75" hidden="false" customHeight="false" outlineLevel="0" collapsed="false">
      <c r="W7488" s="0" t="n">
        <v>45705</v>
      </c>
      <c r="X7488" s="0" t="s">
        <v>58</v>
      </c>
    </row>
    <row r="7489" customFormat="false" ht="12.75" hidden="false" customHeight="false" outlineLevel="0" collapsed="false">
      <c r="W7489" s="0" t="n">
        <v>45706</v>
      </c>
      <c r="X7489" s="0" t="s">
        <v>60</v>
      </c>
    </row>
    <row r="7490" customFormat="false" ht="12.75" hidden="false" customHeight="false" outlineLevel="0" collapsed="false">
      <c r="W7490" s="0" t="n">
        <v>45707</v>
      </c>
      <c r="X7490" s="0" t="s">
        <v>63</v>
      </c>
    </row>
    <row r="7491" customFormat="false" ht="12.75" hidden="false" customHeight="false" outlineLevel="0" collapsed="false">
      <c r="W7491" s="0" t="n">
        <v>45708</v>
      </c>
      <c r="X7491" s="0" t="s">
        <v>31</v>
      </c>
    </row>
    <row r="7492" customFormat="false" ht="12.75" hidden="false" customHeight="false" outlineLevel="0" collapsed="false">
      <c r="W7492" s="0" t="n">
        <v>45709</v>
      </c>
      <c r="X7492" s="0" t="s">
        <v>42</v>
      </c>
    </row>
    <row r="7493" customFormat="false" ht="12.75" hidden="false" customHeight="false" outlineLevel="0" collapsed="false">
      <c r="W7493" s="0" t="n">
        <v>45710</v>
      </c>
      <c r="X7493" s="0" t="s">
        <v>48</v>
      </c>
    </row>
    <row r="7494" customFormat="false" ht="12.75" hidden="false" customHeight="false" outlineLevel="0" collapsed="false">
      <c r="W7494" s="0" t="n">
        <v>45711</v>
      </c>
      <c r="X7494" s="0" t="s">
        <v>54</v>
      </c>
    </row>
    <row r="7495" customFormat="false" ht="12.75" hidden="false" customHeight="false" outlineLevel="0" collapsed="false">
      <c r="W7495" s="0" t="n">
        <v>45712</v>
      </c>
      <c r="X7495" s="0" t="s">
        <v>58</v>
      </c>
    </row>
    <row r="7496" customFormat="false" ht="12.75" hidden="false" customHeight="false" outlineLevel="0" collapsed="false">
      <c r="W7496" s="0" t="n">
        <v>45713</v>
      </c>
      <c r="X7496" s="0" t="s">
        <v>60</v>
      </c>
    </row>
    <row r="7497" customFormat="false" ht="12.75" hidden="false" customHeight="false" outlineLevel="0" collapsed="false">
      <c r="W7497" s="0" t="n">
        <v>45714</v>
      </c>
      <c r="X7497" s="0" t="s">
        <v>63</v>
      </c>
    </row>
    <row r="7498" customFormat="false" ht="12.75" hidden="false" customHeight="false" outlineLevel="0" collapsed="false">
      <c r="W7498" s="0" t="n">
        <v>45715</v>
      </c>
      <c r="X7498" s="0" t="s">
        <v>31</v>
      </c>
    </row>
    <row r="7499" customFormat="false" ht="12.75" hidden="false" customHeight="false" outlineLevel="0" collapsed="false">
      <c r="W7499" s="0" t="n">
        <v>45716</v>
      </c>
      <c r="X7499" s="0" t="s">
        <v>42</v>
      </c>
    </row>
    <row r="7500" customFormat="false" ht="12.75" hidden="false" customHeight="false" outlineLevel="0" collapsed="false">
      <c r="W7500" s="0" t="n">
        <v>45717</v>
      </c>
      <c r="X7500" s="0" t="s">
        <v>48</v>
      </c>
    </row>
    <row r="7501" customFormat="false" ht="12.75" hidden="false" customHeight="false" outlineLevel="0" collapsed="false">
      <c r="W7501" s="0" t="n">
        <v>45718</v>
      </c>
      <c r="X7501" s="0" t="s">
        <v>54</v>
      </c>
    </row>
    <row r="7502" customFormat="false" ht="12.75" hidden="false" customHeight="false" outlineLevel="0" collapsed="false">
      <c r="W7502" s="0" t="n">
        <v>45719</v>
      </c>
      <c r="X7502" s="0" t="s">
        <v>58</v>
      </c>
    </row>
    <row r="7503" customFormat="false" ht="12.75" hidden="false" customHeight="false" outlineLevel="0" collapsed="false">
      <c r="W7503" s="0" t="n">
        <v>45720</v>
      </c>
      <c r="X7503" s="0" t="s">
        <v>60</v>
      </c>
    </row>
    <row r="7504" customFormat="false" ht="12.75" hidden="false" customHeight="false" outlineLevel="0" collapsed="false">
      <c r="W7504" s="0" t="n">
        <v>45721</v>
      </c>
      <c r="X7504" s="0" t="s">
        <v>63</v>
      </c>
    </row>
    <row r="7505" customFormat="false" ht="12.75" hidden="false" customHeight="false" outlineLevel="0" collapsed="false">
      <c r="W7505" s="0" t="n">
        <v>45722</v>
      </c>
      <c r="X7505" s="0" t="s">
        <v>31</v>
      </c>
    </row>
    <row r="7506" customFormat="false" ht="12.75" hidden="false" customHeight="false" outlineLevel="0" collapsed="false">
      <c r="W7506" s="0" t="n">
        <v>45723</v>
      </c>
      <c r="X7506" s="0" t="s">
        <v>42</v>
      </c>
    </row>
    <row r="7507" customFormat="false" ht="12.75" hidden="false" customHeight="false" outlineLevel="0" collapsed="false">
      <c r="W7507" s="0" t="n">
        <v>45724</v>
      </c>
      <c r="X7507" s="0" t="s">
        <v>48</v>
      </c>
    </row>
    <row r="7508" customFormat="false" ht="12.75" hidden="false" customHeight="false" outlineLevel="0" collapsed="false">
      <c r="W7508" s="0" t="n">
        <v>45725</v>
      </c>
      <c r="X7508" s="0" t="s">
        <v>54</v>
      </c>
    </row>
    <row r="7509" customFormat="false" ht="12.75" hidden="false" customHeight="false" outlineLevel="0" collapsed="false">
      <c r="W7509" s="0" t="n">
        <v>45726</v>
      </c>
      <c r="X7509" s="0" t="s">
        <v>58</v>
      </c>
    </row>
    <row r="7510" customFormat="false" ht="12.75" hidden="false" customHeight="false" outlineLevel="0" collapsed="false">
      <c r="W7510" s="0" t="n">
        <v>45727</v>
      </c>
      <c r="X7510" s="0" t="s">
        <v>60</v>
      </c>
    </row>
    <row r="7511" customFormat="false" ht="12.75" hidden="false" customHeight="false" outlineLevel="0" collapsed="false">
      <c r="W7511" s="0" t="n">
        <v>45728</v>
      </c>
      <c r="X7511" s="0" t="s">
        <v>63</v>
      </c>
    </row>
    <row r="7512" customFormat="false" ht="12.75" hidden="false" customHeight="false" outlineLevel="0" collapsed="false">
      <c r="W7512" s="0" t="n">
        <v>45729</v>
      </c>
      <c r="X7512" s="0" t="s">
        <v>31</v>
      </c>
    </row>
    <row r="7513" customFormat="false" ht="12.75" hidden="false" customHeight="false" outlineLevel="0" collapsed="false">
      <c r="W7513" s="0" t="n">
        <v>45730</v>
      </c>
      <c r="X7513" s="0" t="s">
        <v>42</v>
      </c>
    </row>
    <row r="7514" customFormat="false" ht="12.75" hidden="false" customHeight="false" outlineLevel="0" collapsed="false">
      <c r="W7514" s="0" t="n">
        <v>45731</v>
      </c>
      <c r="X7514" s="0" t="s">
        <v>48</v>
      </c>
    </row>
    <row r="7515" customFormat="false" ht="12.75" hidden="false" customHeight="false" outlineLevel="0" collapsed="false">
      <c r="W7515" s="0" t="n">
        <v>45732</v>
      </c>
      <c r="X7515" s="0" t="s">
        <v>54</v>
      </c>
    </row>
    <row r="7516" customFormat="false" ht="12.75" hidden="false" customHeight="false" outlineLevel="0" collapsed="false">
      <c r="W7516" s="0" t="n">
        <v>45733</v>
      </c>
      <c r="X7516" s="0" t="s">
        <v>58</v>
      </c>
    </row>
    <row r="7517" customFormat="false" ht="12.75" hidden="false" customHeight="false" outlineLevel="0" collapsed="false">
      <c r="W7517" s="0" t="n">
        <v>45734</v>
      </c>
      <c r="X7517" s="0" t="s">
        <v>60</v>
      </c>
    </row>
    <row r="7518" customFormat="false" ht="12.75" hidden="false" customHeight="false" outlineLevel="0" collapsed="false">
      <c r="W7518" s="0" t="n">
        <v>45735</v>
      </c>
      <c r="X7518" s="0" t="s">
        <v>63</v>
      </c>
    </row>
    <row r="7519" customFormat="false" ht="12.75" hidden="false" customHeight="false" outlineLevel="0" collapsed="false">
      <c r="W7519" s="0" t="n">
        <v>45736</v>
      </c>
      <c r="X7519" s="0" t="s">
        <v>31</v>
      </c>
    </row>
    <row r="7520" customFormat="false" ht="12.75" hidden="false" customHeight="false" outlineLevel="0" collapsed="false">
      <c r="W7520" s="0" t="n">
        <v>45737</v>
      </c>
      <c r="X7520" s="0" t="s">
        <v>42</v>
      </c>
    </row>
    <row r="7521" customFormat="false" ht="12.75" hidden="false" customHeight="false" outlineLevel="0" collapsed="false">
      <c r="W7521" s="0" t="n">
        <v>45738</v>
      </c>
      <c r="X7521" s="0" t="s">
        <v>48</v>
      </c>
    </row>
    <row r="7522" customFormat="false" ht="12.75" hidden="false" customHeight="false" outlineLevel="0" collapsed="false">
      <c r="W7522" s="0" t="n">
        <v>45739</v>
      </c>
      <c r="X7522" s="0" t="s">
        <v>54</v>
      </c>
    </row>
    <row r="7523" customFormat="false" ht="12.75" hidden="false" customHeight="false" outlineLevel="0" collapsed="false">
      <c r="W7523" s="0" t="n">
        <v>45740</v>
      </c>
      <c r="X7523" s="0" t="s">
        <v>58</v>
      </c>
    </row>
    <row r="7524" customFormat="false" ht="12.75" hidden="false" customHeight="false" outlineLevel="0" collapsed="false">
      <c r="W7524" s="0" t="n">
        <v>45741</v>
      </c>
      <c r="X7524" s="0" t="s">
        <v>60</v>
      </c>
    </row>
    <row r="7525" customFormat="false" ht="12.75" hidden="false" customHeight="false" outlineLevel="0" collapsed="false">
      <c r="W7525" s="0" t="n">
        <v>45742</v>
      </c>
      <c r="X7525" s="0" t="s">
        <v>63</v>
      </c>
    </row>
    <row r="7526" customFormat="false" ht="12.75" hidden="false" customHeight="false" outlineLevel="0" collapsed="false">
      <c r="W7526" s="0" t="n">
        <v>45743</v>
      </c>
      <c r="X7526" s="0" t="s">
        <v>31</v>
      </c>
    </row>
    <row r="7527" customFormat="false" ht="12.75" hidden="false" customHeight="false" outlineLevel="0" collapsed="false">
      <c r="W7527" s="0" t="n">
        <v>45744</v>
      </c>
      <c r="X7527" s="0" t="s">
        <v>42</v>
      </c>
    </row>
    <row r="7528" customFormat="false" ht="12.75" hidden="false" customHeight="false" outlineLevel="0" collapsed="false">
      <c r="W7528" s="0" t="n">
        <v>45745</v>
      </c>
      <c r="X7528" s="0" t="s">
        <v>48</v>
      </c>
    </row>
    <row r="7529" customFormat="false" ht="12.75" hidden="false" customHeight="false" outlineLevel="0" collapsed="false">
      <c r="W7529" s="0" t="n">
        <v>45746</v>
      </c>
      <c r="X7529" s="0" t="s">
        <v>54</v>
      </c>
    </row>
    <row r="7530" customFormat="false" ht="12.75" hidden="false" customHeight="false" outlineLevel="0" collapsed="false">
      <c r="W7530" s="0" t="n">
        <v>45747</v>
      </c>
      <c r="X7530" s="0" t="s">
        <v>58</v>
      </c>
    </row>
    <row r="7531" customFormat="false" ht="12.75" hidden="false" customHeight="false" outlineLevel="0" collapsed="false">
      <c r="W7531" s="0" t="n">
        <v>45748</v>
      </c>
      <c r="X7531" s="0" t="s">
        <v>60</v>
      </c>
    </row>
    <row r="7532" customFormat="false" ht="12.75" hidden="false" customHeight="false" outlineLevel="0" collapsed="false">
      <c r="W7532" s="0" t="n">
        <v>45749</v>
      </c>
      <c r="X7532" s="0" t="s">
        <v>63</v>
      </c>
    </row>
    <row r="7533" customFormat="false" ht="12.75" hidden="false" customHeight="false" outlineLevel="0" collapsed="false">
      <c r="W7533" s="0" t="n">
        <v>45750</v>
      </c>
      <c r="X7533" s="0" t="s">
        <v>31</v>
      </c>
    </row>
    <row r="7534" customFormat="false" ht="12.75" hidden="false" customHeight="false" outlineLevel="0" collapsed="false">
      <c r="W7534" s="0" t="n">
        <v>45751</v>
      </c>
      <c r="X7534" s="0" t="s">
        <v>42</v>
      </c>
    </row>
    <row r="7535" customFormat="false" ht="12.75" hidden="false" customHeight="false" outlineLevel="0" collapsed="false">
      <c r="W7535" s="0" t="n">
        <v>45752</v>
      </c>
      <c r="X7535" s="0" t="s">
        <v>48</v>
      </c>
    </row>
    <row r="7536" customFormat="false" ht="12.75" hidden="false" customHeight="false" outlineLevel="0" collapsed="false">
      <c r="W7536" s="0" t="n">
        <v>45753</v>
      </c>
      <c r="X7536" s="0" t="s">
        <v>54</v>
      </c>
    </row>
    <row r="7537" customFormat="false" ht="12.75" hidden="false" customHeight="false" outlineLevel="0" collapsed="false">
      <c r="W7537" s="0" t="n">
        <v>45754</v>
      </c>
      <c r="X7537" s="0" t="s">
        <v>58</v>
      </c>
    </row>
    <row r="7538" customFormat="false" ht="12.75" hidden="false" customHeight="false" outlineLevel="0" collapsed="false">
      <c r="W7538" s="0" t="n">
        <v>45755</v>
      </c>
      <c r="X7538" s="0" t="s">
        <v>60</v>
      </c>
    </row>
    <row r="7539" customFormat="false" ht="12.75" hidden="false" customHeight="false" outlineLevel="0" collapsed="false">
      <c r="W7539" s="0" t="n">
        <v>45756</v>
      </c>
      <c r="X7539" s="0" t="s">
        <v>63</v>
      </c>
    </row>
    <row r="7540" customFormat="false" ht="12.75" hidden="false" customHeight="false" outlineLevel="0" collapsed="false">
      <c r="W7540" s="0" t="n">
        <v>45757</v>
      </c>
      <c r="X7540" s="0" t="s">
        <v>31</v>
      </c>
    </row>
    <row r="7541" customFormat="false" ht="12.75" hidden="false" customHeight="false" outlineLevel="0" collapsed="false">
      <c r="W7541" s="0" t="n">
        <v>45758</v>
      </c>
      <c r="X7541" s="0" t="s">
        <v>42</v>
      </c>
    </row>
    <row r="7542" customFormat="false" ht="12.75" hidden="false" customHeight="false" outlineLevel="0" collapsed="false">
      <c r="W7542" s="0" t="n">
        <v>45759</v>
      </c>
      <c r="X7542" s="0" t="s">
        <v>48</v>
      </c>
    </row>
    <row r="7543" customFormat="false" ht="12.75" hidden="false" customHeight="false" outlineLevel="0" collapsed="false">
      <c r="W7543" s="0" t="n">
        <v>45760</v>
      </c>
      <c r="X7543" s="0" t="s">
        <v>54</v>
      </c>
    </row>
    <row r="7544" customFormat="false" ht="12.75" hidden="false" customHeight="false" outlineLevel="0" collapsed="false">
      <c r="W7544" s="0" t="n">
        <v>45761</v>
      </c>
      <c r="X7544" s="0" t="s">
        <v>58</v>
      </c>
    </row>
    <row r="7545" customFormat="false" ht="12.75" hidden="false" customHeight="false" outlineLevel="0" collapsed="false">
      <c r="W7545" s="0" t="n">
        <v>45762</v>
      </c>
      <c r="X7545" s="0" t="s">
        <v>60</v>
      </c>
    </row>
    <row r="7546" customFormat="false" ht="12.75" hidden="false" customHeight="false" outlineLevel="0" collapsed="false">
      <c r="W7546" s="0" t="n">
        <v>45763</v>
      </c>
      <c r="X7546" s="0" t="s">
        <v>63</v>
      </c>
    </row>
    <row r="7547" customFormat="false" ht="12.75" hidden="false" customHeight="false" outlineLevel="0" collapsed="false">
      <c r="W7547" s="0" t="n">
        <v>45764</v>
      </c>
      <c r="X7547" s="0" t="s">
        <v>31</v>
      </c>
    </row>
    <row r="7548" customFormat="false" ht="12.75" hidden="false" customHeight="false" outlineLevel="0" collapsed="false">
      <c r="W7548" s="0" t="n">
        <v>45765</v>
      </c>
      <c r="X7548" s="0" t="s">
        <v>42</v>
      </c>
    </row>
    <row r="7549" customFormat="false" ht="12.75" hidden="false" customHeight="false" outlineLevel="0" collapsed="false">
      <c r="W7549" s="0" t="n">
        <v>45766</v>
      </c>
      <c r="X7549" s="0" t="s">
        <v>48</v>
      </c>
    </row>
    <row r="7550" customFormat="false" ht="12.75" hidden="false" customHeight="false" outlineLevel="0" collapsed="false">
      <c r="W7550" s="0" t="n">
        <v>45767</v>
      </c>
      <c r="X7550" s="0" t="s">
        <v>54</v>
      </c>
    </row>
    <row r="7551" customFormat="false" ht="12.75" hidden="false" customHeight="false" outlineLevel="0" collapsed="false">
      <c r="W7551" s="0" t="n">
        <v>45768</v>
      </c>
      <c r="X7551" s="0" t="s">
        <v>58</v>
      </c>
    </row>
    <row r="7552" customFormat="false" ht="12.75" hidden="false" customHeight="false" outlineLevel="0" collapsed="false">
      <c r="W7552" s="0" t="n">
        <v>45769</v>
      </c>
      <c r="X7552" s="0" t="s">
        <v>60</v>
      </c>
    </row>
    <row r="7553" customFormat="false" ht="12.75" hidden="false" customHeight="false" outlineLevel="0" collapsed="false">
      <c r="W7553" s="0" t="n">
        <v>45770</v>
      </c>
      <c r="X7553" s="0" t="s">
        <v>63</v>
      </c>
    </row>
    <row r="7554" customFormat="false" ht="12.75" hidden="false" customHeight="false" outlineLevel="0" collapsed="false">
      <c r="W7554" s="0" t="n">
        <v>45771</v>
      </c>
      <c r="X7554" s="0" t="s">
        <v>31</v>
      </c>
    </row>
    <row r="7555" customFormat="false" ht="12.75" hidden="false" customHeight="false" outlineLevel="0" collapsed="false">
      <c r="W7555" s="0" t="n">
        <v>45772</v>
      </c>
      <c r="X7555" s="0" t="s">
        <v>42</v>
      </c>
    </row>
    <row r="7556" customFormat="false" ht="12.75" hidden="false" customHeight="false" outlineLevel="0" collapsed="false">
      <c r="W7556" s="0" t="n">
        <v>45773</v>
      </c>
      <c r="X7556" s="0" t="s">
        <v>48</v>
      </c>
    </row>
    <row r="7557" customFormat="false" ht="12.75" hidden="false" customHeight="false" outlineLevel="0" collapsed="false">
      <c r="W7557" s="0" t="n">
        <v>45774</v>
      </c>
      <c r="X7557" s="0" t="s">
        <v>54</v>
      </c>
    </row>
    <row r="7558" customFormat="false" ht="12.75" hidden="false" customHeight="false" outlineLevel="0" collapsed="false">
      <c r="W7558" s="0" t="n">
        <v>45775</v>
      </c>
      <c r="X7558" s="0" t="s">
        <v>58</v>
      </c>
    </row>
    <row r="7559" customFormat="false" ht="12.75" hidden="false" customHeight="false" outlineLevel="0" collapsed="false">
      <c r="W7559" s="0" t="n">
        <v>45776</v>
      </c>
      <c r="X7559" s="0" t="s">
        <v>60</v>
      </c>
    </row>
    <row r="7560" customFormat="false" ht="12.75" hidden="false" customHeight="false" outlineLevel="0" collapsed="false">
      <c r="W7560" s="0" t="n">
        <v>45777</v>
      </c>
      <c r="X7560" s="0" t="s">
        <v>63</v>
      </c>
    </row>
    <row r="7561" customFormat="false" ht="12.75" hidden="false" customHeight="false" outlineLevel="0" collapsed="false">
      <c r="W7561" s="0" t="n">
        <v>45778</v>
      </c>
      <c r="X7561" s="0" t="s">
        <v>31</v>
      </c>
    </row>
    <row r="7562" customFormat="false" ht="12.75" hidden="false" customHeight="false" outlineLevel="0" collapsed="false">
      <c r="W7562" s="0" t="n">
        <v>45779</v>
      </c>
      <c r="X7562" s="0" t="s">
        <v>42</v>
      </c>
    </row>
    <row r="7563" customFormat="false" ht="12.75" hidden="false" customHeight="false" outlineLevel="0" collapsed="false">
      <c r="W7563" s="0" t="n">
        <v>45780</v>
      </c>
      <c r="X7563" s="0" t="s">
        <v>48</v>
      </c>
    </row>
    <row r="7564" customFormat="false" ht="12.75" hidden="false" customHeight="false" outlineLevel="0" collapsed="false">
      <c r="W7564" s="0" t="n">
        <v>45781</v>
      </c>
      <c r="X7564" s="0" t="s">
        <v>54</v>
      </c>
    </row>
    <row r="7565" customFormat="false" ht="12.75" hidden="false" customHeight="false" outlineLevel="0" collapsed="false">
      <c r="W7565" s="0" t="n">
        <v>45782</v>
      </c>
      <c r="X7565" s="0" t="s">
        <v>58</v>
      </c>
    </row>
    <row r="7566" customFormat="false" ht="12.75" hidden="false" customHeight="false" outlineLevel="0" collapsed="false">
      <c r="W7566" s="0" t="n">
        <v>45783</v>
      </c>
      <c r="X7566" s="0" t="s">
        <v>60</v>
      </c>
    </row>
    <row r="7567" customFormat="false" ht="12.75" hidden="false" customHeight="false" outlineLevel="0" collapsed="false">
      <c r="W7567" s="0" t="n">
        <v>45784</v>
      </c>
      <c r="X7567" s="0" t="s">
        <v>63</v>
      </c>
    </row>
    <row r="7568" customFormat="false" ht="12.75" hidden="false" customHeight="false" outlineLevel="0" collapsed="false">
      <c r="W7568" s="0" t="n">
        <v>45785</v>
      </c>
      <c r="X7568" s="0" t="s">
        <v>31</v>
      </c>
    </row>
    <row r="7569" customFormat="false" ht="12.75" hidden="false" customHeight="false" outlineLevel="0" collapsed="false">
      <c r="W7569" s="0" t="n">
        <v>45786</v>
      </c>
      <c r="X7569" s="0" t="s">
        <v>42</v>
      </c>
    </row>
    <row r="7570" customFormat="false" ht="12.75" hidden="false" customHeight="false" outlineLevel="0" collapsed="false">
      <c r="W7570" s="0" t="n">
        <v>45787</v>
      </c>
      <c r="X7570" s="0" t="s">
        <v>48</v>
      </c>
    </row>
    <row r="7571" customFormat="false" ht="12.75" hidden="false" customHeight="false" outlineLevel="0" collapsed="false">
      <c r="W7571" s="0" t="n">
        <v>45788</v>
      </c>
      <c r="X7571" s="0" t="s">
        <v>54</v>
      </c>
    </row>
    <row r="7572" customFormat="false" ht="12.75" hidden="false" customHeight="false" outlineLevel="0" collapsed="false">
      <c r="W7572" s="0" t="n">
        <v>45789</v>
      </c>
      <c r="X7572" s="0" t="s">
        <v>58</v>
      </c>
    </row>
    <row r="7573" customFormat="false" ht="12.75" hidden="false" customHeight="false" outlineLevel="0" collapsed="false">
      <c r="W7573" s="0" t="n">
        <v>45790</v>
      </c>
      <c r="X7573" s="0" t="s">
        <v>60</v>
      </c>
    </row>
    <row r="7574" customFormat="false" ht="12.75" hidden="false" customHeight="false" outlineLevel="0" collapsed="false">
      <c r="W7574" s="0" t="n">
        <v>45791</v>
      </c>
      <c r="X7574" s="0" t="s">
        <v>63</v>
      </c>
    </row>
    <row r="7575" customFormat="false" ht="12.75" hidden="false" customHeight="false" outlineLevel="0" collapsed="false">
      <c r="W7575" s="0" t="n">
        <v>45792</v>
      </c>
      <c r="X7575" s="0" t="s">
        <v>31</v>
      </c>
    </row>
    <row r="7576" customFormat="false" ht="12.75" hidden="false" customHeight="false" outlineLevel="0" collapsed="false">
      <c r="W7576" s="0" t="n">
        <v>45793</v>
      </c>
      <c r="X7576" s="0" t="s">
        <v>42</v>
      </c>
    </row>
    <row r="7577" customFormat="false" ht="12.75" hidden="false" customHeight="false" outlineLevel="0" collapsed="false">
      <c r="W7577" s="0" t="n">
        <v>45794</v>
      </c>
      <c r="X7577" s="0" t="s">
        <v>48</v>
      </c>
    </row>
    <row r="7578" customFormat="false" ht="12.75" hidden="false" customHeight="false" outlineLevel="0" collapsed="false">
      <c r="W7578" s="0" t="n">
        <v>45795</v>
      </c>
      <c r="X7578" s="0" t="s">
        <v>54</v>
      </c>
    </row>
    <row r="7579" customFormat="false" ht="12.75" hidden="false" customHeight="false" outlineLevel="0" collapsed="false">
      <c r="W7579" s="0" t="n">
        <v>45796</v>
      </c>
      <c r="X7579" s="0" t="s">
        <v>58</v>
      </c>
    </row>
    <row r="7580" customFormat="false" ht="12.75" hidden="false" customHeight="false" outlineLevel="0" collapsed="false">
      <c r="W7580" s="0" t="n">
        <v>45797</v>
      </c>
      <c r="X7580" s="0" t="s">
        <v>60</v>
      </c>
    </row>
    <row r="7581" customFormat="false" ht="12.75" hidden="false" customHeight="false" outlineLevel="0" collapsed="false">
      <c r="W7581" s="0" t="n">
        <v>45798</v>
      </c>
      <c r="X7581" s="0" t="s">
        <v>63</v>
      </c>
    </row>
    <row r="7582" customFormat="false" ht="12.75" hidden="false" customHeight="false" outlineLevel="0" collapsed="false">
      <c r="W7582" s="0" t="n">
        <v>45799</v>
      </c>
      <c r="X7582" s="0" t="s">
        <v>31</v>
      </c>
    </row>
    <row r="7583" customFormat="false" ht="12.75" hidden="false" customHeight="false" outlineLevel="0" collapsed="false">
      <c r="W7583" s="0" t="n">
        <v>45800</v>
      </c>
      <c r="X7583" s="0" t="s">
        <v>42</v>
      </c>
    </row>
    <row r="7584" customFormat="false" ht="12.75" hidden="false" customHeight="false" outlineLevel="0" collapsed="false">
      <c r="W7584" s="0" t="n">
        <v>45801</v>
      </c>
      <c r="X7584" s="0" t="s">
        <v>48</v>
      </c>
    </row>
    <row r="7585" customFormat="false" ht="12.75" hidden="false" customHeight="false" outlineLevel="0" collapsed="false">
      <c r="W7585" s="0" t="n">
        <v>45802</v>
      </c>
      <c r="X7585" s="0" t="s">
        <v>54</v>
      </c>
    </row>
    <row r="7586" customFormat="false" ht="12.75" hidden="false" customHeight="false" outlineLevel="0" collapsed="false">
      <c r="W7586" s="0" t="n">
        <v>45803</v>
      </c>
      <c r="X7586" s="0" t="s">
        <v>58</v>
      </c>
    </row>
    <row r="7587" customFormat="false" ht="12.75" hidden="false" customHeight="false" outlineLevel="0" collapsed="false">
      <c r="W7587" s="0" t="n">
        <v>45804</v>
      </c>
      <c r="X7587" s="0" t="s">
        <v>60</v>
      </c>
    </row>
    <row r="7588" customFormat="false" ht="12.75" hidden="false" customHeight="false" outlineLevel="0" collapsed="false">
      <c r="W7588" s="0" t="n">
        <v>45805</v>
      </c>
      <c r="X7588" s="0" t="s">
        <v>63</v>
      </c>
    </row>
    <row r="7589" customFormat="false" ht="12.75" hidden="false" customHeight="false" outlineLevel="0" collapsed="false">
      <c r="W7589" s="0" t="n">
        <v>45806</v>
      </c>
      <c r="X7589" s="0" t="s">
        <v>31</v>
      </c>
    </row>
    <row r="7590" customFormat="false" ht="12.75" hidden="false" customHeight="false" outlineLevel="0" collapsed="false">
      <c r="W7590" s="0" t="n">
        <v>45807</v>
      </c>
      <c r="X7590" s="0" t="s">
        <v>42</v>
      </c>
    </row>
    <row r="7591" customFormat="false" ht="12.75" hidden="false" customHeight="false" outlineLevel="0" collapsed="false">
      <c r="W7591" s="0" t="n">
        <v>45808</v>
      </c>
      <c r="X7591" s="0" t="s">
        <v>48</v>
      </c>
    </row>
    <row r="7592" customFormat="false" ht="12.75" hidden="false" customHeight="false" outlineLevel="0" collapsed="false">
      <c r="W7592" s="0" t="n">
        <v>45809</v>
      </c>
      <c r="X7592" s="0" t="s">
        <v>54</v>
      </c>
    </row>
    <row r="7593" customFormat="false" ht="12.75" hidden="false" customHeight="false" outlineLevel="0" collapsed="false">
      <c r="W7593" s="0" t="n">
        <v>45810</v>
      </c>
      <c r="X7593" s="0" t="s">
        <v>58</v>
      </c>
    </row>
    <row r="7594" customFormat="false" ht="12.75" hidden="false" customHeight="false" outlineLevel="0" collapsed="false">
      <c r="W7594" s="0" t="n">
        <v>45811</v>
      </c>
      <c r="X7594" s="0" t="s">
        <v>60</v>
      </c>
    </row>
    <row r="7595" customFormat="false" ht="12.75" hidden="false" customHeight="false" outlineLevel="0" collapsed="false">
      <c r="W7595" s="0" t="n">
        <v>45812</v>
      </c>
      <c r="X7595" s="0" t="s">
        <v>63</v>
      </c>
    </row>
    <row r="7596" customFormat="false" ht="12.75" hidden="false" customHeight="false" outlineLevel="0" collapsed="false">
      <c r="W7596" s="0" t="n">
        <v>45813</v>
      </c>
      <c r="X7596" s="0" t="s">
        <v>31</v>
      </c>
    </row>
    <row r="7597" customFormat="false" ht="12.75" hidden="false" customHeight="false" outlineLevel="0" collapsed="false">
      <c r="W7597" s="0" t="n">
        <v>45814</v>
      </c>
      <c r="X7597" s="0" t="s">
        <v>42</v>
      </c>
    </row>
    <row r="7598" customFormat="false" ht="12.75" hidden="false" customHeight="false" outlineLevel="0" collapsed="false">
      <c r="W7598" s="0" t="n">
        <v>45815</v>
      </c>
      <c r="X7598" s="0" t="s">
        <v>48</v>
      </c>
    </row>
    <row r="7599" customFormat="false" ht="12.75" hidden="false" customHeight="false" outlineLevel="0" collapsed="false">
      <c r="W7599" s="0" t="n">
        <v>45816</v>
      </c>
      <c r="X7599" s="0" t="s">
        <v>54</v>
      </c>
    </row>
    <row r="7600" customFormat="false" ht="12.75" hidden="false" customHeight="false" outlineLevel="0" collapsed="false">
      <c r="W7600" s="0" t="n">
        <v>45817</v>
      </c>
      <c r="X7600" s="0" t="s">
        <v>58</v>
      </c>
    </row>
    <row r="7601" customFormat="false" ht="12.75" hidden="false" customHeight="false" outlineLevel="0" collapsed="false">
      <c r="W7601" s="0" t="n">
        <v>45818</v>
      </c>
      <c r="X7601" s="0" t="s">
        <v>60</v>
      </c>
    </row>
    <row r="7602" customFormat="false" ht="12.75" hidden="false" customHeight="false" outlineLevel="0" collapsed="false">
      <c r="W7602" s="0" t="n">
        <v>45819</v>
      </c>
      <c r="X7602" s="0" t="s">
        <v>63</v>
      </c>
    </row>
    <row r="7603" customFormat="false" ht="12.75" hidden="false" customHeight="false" outlineLevel="0" collapsed="false">
      <c r="W7603" s="0" t="n">
        <v>45820</v>
      </c>
      <c r="X7603" s="0" t="s">
        <v>31</v>
      </c>
    </row>
    <row r="7604" customFormat="false" ht="12.75" hidden="false" customHeight="false" outlineLevel="0" collapsed="false">
      <c r="W7604" s="0" t="n">
        <v>45821</v>
      </c>
      <c r="X7604" s="0" t="s">
        <v>42</v>
      </c>
    </row>
    <row r="7605" customFormat="false" ht="12.75" hidden="false" customHeight="false" outlineLevel="0" collapsed="false">
      <c r="W7605" s="0" t="n">
        <v>45822</v>
      </c>
      <c r="X7605" s="0" t="s">
        <v>48</v>
      </c>
    </row>
    <row r="7606" customFormat="false" ht="12.75" hidden="false" customHeight="false" outlineLevel="0" collapsed="false">
      <c r="W7606" s="0" t="n">
        <v>45823</v>
      </c>
      <c r="X7606" s="0" t="s">
        <v>54</v>
      </c>
    </row>
    <row r="7607" customFormat="false" ht="12.75" hidden="false" customHeight="false" outlineLevel="0" collapsed="false">
      <c r="W7607" s="0" t="n">
        <v>45824</v>
      </c>
      <c r="X7607" s="0" t="s">
        <v>58</v>
      </c>
    </row>
    <row r="7608" customFormat="false" ht="12.75" hidden="false" customHeight="false" outlineLevel="0" collapsed="false">
      <c r="W7608" s="0" t="n">
        <v>45825</v>
      </c>
      <c r="X7608" s="0" t="s">
        <v>60</v>
      </c>
    </row>
    <row r="7609" customFormat="false" ht="12.75" hidden="false" customHeight="false" outlineLevel="0" collapsed="false">
      <c r="W7609" s="0" t="n">
        <v>45826</v>
      </c>
      <c r="X7609" s="0" t="s">
        <v>63</v>
      </c>
    </row>
    <row r="7610" customFormat="false" ht="12.75" hidden="false" customHeight="false" outlineLevel="0" collapsed="false">
      <c r="W7610" s="0" t="n">
        <v>45827</v>
      </c>
      <c r="X7610" s="0" t="s">
        <v>31</v>
      </c>
    </row>
    <row r="7611" customFormat="false" ht="12.75" hidden="false" customHeight="false" outlineLevel="0" collapsed="false">
      <c r="W7611" s="0" t="n">
        <v>45828</v>
      </c>
      <c r="X7611" s="0" t="s">
        <v>42</v>
      </c>
    </row>
    <row r="7612" customFormat="false" ht="12.75" hidden="false" customHeight="false" outlineLevel="0" collapsed="false">
      <c r="W7612" s="0" t="n">
        <v>45829</v>
      </c>
      <c r="X7612" s="0" t="s">
        <v>48</v>
      </c>
    </row>
    <row r="7613" customFormat="false" ht="12.75" hidden="false" customHeight="false" outlineLevel="0" collapsed="false">
      <c r="W7613" s="0" t="n">
        <v>45830</v>
      </c>
      <c r="X7613" s="0" t="s">
        <v>54</v>
      </c>
    </row>
    <row r="7614" customFormat="false" ht="12.75" hidden="false" customHeight="false" outlineLevel="0" collapsed="false">
      <c r="W7614" s="0" t="n">
        <v>45831</v>
      </c>
      <c r="X7614" s="0" t="s">
        <v>58</v>
      </c>
    </row>
    <row r="7615" customFormat="false" ht="12.75" hidden="false" customHeight="false" outlineLevel="0" collapsed="false">
      <c r="W7615" s="0" t="n">
        <v>45832</v>
      </c>
      <c r="X7615" s="0" t="s">
        <v>60</v>
      </c>
    </row>
    <row r="7616" customFormat="false" ht="12.75" hidden="false" customHeight="false" outlineLevel="0" collapsed="false">
      <c r="W7616" s="0" t="n">
        <v>45833</v>
      </c>
      <c r="X7616" s="0" t="s">
        <v>63</v>
      </c>
    </row>
    <row r="7617" customFormat="false" ht="12.75" hidden="false" customHeight="false" outlineLevel="0" collapsed="false">
      <c r="W7617" s="0" t="n">
        <v>45834</v>
      </c>
      <c r="X7617" s="0" t="s">
        <v>31</v>
      </c>
    </row>
    <row r="7618" customFormat="false" ht="12.75" hidden="false" customHeight="false" outlineLevel="0" collapsed="false">
      <c r="W7618" s="0" t="n">
        <v>45835</v>
      </c>
      <c r="X7618" s="0" t="s">
        <v>42</v>
      </c>
    </row>
    <row r="7619" customFormat="false" ht="12.75" hidden="false" customHeight="false" outlineLevel="0" collapsed="false">
      <c r="W7619" s="0" t="n">
        <v>45836</v>
      </c>
      <c r="X7619" s="0" t="s">
        <v>48</v>
      </c>
    </row>
    <row r="7620" customFormat="false" ht="12.75" hidden="false" customHeight="false" outlineLevel="0" collapsed="false">
      <c r="W7620" s="0" t="n">
        <v>45837</v>
      </c>
      <c r="X7620" s="0" t="s">
        <v>54</v>
      </c>
    </row>
    <row r="7621" customFormat="false" ht="12.75" hidden="false" customHeight="false" outlineLevel="0" collapsed="false">
      <c r="W7621" s="0" t="n">
        <v>45838</v>
      </c>
      <c r="X7621" s="0" t="s">
        <v>58</v>
      </c>
    </row>
    <row r="7622" customFormat="false" ht="12.75" hidden="false" customHeight="false" outlineLevel="0" collapsed="false">
      <c r="W7622" s="0" t="n">
        <v>45839</v>
      </c>
      <c r="X7622" s="0" t="s">
        <v>60</v>
      </c>
    </row>
    <row r="7623" customFormat="false" ht="12.75" hidden="false" customHeight="false" outlineLevel="0" collapsed="false">
      <c r="W7623" s="0" t="n">
        <v>45840</v>
      </c>
      <c r="X7623" s="0" t="s">
        <v>63</v>
      </c>
    </row>
    <row r="7624" customFormat="false" ht="12.75" hidden="false" customHeight="false" outlineLevel="0" collapsed="false">
      <c r="W7624" s="0" t="n">
        <v>45841</v>
      </c>
      <c r="X7624" s="0" t="s">
        <v>31</v>
      </c>
    </row>
    <row r="7625" customFormat="false" ht="12.75" hidden="false" customHeight="false" outlineLevel="0" collapsed="false">
      <c r="W7625" s="0" t="n">
        <v>45842</v>
      </c>
      <c r="X7625" s="0" t="s">
        <v>42</v>
      </c>
    </row>
    <row r="7626" customFormat="false" ht="12.75" hidden="false" customHeight="false" outlineLevel="0" collapsed="false">
      <c r="W7626" s="0" t="n">
        <v>45843</v>
      </c>
      <c r="X7626" s="0" t="s">
        <v>48</v>
      </c>
    </row>
    <row r="7627" customFormat="false" ht="12.75" hidden="false" customHeight="false" outlineLevel="0" collapsed="false">
      <c r="W7627" s="0" t="n">
        <v>45844</v>
      </c>
      <c r="X7627" s="0" t="s">
        <v>54</v>
      </c>
    </row>
    <row r="7628" customFormat="false" ht="12.75" hidden="false" customHeight="false" outlineLevel="0" collapsed="false">
      <c r="W7628" s="0" t="n">
        <v>45845</v>
      </c>
      <c r="X7628" s="0" t="s">
        <v>58</v>
      </c>
    </row>
    <row r="7629" customFormat="false" ht="12.75" hidden="false" customHeight="false" outlineLevel="0" collapsed="false">
      <c r="W7629" s="0" t="n">
        <v>45846</v>
      </c>
      <c r="X7629" s="0" t="s">
        <v>60</v>
      </c>
    </row>
    <row r="7630" customFormat="false" ht="12.75" hidden="false" customHeight="false" outlineLevel="0" collapsed="false">
      <c r="W7630" s="0" t="n">
        <v>45847</v>
      </c>
      <c r="X7630" s="0" t="s">
        <v>63</v>
      </c>
    </row>
    <row r="7631" customFormat="false" ht="12.75" hidden="false" customHeight="false" outlineLevel="0" collapsed="false">
      <c r="W7631" s="0" t="n">
        <v>45848</v>
      </c>
      <c r="X7631" s="0" t="s">
        <v>31</v>
      </c>
    </row>
    <row r="7632" customFormat="false" ht="12.75" hidden="false" customHeight="false" outlineLevel="0" collapsed="false">
      <c r="W7632" s="0" t="n">
        <v>45849</v>
      </c>
      <c r="X7632" s="0" t="s">
        <v>42</v>
      </c>
    </row>
    <row r="7633" customFormat="false" ht="12.75" hidden="false" customHeight="false" outlineLevel="0" collapsed="false">
      <c r="W7633" s="0" t="n">
        <v>45850</v>
      </c>
      <c r="X7633" s="0" t="s">
        <v>48</v>
      </c>
    </row>
    <row r="7634" customFormat="false" ht="12.75" hidden="false" customHeight="false" outlineLevel="0" collapsed="false">
      <c r="W7634" s="0" t="n">
        <v>45851</v>
      </c>
      <c r="X7634" s="0" t="s">
        <v>54</v>
      </c>
    </row>
    <row r="7635" customFormat="false" ht="12.75" hidden="false" customHeight="false" outlineLevel="0" collapsed="false">
      <c r="W7635" s="0" t="n">
        <v>45852</v>
      </c>
      <c r="X7635" s="0" t="s">
        <v>58</v>
      </c>
    </row>
    <row r="7636" customFormat="false" ht="12.75" hidden="false" customHeight="false" outlineLevel="0" collapsed="false">
      <c r="W7636" s="0" t="n">
        <v>45853</v>
      </c>
      <c r="X7636" s="0" t="s">
        <v>60</v>
      </c>
    </row>
    <row r="7637" customFormat="false" ht="12.75" hidden="false" customHeight="false" outlineLevel="0" collapsed="false">
      <c r="W7637" s="0" t="n">
        <v>45854</v>
      </c>
      <c r="X7637" s="0" t="s">
        <v>63</v>
      </c>
    </row>
    <row r="7638" customFormat="false" ht="12.75" hidden="false" customHeight="false" outlineLevel="0" collapsed="false">
      <c r="W7638" s="0" t="n">
        <v>45855</v>
      </c>
      <c r="X7638" s="0" t="s">
        <v>31</v>
      </c>
    </row>
    <row r="7639" customFormat="false" ht="12.75" hidden="false" customHeight="false" outlineLevel="0" collapsed="false">
      <c r="W7639" s="0" t="n">
        <v>45856</v>
      </c>
      <c r="X7639" s="0" t="s">
        <v>42</v>
      </c>
    </row>
    <row r="7640" customFormat="false" ht="12.75" hidden="false" customHeight="false" outlineLevel="0" collapsed="false">
      <c r="W7640" s="0" t="n">
        <v>45857</v>
      </c>
      <c r="X7640" s="0" t="s">
        <v>48</v>
      </c>
    </row>
    <row r="7641" customFormat="false" ht="12.75" hidden="false" customHeight="false" outlineLevel="0" collapsed="false">
      <c r="W7641" s="0" t="n">
        <v>45858</v>
      </c>
      <c r="X7641" s="0" t="s">
        <v>54</v>
      </c>
    </row>
    <row r="7642" customFormat="false" ht="12.75" hidden="false" customHeight="false" outlineLevel="0" collapsed="false">
      <c r="W7642" s="0" t="n">
        <v>45859</v>
      </c>
      <c r="X7642" s="0" t="s">
        <v>58</v>
      </c>
    </row>
    <row r="7643" customFormat="false" ht="12.75" hidden="false" customHeight="false" outlineLevel="0" collapsed="false">
      <c r="W7643" s="0" t="n">
        <v>45860</v>
      </c>
      <c r="X7643" s="0" t="s">
        <v>60</v>
      </c>
    </row>
    <row r="7644" customFormat="false" ht="12.75" hidden="false" customHeight="false" outlineLevel="0" collapsed="false">
      <c r="W7644" s="0" t="n">
        <v>45861</v>
      </c>
      <c r="X7644" s="0" t="s">
        <v>63</v>
      </c>
    </row>
    <row r="7645" customFormat="false" ht="12.75" hidden="false" customHeight="false" outlineLevel="0" collapsed="false">
      <c r="W7645" s="0" t="n">
        <v>45862</v>
      </c>
      <c r="X7645" s="0" t="s">
        <v>31</v>
      </c>
    </row>
    <row r="7646" customFormat="false" ht="12.75" hidden="false" customHeight="false" outlineLevel="0" collapsed="false">
      <c r="W7646" s="0" t="n">
        <v>45863</v>
      </c>
      <c r="X7646" s="0" t="s">
        <v>42</v>
      </c>
    </row>
    <row r="7647" customFormat="false" ht="12.75" hidden="false" customHeight="false" outlineLevel="0" collapsed="false">
      <c r="W7647" s="0" t="n">
        <v>45864</v>
      </c>
      <c r="X7647" s="0" t="s">
        <v>48</v>
      </c>
    </row>
    <row r="7648" customFormat="false" ht="12.75" hidden="false" customHeight="false" outlineLevel="0" collapsed="false">
      <c r="W7648" s="0" t="n">
        <v>45865</v>
      </c>
      <c r="X7648" s="0" t="s">
        <v>54</v>
      </c>
    </row>
    <row r="7649" customFormat="false" ht="12.75" hidden="false" customHeight="false" outlineLevel="0" collapsed="false">
      <c r="W7649" s="0" t="n">
        <v>45866</v>
      </c>
      <c r="X7649" s="0" t="s">
        <v>58</v>
      </c>
    </row>
    <row r="7650" customFormat="false" ht="12.75" hidden="false" customHeight="false" outlineLevel="0" collapsed="false">
      <c r="W7650" s="0" t="n">
        <v>45867</v>
      </c>
      <c r="X7650" s="0" t="s">
        <v>60</v>
      </c>
    </row>
    <row r="7651" customFormat="false" ht="12.75" hidden="false" customHeight="false" outlineLevel="0" collapsed="false">
      <c r="W7651" s="0" t="n">
        <v>45868</v>
      </c>
      <c r="X7651" s="0" t="s">
        <v>63</v>
      </c>
    </row>
    <row r="7652" customFormat="false" ht="12.75" hidden="false" customHeight="false" outlineLevel="0" collapsed="false">
      <c r="W7652" s="0" t="n">
        <v>45869</v>
      </c>
      <c r="X7652" s="0" t="s">
        <v>31</v>
      </c>
    </row>
    <row r="7653" customFormat="false" ht="12.75" hidden="false" customHeight="false" outlineLevel="0" collapsed="false">
      <c r="W7653" s="0" t="n">
        <v>45870</v>
      </c>
      <c r="X7653" s="0" t="s">
        <v>42</v>
      </c>
    </row>
    <row r="7654" customFormat="false" ht="12.75" hidden="false" customHeight="false" outlineLevel="0" collapsed="false">
      <c r="W7654" s="0" t="n">
        <v>45871</v>
      </c>
      <c r="X7654" s="0" t="s">
        <v>48</v>
      </c>
    </row>
    <row r="7655" customFormat="false" ht="12.75" hidden="false" customHeight="false" outlineLevel="0" collapsed="false">
      <c r="W7655" s="0" t="n">
        <v>45872</v>
      </c>
      <c r="X7655" s="0" t="s">
        <v>54</v>
      </c>
    </row>
    <row r="7656" customFormat="false" ht="12.75" hidden="false" customHeight="false" outlineLevel="0" collapsed="false">
      <c r="W7656" s="0" t="n">
        <v>45873</v>
      </c>
      <c r="X7656" s="0" t="s">
        <v>58</v>
      </c>
    </row>
    <row r="7657" customFormat="false" ht="12.75" hidden="false" customHeight="false" outlineLevel="0" collapsed="false">
      <c r="W7657" s="0" t="n">
        <v>45874</v>
      </c>
      <c r="X7657" s="0" t="s">
        <v>60</v>
      </c>
    </row>
    <row r="7658" customFormat="false" ht="12.75" hidden="false" customHeight="false" outlineLevel="0" collapsed="false">
      <c r="W7658" s="0" t="n">
        <v>45875</v>
      </c>
      <c r="X7658" s="0" t="s">
        <v>63</v>
      </c>
    </row>
    <row r="7659" customFormat="false" ht="12.75" hidden="false" customHeight="false" outlineLevel="0" collapsed="false">
      <c r="W7659" s="0" t="n">
        <v>45876</v>
      </c>
      <c r="X7659" s="0" t="s">
        <v>31</v>
      </c>
    </row>
    <row r="7660" customFormat="false" ht="12.75" hidden="false" customHeight="false" outlineLevel="0" collapsed="false">
      <c r="W7660" s="0" t="n">
        <v>45877</v>
      </c>
      <c r="X7660" s="0" t="s">
        <v>42</v>
      </c>
    </row>
    <row r="7661" customFormat="false" ht="12.75" hidden="false" customHeight="false" outlineLevel="0" collapsed="false">
      <c r="W7661" s="0" t="n">
        <v>45878</v>
      </c>
      <c r="X7661" s="0" t="s">
        <v>48</v>
      </c>
    </row>
    <row r="7662" customFormat="false" ht="12.75" hidden="false" customHeight="false" outlineLevel="0" collapsed="false">
      <c r="W7662" s="0" t="n">
        <v>45879</v>
      </c>
      <c r="X7662" s="0" t="s">
        <v>54</v>
      </c>
    </row>
    <row r="7663" customFormat="false" ht="12.75" hidden="false" customHeight="false" outlineLevel="0" collapsed="false">
      <c r="W7663" s="0" t="n">
        <v>45880</v>
      </c>
      <c r="X7663" s="0" t="s">
        <v>58</v>
      </c>
    </row>
    <row r="7664" customFormat="false" ht="12.75" hidden="false" customHeight="false" outlineLevel="0" collapsed="false">
      <c r="W7664" s="0" t="n">
        <v>45881</v>
      </c>
      <c r="X7664" s="0" t="s">
        <v>60</v>
      </c>
    </row>
    <row r="7665" customFormat="false" ht="12.75" hidden="false" customHeight="false" outlineLevel="0" collapsed="false">
      <c r="W7665" s="0" t="n">
        <v>45882</v>
      </c>
      <c r="X7665" s="0" t="s">
        <v>63</v>
      </c>
    </row>
    <row r="7666" customFormat="false" ht="12.75" hidden="false" customHeight="false" outlineLevel="0" collapsed="false">
      <c r="W7666" s="0" t="n">
        <v>45883</v>
      </c>
      <c r="X7666" s="0" t="s">
        <v>31</v>
      </c>
    </row>
    <row r="7667" customFormat="false" ht="12.75" hidden="false" customHeight="false" outlineLevel="0" collapsed="false">
      <c r="W7667" s="0" t="n">
        <v>45884</v>
      </c>
      <c r="X7667" s="0" t="s">
        <v>42</v>
      </c>
    </row>
    <row r="7668" customFormat="false" ht="12.75" hidden="false" customHeight="false" outlineLevel="0" collapsed="false">
      <c r="W7668" s="0" t="n">
        <v>45885</v>
      </c>
      <c r="X7668" s="0" t="s">
        <v>48</v>
      </c>
    </row>
    <row r="7669" customFormat="false" ht="12.75" hidden="false" customHeight="false" outlineLevel="0" collapsed="false">
      <c r="W7669" s="0" t="n">
        <v>45886</v>
      </c>
      <c r="X7669" s="0" t="s">
        <v>54</v>
      </c>
    </row>
    <row r="7670" customFormat="false" ht="12.75" hidden="false" customHeight="false" outlineLevel="0" collapsed="false">
      <c r="W7670" s="0" t="n">
        <v>45887</v>
      </c>
      <c r="X7670" s="0" t="s">
        <v>58</v>
      </c>
    </row>
    <row r="7671" customFormat="false" ht="12.75" hidden="false" customHeight="false" outlineLevel="0" collapsed="false">
      <c r="W7671" s="0" t="n">
        <v>45888</v>
      </c>
      <c r="X7671" s="0" t="s">
        <v>60</v>
      </c>
    </row>
    <row r="7672" customFormat="false" ht="12.75" hidden="false" customHeight="false" outlineLevel="0" collapsed="false">
      <c r="W7672" s="0" t="n">
        <v>45889</v>
      </c>
      <c r="X7672" s="0" t="s">
        <v>63</v>
      </c>
    </row>
    <row r="7673" customFormat="false" ht="12.75" hidden="false" customHeight="false" outlineLevel="0" collapsed="false">
      <c r="W7673" s="0" t="n">
        <v>45890</v>
      </c>
      <c r="X7673" s="0" t="s">
        <v>31</v>
      </c>
    </row>
    <row r="7674" customFormat="false" ht="12.75" hidden="false" customHeight="false" outlineLevel="0" collapsed="false">
      <c r="W7674" s="0" t="n">
        <v>45891</v>
      </c>
      <c r="X7674" s="0" t="s">
        <v>42</v>
      </c>
    </row>
    <row r="7675" customFormat="false" ht="12.75" hidden="false" customHeight="false" outlineLevel="0" collapsed="false">
      <c r="W7675" s="0" t="n">
        <v>45892</v>
      </c>
      <c r="X7675" s="0" t="s">
        <v>48</v>
      </c>
    </row>
    <row r="7676" customFormat="false" ht="12.75" hidden="false" customHeight="false" outlineLevel="0" collapsed="false">
      <c r="W7676" s="0" t="n">
        <v>45893</v>
      </c>
      <c r="X7676" s="0" t="s">
        <v>54</v>
      </c>
    </row>
    <row r="7677" customFormat="false" ht="12.75" hidden="false" customHeight="false" outlineLevel="0" collapsed="false">
      <c r="W7677" s="0" t="n">
        <v>45894</v>
      </c>
      <c r="X7677" s="0" t="s">
        <v>58</v>
      </c>
    </row>
    <row r="7678" customFormat="false" ht="12.75" hidden="false" customHeight="false" outlineLevel="0" collapsed="false">
      <c r="W7678" s="0" t="n">
        <v>45895</v>
      </c>
      <c r="X7678" s="0" t="s">
        <v>60</v>
      </c>
    </row>
    <row r="7679" customFormat="false" ht="12.75" hidden="false" customHeight="false" outlineLevel="0" collapsed="false">
      <c r="W7679" s="0" t="n">
        <v>45896</v>
      </c>
      <c r="X7679" s="0" t="s">
        <v>63</v>
      </c>
    </row>
    <row r="7680" customFormat="false" ht="12.75" hidden="false" customHeight="false" outlineLevel="0" collapsed="false">
      <c r="W7680" s="0" t="n">
        <v>45897</v>
      </c>
      <c r="X7680" s="0" t="s">
        <v>31</v>
      </c>
    </row>
    <row r="7681" customFormat="false" ht="12.75" hidden="false" customHeight="false" outlineLevel="0" collapsed="false">
      <c r="W7681" s="0" t="n">
        <v>45898</v>
      </c>
      <c r="X7681" s="0" t="s">
        <v>42</v>
      </c>
    </row>
    <row r="7682" customFormat="false" ht="12.75" hidden="false" customHeight="false" outlineLevel="0" collapsed="false">
      <c r="W7682" s="0" t="n">
        <v>45899</v>
      </c>
      <c r="X7682" s="0" t="s">
        <v>48</v>
      </c>
    </row>
    <row r="7683" customFormat="false" ht="12.75" hidden="false" customHeight="false" outlineLevel="0" collapsed="false">
      <c r="W7683" s="0" t="n">
        <v>45900</v>
      </c>
      <c r="X7683" s="0" t="s">
        <v>54</v>
      </c>
    </row>
    <row r="7684" customFormat="false" ht="12.75" hidden="false" customHeight="false" outlineLevel="0" collapsed="false">
      <c r="W7684" s="0" t="n">
        <v>45901</v>
      </c>
      <c r="X7684" s="0" t="s">
        <v>58</v>
      </c>
    </row>
    <row r="7685" customFormat="false" ht="12.75" hidden="false" customHeight="false" outlineLevel="0" collapsed="false">
      <c r="W7685" s="0" t="n">
        <v>45902</v>
      </c>
      <c r="X7685" s="0" t="s">
        <v>60</v>
      </c>
    </row>
    <row r="7686" customFormat="false" ht="12.75" hidden="false" customHeight="false" outlineLevel="0" collapsed="false">
      <c r="W7686" s="0" t="n">
        <v>45903</v>
      </c>
      <c r="X7686" s="0" t="s">
        <v>63</v>
      </c>
    </row>
    <row r="7687" customFormat="false" ht="12.75" hidden="false" customHeight="false" outlineLevel="0" collapsed="false">
      <c r="W7687" s="0" t="n">
        <v>45904</v>
      </c>
      <c r="X7687" s="0" t="s">
        <v>31</v>
      </c>
    </row>
    <row r="7688" customFormat="false" ht="12.75" hidden="false" customHeight="false" outlineLevel="0" collapsed="false">
      <c r="W7688" s="0" t="n">
        <v>45905</v>
      </c>
      <c r="X7688" s="0" t="s">
        <v>42</v>
      </c>
    </row>
    <row r="7689" customFormat="false" ht="12.75" hidden="false" customHeight="false" outlineLevel="0" collapsed="false">
      <c r="W7689" s="0" t="n">
        <v>45906</v>
      </c>
      <c r="X7689" s="0" t="s">
        <v>48</v>
      </c>
    </row>
    <row r="7690" customFormat="false" ht="12.75" hidden="false" customHeight="false" outlineLevel="0" collapsed="false">
      <c r="W7690" s="0" t="n">
        <v>45907</v>
      </c>
      <c r="X7690" s="0" t="s">
        <v>54</v>
      </c>
    </row>
    <row r="7691" customFormat="false" ht="12.75" hidden="false" customHeight="false" outlineLevel="0" collapsed="false">
      <c r="W7691" s="0" t="n">
        <v>45908</v>
      </c>
      <c r="X7691" s="0" t="s">
        <v>58</v>
      </c>
    </row>
    <row r="7692" customFormat="false" ht="12.75" hidden="false" customHeight="false" outlineLevel="0" collapsed="false">
      <c r="W7692" s="0" t="n">
        <v>45909</v>
      </c>
      <c r="X7692" s="0" t="s">
        <v>60</v>
      </c>
    </row>
    <row r="7693" customFormat="false" ht="12.75" hidden="false" customHeight="false" outlineLevel="0" collapsed="false">
      <c r="W7693" s="0" t="n">
        <v>45910</v>
      </c>
      <c r="X7693" s="0" t="s">
        <v>63</v>
      </c>
    </row>
    <row r="7694" customFormat="false" ht="12.75" hidden="false" customHeight="false" outlineLevel="0" collapsed="false">
      <c r="W7694" s="0" t="n">
        <v>45911</v>
      </c>
      <c r="X7694" s="0" t="s">
        <v>31</v>
      </c>
    </row>
    <row r="7695" customFormat="false" ht="12.75" hidden="false" customHeight="false" outlineLevel="0" collapsed="false">
      <c r="W7695" s="0" t="n">
        <v>45912</v>
      </c>
      <c r="X7695" s="0" t="s">
        <v>42</v>
      </c>
    </row>
    <row r="7696" customFormat="false" ht="12.75" hidden="false" customHeight="false" outlineLevel="0" collapsed="false">
      <c r="W7696" s="0" t="n">
        <v>45913</v>
      </c>
      <c r="X7696" s="0" t="s">
        <v>48</v>
      </c>
    </row>
    <row r="7697" customFormat="false" ht="12.75" hidden="false" customHeight="false" outlineLevel="0" collapsed="false">
      <c r="W7697" s="0" t="n">
        <v>45914</v>
      </c>
      <c r="X7697" s="0" t="s">
        <v>54</v>
      </c>
    </row>
    <row r="7698" customFormat="false" ht="12.75" hidden="false" customHeight="false" outlineLevel="0" collapsed="false">
      <c r="W7698" s="0" t="n">
        <v>45915</v>
      </c>
      <c r="X7698" s="0" t="s">
        <v>58</v>
      </c>
    </row>
    <row r="7699" customFormat="false" ht="12.75" hidden="false" customHeight="false" outlineLevel="0" collapsed="false">
      <c r="W7699" s="0" t="n">
        <v>45916</v>
      </c>
      <c r="X7699" s="0" t="s">
        <v>60</v>
      </c>
    </row>
    <row r="7700" customFormat="false" ht="12.75" hidden="false" customHeight="false" outlineLevel="0" collapsed="false">
      <c r="W7700" s="0" t="n">
        <v>45917</v>
      </c>
      <c r="X7700" s="0" t="s">
        <v>63</v>
      </c>
    </row>
    <row r="7701" customFormat="false" ht="12.75" hidden="false" customHeight="false" outlineLevel="0" collapsed="false">
      <c r="W7701" s="0" t="n">
        <v>45918</v>
      </c>
      <c r="X7701" s="0" t="s">
        <v>31</v>
      </c>
    </row>
    <row r="7702" customFormat="false" ht="12.75" hidden="false" customHeight="false" outlineLevel="0" collapsed="false">
      <c r="W7702" s="0" t="n">
        <v>45919</v>
      </c>
      <c r="X7702" s="0" t="s">
        <v>42</v>
      </c>
    </row>
    <row r="7703" customFormat="false" ht="12.75" hidden="false" customHeight="false" outlineLevel="0" collapsed="false">
      <c r="W7703" s="0" t="n">
        <v>45920</v>
      </c>
      <c r="X7703" s="0" t="s">
        <v>48</v>
      </c>
    </row>
    <row r="7704" customFormat="false" ht="12.75" hidden="false" customHeight="false" outlineLevel="0" collapsed="false">
      <c r="W7704" s="0" t="n">
        <v>45921</v>
      </c>
      <c r="X7704" s="0" t="s">
        <v>54</v>
      </c>
    </row>
    <row r="7705" customFormat="false" ht="12.75" hidden="false" customHeight="false" outlineLevel="0" collapsed="false">
      <c r="W7705" s="0" t="n">
        <v>45922</v>
      </c>
      <c r="X7705" s="0" t="s">
        <v>58</v>
      </c>
    </row>
    <row r="7706" customFormat="false" ht="12.75" hidden="false" customHeight="false" outlineLevel="0" collapsed="false">
      <c r="W7706" s="0" t="n">
        <v>45923</v>
      </c>
      <c r="X7706" s="0" t="s">
        <v>60</v>
      </c>
    </row>
    <row r="7707" customFormat="false" ht="12.75" hidden="false" customHeight="false" outlineLevel="0" collapsed="false">
      <c r="W7707" s="0" t="n">
        <v>45924</v>
      </c>
      <c r="X7707" s="0" t="s">
        <v>63</v>
      </c>
    </row>
    <row r="7708" customFormat="false" ht="12.75" hidden="false" customHeight="false" outlineLevel="0" collapsed="false">
      <c r="W7708" s="0" t="n">
        <v>45925</v>
      </c>
      <c r="X7708" s="0" t="s">
        <v>31</v>
      </c>
    </row>
    <row r="7709" customFormat="false" ht="12.75" hidden="false" customHeight="false" outlineLevel="0" collapsed="false">
      <c r="W7709" s="0" t="n">
        <v>45926</v>
      </c>
      <c r="X7709" s="0" t="s">
        <v>42</v>
      </c>
    </row>
    <row r="7710" customFormat="false" ht="12.75" hidden="false" customHeight="false" outlineLevel="0" collapsed="false">
      <c r="W7710" s="0" t="n">
        <v>45927</v>
      </c>
      <c r="X7710" s="0" t="s">
        <v>48</v>
      </c>
    </row>
    <row r="7711" customFormat="false" ht="12.75" hidden="false" customHeight="false" outlineLevel="0" collapsed="false">
      <c r="W7711" s="0" t="n">
        <v>45928</v>
      </c>
      <c r="X7711" s="0" t="s">
        <v>54</v>
      </c>
    </row>
    <row r="7712" customFormat="false" ht="12.75" hidden="false" customHeight="false" outlineLevel="0" collapsed="false">
      <c r="W7712" s="0" t="n">
        <v>45929</v>
      </c>
      <c r="X7712" s="0" t="s">
        <v>58</v>
      </c>
    </row>
    <row r="7713" customFormat="false" ht="12.75" hidden="false" customHeight="false" outlineLevel="0" collapsed="false">
      <c r="W7713" s="0" t="n">
        <v>45930</v>
      </c>
      <c r="X7713" s="0" t="s">
        <v>60</v>
      </c>
    </row>
    <row r="7714" customFormat="false" ht="12.75" hidden="false" customHeight="false" outlineLevel="0" collapsed="false">
      <c r="W7714" s="0" t="n">
        <v>45931</v>
      </c>
      <c r="X7714" s="0" t="s">
        <v>63</v>
      </c>
    </row>
    <row r="7715" customFormat="false" ht="12.75" hidden="false" customHeight="false" outlineLevel="0" collapsed="false">
      <c r="W7715" s="0" t="n">
        <v>45932</v>
      </c>
      <c r="X7715" s="0" t="s">
        <v>31</v>
      </c>
    </row>
    <row r="7716" customFormat="false" ht="12.75" hidden="false" customHeight="false" outlineLevel="0" collapsed="false">
      <c r="W7716" s="0" t="n">
        <v>45933</v>
      </c>
      <c r="X7716" s="0" t="s">
        <v>42</v>
      </c>
    </row>
    <row r="7717" customFormat="false" ht="12.75" hidden="false" customHeight="false" outlineLevel="0" collapsed="false">
      <c r="W7717" s="0" t="n">
        <v>45934</v>
      </c>
      <c r="X7717" s="0" t="s">
        <v>48</v>
      </c>
    </row>
    <row r="7718" customFormat="false" ht="12.75" hidden="false" customHeight="false" outlineLevel="0" collapsed="false">
      <c r="W7718" s="0" t="n">
        <v>45935</v>
      </c>
      <c r="X7718" s="0" t="s">
        <v>54</v>
      </c>
    </row>
    <row r="7719" customFormat="false" ht="12.75" hidden="false" customHeight="false" outlineLevel="0" collapsed="false">
      <c r="W7719" s="0" t="n">
        <v>45936</v>
      </c>
      <c r="X7719" s="0" t="s">
        <v>58</v>
      </c>
    </row>
    <row r="7720" customFormat="false" ht="12.75" hidden="false" customHeight="false" outlineLevel="0" collapsed="false">
      <c r="W7720" s="0" t="n">
        <v>45937</v>
      </c>
      <c r="X7720" s="0" t="s">
        <v>60</v>
      </c>
    </row>
    <row r="7721" customFormat="false" ht="12.75" hidden="false" customHeight="false" outlineLevel="0" collapsed="false">
      <c r="W7721" s="0" t="n">
        <v>45938</v>
      </c>
      <c r="X7721" s="0" t="s">
        <v>63</v>
      </c>
    </row>
    <row r="7722" customFormat="false" ht="12.75" hidden="false" customHeight="false" outlineLevel="0" collapsed="false">
      <c r="W7722" s="0" t="n">
        <v>45939</v>
      </c>
      <c r="X7722" s="0" t="s">
        <v>31</v>
      </c>
    </row>
    <row r="7723" customFormat="false" ht="12.75" hidden="false" customHeight="false" outlineLevel="0" collapsed="false">
      <c r="W7723" s="0" t="n">
        <v>45940</v>
      </c>
      <c r="X7723" s="0" t="s">
        <v>42</v>
      </c>
    </row>
    <row r="7724" customFormat="false" ht="12.75" hidden="false" customHeight="false" outlineLevel="0" collapsed="false">
      <c r="W7724" s="0" t="n">
        <v>45941</v>
      </c>
      <c r="X7724" s="0" t="s">
        <v>48</v>
      </c>
    </row>
    <row r="7725" customFormat="false" ht="12.75" hidden="false" customHeight="false" outlineLevel="0" collapsed="false">
      <c r="W7725" s="0" t="n">
        <v>45942</v>
      </c>
      <c r="X7725" s="0" t="s">
        <v>54</v>
      </c>
    </row>
    <row r="7726" customFormat="false" ht="12.75" hidden="false" customHeight="false" outlineLevel="0" collapsed="false">
      <c r="W7726" s="0" t="n">
        <v>45943</v>
      </c>
      <c r="X7726" s="0" t="s">
        <v>58</v>
      </c>
    </row>
    <row r="7727" customFormat="false" ht="12.75" hidden="false" customHeight="false" outlineLevel="0" collapsed="false">
      <c r="W7727" s="0" t="n">
        <v>45944</v>
      </c>
      <c r="X7727" s="0" t="s">
        <v>60</v>
      </c>
    </row>
    <row r="7728" customFormat="false" ht="12.75" hidden="false" customHeight="false" outlineLevel="0" collapsed="false">
      <c r="W7728" s="0" t="n">
        <v>45945</v>
      </c>
      <c r="X7728" s="0" t="s">
        <v>63</v>
      </c>
    </row>
    <row r="7729" customFormat="false" ht="12.75" hidden="false" customHeight="false" outlineLevel="0" collapsed="false">
      <c r="W7729" s="0" t="n">
        <v>45946</v>
      </c>
      <c r="X7729" s="0" t="s">
        <v>31</v>
      </c>
    </row>
    <row r="7730" customFormat="false" ht="12.75" hidden="false" customHeight="false" outlineLevel="0" collapsed="false">
      <c r="W7730" s="0" t="n">
        <v>45947</v>
      </c>
      <c r="X7730" s="0" t="s">
        <v>42</v>
      </c>
    </row>
    <row r="7731" customFormat="false" ht="12.75" hidden="false" customHeight="false" outlineLevel="0" collapsed="false">
      <c r="W7731" s="0" t="n">
        <v>45948</v>
      </c>
      <c r="X7731" s="0" t="s">
        <v>48</v>
      </c>
    </row>
    <row r="7732" customFormat="false" ht="12.75" hidden="false" customHeight="false" outlineLevel="0" collapsed="false">
      <c r="W7732" s="0" t="n">
        <v>45949</v>
      </c>
      <c r="X7732" s="0" t="s">
        <v>54</v>
      </c>
    </row>
    <row r="7733" customFormat="false" ht="12.75" hidden="false" customHeight="false" outlineLevel="0" collapsed="false">
      <c r="W7733" s="0" t="n">
        <v>45950</v>
      </c>
      <c r="X7733" s="0" t="s">
        <v>58</v>
      </c>
    </row>
    <row r="7734" customFormat="false" ht="12.75" hidden="false" customHeight="false" outlineLevel="0" collapsed="false">
      <c r="W7734" s="0" t="n">
        <v>45951</v>
      </c>
      <c r="X7734" s="0" t="s">
        <v>60</v>
      </c>
    </row>
    <row r="7735" customFormat="false" ht="12.75" hidden="false" customHeight="false" outlineLevel="0" collapsed="false">
      <c r="W7735" s="0" t="n">
        <v>45952</v>
      </c>
      <c r="X7735" s="0" t="s">
        <v>63</v>
      </c>
    </row>
    <row r="7736" customFormat="false" ht="12.75" hidden="false" customHeight="false" outlineLevel="0" collapsed="false">
      <c r="W7736" s="0" t="n">
        <v>45953</v>
      </c>
      <c r="X7736" s="0" t="s">
        <v>31</v>
      </c>
    </row>
    <row r="7737" customFormat="false" ht="12.75" hidden="false" customHeight="false" outlineLevel="0" collapsed="false">
      <c r="W7737" s="0" t="n">
        <v>45954</v>
      </c>
      <c r="X7737" s="0" t="s">
        <v>42</v>
      </c>
    </row>
    <row r="7738" customFormat="false" ht="12.75" hidden="false" customHeight="false" outlineLevel="0" collapsed="false">
      <c r="W7738" s="0" t="n">
        <v>45955</v>
      </c>
      <c r="X7738" s="0" t="s">
        <v>48</v>
      </c>
    </row>
    <row r="7739" customFormat="false" ht="12.75" hidden="false" customHeight="false" outlineLevel="0" collapsed="false">
      <c r="W7739" s="0" t="n">
        <v>45956</v>
      </c>
      <c r="X7739" s="0" t="s">
        <v>54</v>
      </c>
    </row>
    <row r="7740" customFormat="false" ht="12.75" hidden="false" customHeight="false" outlineLevel="0" collapsed="false">
      <c r="W7740" s="0" t="n">
        <v>45957</v>
      </c>
      <c r="X7740" s="0" t="s">
        <v>58</v>
      </c>
    </row>
    <row r="7741" customFormat="false" ht="12.75" hidden="false" customHeight="false" outlineLevel="0" collapsed="false">
      <c r="W7741" s="0" t="n">
        <v>45958</v>
      </c>
      <c r="X7741" s="0" t="s">
        <v>60</v>
      </c>
    </row>
    <row r="7742" customFormat="false" ht="12.75" hidden="false" customHeight="false" outlineLevel="0" collapsed="false">
      <c r="W7742" s="0" t="n">
        <v>45959</v>
      </c>
      <c r="X7742" s="0" t="s">
        <v>63</v>
      </c>
    </row>
    <row r="7743" customFormat="false" ht="12.75" hidden="false" customHeight="false" outlineLevel="0" collapsed="false">
      <c r="W7743" s="0" t="n">
        <v>45960</v>
      </c>
      <c r="X7743" s="0" t="s">
        <v>31</v>
      </c>
    </row>
    <row r="7744" customFormat="false" ht="12.75" hidden="false" customHeight="false" outlineLevel="0" collapsed="false">
      <c r="W7744" s="0" t="n">
        <v>45961</v>
      </c>
      <c r="X7744" s="0" t="s">
        <v>42</v>
      </c>
    </row>
    <row r="7745" customFormat="false" ht="12.75" hidden="false" customHeight="false" outlineLevel="0" collapsed="false">
      <c r="W7745" s="0" t="n">
        <v>45962</v>
      </c>
      <c r="X7745" s="0" t="s">
        <v>48</v>
      </c>
    </row>
    <row r="7746" customFormat="false" ht="12.75" hidden="false" customHeight="false" outlineLevel="0" collapsed="false">
      <c r="W7746" s="0" t="n">
        <v>45963</v>
      </c>
      <c r="X7746" s="0" t="s">
        <v>54</v>
      </c>
    </row>
    <row r="7747" customFormat="false" ht="12.75" hidden="false" customHeight="false" outlineLevel="0" collapsed="false">
      <c r="W7747" s="0" t="n">
        <v>45964</v>
      </c>
      <c r="X7747" s="0" t="s">
        <v>58</v>
      </c>
    </row>
    <row r="7748" customFormat="false" ht="12.75" hidden="false" customHeight="false" outlineLevel="0" collapsed="false">
      <c r="W7748" s="0" t="n">
        <v>45965</v>
      </c>
      <c r="X7748" s="0" t="s">
        <v>60</v>
      </c>
    </row>
    <row r="7749" customFormat="false" ht="12.75" hidden="false" customHeight="false" outlineLevel="0" collapsed="false">
      <c r="W7749" s="0" t="n">
        <v>45966</v>
      </c>
      <c r="X7749" s="0" t="s">
        <v>63</v>
      </c>
    </row>
    <row r="7750" customFormat="false" ht="12.75" hidden="false" customHeight="false" outlineLevel="0" collapsed="false">
      <c r="W7750" s="0" t="n">
        <v>45967</v>
      </c>
      <c r="X7750" s="0" t="s">
        <v>31</v>
      </c>
    </row>
    <row r="7751" customFormat="false" ht="12.75" hidden="false" customHeight="false" outlineLevel="0" collapsed="false">
      <c r="W7751" s="0" t="n">
        <v>45968</v>
      </c>
      <c r="X7751" s="0" t="s">
        <v>42</v>
      </c>
    </row>
    <row r="7752" customFormat="false" ht="12.75" hidden="false" customHeight="false" outlineLevel="0" collapsed="false">
      <c r="W7752" s="0" t="n">
        <v>45969</v>
      </c>
      <c r="X7752" s="0" t="s">
        <v>48</v>
      </c>
    </row>
    <row r="7753" customFormat="false" ht="12.75" hidden="false" customHeight="false" outlineLevel="0" collapsed="false">
      <c r="W7753" s="0" t="n">
        <v>45970</v>
      </c>
      <c r="X7753" s="0" t="s">
        <v>54</v>
      </c>
    </row>
    <row r="7754" customFormat="false" ht="12.75" hidden="false" customHeight="false" outlineLevel="0" collapsed="false">
      <c r="W7754" s="0" t="n">
        <v>45971</v>
      </c>
      <c r="X7754" s="0" t="s">
        <v>58</v>
      </c>
    </row>
    <row r="7755" customFormat="false" ht="12.75" hidden="false" customHeight="false" outlineLevel="0" collapsed="false">
      <c r="W7755" s="0" t="n">
        <v>45972</v>
      </c>
      <c r="X7755" s="0" t="s">
        <v>60</v>
      </c>
    </row>
    <row r="7756" customFormat="false" ht="12.75" hidden="false" customHeight="false" outlineLevel="0" collapsed="false">
      <c r="W7756" s="0" t="n">
        <v>45973</v>
      </c>
      <c r="X7756" s="0" t="s">
        <v>63</v>
      </c>
    </row>
    <row r="7757" customFormat="false" ht="12.75" hidden="false" customHeight="false" outlineLevel="0" collapsed="false">
      <c r="W7757" s="0" t="n">
        <v>45974</v>
      </c>
      <c r="X7757" s="0" t="s">
        <v>31</v>
      </c>
    </row>
    <row r="7758" customFormat="false" ht="12.75" hidden="false" customHeight="false" outlineLevel="0" collapsed="false">
      <c r="W7758" s="0" t="n">
        <v>45975</v>
      </c>
      <c r="X7758" s="0" t="s">
        <v>42</v>
      </c>
    </row>
    <row r="7759" customFormat="false" ht="12.75" hidden="false" customHeight="false" outlineLevel="0" collapsed="false">
      <c r="W7759" s="0" t="n">
        <v>45976</v>
      </c>
      <c r="X7759" s="0" t="s">
        <v>48</v>
      </c>
    </row>
    <row r="7760" customFormat="false" ht="12.75" hidden="false" customHeight="false" outlineLevel="0" collapsed="false">
      <c r="W7760" s="0" t="n">
        <v>45977</v>
      </c>
      <c r="X7760" s="0" t="s">
        <v>54</v>
      </c>
    </row>
    <row r="7761" customFormat="false" ht="12.75" hidden="false" customHeight="false" outlineLevel="0" collapsed="false">
      <c r="W7761" s="0" t="n">
        <v>45978</v>
      </c>
      <c r="X7761" s="0" t="s">
        <v>58</v>
      </c>
    </row>
    <row r="7762" customFormat="false" ht="12.75" hidden="false" customHeight="false" outlineLevel="0" collapsed="false">
      <c r="W7762" s="0" t="n">
        <v>45979</v>
      </c>
      <c r="X7762" s="0" t="s">
        <v>60</v>
      </c>
    </row>
    <row r="7763" customFormat="false" ht="12.75" hidden="false" customHeight="false" outlineLevel="0" collapsed="false">
      <c r="W7763" s="0" t="n">
        <v>45980</v>
      </c>
      <c r="X7763" s="0" t="s">
        <v>63</v>
      </c>
    </row>
    <row r="7764" customFormat="false" ht="12.75" hidden="false" customHeight="false" outlineLevel="0" collapsed="false">
      <c r="W7764" s="0" t="n">
        <v>45981</v>
      </c>
      <c r="X7764" s="0" t="s">
        <v>31</v>
      </c>
    </row>
    <row r="7765" customFormat="false" ht="12.75" hidden="false" customHeight="false" outlineLevel="0" collapsed="false">
      <c r="W7765" s="0" t="n">
        <v>45982</v>
      </c>
      <c r="X7765" s="0" t="s">
        <v>42</v>
      </c>
    </row>
    <row r="7766" customFormat="false" ht="12.75" hidden="false" customHeight="false" outlineLevel="0" collapsed="false">
      <c r="W7766" s="0" t="n">
        <v>45983</v>
      </c>
      <c r="X7766" s="0" t="s">
        <v>48</v>
      </c>
    </row>
    <row r="7767" customFormat="false" ht="12.75" hidden="false" customHeight="false" outlineLevel="0" collapsed="false">
      <c r="W7767" s="0" t="n">
        <v>45984</v>
      </c>
      <c r="X7767" s="0" t="s">
        <v>54</v>
      </c>
    </row>
    <row r="7768" customFormat="false" ht="12.75" hidden="false" customHeight="false" outlineLevel="0" collapsed="false">
      <c r="W7768" s="0" t="n">
        <v>45985</v>
      </c>
      <c r="X7768" s="0" t="s">
        <v>58</v>
      </c>
    </row>
    <row r="7769" customFormat="false" ht="12.75" hidden="false" customHeight="false" outlineLevel="0" collapsed="false">
      <c r="W7769" s="0" t="n">
        <v>45986</v>
      </c>
      <c r="X7769" s="0" t="s">
        <v>60</v>
      </c>
    </row>
    <row r="7770" customFormat="false" ht="12.75" hidden="false" customHeight="false" outlineLevel="0" collapsed="false">
      <c r="W7770" s="0" t="n">
        <v>45987</v>
      </c>
      <c r="X7770" s="0" t="s">
        <v>63</v>
      </c>
    </row>
    <row r="7771" customFormat="false" ht="12.75" hidden="false" customHeight="false" outlineLevel="0" collapsed="false">
      <c r="W7771" s="0" t="n">
        <v>45988</v>
      </c>
      <c r="X7771" s="0" t="s">
        <v>31</v>
      </c>
    </row>
    <row r="7772" customFormat="false" ht="12.75" hidden="false" customHeight="false" outlineLevel="0" collapsed="false">
      <c r="W7772" s="0" t="n">
        <v>45989</v>
      </c>
      <c r="X7772" s="0" t="s">
        <v>42</v>
      </c>
    </row>
    <row r="7773" customFormat="false" ht="12.75" hidden="false" customHeight="false" outlineLevel="0" collapsed="false">
      <c r="W7773" s="0" t="n">
        <v>45990</v>
      </c>
      <c r="X7773" s="0" t="s">
        <v>48</v>
      </c>
    </row>
    <row r="7774" customFormat="false" ht="12.75" hidden="false" customHeight="false" outlineLevel="0" collapsed="false">
      <c r="W7774" s="0" t="n">
        <v>45991</v>
      </c>
      <c r="X7774" s="0" t="s">
        <v>54</v>
      </c>
    </row>
    <row r="7775" customFormat="false" ht="12.75" hidden="false" customHeight="false" outlineLevel="0" collapsed="false">
      <c r="W7775" s="0" t="n">
        <v>45992</v>
      </c>
      <c r="X7775" s="0" t="s">
        <v>58</v>
      </c>
    </row>
    <row r="7776" customFormat="false" ht="12.75" hidden="false" customHeight="false" outlineLevel="0" collapsed="false">
      <c r="W7776" s="0" t="n">
        <v>45993</v>
      </c>
      <c r="X7776" s="0" t="s">
        <v>60</v>
      </c>
    </row>
    <row r="7777" customFormat="false" ht="12.75" hidden="false" customHeight="false" outlineLevel="0" collapsed="false">
      <c r="W7777" s="0" t="n">
        <v>45994</v>
      </c>
      <c r="X7777" s="0" t="s">
        <v>63</v>
      </c>
    </row>
    <row r="7778" customFormat="false" ht="12.75" hidden="false" customHeight="false" outlineLevel="0" collapsed="false">
      <c r="W7778" s="0" t="n">
        <v>45995</v>
      </c>
      <c r="X7778" s="0" t="s">
        <v>31</v>
      </c>
    </row>
    <row r="7779" customFormat="false" ht="12.75" hidden="false" customHeight="false" outlineLevel="0" collapsed="false">
      <c r="W7779" s="0" t="n">
        <v>45996</v>
      </c>
      <c r="X7779" s="0" t="s">
        <v>42</v>
      </c>
    </row>
    <row r="7780" customFormat="false" ht="12.75" hidden="false" customHeight="false" outlineLevel="0" collapsed="false">
      <c r="W7780" s="0" t="n">
        <v>45997</v>
      </c>
      <c r="X7780" s="0" t="s">
        <v>48</v>
      </c>
    </row>
    <row r="7781" customFormat="false" ht="12.75" hidden="false" customHeight="false" outlineLevel="0" collapsed="false">
      <c r="W7781" s="0" t="n">
        <v>45998</v>
      </c>
      <c r="X7781" s="0" t="s">
        <v>54</v>
      </c>
    </row>
    <row r="7782" customFormat="false" ht="12.75" hidden="false" customHeight="false" outlineLevel="0" collapsed="false">
      <c r="W7782" s="0" t="n">
        <v>45999</v>
      </c>
      <c r="X7782" s="0" t="s">
        <v>58</v>
      </c>
    </row>
    <row r="7783" customFormat="false" ht="12.75" hidden="false" customHeight="false" outlineLevel="0" collapsed="false">
      <c r="W7783" s="0" t="n">
        <v>46000</v>
      </c>
      <c r="X7783" s="0" t="s">
        <v>60</v>
      </c>
    </row>
    <row r="7784" customFormat="false" ht="12.75" hidden="false" customHeight="false" outlineLevel="0" collapsed="false">
      <c r="W7784" s="0" t="n">
        <v>46001</v>
      </c>
      <c r="X7784" s="0" t="s">
        <v>63</v>
      </c>
    </row>
    <row r="7785" customFormat="false" ht="12.75" hidden="false" customHeight="false" outlineLevel="0" collapsed="false">
      <c r="W7785" s="0" t="n">
        <v>46002</v>
      </c>
      <c r="X7785" s="0" t="s">
        <v>31</v>
      </c>
    </row>
    <row r="7786" customFormat="false" ht="12.75" hidden="false" customHeight="false" outlineLevel="0" collapsed="false">
      <c r="W7786" s="0" t="n">
        <v>46003</v>
      </c>
      <c r="X7786" s="0" t="s">
        <v>42</v>
      </c>
    </row>
    <row r="7787" customFormat="false" ht="12.75" hidden="false" customHeight="false" outlineLevel="0" collapsed="false">
      <c r="W7787" s="0" t="n">
        <v>46004</v>
      </c>
      <c r="X7787" s="0" t="s">
        <v>48</v>
      </c>
    </row>
    <row r="7788" customFormat="false" ht="12.75" hidden="false" customHeight="false" outlineLevel="0" collapsed="false">
      <c r="W7788" s="0" t="n">
        <v>46005</v>
      </c>
      <c r="X7788" s="0" t="s">
        <v>54</v>
      </c>
    </row>
    <row r="7789" customFormat="false" ht="12.75" hidden="false" customHeight="false" outlineLevel="0" collapsed="false">
      <c r="W7789" s="0" t="n">
        <v>46006</v>
      </c>
      <c r="X7789" s="0" t="s">
        <v>58</v>
      </c>
    </row>
    <row r="7790" customFormat="false" ht="12.75" hidden="false" customHeight="false" outlineLevel="0" collapsed="false">
      <c r="W7790" s="0" t="n">
        <v>46007</v>
      </c>
      <c r="X7790" s="0" t="s">
        <v>60</v>
      </c>
    </row>
    <row r="7791" customFormat="false" ht="12.75" hidden="false" customHeight="false" outlineLevel="0" collapsed="false">
      <c r="W7791" s="0" t="n">
        <v>46008</v>
      </c>
      <c r="X7791" s="0" t="s">
        <v>63</v>
      </c>
    </row>
    <row r="7792" customFormat="false" ht="12.75" hidden="false" customHeight="false" outlineLevel="0" collapsed="false">
      <c r="W7792" s="0" t="n">
        <v>46009</v>
      </c>
      <c r="X7792" s="0" t="s">
        <v>31</v>
      </c>
    </row>
    <row r="7793" customFormat="false" ht="12.75" hidden="false" customHeight="false" outlineLevel="0" collapsed="false">
      <c r="W7793" s="0" t="n">
        <v>46010</v>
      </c>
      <c r="X7793" s="0" t="s">
        <v>42</v>
      </c>
    </row>
    <row r="7794" customFormat="false" ht="12.75" hidden="false" customHeight="false" outlineLevel="0" collapsed="false">
      <c r="W7794" s="0" t="n">
        <v>46011</v>
      </c>
      <c r="X7794" s="0" t="s">
        <v>48</v>
      </c>
    </row>
    <row r="7795" customFormat="false" ht="12.75" hidden="false" customHeight="false" outlineLevel="0" collapsed="false">
      <c r="W7795" s="0" t="n">
        <v>46012</v>
      </c>
      <c r="X7795" s="0" t="s">
        <v>54</v>
      </c>
    </row>
    <row r="7796" customFormat="false" ht="12.75" hidden="false" customHeight="false" outlineLevel="0" collapsed="false">
      <c r="W7796" s="0" t="n">
        <v>46013</v>
      </c>
      <c r="X7796" s="0" t="s">
        <v>58</v>
      </c>
    </row>
    <row r="7797" customFormat="false" ht="12.75" hidden="false" customHeight="false" outlineLevel="0" collapsed="false">
      <c r="W7797" s="0" t="n">
        <v>46014</v>
      </c>
      <c r="X7797" s="0" t="s">
        <v>60</v>
      </c>
    </row>
    <row r="7798" customFormat="false" ht="12.75" hidden="false" customHeight="false" outlineLevel="0" collapsed="false">
      <c r="W7798" s="0" t="n">
        <v>46015</v>
      </c>
      <c r="X7798" s="0" t="s">
        <v>63</v>
      </c>
    </row>
    <row r="7799" customFormat="false" ht="12.75" hidden="false" customHeight="false" outlineLevel="0" collapsed="false">
      <c r="W7799" s="0" t="n">
        <v>46016</v>
      </c>
      <c r="X7799" s="0" t="s">
        <v>31</v>
      </c>
    </row>
    <row r="7800" customFormat="false" ht="12.75" hidden="false" customHeight="false" outlineLevel="0" collapsed="false">
      <c r="W7800" s="0" t="n">
        <v>46017</v>
      </c>
      <c r="X7800" s="0" t="s">
        <v>42</v>
      </c>
    </row>
    <row r="7801" customFormat="false" ht="12.75" hidden="false" customHeight="false" outlineLevel="0" collapsed="false">
      <c r="W7801" s="0" t="n">
        <v>46018</v>
      </c>
      <c r="X7801" s="0" t="s">
        <v>48</v>
      </c>
    </row>
    <row r="7802" customFormat="false" ht="12.75" hidden="false" customHeight="false" outlineLevel="0" collapsed="false">
      <c r="W7802" s="0" t="n">
        <v>46019</v>
      </c>
      <c r="X7802" s="0" t="s">
        <v>54</v>
      </c>
    </row>
    <row r="7803" customFormat="false" ht="12.75" hidden="false" customHeight="false" outlineLevel="0" collapsed="false">
      <c r="W7803" s="0" t="n">
        <v>46020</v>
      </c>
      <c r="X7803" s="0" t="s">
        <v>58</v>
      </c>
    </row>
    <row r="7804" customFormat="false" ht="12.75" hidden="false" customHeight="false" outlineLevel="0" collapsed="false">
      <c r="W7804" s="0" t="n">
        <v>46021</v>
      </c>
      <c r="X7804" s="0" t="s">
        <v>60</v>
      </c>
    </row>
    <row r="7805" customFormat="false" ht="12.75" hidden="false" customHeight="false" outlineLevel="0" collapsed="false">
      <c r="W7805" s="0" t="n">
        <v>46022</v>
      </c>
      <c r="X7805" s="0" t="s">
        <v>63</v>
      </c>
    </row>
    <row r="7806" customFormat="false" ht="12.75" hidden="false" customHeight="false" outlineLevel="0" collapsed="false">
      <c r="W7806" s="0" t="n">
        <v>46023</v>
      </c>
      <c r="X7806" s="0" t="s">
        <v>31</v>
      </c>
    </row>
    <row r="7807" customFormat="false" ht="12.75" hidden="false" customHeight="false" outlineLevel="0" collapsed="false">
      <c r="W7807" s="0" t="n">
        <v>46024</v>
      </c>
      <c r="X7807" s="0" t="s">
        <v>42</v>
      </c>
    </row>
    <row r="7808" customFormat="false" ht="12.75" hidden="false" customHeight="false" outlineLevel="0" collapsed="false">
      <c r="W7808" s="0" t="n">
        <v>46025</v>
      </c>
      <c r="X7808" s="0" t="s">
        <v>48</v>
      </c>
    </row>
    <row r="7809" customFormat="false" ht="12.75" hidden="false" customHeight="false" outlineLevel="0" collapsed="false">
      <c r="W7809" s="0" t="n">
        <v>46026</v>
      </c>
      <c r="X7809" s="0" t="s">
        <v>54</v>
      </c>
    </row>
    <row r="7810" customFormat="false" ht="12.75" hidden="false" customHeight="false" outlineLevel="0" collapsed="false">
      <c r="W7810" s="0" t="n">
        <v>46027</v>
      </c>
      <c r="X7810" s="0" t="s">
        <v>58</v>
      </c>
    </row>
    <row r="7811" customFormat="false" ht="12.75" hidden="false" customHeight="false" outlineLevel="0" collapsed="false">
      <c r="W7811" s="0" t="n">
        <v>46028</v>
      </c>
      <c r="X7811" s="0" t="s">
        <v>60</v>
      </c>
    </row>
    <row r="7812" customFormat="false" ht="12.75" hidden="false" customHeight="false" outlineLevel="0" collapsed="false">
      <c r="W7812" s="0" t="n">
        <v>46029</v>
      </c>
      <c r="X7812" s="0" t="s">
        <v>63</v>
      </c>
    </row>
    <row r="7813" customFormat="false" ht="12.75" hidden="false" customHeight="false" outlineLevel="0" collapsed="false">
      <c r="W7813" s="0" t="n">
        <v>46030</v>
      </c>
      <c r="X7813" s="0" t="s">
        <v>31</v>
      </c>
    </row>
    <row r="7814" customFormat="false" ht="12.75" hidden="false" customHeight="false" outlineLevel="0" collapsed="false">
      <c r="W7814" s="0" t="n">
        <v>46031</v>
      </c>
      <c r="X7814" s="0" t="s">
        <v>42</v>
      </c>
    </row>
    <row r="7815" customFormat="false" ht="12.75" hidden="false" customHeight="false" outlineLevel="0" collapsed="false">
      <c r="W7815" s="0" t="n">
        <v>46032</v>
      </c>
      <c r="X7815" s="0" t="s">
        <v>48</v>
      </c>
    </row>
    <row r="7816" customFormat="false" ht="12.75" hidden="false" customHeight="false" outlineLevel="0" collapsed="false">
      <c r="W7816" s="0" t="n">
        <v>46033</v>
      </c>
      <c r="X7816" s="0" t="s">
        <v>54</v>
      </c>
    </row>
    <row r="7817" customFormat="false" ht="12.75" hidden="false" customHeight="false" outlineLevel="0" collapsed="false">
      <c r="W7817" s="0" t="n">
        <v>46034</v>
      </c>
      <c r="X7817" s="0" t="s">
        <v>58</v>
      </c>
    </row>
    <row r="7818" customFormat="false" ht="12.75" hidden="false" customHeight="false" outlineLevel="0" collapsed="false">
      <c r="W7818" s="0" t="n">
        <v>46035</v>
      </c>
      <c r="X7818" s="0" t="s">
        <v>60</v>
      </c>
    </row>
    <row r="7819" customFormat="false" ht="12.75" hidden="false" customHeight="false" outlineLevel="0" collapsed="false">
      <c r="W7819" s="0" t="n">
        <v>46036</v>
      </c>
      <c r="X7819" s="0" t="s">
        <v>63</v>
      </c>
    </row>
    <row r="7820" customFormat="false" ht="12.75" hidden="false" customHeight="false" outlineLevel="0" collapsed="false">
      <c r="W7820" s="0" t="n">
        <v>46037</v>
      </c>
      <c r="X7820" s="0" t="s">
        <v>31</v>
      </c>
    </row>
    <row r="7821" customFormat="false" ht="12.75" hidden="false" customHeight="false" outlineLevel="0" collapsed="false">
      <c r="W7821" s="0" t="n">
        <v>46038</v>
      </c>
      <c r="X7821" s="0" t="s">
        <v>42</v>
      </c>
    </row>
    <row r="7822" customFormat="false" ht="12.75" hidden="false" customHeight="false" outlineLevel="0" collapsed="false">
      <c r="W7822" s="0" t="n">
        <v>46039</v>
      </c>
      <c r="X7822" s="0" t="s">
        <v>48</v>
      </c>
    </row>
    <row r="7823" customFormat="false" ht="12.75" hidden="false" customHeight="false" outlineLevel="0" collapsed="false">
      <c r="W7823" s="0" t="n">
        <v>46040</v>
      </c>
      <c r="X7823" s="0" t="s">
        <v>54</v>
      </c>
    </row>
    <row r="7824" customFormat="false" ht="12.75" hidden="false" customHeight="false" outlineLevel="0" collapsed="false">
      <c r="W7824" s="0" t="n">
        <v>46041</v>
      </c>
      <c r="X7824" s="0" t="s">
        <v>58</v>
      </c>
    </row>
    <row r="7825" customFormat="false" ht="12.75" hidden="false" customHeight="false" outlineLevel="0" collapsed="false">
      <c r="W7825" s="0" t="n">
        <v>46042</v>
      </c>
      <c r="X7825" s="0" t="s">
        <v>60</v>
      </c>
    </row>
    <row r="7826" customFormat="false" ht="12.75" hidden="false" customHeight="false" outlineLevel="0" collapsed="false">
      <c r="W7826" s="0" t="n">
        <v>46043</v>
      </c>
      <c r="X7826" s="0" t="s">
        <v>63</v>
      </c>
    </row>
    <row r="7827" customFormat="false" ht="12.75" hidden="false" customHeight="false" outlineLevel="0" collapsed="false">
      <c r="W7827" s="0" t="n">
        <v>46044</v>
      </c>
      <c r="X7827" s="0" t="s">
        <v>31</v>
      </c>
    </row>
    <row r="7828" customFormat="false" ht="12.75" hidden="false" customHeight="false" outlineLevel="0" collapsed="false">
      <c r="W7828" s="0" t="n">
        <v>46045</v>
      </c>
      <c r="X7828" s="0" t="s">
        <v>42</v>
      </c>
    </row>
    <row r="7829" customFormat="false" ht="12.75" hidden="false" customHeight="false" outlineLevel="0" collapsed="false">
      <c r="W7829" s="0" t="n">
        <v>46046</v>
      </c>
      <c r="X7829" s="0" t="s">
        <v>48</v>
      </c>
    </row>
    <row r="7830" customFormat="false" ht="12.75" hidden="false" customHeight="false" outlineLevel="0" collapsed="false">
      <c r="W7830" s="0" t="n">
        <v>46047</v>
      </c>
      <c r="X7830" s="0" t="s">
        <v>54</v>
      </c>
    </row>
    <row r="7831" customFormat="false" ht="12.75" hidden="false" customHeight="false" outlineLevel="0" collapsed="false">
      <c r="W7831" s="0" t="n">
        <v>46048</v>
      </c>
      <c r="X7831" s="0" t="s">
        <v>58</v>
      </c>
    </row>
    <row r="7832" customFormat="false" ht="12.75" hidden="false" customHeight="false" outlineLevel="0" collapsed="false">
      <c r="W7832" s="0" t="n">
        <v>46049</v>
      </c>
      <c r="X7832" s="0" t="s">
        <v>60</v>
      </c>
    </row>
    <row r="7833" customFormat="false" ht="12.75" hidden="false" customHeight="false" outlineLevel="0" collapsed="false">
      <c r="W7833" s="0" t="n">
        <v>46050</v>
      </c>
      <c r="X7833" s="0" t="s">
        <v>63</v>
      </c>
    </row>
    <row r="7834" customFormat="false" ht="12.75" hidden="false" customHeight="false" outlineLevel="0" collapsed="false">
      <c r="W7834" s="0" t="n">
        <v>46051</v>
      </c>
      <c r="X7834" s="0" t="s">
        <v>31</v>
      </c>
    </row>
    <row r="7835" customFormat="false" ht="12.75" hidden="false" customHeight="false" outlineLevel="0" collapsed="false">
      <c r="W7835" s="0" t="n">
        <v>46052</v>
      </c>
      <c r="X7835" s="0" t="s">
        <v>42</v>
      </c>
    </row>
    <row r="7836" customFormat="false" ht="12.75" hidden="false" customHeight="false" outlineLevel="0" collapsed="false">
      <c r="W7836" s="0" t="n">
        <v>46053</v>
      </c>
      <c r="X7836" s="0" t="s">
        <v>48</v>
      </c>
    </row>
    <row r="7837" customFormat="false" ht="12.75" hidden="false" customHeight="false" outlineLevel="0" collapsed="false">
      <c r="W7837" s="0" t="n">
        <v>46054</v>
      </c>
      <c r="X7837" s="0" t="s">
        <v>54</v>
      </c>
    </row>
    <row r="7838" customFormat="false" ht="12.75" hidden="false" customHeight="false" outlineLevel="0" collapsed="false">
      <c r="W7838" s="0" t="n">
        <v>46055</v>
      </c>
      <c r="X7838" s="0" t="s">
        <v>58</v>
      </c>
    </row>
    <row r="7839" customFormat="false" ht="12.75" hidden="false" customHeight="false" outlineLevel="0" collapsed="false">
      <c r="W7839" s="0" t="n">
        <v>46056</v>
      </c>
      <c r="X7839" s="0" t="s">
        <v>60</v>
      </c>
    </row>
    <row r="7840" customFormat="false" ht="12.75" hidden="false" customHeight="false" outlineLevel="0" collapsed="false">
      <c r="W7840" s="0" t="n">
        <v>46057</v>
      </c>
      <c r="X7840" s="0" t="s">
        <v>63</v>
      </c>
    </row>
    <row r="7841" customFormat="false" ht="12.75" hidden="false" customHeight="false" outlineLevel="0" collapsed="false">
      <c r="W7841" s="0" t="n">
        <v>46058</v>
      </c>
      <c r="X7841" s="0" t="s">
        <v>31</v>
      </c>
    </row>
    <row r="7842" customFormat="false" ht="12.75" hidden="false" customHeight="false" outlineLevel="0" collapsed="false">
      <c r="W7842" s="0" t="n">
        <v>46059</v>
      </c>
      <c r="X7842" s="0" t="s">
        <v>42</v>
      </c>
    </row>
    <row r="7843" customFormat="false" ht="12.75" hidden="false" customHeight="false" outlineLevel="0" collapsed="false">
      <c r="W7843" s="0" t="n">
        <v>46060</v>
      </c>
      <c r="X7843" s="0" t="s">
        <v>48</v>
      </c>
    </row>
    <row r="7844" customFormat="false" ht="12.75" hidden="false" customHeight="false" outlineLevel="0" collapsed="false">
      <c r="W7844" s="0" t="n">
        <v>46061</v>
      </c>
      <c r="X7844" s="0" t="s">
        <v>54</v>
      </c>
    </row>
    <row r="7845" customFormat="false" ht="12.75" hidden="false" customHeight="false" outlineLevel="0" collapsed="false">
      <c r="W7845" s="0" t="n">
        <v>46062</v>
      </c>
      <c r="X7845" s="0" t="s">
        <v>58</v>
      </c>
    </row>
    <row r="7846" customFormat="false" ht="12.75" hidden="false" customHeight="false" outlineLevel="0" collapsed="false">
      <c r="W7846" s="0" t="n">
        <v>46063</v>
      </c>
      <c r="X7846" s="0" t="s">
        <v>60</v>
      </c>
    </row>
    <row r="7847" customFormat="false" ht="12.75" hidden="false" customHeight="false" outlineLevel="0" collapsed="false">
      <c r="W7847" s="0" t="n">
        <v>46064</v>
      </c>
      <c r="X7847" s="0" t="s">
        <v>63</v>
      </c>
    </row>
    <row r="7848" customFormat="false" ht="12.75" hidden="false" customHeight="false" outlineLevel="0" collapsed="false">
      <c r="W7848" s="0" t="n">
        <v>46065</v>
      </c>
      <c r="X7848" s="0" t="s">
        <v>31</v>
      </c>
    </row>
    <row r="7849" customFormat="false" ht="12.75" hidden="false" customHeight="false" outlineLevel="0" collapsed="false">
      <c r="W7849" s="0" t="n">
        <v>46066</v>
      </c>
      <c r="X7849" s="0" t="s">
        <v>42</v>
      </c>
    </row>
    <row r="7850" customFormat="false" ht="12.75" hidden="false" customHeight="false" outlineLevel="0" collapsed="false">
      <c r="W7850" s="0" t="n">
        <v>46067</v>
      </c>
      <c r="X7850" s="0" t="s">
        <v>48</v>
      </c>
    </row>
    <row r="7851" customFormat="false" ht="12.75" hidden="false" customHeight="false" outlineLevel="0" collapsed="false">
      <c r="W7851" s="0" t="n">
        <v>46068</v>
      </c>
      <c r="X7851" s="0" t="s">
        <v>54</v>
      </c>
    </row>
    <row r="7852" customFormat="false" ht="12.75" hidden="false" customHeight="false" outlineLevel="0" collapsed="false">
      <c r="W7852" s="0" t="n">
        <v>46069</v>
      </c>
      <c r="X7852" s="0" t="s">
        <v>58</v>
      </c>
    </row>
    <row r="7853" customFormat="false" ht="12.75" hidden="false" customHeight="false" outlineLevel="0" collapsed="false">
      <c r="W7853" s="0" t="n">
        <v>46070</v>
      </c>
      <c r="X7853" s="0" t="s">
        <v>60</v>
      </c>
    </row>
    <row r="7854" customFormat="false" ht="12.75" hidden="false" customHeight="false" outlineLevel="0" collapsed="false">
      <c r="W7854" s="0" t="n">
        <v>46071</v>
      </c>
      <c r="X7854" s="0" t="s">
        <v>63</v>
      </c>
    </row>
    <row r="7855" customFormat="false" ht="12.75" hidden="false" customHeight="false" outlineLevel="0" collapsed="false">
      <c r="W7855" s="0" t="n">
        <v>46072</v>
      </c>
      <c r="X7855" s="0" t="s">
        <v>31</v>
      </c>
    </row>
    <row r="7856" customFormat="false" ht="12.75" hidden="false" customHeight="false" outlineLevel="0" collapsed="false">
      <c r="W7856" s="0" t="n">
        <v>46073</v>
      </c>
      <c r="X7856" s="0" t="s">
        <v>42</v>
      </c>
    </row>
    <row r="7857" customFormat="false" ht="12.75" hidden="false" customHeight="false" outlineLevel="0" collapsed="false">
      <c r="W7857" s="0" t="n">
        <v>46074</v>
      </c>
      <c r="X7857" s="0" t="s">
        <v>48</v>
      </c>
    </row>
    <row r="7858" customFormat="false" ht="12.75" hidden="false" customHeight="false" outlineLevel="0" collapsed="false">
      <c r="W7858" s="0" t="n">
        <v>46075</v>
      </c>
      <c r="X7858" s="0" t="s">
        <v>54</v>
      </c>
    </row>
    <row r="7859" customFormat="false" ht="12.75" hidden="false" customHeight="false" outlineLevel="0" collapsed="false">
      <c r="W7859" s="0" t="n">
        <v>46076</v>
      </c>
      <c r="X7859" s="0" t="s">
        <v>58</v>
      </c>
    </row>
    <row r="7860" customFormat="false" ht="12.75" hidden="false" customHeight="false" outlineLevel="0" collapsed="false">
      <c r="W7860" s="0" t="n">
        <v>46077</v>
      </c>
      <c r="X7860" s="0" t="s">
        <v>60</v>
      </c>
    </row>
    <row r="7861" customFormat="false" ht="12.75" hidden="false" customHeight="false" outlineLevel="0" collapsed="false">
      <c r="W7861" s="0" t="n">
        <v>46078</v>
      </c>
      <c r="X7861" s="0" t="s">
        <v>63</v>
      </c>
    </row>
    <row r="7862" customFormat="false" ht="12.75" hidden="false" customHeight="false" outlineLevel="0" collapsed="false">
      <c r="W7862" s="0" t="n">
        <v>46079</v>
      </c>
      <c r="X7862" s="0" t="s">
        <v>31</v>
      </c>
    </row>
    <row r="7863" customFormat="false" ht="12.75" hidden="false" customHeight="false" outlineLevel="0" collapsed="false">
      <c r="W7863" s="0" t="n">
        <v>46080</v>
      </c>
      <c r="X7863" s="0" t="s">
        <v>42</v>
      </c>
    </row>
    <row r="7864" customFormat="false" ht="12.75" hidden="false" customHeight="false" outlineLevel="0" collapsed="false">
      <c r="W7864" s="0" t="n">
        <v>46081</v>
      </c>
      <c r="X7864" s="0" t="s">
        <v>48</v>
      </c>
    </row>
    <row r="7865" customFormat="false" ht="12.75" hidden="false" customHeight="false" outlineLevel="0" collapsed="false">
      <c r="W7865" s="0" t="n">
        <v>46082</v>
      </c>
      <c r="X7865" s="0" t="s">
        <v>54</v>
      </c>
    </row>
    <row r="7866" customFormat="false" ht="12.75" hidden="false" customHeight="false" outlineLevel="0" collapsed="false">
      <c r="W7866" s="0" t="n">
        <v>46083</v>
      </c>
      <c r="X7866" s="0" t="s">
        <v>58</v>
      </c>
    </row>
    <row r="7867" customFormat="false" ht="12.75" hidden="false" customHeight="false" outlineLevel="0" collapsed="false">
      <c r="W7867" s="0" t="n">
        <v>46084</v>
      </c>
      <c r="X7867" s="0" t="s">
        <v>60</v>
      </c>
    </row>
    <row r="7868" customFormat="false" ht="12.75" hidden="false" customHeight="false" outlineLevel="0" collapsed="false">
      <c r="W7868" s="0" t="n">
        <v>46085</v>
      </c>
      <c r="X7868" s="0" t="s">
        <v>63</v>
      </c>
    </row>
    <row r="7869" customFormat="false" ht="12.75" hidden="false" customHeight="false" outlineLevel="0" collapsed="false">
      <c r="W7869" s="0" t="n">
        <v>46086</v>
      </c>
      <c r="X7869" s="0" t="s">
        <v>31</v>
      </c>
    </row>
    <row r="7870" customFormat="false" ht="12.75" hidden="false" customHeight="false" outlineLevel="0" collapsed="false">
      <c r="W7870" s="0" t="n">
        <v>46087</v>
      </c>
      <c r="X7870" s="0" t="s">
        <v>42</v>
      </c>
    </row>
    <row r="7871" customFormat="false" ht="12.75" hidden="false" customHeight="false" outlineLevel="0" collapsed="false">
      <c r="W7871" s="0" t="n">
        <v>46088</v>
      </c>
      <c r="X7871" s="0" t="s">
        <v>48</v>
      </c>
    </row>
    <row r="7872" customFormat="false" ht="12.75" hidden="false" customHeight="false" outlineLevel="0" collapsed="false">
      <c r="W7872" s="0" t="n">
        <v>46089</v>
      </c>
      <c r="X7872" s="0" t="s">
        <v>54</v>
      </c>
    </row>
    <row r="7873" customFormat="false" ht="12.75" hidden="false" customHeight="false" outlineLevel="0" collapsed="false">
      <c r="W7873" s="0" t="n">
        <v>46090</v>
      </c>
      <c r="X7873" s="0" t="s">
        <v>58</v>
      </c>
    </row>
    <row r="7874" customFormat="false" ht="12.75" hidden="false" customHeight="false" outlineLevel="0" collapsed="false">
      <c r="W7874" s="0" t="n">
        <v>46091</v>
      </c>
      <c r="X7874" s="0" t="s">
        <v>60</v>
      </c>
    </row>
    <row r="7875" customFormat="false" ht="12.75" hidden="false" customHeight="false" outlineLevel="0" collapsed="false">
      <c r="W7875" s="0" t="n">
        <v>46092</v>
      </c>
      <c r="X7875" s="0" t="s">
        <v>63</v>
      </c>
    </row>
    <row r="7876" customFormat="false" ht="12.75" hidden="false" customHeight="false" outlineLevel="0" collapsed="false">
      <c r="W7876" s="0" t="n">
        <v>46093</v>
      </c>
      <c r="X7876" s="0" t="s">
        <v>31</v>
      </c>
    </row>
    <row r="7877" customFormat="false" ht="12.75" hidden="false" customHeight="false" outlineLevel="0" collapsed="false">
      <c r="W7877" s="0" t="n">
        <v>46094</v>
      </c>
      <c r="X7877" s="0" t="s">
        <v>42</v>
      </c>
    </row>
    <row r="7878" customFormat="false" ht="12.75" hidden="false" customHeight="false" outlineLevel="0" collapsed="false">
      <c r="W7878" s="0" t="n">
        <v>46095</v>
      </c>
      <c r="X7878" s="0" t="s">
        <v>48</v>
      </c>
    </row>
    <row r="7879" customFormat="false" ht="12.75" hidden="false" customHeight="false" outlineLevel="0" collapsed="false">
      <c r="W7879" s="0" t="n">
        <v>46096</v>
      </c>
      <c r="X7879" s="0" t="s">
        <v>54</v>
      </c>
    </row>
    <row r="7880" customFormat="false" ht="12.75" hidden="false" customHeight="false" outlineLevel="0" collapsed="false">
      <c r="W7880" s="0" t="n">
        <v>46097</v>
      </c>
      <c r="X7880" s="0" t="s">
        <v>58</v>
      </c>
    </row>
    <row r="7881" customFormat="false" ht="12.75" hidden="false" customHeight="false" outlineLevel="0" collapsed="false">
      <c r="W7881" s="0" t="n">
        <v>46098</v>
      </c>
      <c r="X7881" s="0" t="s">
        <v>60</v>
      </c>
    </row>
    <row r="7882" customFormat="false" ht="12.75" hidden="false" customHeight="false" outlineLevel="0" collapsed="false">
      <c r="W7882" s="0" t="n">
        <v>46099</v>
      </c>
      <c r="X7882" s="0" t="s">
        <v>63</v>
      </c>
    </row>
    <row r="7883" customFormat="false" ht="12.75" hidden="false" customHeight="false" outlineLevel="0" collapsed="false">
      <c r="W7883" s="0" t="n">
        <v>46100</v>
      </c>
      <c r="X7883" s="0" t="s">
        <v>31</v>
      </c>
    </row>
    <row r="7884" customFormat="false" ht="12.75" hidden="false" customHeight="false" outlineLevel="0" collapsed="false">
      <c r="W7884" s="0" t="n">
        <v>46101</v>
      </c>
      <c r="X7884" s="0" t="s">
        <v>42</v>
      </c>
    </row>
    <row r="7885" customFormat="false" ht="12.75" hidden="false" customHeight="false" outlineLevel="0" collapsed="false">
      <c r="W7885" s="0" t="n">
        <v>46102</v>
      </c>
      <c r="X7885" s="0" t="s">
        <v>48</v>
      </c>
    </row>
    <row r="7886" customFormat="false" ht="12.75" hidden="false" customHeight="false" outlineLevel="0" collapsed="false">
      <c r="W7886" s="0" t="n">
        <v>46103</v>
      </c>
      <c r="X7886" s="0" t="s">
        <v>54</v>
      </c>
    </row>
    <row r="7887" customFormat="false" ht="12.75" hidden="false" customHeight="false" outlineLevel="0" collapsed="false">
      <c r="W7887" s="0" t="n">
        <v>46104</v>
      </c>
      <c r="X7887" s="0" t="s">
        <v>58</v>
      </c>
    </row>
    <row r="7888" customFormat="false" ht="12.75" hidden="false" customHeight="false" outlineLevel="0" collapsed="false">
      <c r="W7888" s="0" t="n">
        <v>46105</v>
      </c>
      <c r="X7888" s="0" t="s">
        <v>60</v>
      </c>
    </row>
    <row r="7889" customFormat="false" ht="12.75" hidden="false" customHeight="false" outlineLevel="0" collapsed="false">
      <c r="W7889" s="0" t="n">
        <v>46106</v>
      </c>
      <c r="X7889" s="0" t="s">
        <v>63</v>
      </c>
    </row>
    <row r="7890" customFormat="false" ht="12.75" hidden="false" customHeight="false" outlineLevel="0" collapsed="false">
      <c r="W7890" s="0" t="n">
        <v>46107</v>
      </c>
      <c r="X7890" s="0" t="s">
        <v>31</v>
      </c>
    </row>
    <row r="7891" customFormat="false" ht="12.75" hidden="false" customHeight="false" outlineLevel="0" collapsed="false">
      <c r="W7891" s="0" t="n">
        <v>46108</v>
      </c>
      <c r="X7891" s="0" t="s">
        <v>42</v>
      </c>
    </row>
    <row r="7892" customFormat="false" ht="12.75" hidden="false" customHeight="false" outlineLevel="0" collapsed="false">
      <c r="W7892" s="0" t="n">
        <v>46109</v>
      </c>
      <c r="X7892" s="0" t="s">
        <v>48</v>
      </c>
    </row>
    <row r="7893" customFormat="false" ht="12.75" hidden="false" customHeight="false" outlineLevel="0" collapsed="false">
      <c r="W7893" s="0" t="n">
        <v>46110</v>
      </c>
      <c r="X7893" s="0" t="s">
        <v>54</v>
      </c>
    </row>
    <row r="7894" customFormat="false" ht="12.75" hidden="false" customHeight="false" outlineLevel="0" collapsed="false">
      <c r="W7894" s="0" t="n">
        <v>46111</v>
      </c>
      <c r="X7894" s="0" t="s">
        <v>58</v>
      </c>
    </row>
    <row r="7895" customFormat="false" ht="12.75" hidden="false" customHeight="false" outlineLevel="0" collapsed="false">
      <c r="W7895" s="0" t="n">
        <v>46112</v>
      </c>
      <c r="X7895" s="0" t="s">
        <v>60</v>
      </c>
    </row>
    <row r="7896" customFormat="false" ht="12.75" hidden="false" customHeight="false" outlineLevel="0" collapsed="false">
      <c r="W7896" s="0" t="n">
        <v>46113</v>
      </c>
      <c r="X7896" s="0" t="s">
        <v>63</v>
      </c>
    </row>
    <row r="7897" customFormat="false" ht="12.75" hidden="false" customHeight="false" outlineLevel="0" collapsed="false">
      <c r="W7897" s="0" t="n">
        <v>46114</v>
      </c>
      <c r="X7897" s="0" t="s">
        <v>31</v>
      </c>
    </row>
    <row r="7898" customFormat="false" ht="12.75" hidden="false" customHeight="false" outlineLevel="0" collapsed="false">
      <c r="W7898" s="0" t="n">
        <v>46115</v>
      </c>
      <c r="X7898" s="0" t="s">
        <v>42</v>
      </c>
    </row>
    <row r="7899" customFormat="false" ht="12.75" hidden="false" customHeight="false" outlineLevel="0" collapsed="false">
      <c r="W7899" s="0" t="n">
        <v>46116</v>
      </c>
      <c r="X7899" s="0" t="s">
        <v>48</v>
      </c>
    </row>
    <row r="7900" customFormat="false" ht="12.75" hidden="false" customHeight="false" outlineLevel="0" collapsed="false">
      <c r="W7900" s="0" t="n">
        <v>46117</v>
      </c>
      <c r="X7900" s="0" t="s">
        <v>54</v>
      </c>
    </row>
    <row r="7901" customFormat="false" ht="12.75" hidden="false" customHeight="false" outlineLevel="0" collapsed="false">
      <c r="W7901" s="0" t="n">
        <v>46118</v>
      </c>
      <c r="X7901" s="0" t="s">
        <v>58</v>
      </c>
    </row>
    <row r="7902" customFormat="false" ht="12.75" hidden="false" customHeight="false" outlineLevel="0" collapsed="false">
      <c r="W7902" s="0" t="n">
        <v>46119</v>
      </c>
      <c r="X7902" s="0" t="s">
        <v>60</v>
      </c>
    </row>
    <row r="7903" customFormat="false" ht="12.75" hidden="false" customHeight="false" outlineLevel="0" collapsed="false">
      <c r="W7903" s="0" t="n">
        <v>46120</v>
      </c>
      <c r="X7903" s="0" t="s">
        <v>63</v>
      </c>
    </row>
    <row r="7904" customFormat="false" ht="12.75" hidden="false" customHeight="false" outlineLevel="0" collapsed="false">
      <c r="W7904" s="0" t="n">
        <v>46121</v>
      </c>
      <c r="X7904" s="0" t="s">
        <v>31</v>
      </c>
    </row>
    <row r="7905" customFormat="false" ht="12.75" hidden="false" customHeight="false" outlineLevel="0" collapsed="false">
      <c r="W7905" s="0" t="n">
        <v>46122</v>
      </c>
      <c r="X7905" s="0" t="s">
        <v>42</v>
      </c>
    </row>
    <row r="7906" customFormat="false" ht="12.75" hidden="false" customHeight="false" outlineLevel="0" collapsed="false">
      <c r="W7906" s="0" t="n">
        <v>46123</v>
      </c>
      <c r="X7906" s="0" t="s">
        <v>48</v>
      </c>
    </row>
    <row r="7907" customFormat="false" ht="12.75" hidden="false" customHeight="false" outlineLevel="0" collapsed="false">
      <c r="W7907" s="0" t="n">
        <v>46124</v>
      </c>
      <c r="X7907" s="0" t="s">
        <v>54</v>
      </c>
    </row>
    <row r="7908" customFormat="false" ht="12.75" hidden="false" customHeight="false" outlineLevel="0" collapsed="false">
      <c r="W7908" s="0" t="n">
        <v>46125</v>
      </c>
      <c r="X7908" s="0" t="s">
        <v>58</v>
      </c>
    </row>
    <row r="7909" customFormat="false" ht="12.75" hidden="false" customHeight="false" outlineLevel="0" collapsed="false">
      <c r="W7909" s="0" t="n">
        <v>46126</v>
      </c>
      <c r="X7909" s="0" t="s">
        <v>60</v>
      </c>
    </row>
    <row r="7910" customFormat="false" ht="12.75" hidden="false" customHeight="false" outlineLevel="0" collapsed="false">
      <c r="W7910" s="0" t="n">
        <v>46127</v>
      </c>
      <c r="X7910" s="0" t="s">
        <v>63</v>
      </c>
    </row>
    <row r="7911" customFormat="false" ht="12.75" hidden="false" customHeight="false" outlineLevel="0" collapsed="false">
      <c r="W7911" s="0" t="n">
        <v>46128</v>
      </c>
      <c r="X7911" s="0" t="s">
        <v>31</v>
      </c>
    </row>
    <row r="7912" customFormat="false" ht="12.75" hidden="false" customHeight="false" outlineLevel="0" collapsed="false">
      <c r="W7912" s="0" t="n">
        <v>46129</v>
      </c>
      <c r="X7912" s="0" t="s">
        <v>42</v>
      </c>
    </row>
    <row r="7913" customFormat="false" ht="12.75" hidden="false" customHeight="false" outlineLevel="0" collapsed="false">
      <c r="W7913" s="0" t="n">
        <v>46130</v>
      </c>
      <c r="X7913" s="0" t="s">
        <v>48</v>
      </c>
    </row>
    <row r="7914" customFormat="false" ht="12.75" hidden="false" customHeight="false" outlineLevel="0" collapsed="false">
      <c r="W7914" s="0" t="n">
        <v>46131</v>
      </c>
      <c r="X7914" s="0" t="s">
        <v>54</v>
      </c>
    </row>
    <row r="7915" customFormat="false" ht="12.75" hidden="false" customHeight="false" outlineLevel="0" collapsed="false">
      <c r="W7915" s="0" t="n">
        <v>46132</v>
      </c>
      <c r="X7915" s="0" t="s">
        <v>58</v>
      </c>
    </row>
    <row r="7916" customFormat="false" ht="12.75" hidden="false" customHeight="false" outlineLevel="0" collapsed="false">
      <c r="W7916" s="0" t="n">
        <v>46133</v>
      </c>
      <c r="X7916" s="0" t="s">
        <v>60</v>
      </c>
    </row>
    <row r="7917" customFormat="false" ht="12.75" hidden="false" customHeight="false" outlineLevel="0" collapsed="false">
      <c r="W7917" s="0" t="n">
        <v>46134</v>
      </c>
      <c r="X7917" s="0" t="s">
        <v>63</v>
      </c>
    </row>
    <row r="7918" customFormat="false" ht="12.75" hidden="false" customHeight="false" outlineLevel="0" collapsed="false">
      <c r="W7918" s="0" t="n">
        <v>46135</v>
      </c>
      <c r="X7918" s="0" t="s">
        <v>31</v>
      </c>
    </row>
    <row r="7919" customFormat="false" ht="12.75" hidden="false" customHeight="false" outlineLevel="0" collapsed="false">
      <c r="W7919" s="0" t="n">
        <v>46136</v>
      </c>
      <c r="X7919" s="0" t="s">
        <v>42</v>
      </c>
    </row>
    <row r="7920" customFormat="false" ht="12.75" hidden="false" customHeight="false" outlineLevel="0" collapsed="false">
      <c r="W7920" s="0" t="n">
        <v>46137</v>
      </c>
      <c r="X7920" s="0" t="s">
        <v>48</v>
      </c>
    </row>
    <row r="7921" customFormat="false" ht="12.75" hidden="false" customHeight="false" outlineLevel="0" collapsed="false">
      <c r="W7921" s="0" t="n">
        <v>46138</v>
      </c>
      <c r="X7921" s="0" t="s">
        <v>54</v>
      </c>
    </row>
    <row r="7922" customFormat="false" ht="12.75" hidden="false" customHeight="false" outlineLevel="0" collapsed="false">
      <c r="W7922" s="0" t="n">
        <v>46139</v>
      </c>
      <c r="X7922" s="0" t="s">
        <v>58</v>
      </c>
    </row>
    <row r="7923" customFormat="false" ht="12.75" hidden="false" customHeight="false" outlineLevel="0" collapsed="false">
      <c r="W7923" s="0" t="n">
        <v>46140</v>
      </c>
      <c r="X7923" s="0" t="s">
        <v>60</v>
      </c>
    </row>
    <row r="7924" customFormat="false" ht="12.75" hidden="false" customHeight="false" outlineLevel="0" collapsed="false">
      <c r="W7924" s="0" t="n">
        <v>46141</v>
      </c>
      <c r="X7924" s="0" t="s">
        <v>63</v>
      </c>
    </row>
    <row r="7925" customFormat="false" ht="12.75" hidden="false" customHeight="false" outlineLevel="0" collapsed="false">
      <c r="W7925" s="0" t="n">
        <v>46142</v>
      </c>
      <c r="X7925" s="0" t="s">
        <v>31</v>
      </c>
    </row>
    <row r="7926" customFormat="false" ht="12.75" hidden="false" customHeight="false" outlineLevel="0" collapsed="false">
      <c r="W7926" s="0" t="n">
        <v>46143</v>
      </c>
      <c r="X7926" s="0" t="s">
        <v>42</v>
      </c>
    </row>
    <row r="7927" customFormat="false" ht="12.75" hidden="false" customHeight="false" outlineLevel="0" collapsed="false">
      <c r="W7927" s="0" t="n">
        <v>46144</v>
      </c>
      <c r="X7927" s="0" t="s">
        <v>48</v>
      </c>
    </row>
    <row r="7928" customFormat="false" ht="12.75" hidden="false" customHeight="false" outlineLevel="0" collapsed="false">
      <c r="W7928" s="0" t="n">
        <v>46145</v>
      </c>
      <c r="X7928" s="0" t="s">
        <v>54</v>
      </c>
    </row>
    <row r="7929" customFormat="false" ht="12.75" hidden="false" customHeight="false" outlineLevel="0" collapsed="false">
      <c r="W7929" s="0" t="n">
        <v>46146</v>
      </c>
      <c r="X7929" s="0" t="s">
        <v>58</v>
      </c>
    </row>
    <row r="7930" customFormat="false" ht="12.75" hidden="false" customHeight="false" outlineLevel="0" collapsed="false">
      <c r="W7930" s="0" t="n">
        <v>46147</v>
      </c>
      <c r="X7930" s="0" t="s">
        <v>60</v>
      </c>
    </row>
    <row r="7931" customFormat="false" ht="12.75" hidden="false" customHeight="false" outlineLevel="0" collapsed="false">
      <c r="W7931" s="0" t="n">
        <v>46148</v>
      </c>
      <c r="X7931" s="0" t="s">
        <v>63</v>
      </c>
    </row>
    <row r="7932" customFormat="false" ht="12.75" hidden="false" customHeight="false" outlineLevel="0" collapsed="false">
      <c r="W7932" s="0" t="n">
        <v>46149</v>
      </c>
      <c r="X7932" s="0" t="s">
        <v>31</v>
      </c>
    </row>
    <row r="7933" customFormat="false" ht="12.75" hidden="false" customHeight="false" outlineLevel="0" collapsed="false">
      <c r="W7933" s="0" t="n">
        <v>46150</v>
      </c>
      <c r="X7933" s="0" t="s">
        <v>42</v>
      </c>
    </row>
    <row r="7934" customFormat="false" ht="12.75" hidden="false" customHeight="false" outlineLevel="0" collapsed="false">
      <c r="W7934" s="0" t="n">
        <v>46151</v>
      </c>
      <c r="X7934" s="0" t="s">
        <v>48</v>
      </c>
    </row>
    <row r="7935" customFormat="false" ht="12.75" hidden="false" customHeight="false" outlineLevel="0" collapsed="false">
      <c r="W7935" s="0" t="n">
        <v>46152</v>
      </c>
      <c r="X7935" s="0" t="s">
        <v>54</v>
      </c>
    </row>
    <row r="7936" customFormat="false" ht="12.75" hidden="false" customHeight="false" outlineLevel="0" collapsed="false">
      <c r="W7936" s="0" t="n">
        <v>46153</v>
      </c>
      <c r="X7936" s="0" t="s">
        <v>58</v>
      </c>
    </row>
    <row r="7937" customFormat="false" ht="12.75" hidden="false" customHeight="false" outlineLevel="0" collapsed="false">
      <c r="W7937" s="0" t="n">
        <v>46154</v>
      </c>
      <c r="X7937" s="0" t="s">
        <v>60</v>
      </c>
    </row>
    <row r="7938" customFormat="false" ht="12.75" hidden="false" customHeight="false" outlineLevel="0" collapsed="false">
      <c r="W7938" s="0" t="n">
        <v>46155</v>
      </c>
      <c r="X7938" s="0" t="s">
        <v>63</v>
      </c>
    </row>
    <row r="7939" customFormat="false" ht="12.75" hidden="false" customHeight="false" outlineLevel="0" collapsed="false">
      <c r="W7939" s="0" t="n">
        <v>46156</v>
      </c>
      <c r="X7939" s="0" t="s">
        <v>31</v>
      </c>
    </row>
    <row r="7940" customFormat="false" ht="12.75" hidden="false" customHeight="false" outlineLevel="0" collapsed="false">
      <c r="W7940" s="0" t="n">
        <v>46157</v>
      </c>
      <c r="X7940" s="0" t="s">
        <v>42</v>
      </c>
    </row>
    <row r="7941" customFormat="false" ht="12.75" hidden="false" customHeight="false" outlineLevel="0" collapsed="false">
      <c r="W7941" s="0" t="n">
        <v>46158</v>
      </c>
      <c r="X7941" s="0" t="s">
        <v>48</v>
      </c>
    </row>
    <row r="7942" customFormat="false" ht="12.75" hidden="false" customHeight="false" outlineLevel="0" collapsed="false">
      <c r="W7942" s="0" t="n">
        <v>46159</v>
      </c>
      <c r="X7942" s="0" t="s">
        <v>54</v>
      </c>
    </row>
    <row r="7943" customFormat="false" ht="12.75" hidden="false" customHeight="false" outlineLevel="0" collapsed="false">
      <c r="W7943" s="0" t="n">
        <v>46160</v>
      </c>
      <c r="X7943" s="0" t="s">
        <v>58</v>
      </c>
    </row>
    <row r="7944" customFormat="false" ht="12.75" hidden="false" customHeight="false" outlineLevel="0" collapsed="false">
      <c r="W7944" s="0" t="n">
        <v>46161</v>
      </c>
      <c r="X7944" s="0" t="s">
        <v>60</v>
      </c>
    </row>
    <row r="7945" customFormat="false" ht="12.75" hidden="false" customHeight="false" outlineLevel="0" collapsed="false">
      <c r="W7945" s="0" t="n">
        <v>46162</v>
      </c>
      <c r="X7945" s="0" t="s">
        <v>63</v>
      </c>
    </row>
    <row r="7946" customFormat="false" ht="12.75" hidden="false" customHeight="false" outlineLevel="0" collapsed="false">
      <c r="W7946" s="0" t="n">
        <v>46163</v>
      </c>
      <c r="X7946" s="0" t="s">
        <v>31</v>
      </c>
    </row>
    <row r="7947" customFormat="false" ht="12.75" hidden="false" customHeight="false" outlineLevel="0" collapsed="false">
      <c r="W7947" s="0" t="n">
        <v>46164</v>
      </c>
      <c r="X7947" s="0" t="s">
        <v>42</v>
      </c>
    </row>
    <row r="7948" customFormat="false" ht="12.75" hidden="false" customHeight="false" outlineLevel="0" collapsed="false">
      <c r="W7948" s="0" t="n">
        <v>46165</v>
      </c>
      <c r="X7948" s="0" t="s">
        <v>48</v>
      </c>
    </row>
    <row r="7949" customFormat="false" ht="12.75" hidden="false" customHeight="false" outlineLevel="0" collapsed="false">
      <c r="W7949" s="0" t="n">
        <v>46166</v>
      </c>
      <c r="X7949" s="0" t="s">
        <v>54</v>
      </c>
    </row>
    <row r="7950" customFormat="false" ht="12.75" hidden="false" customHeight="false" outlineLevel="0" collapsed="false">
      <c r="W7950" s="0" t="n">
        <v>46167</v>
      </c>
      <c r="X7950" s="0" t="s">
        <v>58</v>
      </c>
    </row>
    <row r="7951" customFormat="false" ht="12.75" hidden="false" customHeight="false" outlineLevel="0" collapsed="false">
      <c r="W7951" s="0" t="n">
        <v>46168</v>
      </c>
      <c r="X7951" s="0" t="s">
        <v>60</v>
      </c>
    </row>
    <row r="7952" customFormat="false" ht="12.75" hidden="false" customHeight="false" outlineLevel="0" collapsed="false">
      <c r="W7952" s="0" t="n">
        <v>46169</v>
      </c>
      <c r="X7952" s="0" t="s">
        <v>63</v>
      </c>
    </row>
    <row r="7953" customFormat="false" ht="12.75" hidden="false" customHeight="false" outlineLevel="0" collapsed="false">
      <c r="W7953" s="0" t="n">
        <v>46170</v>
      </c>
      <c r="X7953" s="0" t="s">
        <v>31</v>
      </c>
    </row>
    <row r="7954" customFormat="false" ht="12.75" hidden="false" customHeight="false" outlineLevel="0" collapsed="false">
      <c r="W7954" s="0" t="n">
        <v>46171</v>
      </c>
      <c r="X7954" s="0" t="s">
        <v>42</v>
      </c>
    </row>
    <row r="7955" customFormat="false" ht="12.75" hidden="false" customHeight="false" outlineLevel="0" collapsed="false">
      <c r="W7955" s="0" t="n">
        <v>46172</v>
      </c>
      <c r="X7955" s="0" t="s">
        <v>48</v>
      </c>
    </row>
    <row r="7956" customFormat="false" ht="12.75" hidden="false" customHeight="false" outlineLevel="0" collapsed="false">
      <c r="W7956" s="0" t="n">
        <v>46173</v>
      </c>
      <c r="X7956" s="0" t="s">
        <v>54</v>
      </c>
    </row>
    <row r="7957" customFormat="false" ht="12.75" hidden="false" customHeight="false" outlineLevel="0" collapsed="false">
      <c r="W7957" s="0" t="n">
        <v>46174</v>
      </c>
      <c r="X7957" s="0" t="s">
        <v>58</v>
      </c>
    </row>
    <row r="7958" customFormat="false" ht="12.75" hidden="false" customHeight="false" outlineLevel="0" collapsed="false">
      <c r="W7958" s="0" t="n">
        <v>46175</v>
      </c>
      <c r="X7958" s="0" t="s">
        <v>60</v>
      </c>
    </row>
    <row r="7959" customFormat="false" ht="12.75" hidden="false" customHeight="false" outlineLevel="0" collapsed="false">
      <c r="W7959" s="0" t="n">
        <v>46176</v>
      </c>
      <c r="X7959" s="0" t="s">
        <v>63</v>
      </c>
    </row>
    <row r="7960" customFormat="false" ht="12.75" hidden="false" customHeight="false" outlineLevel="0" collapsed="false">
      <c r="W7960" s="0" t="n">
        <v>46177</v>
      </c>
      <c r="X7960" s="0" t="s">
        <v>31</v>
      </c>
    </row>
    <row r="7961" customFormat="false" ht="12.75" hidden="false" customHeight="false" outlineLevel="0" collapsed="false">
      <c r="W7961" s="0" t="n">
        <v>46178</v>
      </c>
      <c r="X7961" s="0" t="s">
        <v>42</v>
      </c>
    </row>
    <row r="7962" customFormat="false" ht="12.75" hidden="false" customHeight="false" outlineLevel="0" collapsed="false">
      <c r="W7962" s="0" t="n">
        <v>46179</v>
      </c>
      <c r="X7962" s="0" t="s">
        <v>48</v>
      </c>
    </row>
    <row r="7963" customFormat="false" ht="12.75" hidden="false" customHeight="false" outlineLevel="0" collapsed="false">
      <c r="W7963" s="0" t="n">
        <v>46180</v>
      </c>
      <c r="X7963" s="0" t="s">
        <v>54</v>
      </c>
    </row>
    <row r="7964" customFormat="false" ht="12.75" hidden="false" customHeight="false" outlineLevel="0" collapsed="false">
      <c r="W7964" s="0" t="n">
        <v>46181</v>
      </c>
      <c r="X7964" s="0" t="s">
        <v>58</v>
      </c>
    </row>
    <row r="7965" customFormat="false" ht="12.75" hidden="false" customHeight="false" outlineLevel="0" collapsed="false">
      <c r="W7965" s="0" t="n">
        <v>46182</v>
      </c>
      <c r="X7965" s="0" t="s">
        <v>60</v>
      </c>
    </row>
    <row r="7966" customFormat="false" ht="12.75" hidden="false" customHeight="false" outlineLevel="0" collapsed="false">
      <c r="W7966" s="0" t="n">
        <v>46183</v>
      </c>
      <c r="X7966" s="0" t="s">
        <v>63</v>
      </c>
    </row>
    <row r="7967" customFormat="false" ht="12.75" hidden="false" customHeight="false" outlineLevel="0" collapsed="false">
      <c r="W7967" s="0" t="n">
        <v>46184</v>
      </c>
      <c r="X7967" s="0" t="s">
        <v>31</v>
      </c>
    </row>
    <row r="7968" customFormat="false" ht="12.75" hidden="false" customHeight="false" outlineLevel="0" collapsed="false">
      <c r="W7968" s="0" t="n">
        <v>46185</v>
      </c>
      <c r="X7968" s="0" t="s">
        <v>42</v>
      </c>
    </row>
    <row r="7969" customFormat="false" ht="12.75" hidden="false" customHeight="false" outlineLevel="0" collapsed="false">
      <c r="W7969" s="0" t="n">
        <v>46186</v>
      </c>
      <c r="X7969" s="0" t="s">
        <v>48</v>
      </c>
    </row>
    <row r="7970" customFormat="false" ht="12.75" hidden="false" customHeight="false" outlineLevel="0" collapsed="false">
      <c r="W7970" s="0" t="n">
        <v>46187</v>
      </c>
      <c r="X7970" s="0" t="s">
        <v>54</v>
      </c>
    </row>
    <row r="7971" customFormat="false" ht="12.75" hidden="false" customHeight="false" outlineLevel="0" collapsed="false">
      <c r="W7971" s="0" t="n">
        <v>46188</v>
      </c>
      <c r="X7971" s="0" t="s">
        <v>58</v>
      </c>
    </row>
    <row r="7972" customFormat="false" ht="12.75" hidden="false" customHeight="false" outlineLevel="0" collapsed="false">
      <c r="W7972" s="0" t="n">
        <v>46189</v>
      </c>
      <c r="X7972" s="0" t="s">
        <v>60</v>
      </c>
    </row>
    <row r="7973" customFormat="false" ht="12.75" hidden="false" customHeight="false" outlineLevel="0" collapsed="false">
      <c r="W7973" s="0" t="n">
        <v>46190</v>
      </c>
      <c r="X7973" s="0" t="s">
        <v>63</v>
      </c>
    </row>
    <row r="7974" customFormat="false" ht="12.75" hidden="false" customHeight="false" outlineLevel="0" collapsed="false">
      <c r="W7974" s="0" t="n">
        <v>46191</v>
      </c>
      <c r="X7974" s="0" t="s">
        <v>31</v>
      </c>
    </row>
    <row r="7975" customFormat="false" ht="12.75" hidden="false" customHeight="false" outlineLevel="0" collapsed="false">
      <c r="W7975" s="0" t="n">
        <v>46192</v>
      </c>
      <c r="X7975" s="0" t="s">
        <v>42</v>
      </c>
    </row>
    <row r="7976" customFormat="false" ht="12.75" hidden="false" customHeight="false" outlineLevel="0" collapsed="false">
      <c r="W7976" s="0" t="n">
        <v>46193</v>
      </c>
      <c r="X7976" s="0" t="s">
        <v>48</v>
      </c>
    </row>
    <row r="7977" customFormat="false" ht="12.75" hidden="false" customHeight="false" outlineLevel="0" collapsed="false">
      <c r="W7977" s="0" t="n">
        <v>46194</v>
      </c>
      <c r="X7977" s="0" t="s">
        <v>54</v>
      </c>
    </row>
    <row r="7978" customFormat="false" ht="12.75" hidden="false" customHeight="false" outlineLevel="0" collapsed="false">
      <c r="W7978" s="0" t="n">
        <v>46195</v>
      </c>
      <c r="X7978" s="0" t="s">
        <v>58</v>
      </c>
    </row>
    <row r="7979" customFormat="false" ht="12.75" hidden="false" customHeight="false" outlineLevel="0" collapsed="false">
      <c r="W7979" s="0" t="n">
        <v>46196</v>
      </c>
      <c r="X7979" s="0" t="s">
        <v>60</v>
      </c>
    </row>
    <row r="7980" customFormat="false" ht="12.75" hidden="false" customHeight="false" outlineLevel="0" collapsed="false">
      <c r="W7980" s="0" t="n">
        <v>46197</v>
      </c>
      <c r="X7980" s="0" t="s">
        <v>63</v>
      </c>
    </row>
    <row r="7981" customFormat="false" ht="12.75" hidden="false" customHeight="false" outlineLevel="0" collapsed="false">
      <c r="W7981" s="0" t="n">
        <v>46198</v>
      </c>
      <c r="X7981" s="0" t="s">
        <v>31</v>
      </c>
    </row>
    <row r="7982" customFormat="false" ht="12.75" hidden="false" customHeight="false" outlineLevel="0" collapsed="false">
      <c r="W7982" s="0" t="n">
        <v>46199</v>
      </c>
      <c r="X7982" s="0" t="s">
        <v>42</v>
      </c>
    </row>
    <row r="7983" customFormat="false" ht="12.75" hidden="false" customHeight="false" outlineLevel="0" collapsed="false">
      <c r="W7983" s="0" t="n">
        <v>46200</v>
      </c>
      <c r="X7983" s="0" t="s">
        <v>48</v>
      </c>
    </row>
    <row r="7984" customFormat="false" ht="12.75" hidden="false" customHeight="false" outlineLevel="0" collapsed="false">
      <c r="W7984" s="0" t="n">
        <v>46201</v>
      </c>
      <c r="X7984" s="0" t="s">
        <v>54</v>
      </c>
    </row>
    <row r="7985" customFormat="false" ht="12.75" hidden="false" customHeight="false" outlineLevel="0" collapsed="false">
      <c r="W7985" s="0" t="n">
        <v>46202</v>
      </c>
      <c r="X7985" s="0" t="s">
        <v>58</v>
      </c>
    </row>
    <row r="7986" customFormat="false" ht="12.75" hidden="false" customHeight="false" outlineLevel="0" collapsed="false">
      <c r="W7986" s="0" t="n">
        <v>46203</v>
      </c>
      <c r="X7986" s="0" t="s">
        <v>60</v>
      </c>
    </row>
    <row r="7987" customFormat="false" ht="12.75" hidden="false" customHeight="false" outlineLevel="0" collapsed="false">
      <c r="W7987" s="0" t="n">
        <v>46204</v>
      </c>
      <c r="X7987" s="0" t="s">
        <v>63</v>
      </c>
    </row>
    <row r="7988" customFormat="false" ht="12.75" hidden="false" customHeight="false" outlineLevel="0" collapsed="false">
      <c r="W7988" s="0" t="n">
        <v>46205</v>
      </c>
      <c r="X7988" s="0" t="s">
        <v>31</v>
      </c>
    </row>
    <row r="7989" customFormat="false" ht="12.75" hidden="false" customHeight="false" outlineLevel="0" collapsed="false">
      <c r="W7989" s="0" t="n">
        <v>46206</v>
      </c>
      <c r="X7989" s="0" t="s">
        <v>42</v>
      </c>
    </row>
    <row r="7990" customFormat="false" ht="12.75" hidden="false" customHeight="false" outlineLevel="0" collapsed="false">
      <c r="W7990" s="0" t="n">
        <v>46207</v>
      </c>
      <c r="X7990" s="0" t="s">
        <v>48</v>
      </c>
    </row>
    <row r="7991" customFormat="false" ht="12.75" hidden="false" customHeight="false" outlineLevel="0" collapsed="false">
      <c r="W7991" s="0" t="n">
        <v>46208</v>
      </c>
      <c r="X7991" s="0" t="s">
        <v>54</v>
      </c>
    </row>
    <row r="7992" customFormat="false" ht="12.75" hidden="false" customHeight="false" outlineLevel="0" collapsed="false">
      <c r="W7992" s="0" t="n">
        <v>46209</v>
      </c>
      <c r="X7992" s="0" t="s">
        <v>58</v>
      </c>
    </row>
    <row r="7993" customFormat="false" ht="12.75" hidden="false" customHeight="false" outlineLevel="0" collapsed="false">
      <c r="W7993" s="0" t="n">
        <v>46210</v>
      </c>
      <c r="X7993" s="0" t="s">
        <v>60</v>
      </c>
    </row>
    <row r="7994" customFormat="false" ht="12.75" hidden="false" customHeight="false" outlineLevel="0" collapsed="false">
      <c r="W7994" s="0" t="n">
        <v>46211</v>
      </c>
      <c r="X7994" s="0" t="s">
        <v>63</v>
      </c>
    </row>
    <row r="7995" customFormat="false" ht="12.75" hidden="false" customHeight="false" outlineLevel="0" collapsed="false">
      <c r="W7995" s="0" t="n">
        <v>46212</v>
      </c>
      <c r="X7995" s="0" t="s">
        <v>31</v>
      </c>
    </row>
    <row r="7996" customFormat="false" ht="12.75" hidden="false" customHeight="false" outlineLevel="0" collapsed="false">
      <c r="W7996" s="0" t="n">
        <v>46213</v>
      </c>
      <c r="X7996" s="0" t="s">
        <v>42</v>
      </c>
    </row>
    <row r="7997" customFormat="false" ht="12.75" hidden="false" customHeight="false" outlineLevel="0" collapsed="false">
      <c r="W7997" s="0" t="n">
        <v>46214</v>
      </c>
      <c r="X7997" s="0" t="s">
        <v>48</v>
      </c>
    </row>
    <row r="7998" customFormat="false" ht="12.75" hidden="false" customHeight="false" outlineLevel="0" collapsed="false">
      <c r="W7998" s="0" t="n">
        <v>46215</v>
      </c>
      <c r="X7998" s="0" t="s">
        <v>54</v>
      </c>
    </row>
    <row r="7999" customFormat="false" ht="12.75" hidden="false" customHeight="false" outlineLevel="0" collapsed="false">
      <c r="W7999" s="0" t="n">
        <v>46216</v>
      </c>
      <c r="X7999" s="0" t="s">
        <v>58</v>
      </c>
    </row>
    <row r="8000" customFormat="false" ht="12.75" hidden="false" customHeight="false" outlineLevel="0" collapsed="false">
      <c r="W8000" s="0" t="n">
        <v>46217</v>
      </c>
      <c r="X8000" s="0" t="s">
        <v>60</v>
      </c>
    </row>
    <row r="8001" customFormat="false" ht="12.75" hidden="false" customHeight="false" outlineLevel="0" collapsed="false">
      <c r="W8001" s="0" t="n">
        <v>46218</v>
      </c>
      <c r="X8001" s="0" t="s">
        <v>63</v>
      </c>
    </row>
    <row r="8002" customFormat="false" ht="12.75" hidden="false" customHeight="false" outlineLevel="0" collapsed="false">
      <c r="W8002" s="0" t="n">
        <v>46219</v>
      </c>
      <c r="X8002" s="0" t="s">
        <v>31</v>
      </c>
    </row>
    <row r="8003" customFormat="false" ht="12.75" hidden="false" customHeight="false" outlineLevel="0" collapsed="false">
      <c r="W8003" s="0" t="n">
        <v>46220</v>
      </c>
      <c r="X8003" s="0" t="s">
        <v>42</v>
      </c>
    </row>
    <row r="8004" customFormat="false" ht="12.75" hidden="false" customHeight="false" outlineLevel="0" collapsed="false">
      <c r="W8004" s="0" t="n">
        <v>46221</v>
      </c>
      <c r="X8004" s="0" t="s">
        <v>48</v>
      </c>
    </row>
    <row r="8005" customFormat="false" ht="12.75" hidden="false" customHeight="false" outlineLevel="0" collapsed="false">
      <c r="W8005" s="0" t="n">
        <v>46222</v>
      </c>
      <c r="X8005" s="0" t="s">
        <v>54</v>
      </c>
    </row>
    <row r="8006" customFormat="false" ht="12.75" hidden="false" customHeight="false" outlineLevel="0" collapsed="false">
      <c r="W8006" s="0" t="n">
        <v>46223</v>
      </c>
      <c r="X8006" s="0" t="s">
        <v>58</v>
      </c>
    </row>
    <row r="8007" customFormat="false" ht="12.75" hidden="false" customHeight="false" outlineLevel="0" collapsed="false">
      <c r="W8007" s="0" t="n">
        <v>46224</v>
      </c>
      <c r="X8007" s="0" t="s">
        <v>60</v>
      </c>
    </row>
    <row r="8008" customFormat="false" ht="12.75" hidden="false" customHeight="false" outlineLevel="0" collapsed="false">
      <c r="W8008" s="0" t="n">
        <v>46225</v>
      </c>
      <c r="X8008" s="0" t="s">
        <v>63</v>
      </c>
    </row>
    <row r="8009" customFormat="false" ht="12.75" hidden="false" customHeight="false" outlineLevel="0" collapsed="false">
      <c r="W8009" s="0" t="n">
        <v>46226</v>
      </c>
      <c r="X8009" s="0" t="s">
        <v>31</v>
      </c>
    </row>
    <row r="8010" customFormat="false" ht="12.75" hidden="false" customHeight="false" outlineLevel="0" collapsed="false">
      <c r="W8010" s="0" t="n">
        <v>46227</v>
      </c>
      <c r="X8010" s="0" t="s">
        <v>42</v>
      </c>
    </row>
    <row r="8011" customFormat="false" ht="12.75" hidden="false" customHeight="false" outlineLevel="0" collapsed="false">
      <c r="W8011" s="0" t="n">
        <v>46228</v>
      </c>
      <c r="X8011" s="0" t="s">
        <v>48</v>
      </c>
    </row>
    <row r="8012" customFormat="false" ht="12.75" hidden="false" customHeight="false" outlineLevel="0" collapsed="false">
      <c r="W8012" s="0" t="n">
        <v>46229</v>
      </c>
      <c r="X8012" s="0" t="s">
        <v>54</v>
      </c>
    </row>
    <row r="8013" customFormat="false" ht="12.75" hidden="false" customHeight="false" outlineLevel="0" collapsed="false">
      <c r="W8013" s="0" t="n">
        <v>46230</v>
      </c>
      <c r="X8013" s="0" t="s">
        <v>58</v>
      </c>
    </row>
    <row r="8014" customFormat="false" ht="12.75" hidden="false" customHeight="false" outlineLevel="0" collapsed="false">
      <c r="W8014" s="0" t="n">
        <v>46231</v>
      </c>
      <c r="X8014" s="0" t="s">
        <v>60</v>
      </c>
    </row>
    <row r="8015" customFormat="false" ht="12.75" hidden="false" customHeight="false" outlineLevel="0" collapsed="false">
      <c r="W8015" s="0" t="n">
        <v>46232</v>
      </c>
      <c r="X8015" s="0" t="s">
        <v>63</v>
      </c>
    </row>
    <row r="8016" customFormat="false" ht="12.75" hidden="false" customHeight="false" outlineLevel="0" collapsed="false">
      <c r="W8016" s="0" t="n">
        <v>46233</v>
      </c>
      <c r="X8016" s="0" t="s">
        <v>31</v>
      </c>
    </row>
    <row r="8017" customFormat="false" ht="12.75" hidden="false" customHeight="false" outlineLevel="0" collapsed="false">
      <c r="W8017" s="0" t="n">
        <v>46234</v>
      </c>
      <c r="X8017" s="0" t="s">
        <v>42</v>
      </c>
    </row>
    <row r="8018" customFormat="false" ht="12.75" hidden="false" customHeight="false" outlineLevel="0" collapsed="false">
      <c r="W8018" s="0" t="n">
        <v>46235</v>
      </c>
      <c r="X8018" s="0" t="s">
        <v>48</v>
      </c>
    </row>
    <row r="8019" customFormat="false" ht="12.75" hidden="false" customHeight="false" outlineLevel="0" collapsed="false">
      <c r="W8019" s="0" t="n">
        <v>46236</v>
      </c>
      <c r="X8019" s="0" t="s">
        <v>54</v>
      </c>
    </row>
    <row r="8020" customFormat="false" ht="12.75" hidden="false" customHeight="false" outlineLevel="0" collapsed="false">
      <c r="W8020" s="0" t="n">
        <v>46237</v>
      </c>
      <c r="X8020" s="0" t="s">
        <v>58</v>
      </c>
    </row>
    <row r="8021" customFormat="false" ht="12.75" hidden="false" customHeight="false" outlineLevel="0" collapsed="false">
      <c r="W8021" s="0" t="n">
        <v>46238</v>
      </c>
      <c r="X8021" s="0" t="s">
        <v>60</v>
      </c>
    </row>
    <row r="8022" customFormat="false" ht="12.75" hidden="false" customHeight="false" outlineLevel="0" collapsed="false">
      <c r="W8022" s="0" t="n">
        <v>46239</v>
      </c>
      <c r="X8022" s="0" t="s">
        <v>63</v>
      </c>
    </row>
    <row r="8023" customFormat="false" ht="12.75" hidden="false" customHeight="false" outlineLevel="0" collapsed="false">
      <c r="W8023" s="0" t="n">
        <v>46240</v>
      </c>
      <c r="X8023" s="0" t="s">
        <v>31</v>
      </c>
    </row>
    <row r="8024" customFormat="false" ht="12.75" hidden="false" customHeight="false" outlineLevel="0" collapsed="false">
      <c r="W8024" s="0" t="n">
        <v>46241</v>
      </c>
      <c r="X8024" s="0" t="s">
        <v>42</v>
      </c>
    </row>
    <row r="8025" customFormat="false" ht="12.75" hidden="false" customHeight="false" outlineLevel="0" collapsed="false">
      <c r="W8025" s="0" t="n">
        <v>46242</v>
      </c>
      <c r="X8025" s="0" t="s">
        <v>48</v>
      </c>
    </row>
    <row r="8026" customFormat="false" ht="12.75" hidden="false" customHeight="false" outlineLevel="0" collapsed="false">
      <c r="W8026" s="0" t="n">
        <v>46243</v>
      </c>
      <c r="X8026" s="0" t="s">
        <v>54</v>
      </c>
    </row>
    <row r="8027" customFormat="false" ht="12.75" hidden="false" customHeight="false" outlineLevel="0" collapsed="false">
      <c r="W8027" s="0" t="n">
        <v>46244</v>
      </c>
      <c r="X8027" s="0" t="s">
        <v>58</v>
      </c>
    </row>
    <row r="8028" customFormat="false" ht="12.75" hidden="false" customHeight="false" outlineLevel="0" collapsed="false">
      <c r="W8028" s="0" t="n">
        <v>46245</v>
      </c>
      <c r="X8028" s="0" t="s">
        <v>60</v>
      </c>
    </row>
    <row r="8029" customFormat="false" ht="12.75" hidden="false" customHeight="false" outlineLevel="0" collapsed="false">
      <c r="W8029" s="0" t="n">
        <v>46246</v>
      </c>
      <c r="X8029" s="0" t="s">
        <v>63</v>
      </c>
    </row>
    <row r="8030" customFormat="false" ht="12.75" hidden="false" customHeight="false" outlineLevel="0" collapsed="false">
      <c r="W8030" s="0" t="n">
        <v>46247</v>
      </c>
      <c r="X8030" s="0" t="s">
        <v>31</v>
      </c>
    </row>
    <row r="8031" customFormat="false" ht="12.75" hidden="false" customHeight="false" outlineLevel="0" collapsed="false">
      <c r="W8031" s="0" t="n">
        <v>46248</v>
      </c>
      <c r="X8031" s="0" t="s">
        <v>42</v>
      </c>
    </row>
    <row r="8032" customFormat="false" ht="12.75" hidden="false" customHeight="false" outlineLevel="0" collapsed="false">
      <c r="W8032" s="0" t="n">
        <v>46249</v>
      </c>
      <c r="X8032" s="0" t="s">
        <v>48</v>
      </c>
    </row>
    <row r="8033" customFormat="false" ht="12.75" hidden="false" customHeight="false" outlineLevel="0" collapsed="false">
      <c r="W8033" s="0" t="n">
        <v>46250</v>
      </c>
      <c r="X8033" s="0" t="s">
        <v>54</v>
      </c>
    </row>
    <row r="8034" customFormat="false" ht="12.75" hidden="false" customHeight="false" outlineLevel="0" collapsed="false">
      <c r="W8034" s="0" t="n">
        <v>46251</v>
      </c>
      <c r="X8034" s="0" t="s">
        <v>58</v>
      </c>
    </row>
    <row r="8035" customFormat="false" ht="12.75" hidden="false" customHeight="false" outlineLevel="0" collapsed="false">
      <c r="W8035" s="0" t="n">
        <v>46252</v>
      </c>
      <c r="X8035" s="0" t="s">
        <v>60</v>
      </c>
    </row>
    <row r="8036" customFormat="false" ht="12.75" hidden="false" customHeight="false" outlineLevel="0" collapsed="false">
      <c r="W8036" s="0" t="n">
        <v>46253</v>
      </c>
      <c r="X8036" s="0" t="s">
        <v>63</v>
      </c>
    </row>
    <row r="8037" customFormat="false" ht="12.75" hidden="false" customHeight="false" outlineLevel="0" collapsed="false">
      <c r="W8037" s="0" t="n">
        <v>46254</v>
      </c>
      <c r="X8037" s="0" t="s">
        <v>31</v>
      </c>
    </row>
    <row r="8038" customFormat="false" ht="12.75" hidden="false" customHeight="false" outlineLevel="0" collapsed="false">
      <c r="W8038" s="0" t="n">
        <v>46255</v>
      </c>
      <c r="X8038" s="0" t="s">
        <v>42</v>
      </c>
    </row>
    <row r="8039" customFormat="false" ht="12.75" hidden="false" customHeight="false" outlineLevel="0" collapsed="false">
      <c r="W8039" s="0" t="n">
        <v>46256</v>
      </c>
      <c r="X8039" s="0" t="s">
        <v>48</v>
      </c>
    </row>
    <row r="8040" customFormat="false" ht="12.75" hidden="false" customHeight="false" outlineLevel="0" collapsed="false">
      <c r="W8040" s="0" t="n">
        <v>46257</v>
      </c>
      <c r="X8040" s="0" t="s">
        <v>54</v>
      </c>
    </row>
    <row r="8041" customFormat="false" ht="12.75" hidden="false" customHeight="false" outlineLevel="0" collapsed="false">
      <c r="W8041" s="0" t="n">
        <v>46258</v>
      </c>
      <c r="X8041" s="0" t="s">
        <v>58</v>
      </c>
    </row>
    <row r="8042" customFormat="false" ht="12.75" hidden="false" customHeight="false" outlineLevel="0" collapsed="false">
      <c r="W8042" s="0" t="n">
        <v>46259</v>
      </c>
      <c r="X8042" s="0" t="s">
        <v>60</v>
      </c>
    </row>
    <row r="8043" customFormat="false" ht="12.75" hidden="false" customHeight="false" outlineLevel="0" collapsed="false">
      <c r="W8043" s="0" t="n">
        <v>46260</v>
      </c>
      <c r="X8043" s="0" t="s">
        <v>63</v>
      </c>
    </row>
    <row r="8044" customFormat="false" ht="12.75" hidden="false" customHeight="false" outlineLevel="0" collapsed="false">
      <c r="W8044" s="0" t="n">
        <v>46261</v>
      </c>
      <c r="X8044" s="0" t="s">
        <v>31</v>
      </c>
    </row>
    <row r="8045" customFormat="false" ht="12.75" hidden="false" customHeight="false" outlineLevel="0" collapsed="false">
      <c r="W8045" s="0" t="n">
        <v>46262</v>
      </c>
      <c r="X8045" s="0" t="s">
        <v>42</v>
      </c>
    </row>
    <row r="8046" customFormat="false" ht="12.75" hidden="false" customHeight="false" outlineLevel="0" collapsed="false">
      <c r="W8046" s="0" t="n">
        <v>46263</v>
      </c>
      <c r="X8046" s="0" t="s">
        <v>48</v>
      </c>
    </row>
    <row r="8047" customFormat="false" ht="12.75" hidden="false" customHeight="false" outlineLevel="0" collapsed="false">
      <c r="W8047" s="0" t="n">
        <v>46264</v>
      </c>
      <c r="X8047" s="0" t="s">
        <v>54</v>
      </c>
    </row>
    <row r="8048" customFormat="false" ht="12.75" hidden="false" customHeight="false" outlineLevel="0" collapsed="false">
      <c r="W8048" s="0" t="n">
        <v>46265</v>
      </c>
      <c r="X8048" s="0" t="s">
        <v>58</v>
      </c>
    </row>
    <row r="8049" customFormat="false" ht="12.75" hidden="false" customHeight="false" outlineLevel="0" collapsed="false">
      <c r="W8049" s="0" t="n">
        <v>46266</v>
      </c>
      <c r="X8049" s="0" t="s">
        <v>60</v>
      </c>
    </row>
    <row r="8050" customFormat="false" ht="12.75" hidden="false" customHeight="false" outlineLevel="0" collapsed="false">
      <c r="W8050" s="0" t="n">
        <v>46267</v>
      </c>
      <c r="X8050" s="0" t="s">
        <v>63</v>
      </c>
    </row>
    <row r="8051" customFormat="false" ht="12.75" hidden="false" customHeight="false" outlineLevel="0" collapsed="false">
      <c r="W8051" s="0" t="n">
        <v>46268</v>
      </c>
      <c r="X8051" s="0" t="s">
        <v>31</v>
      </c>
    </row>
    <row r="8052" customFormat="false" ht="12.75" hidden="false" customHeight="false" outlineLevel="0" collapsed="false">
      <c r="W8052" s="0" t="n">
        <v>46269</v>
      </c>
      <c r="X8052" s="0" t="s">
        <v>42</v>
      </c>
    </row>
    <row r="8053" customFormat="false" ht="12.75" hidden="false" customHeight="false" outlineLevel="0" collapsed="false">
      <c r="W8053" s="0" t="n">
        <v>46270</v>
      </c>
      <c r="X8053" s="0" t="s">
        <v>48</v>
      </c>
    </row>
    <row r="8054" customFormat="false" ht="12.75" hidden="false" customHeight="false" outlineLevel="0" collapsed="false">
      <c r="W8054" s="0" t="n">
        <v>46271</v>
      </c>
      <c r="X8054" s="0" t="s">
        <v>54</v>
      </c>
    </row>
    <row r="8055" customFormat="false" ht="12.75" hidden="false" customHeight="false" outlineLevel="0" collapsed="false">
      <c r="W8055" s="0" t="n">
        <v>46272</v>
      </c>
      <c r="X8055" s="0" t="s">
        <v>58</v>
      </c>
    </row>
    <row r="8056" customFormat="false" ht="12.75" hidden="false" customHeight="false" outlineLevel="0" collapsed="false">
      <c r="W8056" s="0" t="n">
        <v>46273</v>
      </c>
      <c r="X8056" s="0" t="s">
        <v>60</v>
      </c>
    </row>
    <row r="8057" customFormat="false" ht="12.75" hidden="false" customHeight="false" outlineLevel="0" collapsed="false">
      <c r="W8057" s="0" t="n">
        <v>46274</v>
      </c>
      <c r="X8057" s="0" t="s">
        <v>63</v>
      </c>
    </row>
    <row r="8058" customFormat="false" ht="12.75" hidden="false" customHeight="false" outlineLevel="0" collapsed="false">
      <c r="W8058" s="0" t="n">
        <v>46275</v>
      </c>
      <c r="X8058" s="0" t="s">
        <v>31</v>
      </c>
    </row>
    <row r="8059" customFormat="false" ht="12.75" hidden="false" customHeight="false" outlineLevel="0" collapsed="false">
      <c r="W8059" s="0" t="n">
        <v>46276</v>
      </c>
      <c r="X8059" s="0" t="s">
        <v>42</v>
      </c>
    </row>
    <row r="8060" customFormat="false" ht="12.75" hidden="false" customHeight="false" outlineLevel="0" collapsed="false">
      <c r="W8060" s="0" t="n">
        <v>46277</v>
      </c>
      <c r="X8060" s="0" t="s">
        <v>48</v>
      </c>
    </row>
    <row r="8061" customFormat="false" ht="12.75" hidden="false" customHeight="false" outlineLevel="0" collapsed="false">
      <c r="W8061" s="0" t="n">
        <v>46278</v>
      </c>
      <c r="X8061" s="0" t="s">
        <v>54</v>
      </c>
    </row>
    <row r="8062" customFormat="false" ht="12.75" hidden="false" customHeight="false" outlineLevel="0" collapsed="false">
      <c r="W8062" s="0" t="n">
        <v>46279</v>
      </c>
      <c r="X8062" s="0" t="s">
        <v>58</v>
      </c>
    </row>
    <row r="8063" customFormat="false" ht="12.75" hidden="false" customHeight="false" outlineLevel="0" collapsed="false">
      <c r="W8063" s="0" t="n">
        <v>46280</v>
      </c>
      <c r="X8063" s="0" t="s">
        <v>60</v>
      </c>
    </row>
    <row r="8064" customFormat="false" ht="12.75" hidden="false" customHeight="false" outlineLevel="0" collapsed="false">
      <c r="W8064" s="0" t="n">
        <v>46281</v>
      </c>
      <c r="X8064" s="0" t="s">
        <v>63</v>
      </c>
    </row>
    <row r="8065" customFormat="false" ht="12.75" hidden="false" customHeight="false" outlineLevel="0" collapsed="false">
      <c r="W8065" s="0" t="n">
        <v>46282</v>
      </c>
      <c r="X8065" s="0" t="s">
        <v>31</v>
      </c>
    </row>
    <row r="8066" customFormat="false" ht="12.75" hidden="false" customHeight="false" outlineLevel="0" collapsed="false">
      <c r="W8066" s="0" t="n">
        <v>46283</v>
      </c>
      <c r="X8066" s="0" t="s">
        <v>42</v>
      </c>
    </row>
    <row r="8067" customFormat="false" ht="12.75" hidden="false" customHeight="false" outlineLevel="0" collapsed="false">
      <c r="W8067" s="0" t="n">
        <v>46284</v>
      </c>
      <c r="X8067" s="0" t="s">
        <v>48</v>
      </c>
    </row>
    <row r="8068" customFormat="false" ht="12.75" hidden="false" customHeight="false" outlineLevel="0" collapsed="false">
      <c r="W8068" s="0" t="n">
        <v>46285</v>
      </c>
      <c r="X8068" s="0" t="s">
        <v>54</v>
      </c>
    </row>
    <row r="8069" customFormat="false" ht="12.75" hidden="false" customHeight="false" outlineLevel="0" collapsed="false">
      <c r="W8069" s="0" t="n">
        <v>46286</v>
      </c>
      <c r="X8069" s="0" t="s">
        <v>58</v>
      </c>
    </row>
    <row r="8070" customFormat="false" ht="12.75" hidden="false" customHeight="false" outlineLevel="0" collapsed="false">
      <c r="W8070" s="0" t="n">
        <v>46287</v>
      </c>
      <c r="X8070" s="0" t="s">
        <v>60</v>
      </c>
    </row>
    <row r="8071" customFormat="false" ht="12.75" hidden="false" customHeight="false" outlineLevel="0" collapsed="false">
      <c r="W8071" s="0" t="n">
        <v>46288</v>
      </c>
      <c r="X8071" s="0" t="s">
        <v>63</v>
      </c>
    </row>
    <row r="8072" customFormat="false" ht="12.75" hidden="false" customHeight="false" outlineLevel="0" collapsed="false">
      <c r="W8072" s="0" t="n">
        <v>46289</v>
      </c>
      <c r="X8072" s="0" t="s">
        <v>31</v>
      </c>
    </row>
    <row r="8073" customFormat="false" ht="12.75" hidden="false" customHeight="false" outlineLevel="0" collapsed="false">
      <c r="W8073" s="0" t="n">
        <v>46290</v>
      </c>
      <c r="X8073" s="0" t="s">
        <v>42</v>
      </c>
    </row>
    <row r="8074" customFormat="false" ht="12.75" hidden="false" customHeight="false" outlineLevel="0" collapsed="false">
      <c r="W8074" s="0" t="n">
        <v>46291</v>
      </c>
      <c r="X8074" s="0" t="s">
        <v>48</v>
      </c>
    </row>
    <row r="8075" customFormat="false" ht="12.75" hidden="false" customHeight="false" outlineLevel="0" collapsed="false">
      <c r="W8075" s="0" t="n">
        <v>46292</v>
      </c>
      <c r="X8075" s="0" t="s">
        <v>54</v>
      </c>
    </row>
    <row r="8076" customFormat="false" ht="12.75" hidden="false" customHeight="false" outlineLevel="0" collapsed="false">
      <c r="W8076" s="0" t="n">
        <v>46293</v>
      </c>
      <c r="X8076" s="0" t="s">
        <v>58</v>
      </c>
    </row>
    <row r="8077" customFormat="false" ht="12.75" hidden="false" customHeight="false" outlineLevel="0" collapsed="false">
      <c r="W8077" s="0" t="n">
        <v>46294</v>
      </c>
      <c r="X8077" s="0" t="s">
        <v>60</v>
      </c>
    </row>
    <row r="8078" customFormat="false" ht="12.75" hidden="false" customHeight="false" outlineLevel="0" collapsed="false">
      <c r="W8078" s="0" t="n">
        <v>46295</v>
      </c>
      <c r="X8078" s="0" t="s">
        <v>63</v>
      </c>
    </row>
    <row r="8079" customFormat="false" ht="12.75" hidden="false" customHeight="false" outlineLevel="0" collapsed="false">
      <c r="W8079" s="0" t="n">
        <v>46296</v>
      </c>
      <c r="X8079" s="0" t="s">
        <v>31</v>
      </c>
    </row>
    <row r="8080" customFormat="false" ht="12.75" hidden="false" customHeight="false" outlineLevel="0" collapsed="false">
      <c r="W8080" s="0" t="n">
        <v>46297</v>
      </c>
      <c r="X8080" s="0" t="s">
        <v>42</v>
      </c>
    </row>
    <row r="8081" customFormat="false" ht="12.75" hidden="false" customHeight="false" outlineLevel="0" collapsed="false">
      <c r="W8081" s="0" t="n">
        <v>46298</v>
      </c>
      <c r="X8081" s="0" t="s">
        <v>48</v>
      </c>
    </row>
    <row r="8082" customFormat="false" ht="12.75" hidden="false" customHeight="false" outlineLevel="0" collapsed="false">
      <c r="W8082" s="0" t="n">
        <v>46299</v>
      </c>
      <c r="X8082" s="0" t="s">
        <v>54</v>
      </c>
    </row>
    <row r="8083" customFormat="false" ht="12.75" hidden="false" customHeight="false" outlineLevel="0" collapsed="false">
      <c r="W8083" s="0" t="n">
        <v>46300</v>
      </c>
      <c r="X8083" s="0" t="s">
        <v>58</v>
      </c>
    </row>
    <row r="8084" customFormat="false" ht="12.75" hidden="false" customHeight="false" outlineLevel="0" collapsed="false">
      <c r="W8084" s="0" t="n">
        <v>46301</v>
      </c>
      <c r="X8084" s="0" t="s">
        <v>60</v>
      </c>
    </row>
    <row r="8085" customFormat="false" ht="12.75" hidden="false" customHeight="false" outlineLevel="0" collapsed="false">
      <c r="W8085" s="0" t="n">
        <v>46302</v>
      </c>
      <c r="X8085" s="0" t="s">
        <v>63</v>
      </c>
    </row>
    <row r="8086" customFormat="false" ht="12.75" hidden="false" customHeight="false" outlineLevel="0" collapsed="false">
      <c r="W8086" s="0" t="n">
        <v>46303</v>
      </c>
      <c r="X8086" s="0" t="s">
        <v>31</v>
      </c>
    </row>
    <row r="8087" customFormat="false" ht="12.75" hidden="false" customHeight="false" outlineLevel="0" collapsed="false">
      <c r="W8087" s="0" t="n">
        <v>46304</v>
      </c>
      <c r="X8087" s="0" t="s">
        <v>42</v>
      </c>
    </row>
    <row r="8088" customFormat="false" ht="12.75" hidden="false" customHeight="false" outlineLevel="0" collapsed="false">
      <c r="W8088" s="0" t="n">
        <v>46305</v>
      </c>
      <c r="X8088" s="0" t="s">
        <v>48</v>
      </c>
    </row>
    <row r="8089" customFormat="false" ht="12.75" hidden="false" customHeight="false" outlineLevel="0" collapsed="false">
      <c r="W8089" s="0" t="n">
        <v>46306</v>
      </c>
      <c r="X8089" s="0" t="s">
        <v>54</v>
      </c>
    </row>
    <row r="8090" customFormat="false" ht="12.75" hidden="false" customHeight="false" outlineLevel="0" collapsed="false">
      <c r="W8090" s="0" t="n">
        <v>46307</v>
      </c>
      <c r="X8090" s="0" t="s">
        <v>58</v>
      </c>
    </row>
    <row r="8091" customFormat="false" ht="12.75" hidden="false" customHeight="false" outlineLevel="0" collapsed="false">
      <c r="W8091" s="0" t="n">
        <v>46308</v>
      </c>
      <c r="X8091" s="0" t="s">
        <v>60</v>
      </c>
    </row>
    <row r="8092" customFormat="false" ht="12.75" hidden="false" customHeight="false" outlineLevel="0" collapsed="false">
      <c r="W8092" s="0" t="n">
        <v>46309</v>
      </c>
      <c r="X8092" s="0" t="s">
        <v>63</v>
      </c>
    </row>
    <row r="8093" customFormat="false" ht="12.75" hidden="false" customHeight="false" outlineLevel="0" collapsed="false">
      <c r="W8093" s="0" t="n">
        <v>46310</v>
      </c>
      <c r="X8093" s="0" t="s">
        <v>31</v>
      </c>
    </row>
    <row r="8094" customFormat="false" ht="12.75" hidden="false" customHeight="false" outlineLevel="0" collapsed="false">
      <c r="W8094" s="0" t="n">
        <v>46311</v>
      </c>
      <c r="X8094" s="0" t="s">
        <v>42</v>
      </c>
    </row>
    <row r="8095" customFormat="false" ht="12.75" hidden="false" customHeight="false" outlineLevel="0" collapsed="false">
      <c r="W8095" s="0" t="n">
        <v>46312</v>
      </c>
      <c r="X8095" s="0" t="s">
        <v>48</v>
      </c>
    </row>
    <row r="8096" customFormat="false" ht="12.75" hidden="false" customHeight="false" outlineLevel="0" collapsed="false">
      <c r="W8096" s="0" t="n">
        <v>46313</v>
      </c>
      <c r="X8096" s="0" t="s">
        <v>54</v>
      </c>
    </row>
    <row r="8097" customFormat="false" ht="12.75" hidden="false" customHeight="false" outlineLevel="0" collapsed="false">
      <c r="W8097" s="0" t="n">
        <v>46314</v>
      </c>
      <c r="X8097" s="0" t="s">
        <v>58</v>
      </c>
    </row>
    <row r="8098" customFormat="false" ht="12.75" hidden="false" customHeight="false" outlineLevel="0" collapsed="false">
      <c r="W8098" s="0" t="n">
        <v>46315</v>
      </c>
      <c r="X8098" s="0" t="s">
        <v>60</v>
      </c>
    </row>
    <row r="8099" customFormat="false" ht="12.75" hidden="false" customHeight="false" outlineLevel="0" collapsed="false">
      <c r="W8099" s="0" t="n">
        <v>46316</v>
      </c>
      <c r="X8099" s="0" t="s">
        <v>63</v>
      </c>
    </row>
    <row r="8100" customFormat="false" ht="12.75" hidden="false" customHeight="false" outlineLevel="0" collapsed="false">
      <c r="W8100" s="0" t="n">
        <v>46317</v>
      </c>
      <c r="X8100" s="0" t="s">
        <v>31</v>
      </c>
    </row>
    <row r="8101" customFormat="false" ht="12.75" hidden="false" customHeight="false" outlineLevel="0" collapsed="false">
      <c r="W8101" s="0" t="n">
        <v>46318</v>
      </c>
      <c r="X8101" s="0" t="s">
        <v>42</v>
      </c>
    </row>
    <row r="8102" customFormat="false" ht="12.75" hidden="false" customHeight="false" outlineLevel="0" collapsed="false">
      <c r="W8102" s="0" t="n">
        <v>46319</v>
      </c>
      <c r="X8102" s="0" t="s">
        <v>48</v>
      </c>
    </row>
    <row r="8103" customFormat="false" ht="12.75" hidden="false" customHeight="false" outlineLevel="0" collapsed="false">
      <c r="W8103" s="0" t="n">
        <v>46320</v>
      </c>
      <c r="X8103" s="0" t="s">
        <v>54</v>
      </c>
    </row>
    <row r="8104" customFormat="false" ht="12.75" hidden="false" customHeight="false" outlineLevel="0" collapsed="false">
      <c r="W8104" s="0" t="n">
        <v>46321</v>
      </c>
      <c r="X8104" s="0" t="s">
        <v>58</v>
      </c>
    </row>
    <row r="8105" customFormat="false" ht="12.75" hidden="false" customHeight="false" outlineLevel="0" collapsed="false">
      <c r="W8105" s="0" t="n">
        <v>46322</v>
      </c>
      <c r="X8105" s="0" t="s">
        <v>60</v>
      </c>
    </row>
    <row r="8106" customFormat="false" ht="12.75" hidden="false" customHeight="false" outlineLevel="0" collapsed="false">
      <c r="W8106" s="0" t="n">
        <v>46323</v>
      </c>
      <c r="X8106" s="0" t="s">
        <v>63</v>
      </c>
    </row>
    <row r="8107" customFormat="false" ht="12.75" hidden="false" customHeight="false" outlineLevel="0" collapsed="false">
      <c r="W8107" s="0" t="n">
        <v>46324</v>
      </c>
      <c r="X8107" s="0" t="s">
        <v>31</v>
      </c>
    </row>
    <row r="8108" customFormat="false" ht="12.75" hidden="false" customHeight="false" outlineLevel="0" collapsed="false">
      <c r="W8108" s="0" t="n">
        <v>46325</v>
      </c>
      <c r="X8108" s="0" t="s">
        <v>42</v>
      </c>
    </row>
    <row r="8109" customFormat="false" ht="12.75" hidden="false" customHeight="false" outlineLevel="0" collapsed="false">
      <c r="W8109" s="0" t="n">
        <v>46326</v>
      </c>
      <c r="X8109" s="0" t="s">
        <v>48</v>
      </c>
    </row>
    <row r="8110" customFormat="false" ht="12.75" hidden="false" customHeight="false" outlineLevel="0" collapsed="false">
      <c r="W8110" s="0" t="n">
        <v>46327</v>
      </c>
      <c r="X8110" s="0" t="s">
        <v>54</v>
      </c>
    </row>
    <row r="8111" customFormat="false" ht="12.75" hidden="false" customHeight="false" outlineLevel="0" collapsed="false">
      <c r="W8111" s="0" t="n">
        <v>46328</v>
      </c>
      <c r="X8111" s="0" t="s">
        <v>58</v>
      </c>
    </row>
    <row r="8112" customFormat="false" ht="12.75" hidden="false" customHeight="false" outlineLevel="0" collapsed="false">
      <c r="W8112" s="0" t="n">
        <v>46329</v>
      </c>
      <c r="X8112" s="0" t="s">
        <v>60</v>
      </c>
    </row>
    <row r="8113" customFormat="false" ht="12.75" hidden="false" customHeight="false" outlineLevel="0" collapsed="false">
      <c r="W8113" s="0" t="n">
        <v>46330</v>
      </c>
      <c r="X8113" s="0" t="s">
        <v>63</v>
      </c>
    </row>
    <row r="8114" customFormat="false" ht="12.75" hidden="false" customHeight="false" outlineLevel="0" collapsed="false">
      <c r="W8114" s="0" t="n">
        <v>46331</v>
      </c>
      <c r="X8114" s="0" t="s">
        <v>31</v>
      </c>
    </row>
    <row r="8115" customFormat="false" ht="12.75" hidden="false" customHeight="false" outlineLevel="0" collapsed="false">
      <c r="W8115" s="0" t="n">
        <v>46332</v>
      </c>
      <c r="X8115" s="0" t="s">
        <v>42</v>
      </c>
    </row>
    <row r="8116" customFormat="false" ht="12.75" hidden="false" customHeight="false" outlineLevel="0" collapsed="false">
      <c r="W8116" s="0" t="n">
        <v>46333</v>
      </c>
      <c r="X8116" s="0" t="s">
        <v>48</v>
      </c>
    </row>
    <row r="8117" customFormat="false" ht="12.75" hidden="false" customHeight="false" outlineLevel="0" collapsed="false">
      <c r="W8117" s="0" t="n">
        <v>46334</v>
      </c>
      <c r="X8117" s="0" t="s">
        <v>54</v>
      </c>
    </row>
    <row r="8118" customFormat="false" ht="12.75" hidden="false" customHeight="false" outlineLevel="0" collapsed="false">
      <c r="W8118" s="0" t="n">
        <v>46335</v>
      </c>
      <c r="X8118" s="0" t="s">
        <v>58</v>
      </c>
    </row>
    <row r="8119" customFormat="false" ht="12.75" hidden="false" customHeight="false" outlineLevel="0" collapsed="false">
      <c r="W8119" s="0" t="n">
        <v>46336</v>
      </c>
      <c r="X8119" s="0" t="s">
        <v>60</v>
      </c>
    </row>
    <row r="8120" customFormat="false" ht="12.75" hidden="false" customHeight="false" outlineLevel="0" collapsed="false">
      <c r="W8120" s="0" t="n">
        <v>46337</v>
      </c>
      <c r="X8120" s="0" t="s">
        <v>63</v>
      </c>
    </row>
    <row r="8121" customFormat="false" ht="12.75" hidden="false" customHeight="false" outlineLevel="0" collapsed="false">
      <c r="W8121" s="0" t="n">
        <v>46338</v>
      </c>
      <c r="X8121" s="0" t="s">
        <v>31</v>
      </c>
    </row>
    <row r="8122" customFormat="false" ht="12.75" hidden="false" customHeight="false" outlineLevel="0" collapsed="false">
      <c r="W8122" s="0" t="n">
        <v>46339</v>
      </c>
      <c r="X8122" s="0" t="s">
        <v>42</v>
      </c>
    </row>
    <row r="8123" customFormat="false" ht="12.75" hidden="false" customHeight="false" outlineLevel="0" collapsed="false">
      <c r="W8123" s="0" t="n">
        <v>46340</v>
      </c>
      <c r="X8123" s="0" t="s">
        <v>48</v>
      </c>
    </row>
    <row r="8124" customFormat="false" ht="12.75" hidden="false" customHeight="false" outlineLevel="0" collapsed="false">
      <c r="W8124" s="0" t="n">
        <v>46341</v>
      </c>
      <c r="X8124" s="0" t="s">
        <v>54</v>
      </c>
    </row>
    <row r="8125" customFormat="false" ht="12.75" hidden="false" customHeight="false" outlineLevel="0" collapsed="false">
      <c r="W8125" s="0" t="n">
        <v>46342</v>
      </c>
      <c r="X8125" s="0" t="s">
        <v>58</v>
      </c>
    </row>
    <row r="8126" customFormat="false" ht="12.75" hidden="false" customHeight="false" outlineLevel="0" collapsed="false">
      <c r="W8126" s="0" t="n">
        <v>46343</v>
      </c>
      <c r="X8126" s="0" t="s">
        <v>60</v>
      </c>
    </row>
    <row r="8127" customFormat="false" ht="12.75" hidden="false" customHeight="false" outlineLevel="0" collapsed="false">
      <c r="W8127" s="0" t="n">
        <v>46344</v>
      </c>
      <c r="X8127" s="0" t="s">
        <v>63</v>
      </c>
    </row>
    <row r="8128" customFormat="false" ht="12.75" hidden="false" customHeight="false" outlineLevel="0" collapsed="false">
      <c r="W8128" s="0" t="n">
        <v>46345</v>
      </c>
      <c r="X8128" s="0" t="s">
        <v>31</v>
      </c>
    </row>
    <row r="8129" customFormat="false" ht="12.75" hidden="false" customHeight="false" outlineLevel="0" collapsed="false">
      <c r="W8129" s="0" t="n">
        <v>46346</v>
      </c>
      <c r="X8129" s="0" t="s">
        <v>42</v>
      </c>
    </row>
    <row r="8130" customFormat="false" ht="12.75" hidden="false" customHeight="false" outlineLevel="0" collapsed="false">
      <c r="W8130" s="0" t="n">
        <v>46347</v>
      </c>
      <c r="X8130" s="0" t="s">
        <v>48</v>
      </c>
    </row>
    <row r="8131" customFormat="false" ht="12.75" hidden="false" customHeight="false" outlineLevel="0" collapsed="false">
      <c r="W8131" s="0" t="n">
        <v>46348</v>
      </c>
      <c r="X8131" s="0" t="s">
        <v>54</v>
      </c>
    </row>
    <row r="8132" customFormat="false" ht="12.75" hidden="false" customHeight="false" outlineLevel="0" collapsed="false">
      <c r="W8132" s="0" t="n">
        <v>46349</v>
      </c>
      <c r="X8132" s="0" t="s">
        <v>58</v>
      </c>
    </row>
    <row r="8133" customFormat="false" ht="12.75" hidden="false" customHeight="false" outlineLevel="0" collapsed="false">
      <c r="W8133" s="0" t="n">
        <v>46350</v>
      </c>
      <c r="X8133" s="0" t="s">
        <v>60</v>
      </c>
    </row>
    <row r="8134" customFormat="false" ht="12.75" hidden="false" customHeight="false" outlineLevel="0" collapsed="false">
      <c r="W8134" s="0" t="n">
        <v>46351</v>
      </c>
      <c r="X8134" s="0" t="s">
        <v>63</v>
      </c>
    </row>
    <row r="8135" customFormat="false" ht="12.75" hidden="false" customHeight="false" outlineLevel="0" collapsed="false">
      <c r="W8135" s="0" t="n">
        <v>46352</v>
      </c>
      <c r="X8135" s="0" t="s">
        <v>31</v>
      </c>
    </row>
    <row r="8136" customFormat="false" ht="12.75" hidden="false" customHeight="false" outlineLevel="0" collapsed="false">
      <c r="W8136" s="0" t="n">
        <v>46353</v>
      </c>
      <c r="X8136" s="0" t="s">
        <v>42</v>
      </c>
    </row>
    <row r="8137" customFormat="false" ht="12.75" hidden="false" customHeight="false" outlineLevel="0" collapsed="false">
      <c r="W8137" s="0" t="n">
        <v>46354</v>
      </c>
      <c r="X8137" s="0" t="s">
        <v>48</v>
      </c>
    </row>
    <row r="8138" customFormat="false" ht="12.75" hidden="false" customHeight="false" outlineLevel="0" collapsed="false">
      <c r="W8138" s="0" t="n">
        <v>46355</v>
      </c>
      <c r="X8138" s="0" t="s">
        <v>54</v>
      </c>
    </row>
    <row r="8139" customFormat="false" ht="12.75" hidden="false" customHeight="false" outlineLevel="0" collapsed="false">
      <c r="W8139" s="0" t="n">
        <v>46356</v>
      </c>
      <c r="X8139" s="0" t="s">
        <v>58</v>
      </c>
    </row>
    <row r="8140" customFormat="false" ht="12.75" hidden="false" customHeight="false" outlineLevel="0" collapsed="false">
      <c r="W8140" s="0" t="n">
        <v>46357</v>
      </c>
      <c r="X8140" s="0" t="s">
        <v>60</v>
      </c>
    </row>
    <row r="8141" customFormat="false" ht="12.75" hidden="false" customHeight="false" outlineLevel="0" collapsed="false">
      <c r="W8141" s="0" t="n">
        <v>46358</v>
      </c>
      <c r="X8141" s="0" t="s">
        <v>63</v>
      </c>
    </row>
    <row r="8142" customFormat="false" ht="12.75" hidden="false" customHeight="false" outlineLevel="0" collapsed="false">
      <c r="W8142" s="0" t="n">
        <v>46359</v>
      </c>
      <c r="X8142" s="0" t="s">
        <v>31</v>
      </c>
    </row>
    <row r="8143" customFormat="false" ht="12.75" hidden="false" customHeight="false" outlineLevel="0" collapsed="false">
      <c r="W8143" s="0" t="n">
        <v>46360</v>
      </c>
      <c r="X8143" s="0" t="s">
        <v>42</v>
      </c>
    </row>
    <row r="8144" customFormat="false" ht="12.75" hidden="false" customHeight="false" outlineLevel="0" collapsed="false">
      <c r="W8144" s="0" t="n">
        <v>46361</v>
      </c>
      <c r="X8144" s="0" t="s">
        <v>48</v>
      </c>
    </row>
    <row r="8145" customFormat="false" ht="12.75" hidden="false" customHeight="false" outlineLevel="0" collapsed="false">
      <c r="W8145" s="0" t="n">
        <v>46362</v>
      </c>
      <c r="X8145" s="0" t="s">
        <v>54</v>
      </c>
    </row>
    <row r="8146" customFormat="false" ht="12.75" hidden="false" customHeight="false" outlineLevel="0" collapsed="false">
      <c r="W8146" s="0" t="n">
        <v>46363</v>
      </c>
      <c r="X8146" s="0" t="s">
        <v>58</v>
      </c>
    </row>
    <row r="8147" customFormat="false" ht="12.75" hidden="false" customHeight="false" outlineLevel="0" collapsed="false">
      <c r="W8147" s="0" t="n">
        <v>46364</v>
      </c>
      <c r="X8147" s="0" t="s">
        <v>60</v>
      </c>
    </row>
    <row r="8148" customFormat="false" ht="12.75" hidden="false" customHeight="false" outlineLevel="0" collapsed="false">
      <c r="W8148" s="0" t="n">
        <v>46365</v>
      </c>
      <c r="X8148" s="0" t="s">
        <v>63</v>
      </c>
    </row>
    <row r="8149" customFormat="false" ht="12.75" hidden="false" customHeight="false" outlineLevel="0" collapsed="false">
      <c r="W8149" s="0" t="n">
        <v>46366</v>
      </c>
      <c r="X8149" s="0" t="s">
        <v>31</v>
      </c>
    </row>
    <row r="8150" customFormat="false" ht="12.75" hidden="false" customHeight="false" outlineLevel="0" collapsed="false">
      <c r="W8150" s="0" t="n">
        <v>46367</v>
      </c>
      <c r="X8150" s="0" t="s">
        <v>42</v>
      </c>
    </row>
    <row r="8151" customFormat="false" ht="12.75" hidden="false" customHeight="false" outlineLevel="0" collapsed="false">
      <c r="W8151" s="0" t="n">
        <v>46368</v>
      </c>
      <c r="X8151" s="0" t="s">
        <v>48</v>
      </c>
    </row>
    <row r="8152" customFormat="false" ht="12.75" hidden="false" customHeight="false" outlineLevel="0" collapsed="false">
      <c r="W8152" s="0" t="n">
        <v>46369</v>
      </c>
      <c r="X8152" s="0" t="s">
        <v>54</v>
      </c>
    </row>
    <row r="8153" customFormat="false" ht="12.75" hidden="false" customHeight="false" outlineLevel="0" collapsed="false">
      <c r="W8153" s="0" t="n">
        <v>46370</v>
      </c>
      <c r="X8153" s="0" t="s">
        <v>58</v>
      </c>
    </row>
    <row r="8154" customFormat="false" ht="12.75" hidden="false" customHeight="false" outlineLevel="0" collapsed="false">
      <c r="W8154" s="0" t="n">
        <v>46371</v>
      </c>
      <c r="X8154" s="0" t="s">
        <v>60</v>
      </c>
    </row>
    <row r="8155" customFormat="false" ht="12.75" hidden="false" customHeight="false" outlineLevel="0" collapsed="false">
      <c r="W8155" s="0" t="n">
        <v>46372</v>
      </c>
      <c r="X8155" s="0" t="s">
        <v>63</v>
      </c>
    </row>
    <row r="8156" customFormat="false" ht="12.75" hidden="false" customHeight="false" outlineLevel="0" collapsed="false">
      <c r="W8156" s="0" t="n">
        <v>46373</v>
      </c>
      <c r="X8156" s="0" t="s">
        <v>31</v>
      </c>
    </row>
    <row r="8157" customFormat="false" ht="12.75" hidden="false" customHeight="false" outlineLevel="0" collapsed="false">
      <c r="W8157" s="0" t="n">
        <v>46374</v>
      </c>
      <c r="X8157" s="0" t="s">
        <v>42</v>
      </c>
    </row>
    <row r="8158" customFormat="false" ht="12.75" hidden="false" customHeight="false" outlineLevel="0" collapsed="false">
      <c r="W8158" s="0" t="n">
        <v>46375</v>
      </c>
      <c r="X8158" s="0" t="s">
        <v>48</v>
      </c>
    </row>
    <row r="8159" customFormat="false" ht="12.75" hidden="false" customHeight="false" outlineLevel="0" collapsed="false">
      <c r="W8159" s="0" t="n">
        <v>46376</v>
      </c>
      <c r="X8159" s="0" t="s">
        <v>54</v>
      </c>
    </row>
    <row r="8160" customFormat="false" ht="12.75" hidden="false" customHeight="false" outlineLevel="0" collapsed="false">
      <c r="W8160" s="0" t="n">
        <v>46377</v>
      </c>
      <c r="X8160" s="0" t="s">
        <v>58</v>
      </c>
    </row>
    <row r="8161" customFormat="false" ht="12.75" hidden="false" customHeight="false" outlineLevel="0" collapsed="false">
      <c r="W8161" s="0" t="n">
        <v>46378</v>
      </c>
      <c r="X8161" s="0" t="s">
        <v>60</v>
      </c>
    </row>
    <row r="8162" customFormat="false" ht="12.75" hidden="false" customHeight="false" outlineLevel="0" collapsed="false">
      <c r="W8162" s="0" t="n">
        <v>46379</v>
      </c>
      <c r="X8162" s="0" t="s">
        <v>63</v>
      </c>
    </row>
    <row r="8163" customFormat="false" ht="12.75" hidden="false" customHeight="false" outlineLevel="0" collapsed="false">
      <c r="W8163" s="0" t="n">
        <v>46380</v>
      </c>
      <c r="X8163" s="0" t="s">
        <v>31</v>
      </c>
    </row>
    <row r="8164" customFormat="false" ht="12.75" hidden="false" customHeight="false" outlineLevel="0" collapsed="false">
      <c r="W8164" s="0" t="n">
        <v>46381</v>
      </c>
      <c r="X8164" s="0" t="s">
        <v>42</v>
      </c>
    </row>
    <row r="8165" customFormat="false" ht="12.75" hidden="false" customHeight="false" outlineLevel="0" collapsed="false">
      <c r="W8165" s="0" t="n">
        <v>46382</v>
      </c>
      <c r="X8165" s="0" t="s">
        <v>48</v>
      </c>
    </row>
    <row r="8166" customFormat="false" ht="12.75" hidden="false" customHeight="false" outlineLevel="0" collapsed="false">
      <c r="W8166" s="0" t="n">
        <v>46383</v>
      </c>
      <c r="X8166" s="0" t="s">
        <v>54</v>
      </c>
    </row>
    <row r="8167" customFormat="false" ht="12.75" hidden="false" customHeight="false" outlineLevel="0" collapsed="false">
      <c r="W8167" s="0" t="n">
        <v>46384</v>
      </c>
      <c r="X8167" s="0" t="s">
        <v>58</v>
      </c>
    </row>
    <row r="8168" customFormat="false" ht="12.75" hidden="false" customHeight="false" outlineLevel="0" collapsed="false">
      <c r="W8168" s="0" t="n">
        <v>46385</v>
      </c>
      <c r="X8168" s="0" t="s">
        <v>60</v>
      </c>
    </row>
    <row r="8169" customFormat="false" ht="12.75" hidden="false" customHeight="false" outlineLevel="0" collapsed="false">
      <c r="W8169" s="0" t="n">
        <v>46386</v>
      </c>
      <c r="X8169" s="0" t="s">
        <v>63</v>
      </c>
    </row>
    <row r="8170" customFormat="false" ht="12.75" hidden="false" customHeight="false" outlineLevel="0" collapsed="false">
      <c r="W8170" s="0" t="n">
        <v>46387</v>
      </c>
      <c r="X8170" s="0" t="s">
        <v>31</v>
      </c>
    </row>
    <row r="8171" customFormat="false" ht="12.75" hidden="false" customHeight="false" outlineLevel="0" collapsed="false">
      <c r="W8171" s="0" t="n">
        <v>46388</v>
      </c>
      <c r="X8171" s="0" t="s">
        <v>42</v>
      </c>
    </row>
    <row r="8172" customFormat="false" ht="12.75" hidden="false" customHeight="false" outlineLevel="0" collapsed="false">
      <c r="W8172" s="0" t="n">
        <v>46389</v>
      </c>
      <c r="X8172" s="0" t="s">
        <v>48</v>
      </c>
    </row>
    <row r="8173" customFormat="false" ht="12.75" hidden="false" customHeight="false" outlineLevel="0" collapsed="false">
      <c r="W8173" s="0" t="n">
        <v>46390</v>
      </c>
      <c r="X8173" s="0" t="s">
        <v>54</v>
      </c>
    </row>
    <row r="8174" customFormat="false" ht="12.75" hidden="false" customHeight="false" outlineLevel="0" collapsed="false">
      <c r="W8174" s="0" t="n">
        <v>46391</v>
      </c>
      <c r="X8174" s="0" t="s">
        <v>58</v>
      </c>
    </row>
    <row r="8175" customFormat="false" ht="12.75" hidden="false" customHeight="false" outlineLevel="0" collapsed="false">
      <c r="W8175" s="0" t="n">
        <v>46392</v>
      </c>
      <c r="X8175" s="0" t="s">
        <v>60</v>
      </c>
    </row>
    <row r="8176" customFormat="false" ht="12.75" hidden="false" customHeight="false" outlineLevel="0" collapsed="false">
      <c r="W8176" s="0" t="n">
        <v>46393</v>
      </c>
      <c r="X8176" s="0" t="s">
        <v>63</v>
      </c>
    </row>
    <row r="8177" customFormat="false" ht="12.75" hidden="false" customHeight="false" outlineLevel="0" collapsed="false">
      <c r="W8177" s="0" t="n">
        <v>46394</v>
      </c>
      <c r="X8177" s="0" t="s">
        <v>31</v>
      </c>
    </row>
    <row r="8178" customFormat="false" ht="12.75" hidden="false" customHeight="false" outlineLevel="0" collapsed="false">
      <c r="W8178" s="0" t="n">
        <v>46395</v>
      </c>
      <c r="X8178" s="0" t="s">
        <v>42</v>
      </c>
    </row>
    <row r="8179" customFormat="false" ht="12.75" hidden="false" customHeight="false" outlineLevel="0" collapsed="false">
      <c r="W8179" s="0" t="n">
        <v>46396</v>
      </c>
      <c r="X8179" s="0" t="s">
        <v>48</v>
      </c>
    </row>
    <row r="8180" customFormat="false" ht="12.75" hidden="false" customHeight="false" outlineLevel="0" collapsed="false">
      <c r="W8180" s="0" t="n">
        <v>46397</v>
      </c>
      <c r="X8180" s="0" t="s">
        <v>54</v>
      </c>
    </row>
    <row r="8181" customFormat="false" ht="12.75" hidden="false" customHeight="false" outlineLevel="0" collapsed="false">
      <c r="W8181" s="0" t="n">
        <v>46398</v>
      </c>
      <c r="X8181" s="0" t="s">
        <v>58</v>
      </c>
    </row>
    <row r="8182" customFormat="false" ht="12.75" hidden="false" customHeight="false" outlineLevel="0" collapsed="false">
      <c r="W8182" s="0" t="n">
        <v>46399</v>
      </c>
      <c r="X8182" s="0" t="s">
        <v>60</v>
      </c>
    </row>
    <row r="8183" customFormat="false" ht="12.75" hidden="false" customHeight="false" outlineLevel="0" collapsed="false">
      <c r="W8183" s="0" t="n">
        <v>46400</v>
      </c>
      <c r="X8183" s="0" t="s">
        <v>63</v>
      </c>
    </row>
    <row r="8184" customFormat="false" ht="12.75" hidden="false" customHeight="false" outlineLevel="0" collapsed="false">
      <c r="W8184" s="0" t="n">
        <v>46401</v>
      </c>
      <c r="X8184" s="0" t="s">
        <v>31</v>
      </c>
    </row>
    <row r="8185" customFormat="false" ht="12.75" hidden="false" customHeight="false" outlineLevel="0" collapsed="false">
      <c r="W8185" s="0" t="n">
        <v>46402</v>
      </c>
      <c r="X8185" s="0" t="s">
        <v>42</v>
      </c>
    </row>
    <row r="8186" customFormat="false" ht="12.75" hidden="false" customHeight="false" outlineLevel="0" collapsed="false">
      <c r="W8186" s="0" t="n">
        <v>46403</v>
      </c>
      <c r="X8186" s="0" t="s">
        <v>48</v>
      </c>
    </row>
    <row r="8187" customFormat="false" ht="12.75" hidden="false" customHeight="false" outlineLevel="0" collapsed="false">
      <c r="W8187" s="0" t="n">
        <v>46404</v>
      </c>
      <c r="X8187" s="0" t="s">
        <v>54</v>
      </c>
    </row>
    <row r="8188" customFormat="false" ht="12.75" hidden="false" customHeight="false" outlineLevel="0" collapsed="false">
      <c r="W8188" s="0" t="n">
        <v>46405</v>
      </c>
      <c r="X8188" s="0" t="s">
        <v>58</v>
      </c>
    </row>
    <row r="8189" customFormat="false" ht="12.75" hidden="false" customHeight="false" outlineLevel="0" collapsed="false">
      <c r="W8189" s="0" t="n">
        <v>46406</v>
      </c>
      <c r="X8189" s="0" t="s">
        <v>60</v>
      </c>
    </row>
    <row r="8190" customFormat="false" ht="12.75" hidden="false" customHeight="false" outlineLevel="0" collapsed="false">
      <c r="W8190" s="0" t="n">
        <v>46407</v>
      </c>
      <c r="X8190" s="0" t="s">
        <v>63</v>
      </c>
    </row>
    <row r="8191" customFormat="false" ht="12.75" hidden="false" customHeight="false" outlineLevel="0" collapsed="false">
      <c r="W8191" s="0" t="n">
        <v>46408</v>
      </c>
      <c r="X8191" s="0" t="s">
        <v>31</v>
      </c>
    </row>
    <row r="8192" customFormat="false" ht="12.75" hidden="false" customHeight="false" outlineLevel="0" collapsed="false">
      <c r="W8192" s="0" t="n">
        <v>46409</v>
      </c>
      <c r="X8192" s="0" t="s">
        <v>42</v>
      </c>
    </row>
    <row r="8193" customFormat="false" ht="12.75" hidden="false" customHeight="false" outlineLevel="0" collapsed="false">
      <c r="W8193" s="0" t="n">
        <v>46410</v>
      </c>
      <c r="X8193" s="0" t="s">
        <v>48</v>
      </c>
    </row>
    <row r="8194" customFormat="false" ht="12.75" hidden="false" customHeight="false" outlineLevel="0" collapsed="false">
      <c r="W8194" s="0" t="n">
        <v>46411</v>
      </c>
      <c r="X8194" s="0" t="s">
        <v>54</v>
      </c>
    </row>
    <row r="8195" customFormat="false" ht="12.75" hidden="false" customHeight="false" outlineLevel="0" collapsed="false">
      <c r="W8195" s="0" t="n">
        <v>46412</v>
      </c>
      <c r="X8195" s="0" t="s">
        <v>58</v>
      </c>
    </row>
    <row r="8196" customFormat="false" ht="12.75" hidden="false" customHeight="false" outlineLevel="0" collapsed="false">
      <c r="W8196" s="0" t="n">
        <v>46413</v>
      </c>
      <c r="X8196" s="0" t="s">
        <v>60</v>
      </c>
    </row>
    <row r="8197" customFormat="false" ht="12.75" hidden="false" customHeight="false" outlineLevel="0" collapsed="false">
      <c r="W8197" s="0" t="n">
        <v>46414</v>
      </c>
      <c r="X8197" s="0" t="s">
        <v>63</v>
      </c>
    </row>
    <row r="8198" customFormat="false" ht="12.75" hidden="false" customHeight="false" outlineLevel="0" collapsed="false">
      <c r="W8198" s="0" t="n">
        <v>46415</v>
      </c>
      <c r="X8198" s="0" t="s">
        <v>31</v>
      </c>
    </row>
    <row r="8199" customFormat="false" ht="12.75" hidden="false" customHeight="false" outlineLevel="0" collapsed="false">
      <c r="W8199" s="0" t="n">
        <v>46416</v>
      </c>
      <c r="X8199" s="0" t="s">
        <v>42</v>
      </c>
    </row>
    <row r="8200" customFormat="false" ht="12.75" hidden="false" customHeight="false" outlineLevel="0" collapsed="false">
      <c r="W8200" s="0" t="n">
        <v>46417</v>
      </c>
      <c r="X8200" s="0" t="s">
        <v>48</v>
      </c>
    </row>
    <row r="8201" customFormat="false" ht="12.75" hidden="false" customHeight="false" outlineLevel="0" collapsed="false">
      <c r="W8201" s="0" t="n">
        <v>46418</v>
      </c>
      <c r="X8201" s="0" t="s">
        <v>54</v>
      </c>
    </row>
    <row r="8202" customFormat="false" ht="12.75" hidden="false" customHeight="false" outlineLevel="0" collapsed="false">
      <c r="W8202" s="0" t="n">
        <v>46419</v>
      </c>
      <c r="X8202" s="0" t="s">
        <v>58</v>
      </c>
    </row>
    <row r="8203" customFormat="false" ht="12.75" hidden="false" customHeight="false" outlineLevel="0" collapsed="false">
      <c r="W8203" s="0" t="n">
        <v>46420</v>
      </c>
      <c r="X8203" s="0" t="s">
        <v>60</v>
      </c>
    </row>
    <row r="8204" customFormat="false" ht="12.75" hidden="false" customHeight="false" outlineLevel="0" collapsed="false">
      <c r="W8204" s="0" t="n">
        <v>46421</v>
      </c>
      <c r="X8204" s="0" t="s">
        <v>63</v>
      </c>
    </row>
    <row r="8205" customFormat="false" ht="12.75" hidden="false" customHeight="false" outlineLevel="0" collapsed="false">
      <c r="W8205" s="0" t="n">
        <v>46422</v>
      </c>
      <c r="X8205" s="0" t="s">
        <v>31</v>
      </c>
    </row>
    <row r="8206" customFormat="false" ht="12.75" hidden="false" customHeight="false" outlineLevel="0" collapsed="false">
      <c r="W8206" s="0" t="n">
        <v>46423</v>
      </c>
      <c r="X8206" s="0" t="s">
        <v>42</v>
      </c>
    </row>
    <row r="8207" customFormat="false" ht="12.75" hidden="false" customHeight="false" outlineLevel="0" collapsed="false">
      <c r="W8207" s="0" t="n">
        <v>46424</v>
      </c>
      <c r="X8207" s="0" t="s">
        <v>48</v>
      </c>
    </row>
    <row r="8208" customFormat="false" ht="12.75" hidden="false" customHeight="false" outlineLevel="0" collapsed="false">
      <c r="W8208" s="0" t="n">
        <v>46425</v>
      </c>
      <c r="X8208" s="0" t="s">
        <v>54</v>
      </c>
    </row>
    <row r="8209" customFormat="false" ht="12.75" hidden="false" customHeight="false" outlineLevel="0" collapsed="false">
      <c r="W8209" s="0" t="n">
        <v>46426</v>
      </c>
      <c r="X8209" s="0" t="s">
        <v>58</v>
      </c>
    </row>
    <row r="8210" customFormat="false" ht="12.75" hidden="false" customHeight="false" outlineLevel="0" collapsed="false">
      <c r="W8210" s="0" t="n">
        <v>46427</v>
      </c>
      <c r="X8210" s="0" t="s">
        <v>60</v>
      </c>
    </row>
    <row r="8211" customFormat="false" ht="12.75" hidden="false" customHeight="false" outlineLevel="0" collapsed="false">
      <c r="W8211" s="0" t="n">
        <v>46428</v>
      </c>
      <c r="X8211" s="0" t="s">
        <v>63</v>
      </c>
    </row>
    <row r="8212" customFormat="false" ht="12.75" hidden="false" customHeight="false" outlineLevel="0" collapsed="false">
      <c r="W8212" s="0" t="n">
        <v>46429</v>
      </c>
      <c r="X8212" s="0" t="s">
        <v>31</v>
      </c>
    </row>
    <row r="8213" customFormat="false" ht="12.75" hidden="false" customHeight="false" outlineLevel="0" collapsed="false">
      <c r="W8213" s="0" t="n">
        <v>46430</v>
      </c>
      <c r="X8213" s="0" t="s">
        <v>42</v>
      </c>
    </row>
    <row r="8214" customFormat="false" ht="12.75" hidden="false" customHeight="false" outlineLevel="0" collapsed="false">
      <c r="W8214" s="0" t="n">
        <v>46431</v>
      </c>
      <c r="X8214" s="0" t="s">
        <v>48</v>
      </c>
    </row>
    <row r="8215" customFormat="false" ht="12.75" hidden="false" customHeight="false" outlineLevel="0" collapsed="false">
      <c r="W8215" s="0" t="n">
        <v>46432</v>
      </c>
      <c r="X8215" s="0" t="s">
        <v>54</v>
      </c>
    </row>
    <row r="8216" customFormat="false" ht="12.75" hidden="false" customHeight="false" outlineLevel="0" collapsed="false">
      <c r="W8216" s="0" t="n">
        <v>46433</v>
      </c>
      <c r="X8216" s="0" t="s">
        <v>58</v>
      </c>
    </row>
    <row r="8217" customFormat="false" ht="12.75" hidden="false" customHeight="false" outlineLevel="0" collapsed="false">
      <c r="W8217" s="0" t="n">
        <v>46434</v>
      </c>
      <c r="X8217" s="0" t="s">
        <v>60</v>
      </c>
    </row>
    <row r="8218" customFormat="false" ht="12.75" hidden="false" customHeight="false" outlineLevel="0" collapsed="false">
      <c r="W8218" s="0" t="n">
        <v>46435</v>
      </c>
      <c r="X8218" s="0" t="s">
        <v>63</v>
      </c>
    </row>
    <row r="8219" customFormat="false" ht="12.75" hidden="false" customHeight="false" outlineLevel="0" collapsed="false">
      <c r="W8219" s="0" t="n">
        <v>46436</v>
      </c>
      <c r="X8219" s="0" t="s">
        <v>31</v>
      </c>
    </row>
    <row r="8220" customFormat="false" ht="12.75" hidden="false" customHeight="false" outlineLevel="0" collapsed="false">
      <c r="W8220" s="0" t="n">
        <v>46437</v>
      </c>
      <c r="X8220" s="0" t="s">
        <v>42</v>
      </c>
    </row>
    <row r="8221" customFormat="false" ht="12.75" hidden="false" customHeight="false" outlineLevel="0" collapsed="false">
      <c r="W8221" s="0" t="n">
        <v>46438</v>
      </c>
      <c r="X8221" s="0" t="s">
        <v>48</v>
      </c>
    </row>
    <row r="8222" customFormat="false" ht="12.75" hidden="false" customHeight="false" outlineLevel="0" collapsed="false">
      <c r="W8222" s="0" t="n">
        <v>46439</v>
      </c>
      <c r="X8222" s="0" t="s">
        <v>54</v>
      </c>
    </row>
    <row r="8223" customFormat="false" ht="12.75" hidden="false" customHeight="false" outlineLevel="0" collapsed="false">
      <c r="W8223" s="0" t="n">
        <v>46440</v>
      </c>
      <c r="X8223" s="0" t="s">
        <v>58</v>
      </c>
    </row>
    <row r="8224" customFormat="false" ht="12.75" hidden="false" customHeight="false" outlineLevel="0" collapsed="false">
      <c r="W8224" s="0" t="n">
        <v>46441</v>
      </c>
      <c r="X8224" s="0" t="s">
        <v>60</v>
      </c>
    </row>
    <row r="8225" customFormat="false" ht="12.75" hidden="false" customHeight="false" outlineLevel="0" collapsed="false">
      <c r="W8225" s="0" t="n">
        <v>46442</v>
      </c>
      <c r="X8225" s="0" t="s">
        <v>63</v>
      </c>
    </row>
    <row r="8226" customFormat="false" ht="12.75" hidden="false" customHeight="false" outlineLevel="0" collapsed="false">
      <c r="W8226" s="0" t="n">
        <v>46443</v>
      </c>
      <c r="X8226" s="0" t="s">
        <v>31</v>
      </c>
    </row>
    <row r="8227" customFormat="false" ht="12.75" hidden="false" customHeight="false" outlineLevel="0" collapsed="false">
      <c r="W8227" s="0" t="n">
        <v>46444</v>
      </c>
      <c r="X8227" s="0" t="s">
        <v>42</v>
      </c>
    </row>
    <row r="8228" customFormat="false" ht="12.75" hidden="false" customHeight="false" outlineLevel="0" collapsed="false">
      <c r="W8228" s="0" t="n">
        <v>46445</v>
      </c>
      <c r="X8228" s="0" t="s">
        <v>48</v>
      </c>
    </row>
    <row r="8229" customFormat="false" ht="12.75" hidden="false" customHeight="false" outlineLevel="0" collapsed="false">
      <c r="W8229" s="0" t="n">
        <v>46446</v>
      </c>
      <c r="X8229" s="0" t="s">
        <v>54</v>
      </c>
    </row>
    <row r="8230" customFormat="false" ht="12.75" hidden="false" customHeight="false" outlineLevel="0" collapsed="false">
      <c r="W8230" s="0" t="n">
        <v>46447</v>
      </c>
      <c r="X8230" s="0" t="s">
        <v>58</v>
      </c>
    </row>
    <row r="8231" customFormat="false" ht="12.75" hidden="false" customHeight="false" outlineLevel="0" collapsed="false">
      <c r="W8231" s="0" t="n">
        <v>46448</v>
      </c>
      <c r="X8231" s="0" t="s">
        <v>60</v>
      </c>
    </row>
    <row r="8232" customFormat="false" ht="12.75" hidden="false" customHeight="false" outlineLevel="0" collapsed="false">
      <c r="W8232" s="0" t="n">
        <v>46449</v>
      </c>
      <c r="X8232" s="0" t="s">
        <v>63</v>
      </c>
    </row>
    <row r="8233" customFormat="false" ht="12.75" hidden="false" customHeight="false" outlineLevel="0" collapsed="false">
      <c r="W8233" s="0" t="n">
        <v>46450</v>
      </c>
      <c r="X8233" s="0" t="s">
        <v>31</v>
      </c>
    </row>
    <row r="8234" customFormat="false" ht="12.75" hidden="false" customHeight="false" outlineLevel="0" collapsed="false">
      <c r="W8234" s="0" t="n">
        <v>46451</v>
      </c>
      <c r="X8234" s="0" t="s">
        <v>42</v>
      </c>
    </row>
    <row r="8235" customFormat="false" ht="12.75" hidden="false" customHeight="false" outlineLevel="0" collapsed="false">
      <c r="W8235" s="0" t="n">
        <v>46452</v>
      </c>
      <c r="X8235" s="0" t="s">
        <v>48</v>
      </c>
    </row>
    <row r="8236" customFormat="false" ht="12.75" hidden="false" customHeight="false" outlineLevel="0" collapsed="false">
      <c r="W8236" s="0" t="n">
        <v>46453</v>
      </c>
      <c r="X8236" s="0" t="s">
        <v>54</v>
      </c>
    </row>
    <row r="8237" customFormat="false" ht="12.75" hidden="false" customHeight="false" outlineLevel="0" collapsed="false">
      <c r="W8237" s="0" t="n">
        <v>46454</v>
      </c>
      <c r="X8237" s="0" t="s">
        <v>58</v>
      </c>
    </row>
    <row r="8238" customFormat="false" ht="12.75" hidden="false" customHeight="false" outlineLevel="0" collapsed="false">
      <c r="W8238" s="0" t="n">
        <v>46455</v>
      </c>
      <c r="X8238" s="0" t="s">
        <v>60</v>
      </c>
    </row>
    <row r="8239" customFormat="false" ht="12.75" hidden="false" customHeight="false" outlineLevel="0" collapsed="false">
      <c r="W8239" s="0" t="n">
        <v>46456</v>
      </c>
      <c r="X8239" s="0" t="s">
        <v>63</v>
      </c>
    </row>
    <row r="8240" customFormat="false" ht="12.75" hidden="false" customHeight="false" outlineLevel="0" collapsed="false">
      <c r="W8240" s="0" t="n">
        <v>46457</v>
      </c>
      <c r="X8240" s="0" t="s">
        <v>31</v>
      </c>
    </row>
    <row r="8241" customFormat="false" ht="12.75" hidden="false" customHeight="false" outlineLevel="0" collapsed="false">
      <c r="W8241" s="0" t="n">
        <v>46458</v>
      </c>
      <c r="X8241" s="0" t="s">
        <v>42</v>
      </c>
    </row>
    <row r="8242" customFormat="false" ht="12.75" hidden="false" customHeight="false" outlineLevel="0" collapsed="false">
      <c r="W8242" s="0" t="n">
        <v>46459</v>
      </c>
      <c r="X8242" s="0" t="s">
        <v>48</v>
      </c>
    </row>
    <row r="8243" customFormat="false" ht="12.75" hidden="false" customHeight="false" outlineLevel="0" collapsed="false">
      <c r="W8243" s="0" t="n">
        <v>46460</v>
      </c>
      <c r="X8243" s="0" t="s">
        <v>54</v>
      </c>
    </row>
    <row r="8244" customFormat="false" ht="12.75" hidden="false" customHeight="false" outlineLevel="0" collapsed="false">
      <c r="W8244" s="0" t="n">
        <v>46461</v>
      </c>
      <c r="X8244" s="0" t="s">
        <v>58</v>
      </c>
    </row>
    <row r="8245" customFormat="false" ht="12.75" hidden="false" customHeight="false" outlineLevel="0" collapsed="false">
      <c r="W8245" s="0" t="n">
        <v>46462</v>
      </c>
      <c r="X8245" s="0" t="s">
        <v>60</v>
      </c>
    </row>
    <row r="8246" customFormat="false" ht="12.75" hidden="false" customHeight="false" outlineLevel="0" collapsed="false">
      <c r="W8246" s="0" t="n">
        <v>46463</v>
      </c>
      <c r="X8246" s="0" t="s">
        <v>63</v>
      </c>
    </row>
    <row r="8247" customFormat="false" ht="12.75" hidden="false" customHeight="false" outlineLevel="0" collapsed="false">
      <c r="W8247" s="0" t="n">
        <v>46464</v>
      </c>
      <c r="X8247" s="0" t="s">
        <v>31</v>
      </c>
    </row>
    <row r="8248" customFormat="false" ht="12.75" hidden="false" customHeight="false" outlineLevel="0" collapsed="false">
      <c r="W8248" s="0" t="n">
        <v>46465</v>
      </c>
      <c r="X8248" s="0" t="s">
        <v>42</v>
      </c>
    </row>
    <row r="8249" customFormat="false" ht="12.75" hidden="false" customHeight="false" outlineLevel="0" collapsed="false">
      <c r="W8249" s="0" t="n">
        <v>46466</v>
      </c>
      <c r="X8249" s="0" t="s">
        <v>48</v>
      </c>
    </row>
    <row r="8250" customFormat="false" ht="12.75" hidden="false" customHeight="false" outlineLevel="0" collapsed="false">
      <c r="W8250" s="0" t="n">
        <v>46467</v>
      </c>
      <c r="X8250" s="0" t="s">
        <v>54</v>
      </c>
    </row>
    <row r="8251" customFormat="false" ht="12.75" hidden="false" customHeight="false" outlineLevel="0" collapsed="false">
      <c r="W8251" s="0" t="n">
        <v>46468</v>
      </c>
      <c r="X8251" s="0" t="s">
        <v>58</v>
      </c>
    </row>
    <row r="8252" customFormat="false" ht="12.75" hidden="false" customHeight="false" outlineLevel="0" collapsed="false">
      <c r="W8252" s="0" t="n">
        <v>46469</v>
      </c>
      <c r="X8252" s="0" t="s">
        <v>60</v>
      </c>
    </row>
    <row r="8253" customFormat="false" ht="12.75" hidden="false" customHeight="false" outlineLevel="0" collapsed="false">
      <c r="W8253" s="0" t="n">
        <v>46470</v>
      </c>
      <c r="X8253" s="0" t="s">
        <v>63</v>
      </c>
    </row>
    <row r="8254" customFormat="false" ht="12.75" hidden="false" customHeight="false" outlineLevel="0" collapsed="false">
      <c r="W8254" s="0" t="n">
        <v>46471</v>
      </c>
      <c r="X8254" s="0" t="s">
        <v>31</v>
      </c>
    </row>
    <row r="8255" customFormat="false" ht="12.75" hidden="false" customHeight="false" outlineLevel="0" collapsed="false">
      <c r="W8255" s="0" t="n">
        <v>46472</v>
      </c>
      <c r="X8255" s="0" t="s">
        <v>42</v>
      </c>
    </row>
    <row r="8256" customFormat="false" ht="12.75" hidden="false" customHeight="false" outlineLevel="0" collapsed="false">
      <c r="W8256" s="0" t="n">
        <v>46473</v>
      </c>
      <c r="X8256" s="0" t="s">
        <v>48</v>
      </c>
    </row>
    <row r="8257" customFormat="false" ht="12.75" hidden="false" customHeight="false" outlineLevel="0" collapsed="false">
      <c r="W8257" s="0" t="n">
        <v>46474</v>
      </c>
      <c r="X8257" s="0" t="s">
        <v>54</v>
      </c>
    </row>
    <row r="8258" customFormat="false" ht="12.75" hidden="false" customHeight="false" outlineLevel="0" collapsed="false">
      <c r="W8258" s="0" t="n">
        <v>46475</v>
      </c>
      <c r="X8258" s="0" t="s">
        <v>58</v>
      </c>
    </row>
    <row r="8259" customFormat="false" ht="12.75" hidden="false" customHeight="false" outlineLevel="0" collapsed="false">
      <c r="W8259" s="0" t="n">
        <v>46476</v>
      </c>
      <c r="X8259" s="0" t="s">
        <v>60</v>
      </c>
    </row>
    <row r="8260" customFormat="false" ht="12.75" hidden="false" customHeight="false" outlineLevel="0" collapsed="false">
      <c r="W8260" s="0" t="n">
        <v>46477</v>
      </c>
      <c r="X8260" s="0" t="s">
        <v>63</v>
      </c>
    </row>
    <row r="8261" customFormat="false" ht="12.75" hidden="false" customHeight="false" outlineLevel="0" collapsed="false">
      <c r="W8261" s="0" t="n">
        <v>46478</v>
      </c>
      <c r="X8261" s="0" t="s">
        <v>31</v>
      </c>
    </row>
    <row r="8262" customFormat="false" ht="12.75" hidden="false" customHeight="false" outlineLevel="0" collapsed="false">
      <c r="W8262" s="0" t="n">
        <v>46479</v>
      </c>
      <c r="X8262" s="0" t="s">
        <v>42</v>
      </c>
    </row>
    <row r="8263" customFormat="false" ht="12.75" hidden="false" customHeight="false" outlineLevel="0" collapsed="false">
      <c r="W8263" s="0" t="n">
        <v>46480</v>
      </c>
      <c r="X8263" s="0" t="s">
        <v>48</v>
      </c>
    </row>
    <row r="8264" customFormat="false" ht="12.75" hidden="false" customHeight="false" outlineLevel="0" collapsed="false">
      <c r="W8264" s="0" t="n">
        <v>46481</v>
      </c>
      <c r="X8264" s="0" t="s">
        <v>54</v>
      </c>
    </row>
    <row r="8265" customFormat="false" ht="12.75" hidden="false" customHeight="false" outlineLevel="0" collapsed="false">
      <c r="W8265" s="0" t="n">
        <v>46482</v>
      </c>
      <c r="X8265" s="0" t="s">
        <v>58</v>
      </c>
    </row>
    <row r="8266" customFormat="false" ht="12.75" hidden="false" customHeight="false" outlineLevel="0" collapsed="false">
      <c r="W8266" s="0" t="n">
        <v>46483</v>
      </c>
      <c r="X8266" s="0" t="s">
        <v>60</v>
      </c>
    </row>
    <row r="8267" customFormat="false" ht="12.75" hidden="false" customHeight="false" outlineLevel="0" collapsed="false">
      <c r="W8267" s="0" t="n">
        <v>46484</v>
      </c>
      <c r="X8267" s="0" t="s">
        <v>63</v>
      </c>
    </row>
    <row r="8268" customFormat="false" ht="12.75" hidden="false" customHeight="false" outlineLevel="0" collapsed="false">
      <c r="W8268" s="0" t="n">
        <v>46485</v>
      </c>
      <c r="X8268" s="0" t="s">
        <v>31</v>
      </c>
    </row>
    <row r="8269" customFormat="false" ht="12.75" hidden="false" customHeight="false" outlineLevel="0" collapsed="false">
      <c r="W8269" s="0" t="n">
        <v>46486</v>
      </c>
      <c r="X8269" s="0" t="s">
        <v>42</v>
      </c>
    </row>
    <row r="8270" customFormat="false" ht="12.75" hidden="false" customHeight="false" outlineLevel="0" collapsed="false">
      <c r="W8270" s="0" t="n">
        <v>46487</v>
      </c>
      <c r="X8270" s="0" t="s">
        <v>48</v>
      </c>
    </row>
    <row r="8271" customFormat="false" ht="12.75" hidden="false" customHeight="false" outlineLevel="0" collapsed="false">
      <c r="W8271" s="0" t="n">
        <v>46488</v>
      </c>
      <c r="X8271" s="0" t="s">
        <v>54</v>
      </c>
    </row>
    <row r="8272" customFormat="false" ht="12.75" hidden="false" customHeight="false" outlineLevel="0" collapsed="false">
      <c r="W8272" s="0" t="n">
        <v>46489</v>
      </c>
      <c r="X8272" s="0" t="s">
        <v>58</v>
      </c>
    </row>
    <row r="8273" customFormat="false" ht="12.75" hidden="false" customHeight="false" outlineLevel="0" collapsed="false">
      <c r="W8273" s="0" t="n">
        <v>46490</v>
      </c>
      <c r="X8273" s="0" t="s">
        <v>60</v>
      </c>
    </row>
    <row r="8274" customFormat="false" ht="12.75" hidden="false" customHeight="false" outlineLevel="0" collapsed="false">
      <c r="W8274" s="0" t="n">
        <v>46491</v>
      </c>
      <c r="X8274" s="0" t="s">
        <v>63</v>
      </c>
    </row>
    <row r="8275" customFormat="false" ht="12.75" hidden="false" customHeight="false" outlineLevel="0" collapsed="false">
      <c r="W8275" s="0" t="n">
        <v>46492</v>
      </c>
      <c r="X8275" s="0" t="s">
        <v>31</v>
      </c>
    </row>
    <row r="8276" customFormat="false" ht="12.75" hidden="false" customHeight="false" outlineLevel="0" collapsed="false">
      <c r="W8276" s="0" t="n">
        <v>46493</v>
      </c>
      <c r="X8276" s="0" t="s">
        <v>42</v>
      </c>
    </row>
    <row r="8277" customFormat="false" ht="12.75" hidden="false" customHeight="false" outlineLevel="0" collapsed="false">
      <c r="W8277" s="0" t="n">
        <v>46494</v>
      </c>
      <c r="X8277" s="0" t="s">
        <v>48</v>
      </c>
    </row>
    <row r="8278" customFormat="false" ht="12.75" hidden="false" customHeight="false" outlineLevel="0" collapsed="false">
      <c r="W8278" s="0" t="n">
        <v>46495</v>
      </c>
      <c r="X8278" s="0" t="s">
        <v>54</v>
      </c>
    </row>
    <row r="8279" customFormat="false" ht="12.75" hidden="false" customHeight="false" outlineLevel="0" collapsed="false">
      <c r="W8279" s="0" t="n">
        <v>46496</v>
      </c>
      <c r="X8279" s="0" t="s">
        <v>58</v>
      </c>
    </row>
    <row r="8280" customFormat="false" ht="12.75" hidden="false" customHeight="false" outlineLevel="0" collapsed="false">
      <c r="W8280" s="0" t="n">
        <v>46497</v>
      </c>
      <c r="X8280" s="0" t="s">
        <v>60</v>
      </c>
    </row>
    <row r="8281" customFormat="false" ht="12.75" hidden="false" customHeight="false" outlineLevel="0" collapsed="false">
      <c r="W8281" s="0" t="n">
        <v>46498</v>
      </c>
      <c r="X8281" s="0" t="s">
        <v>63</v>
      </c>
    </row>
    <row r="8282" customFormat="false" ht="12.75" hidden="false" customHeight="false" outlineLevel="0" collapsed="false">
      <c r="W8282" s="0" t="n">
        <v>46499</v>
      </c>
      <c r="X8282" s="0" t="s">
        <v>31</v>
      </c>
    </row>
    <row r="8283" customFormat="false" ht="12.75" hidden="false" customHeight="false" outlineLevel="0" collapsed="false">
      <c r="W8283" s="0" t="n">
        <v>46500</v>
      </c>
      <c r="X8283" s="0" t="s">
        <v>42</v>
      </c>
    </row>
    <row r="8284" customFormat="false" ht="12.75" hidden="false" customHeight="false" outlineLevel="0" collapsed="false">
      <c r="W8284" s="0" t="n">
        <v>46501</v>
      </c>
      <c r="X8284" s="0" t="s">
        <v>48</v>
      </c>
    </row>
    <row r="8285" customFormat="false" ht="12.75" hidden="false" customHeight="false" outlineLevel="0" collapsed="false">
      <c r="W8285" s="0" t="n">
        <v>46502</v>
      </c>
      <c r="X8285" s="0" t="s">
        <v>54</v>
      </c>
    </row>
    <row r="8286" customFormat="false" ht="12.75" hidden="false" customHeight="false" outlineLevel="0" collapsed="false">
      <c r="W8286" s="0" t="n">
        <v>46503</v>
      </c>
      <c r="X8286" s="0" t="s">
        <v>58</v>
      </c>
    </row>
    <row r="8287" customFormat="false" ht="12.75" hidden="false" customHeight="false" outlineLevel="0" collapsed="false">
      <c r="W8287" s="0" t="n">
        <v>46504</v>
      </c>
      <c r="X8287" s="0" t="s">
        <v>60</v>
      </c>
    </row>
    <row r="8288" customFormat="false" ht="12.75" hidden="false" customHeight="false" outlineLevel="0" collapsed="false">
      <c r="W8288" s="0" t="n">
        <v>46505</v>
      </c>
      <c r="X8288" s="0" t="s">
        <v>63</v>
      </c>
    </row>
    <row r="8289" customFormat="false" ht="12.75" hidden="false" customHeight="false" outlineLevel="0" collapsed="false">
      <c r="W8289" s="0" t="n">
        <v>46506</v>
      </c>
      <c r="X8289" s="0" t="s">
        <v>31</v>
      </c>
    </row>
    <row r="8290" customFormat="false" ht="12.75" hidden="false" customHeight="false" outlineLevel="0" collapsed="false">
      <c r="W8290" s="0" t="n">
        <v>46507</v>
      </c>
      <c r="X8290" s="0" t="s">
        <v>42</v>
      </c>
    </row>
    <row r="8291" customFormat="false" ht="12.75" hidden="false" customHeight="false" outlineLevel="0" collapsed="false">
      <c r="W8291" s="0" t="n">
        <v>46508</v>
      </c>
      <c r="X8291" s="0" t="s">
        <v>48</v>
      </c>
    </row>
    <row r="8292" customFormat="false" ht="12.75" hidden="false" customHeight="false" outlineLevel="0" collapsed="false">
      <c r="W8292" s="0" t="n">
        <v>46509</v>
      </c>
      <c r="X8292" s="0" t="s">
        <v>54</v>
      </c>
    </row>
    <row r="8293" customFormat="false" ht="12.75" hidden="false" customHeight="false" outlineLevel="0" collapsed="false">
      <c r="W8293" s="0" t="n">
        <v>46510</v>
      </c>
      <c r="X8293" s="0" t="s">
        <v>58</v>
      </c>
    </row>
    <row r="8294" customFormat="false" ht="12.75" hidden="false" customHeight="false" outlineLevel="0" collapsed="false">
      <c r="W8294" s="0" t="n">
        <v>46511</v>
      </c>
      <c r="X8294" s="0" t="s">
        <v>60</v>
      </c>
    </row>
    <row r="8295" customFormat="false" ht="12.75" hidden="false" customHeight="false" outlineLevel="0" collapsed="false">
      <c r="W8295" s="0" t="n">
        <v>46512</v>
      </c>
      <c r="X8295" s="0" t="s">
        <v>63</v>
      </c>
    </row>
    <row r="8296" customFormat="false" ht="12.75" hidden="false" customHeight="false" outlineLevel="0" collapsed="false">
      <c r="W8296" s="0" t="n">
        <v>46513</v>
      </c>
      <c r="X8296" s="0" t="s">
        <v>31</v>
      </c>
    </row>
    <row r="8297" customFormat="false" ht="12.75" hidden="false" customHeight="false" outlineLevel="0" collapsed="false">
      <c r="W8297" s="0" t="n">
        <v>46514</v>
      </c>
      <c r="X8297" s="0" t="s">
        <v>42</v>
      </c>
    </row>
    <row r="8298" customFormat="false" ht="12.75" hidden="false" customHeight="false" outlineLevel="0" collapsed="false">
      <c r="W8298" s="0" t="n">
        <v>46515</v>
      </c>
      <c r="X8298" s="0" t="s">
        <v>48</v>
      </c>
    </row>
    <row r="8299" customFormat="false" ht="12.75" hidden="false" customHeight="false" outlineLevel="0" collapsed="false">
      <c r="W8299" s="0" t="n">
        <v>46516</v>
      </c>
      <c r="X8299" s="0" t="s">
        <v>54</v>
      </c>
    </row>
    <row r="8300" customFormat="false" ht="12.75" hidden="false" customHeight="false" outlineLevel="0" collapsed="false">
      <c r="W8300" s="0" t="n">
        <v>46517</v>
      </c>
      <c r="X8300" s="0" t="s">
        <v>58</v>
      </c>
    </row>
    <row r="8301" customFormat="false" ht="12.75" hidden="false" customHeight="false" outlineLevel="0" collapsed="false">
      <c r="W8301" s="0" t="n">
        <v>46518</v>
      </c>
      <c r="X8301" s="0" t="s">
        <v>60</v>
      </c>
    </row>
    <row r="8302" customFormat="false" ht="12.75" hidden="false" customHeight="false" outlineLevel="0" collapsed="false">
      <c r="W8302" s="0" t="n">
        <v>46519</v>
      </c>
      <c r="X8302" s="0" t="s">
        <v>63</v>
      </c>
    </row>
    <row r="8303" customFormat="false" ht="12.75" hidden="false" customHeight="false" outlineLevel="0" collapsed="false">
      <c r="W8303" s="0" t="n">
        <v>46520</v>
      </c>
      <c r="X8303" s="0" t="s">
        <v>31</v>
      </c>
    </row>
    <row r="8304" customFormat="false" ht="12.75" hidden="false" customHeight="false" outlineLevel="0" collapsed="false">
      <c r="W8304" s="0" t="n">
        <v>46521</v>
      </c>
      <c r="X8304" s="0" t="s">
        <v>42</v>
      </c>
    </row>
    <row r="8305" customFormat="false" ht="12.75" hidden="false" customHeight="false" outlineLevel="0" collapsed="false">
      <c r="W8305" s="0" t="n">
        <v>46522</v>
      </c>
      <c r="X8305" s="0" t="s">
        <v>48</v>
      </c>
    </row>
    <row r="8306" customFormat="false" ht="12.75" hidden="false" customHeight="false" outlineLevel="0" collapsed="false">
      <c r="W8306" s="0" t="n">
        <v>46523</v>
      </c>
      <c r="X8306" s="0" t="s">
        <v>54</v>
      </c>
    </row>
    <row r="8307" customFormat="false" ht="12.75" hidden="false" customHeight="false" outlineLevel="0" collapsed="false">
      <c r="W8307" s="0" t="n">
        <v>46524</v>
      </c>
      <c r="X8307" s="0" t="s">
        <v>58</v>
      </c>
    </row>
    <row r="8308" customFormat="false" ht="12.75" hidden="false" customHeight="false" outlineLevel="0" collapsed="false">
      <c r="W8308" s="0" t="n">
        <v>46525</v>
      </c>
      <c r="X8308" s="0" t="s">
        <v>60</v>
      </c>
    </row>
    <row r="8309" customFormat="false" ht="12.75" hidden="false" customHeight="false" outlineLevel="0" collapsed="false">
      <c r="W8309" s="0" t="n">
        <v>46526</v>
      </c>
      <c r="X8309" s="0" t="s">
        <v>63</v>
      </c>
    </row>
    <row r="8310" customFormat="false" ht="12.75" hidden="false" customHeight="false" outlineLevel="0" collapsed="false">
      <c r="W8310" s="0" t="n">
        <v>46527</v>
      </c>
      <c r="X8310" s="0" t="s">
        <v>31</v>
      </c>
    </row>
    <row r="8311" customFormat="false" ht="12.75" hidden="false" customHeight="false" outlineLevel="0" collapsed="false">
      <c r="W8311" s="0" t="n">
        <v>46528</v>
      </c>
      <c r="X8311" s="0" t="s">
        <v>42</v>
      </c>
    </row>
    <row r="8312" customFormat="false" ht="12.75" hidden="false" customHeight="false" outlineLevel="0" collapsed="false">
      <c r="W8312" s="0" t="n">
        <v>46529</v>
      </c>
      <c r="X8312" s="0" t="s">
        <v>48</v>
      </c>
    </row>
    <row r="8313" customFormat="false" ht="12.75" hidden="false" customHeight="false" outlineLevel="0" collapsed="false">
      <c r="W8313" s="0" t="n">
        <v>46530</v>
      </c>
      <c r="X8313" s="0" t="s">
        <v>54</v>
      </c>
    </row>
    <row r="8314" customFormat="false" ht="12.75" hidden="false" customHeight="false" outlineLevel="0" collapsed="false">
      <c r="W8314" s="0" t="n">
        <v>46531</v>
      </c>
      <c r="X8314" s="0" t="s">
        <v>58</v>
      </c>
    </row>
    <row r="8315" customFormat="false" ht="12.75" hidden="false" customHeight="false" outlineLevel="0" collapsed="false">
      <c r="W8315" s="0" t="n">
        <v>46532</v>
      </c>
      <c r="X8315" s="0" t="s">
        <v>60</v>
      </c>
    </row>
    <row r="8316" customFormat="false" ht="12.75" hidden="false" customHeight="false" outlineLevel="0" collapsed="false">
      <c r="W8316" s="0" t="n">
        <v>46533</v>
      </c>
      <c r="X8316" s="0" t="s">
        <v>63</v>
      </c>
    </row>
    <row r="8317" customFormat="false" ht="12.75" hidden="false" customHeight="false" outlineLevel="0" collapsed="false">
      <c r="W8317" s="0" t="n">
        <v>46534</v>
      </c>
      <c r="X8317" s="0" t="s">
        <v>31</v>
      </c>
    </row>
    <row r="8318" customFormat="false" ht="12.75" hidden="false" customHeight="false" outlineLevel="0" collapsed="false">
      <c r="W8318" s="0" t="n">
        <v>46535</v>
      </c>
      <c r="X8318" s="0" t="s">
        <v>42</v>
      </c>
    </row>
    <row r="8319" customFormat="false" ht="12.75" hidden="false" customHeight="false" outlineLevel="0" collapsed="false">
      <c r="W8319" s="0" t="n">
        <v>46536</v>
      </c>
      <c r="X8319" s="0" t="s">
        <v>48</v>
      </c>
    </row>
    <row r="8320" customFormat="false" ht="12.75" hidden="false" customHeight="false" outlineLevel="0" collapsed="false">
      <c r="W8320" s="0" t="n">
        <v>46537</v>
      </c>
      <c r="X8320" s="0" t="s">
        <v>54</v>
      </c>
    </row>
    <row r="8321" customFormat="false" ht="12.75" hidden="false" customHeight="false" outlineLevel="0" collapsed="false">
      <c r="W8321" s="0" t="n">
        <v>46538</v>
      </c>
      <c r="X8321" s="0" t="s">
        <v>58</v>
      </c>
    </row>
    <row r="8322" customFormat="false" ht="12.75" hidden="false" customHeight="false" outlineLevel="0" collapsed="false">
      <c r="W8322" s="0" t="n">
        <v>46539</v>
      </c>
      <c r="X8322" s="0" t="s">
        <v>60</v>
      </c>
    </row>
    <row r="8323" customFormat="false" ht="12.75" hidden="false" customHeight="false" outlineLevel="0" collapsed="false">
      <c r="W8323" s="0" t="n">
        <v>46540</v>
      </c>
      <c r="X8323" s="0" t="s">
        <v>63</v>
      </c>
    </row>
    <row r="8324" customFormat="false" ht="12.75" hidden="false" customHeight="false" outlineLevel="0" collapsed="false">
      <c r="W8324" s="0" t="n">
        <v>46541</v>
      </c>
      <c r="X8324" s="0" t="s">
        <v>31</v>
      </c>
    </row>
    <row r="8325" customFormat="false" ht="12.75" hidden="false" customHeight="false" outlineLevel="0" collapsed="false">
      <c r="W8325" s="0" t="n">
        <v>46542</v>
      </c>
      <c r="X8325" s="0" t="s">
        <v>42</v>
      </c>
    </row>
    <row r="8326" customFormat="false" ht="12.75" hidden="false" customHeight="false" outlineLevel="0" collapsed="false">
      <c r="W8326" s="0" t="n">
        <v>46543</v>
      </c>
      <c r="X8326" s="0" t="s">
        <v>48</v>
      </c>
    </row>
    <row r="8327" customFormat="false" ht="12.75" hidden="false" customHeight="false" outlineLevel="0" collapsed="false">
      <c r="W8327" s="0" t="n">
        <v>46544</v>
      </c>
      <c r="X8327" s="0" t="s">
        <v>54</v>
      </c>
    </row>
    <row r="8328" customFormat="false" ht="12.75" hidden="false" customHeight="false" outlineLevel="0" collapsed="false">
      <c r="W8328" s="0" t="n">
        <v>46545</v>
      </c>
      <c r="X8328" s="0" t="s">
        <v>58</v>
      </c>
    </row>
    <row r="8329" customFormat="false" ht="12.75" hidden="false" customHeight="false" outlineLevel="0" collapsed="false">
      <c r="W8329" s="0" t="n">
        <v>46546</v>
      </c>
      <c r="X8329" s="0" t="s">
        <v>60</v>
      </c>
    </row>
    <row r="8330" customFormat="false" ht="12.75" hidden="false" customHeight="false" outlineLevel="0" collapsed="false">
      <c r="W8330" s="0" t="n">
        <v>46547</v>
      </c>
      <c r="X8330" s="0" t="s">
        <v>63</v>
      </c>
    </row>
    <row r="8331" customFormat="false" ht="12.75" hidden="false" customHeight="false" outlineLevel="0" collapsed="false">
      <c r="W8331" s="0" t="n">
        <v>46548</v>
      </c>
      <c r="X8331" s="0" t="s">
        <v>31</v>
      </c>
    </row>
    <row r="8332" customFormat="false" ht="12.75" hidden="false" customHeight="false" outlineLevel="0" collapsed="false">
      <c r="W8332" s="0" t="n">
        <v>46549</v>
      </c>
      <c r="X8332" s="0" t="s">
        <v>42</v>
      </c>
    </row>
    <row r="8333" customFormat="false" ht="12.75" hidden="false" customHeight="false" outlineLevel="0" collapsed="false">
      <c r="W8333" s="0" t="n">
        <v>46550</v>
      </c>
      <c r="X8333" s="0" t="s">
        <v>48</v>
      </c>
    </row>
    <row r="8334" customFormat="false" ht="12.75" hidden="false" customHeight="false" outlineLevel="0" collapsed="false">
      <c r="W8334" s="0" t="n">
        <v>46551</v>
      </c>
      <c r="X8334" s="0" t="s">
        <v>54</v>
      </c>
    </row>
    <row r="8335" customFormat="false" ht="12.75" hidden="false" customHeight="false" outlineLevel="0" collapsed="false">
      <c r="W8335" s="0" t="n">
        <v>46552</v>
      </c>
      <c r="X8335" s="0" t="s">
        <v>58</v>
      </c>
    </row>
    <row r="8336" customFormat="false" ht="12.75" hidden="false" customHeight="false" outlineLevel="0" collapsed="false">
      <c r="W8336" s="0" t="n">
        <v>46553</v>
      </c>
      <c r="X8336" s="0" t="s">
        <v>60</v>
      </c>
    </row>
    <row r="8337" customFormat="false" ht="12.75" hidden="false" customHeight="false" outlineLevel="0" collapsed="false">
      <c r="W8337" s="0" t="n">
        <v>46554</v>
      </c>
      <c r="X8337" s="0" t="s">
        <v>63</v>
      </c>
    </row>
    <row r="8338" customFormat="false" ht="12.75" hidden="false" customHeight="false" outlineLevel="0" collapsed="false">
      <c r="W8338" s="0" t="n">
        <v>46555</v>
      </c>
      <c r="X8338" s="0" t="s">
        <v>31</v>
      </c>
    </row>
    <row r="8339" customFormat="false" ht="12.75" hidden="false" customHeight="false" outlineLevel="0" collapsed="false">
      <c r="W8339" s="0" t="n">
        <v>46556</v>
      </c>
      <c r="X8339" s="0" t="s">
        <v>42</v>
      </c>
    </row>
    <row r="8340" customFormat="false" ht="12.75" hidden="false" customHeight="false" outlineLevel="0" collapsed="false">
      <c r="W8340" s="0" t="n">
        <v>46557</v>
      </c>
      <c r="X8340" s="0" t="s">
        <v>48</v>
      </c>
    </row>
    <row r="8341" customFormat="false" ht="12.75" hidden="false" customHeight="false" outlineLevel="0" collapsed="false">
      <c r="W8341" s="0" t="n">
        <v>46558</v>
      </c>
      <c r="X8341" s="0" t="s">
        <v>54</v>
      </c>
    </row>
    <row r="8342" customFormat="false" ht="12.75" hidden="false" customHeight="false" outlineLevel="0" collapsed="false">
      <c r="W8342" s="0" t="n">
        <v>46559</v>
      </c>
      <c r="X8342" s="0" t="s">
        <v>58</v>
      </c>
    </row>
    <row r="8343" customFormat="false" ht="12.75" hidden="false" customHeight="false" outlineLevel="0" collapsed="false">
      <c r="W8343" s="0" t="n">
        <v>46560</v>
      </c>
      <c r="X8343" s="0" t="s">
        <v>60</v>
      </c>
    </row>
    <row r="8344" customFormat="false" ht="12.75" hidden="false" customHeight="false" outlineLevel="0" collapsed="false">
      <c r="W8344" s="0" t="n">
        <v>46561</v>
      </c>
      <c r="X8344" s="0" t="s">
        <v>63</v>
      </c>
    </row>
    <row r="8345" customFormat="false" ht="12.75" hidden="false" customHeight="false" outlineLevel="0" collapsed="false">
      <c r="W8345" s="0" t="n">
        <v>46562</v>
      </c>
      <c r="X8345" s="0" t="s">
        <v>31</v>
      </c>
    </row>
    <row r="8346" customFormat="false" ht="12.75" hidden="false" customHeight="false" outlineLevel="0" collapsed="false">
      <c r="W8346" s="0" t="n">
        <v>46563</v>
      </c>
      <c r="X8346" s="0" t="s">
        <v>42</v>
      </c>
    </row>
    <row r="8347" customFormat="false" ht="12.75" hidden="false" customHeight="false" outlineLevel="0" collapsed="false">
      <c r="W8347" s="0" t="n">
        <v>46564</v>
      </c>
      <c r="X8347" s="0" t="s">
        <v>48</v>
      </c>
    </row>
    <row r="8348" customFormat="false" ht="12.75" hidden="false" customHeight="false" outlineLevel="0" collapsed="false">
      <c r="W8348" s="0" t="n">
        <v>46565</v>
      </c>
      <c r="X8348" s="0" t="s">
        <v>54</v>
      </c>
    </row>
    <row r="8349" customFormat="false" ht="12.75" hidden="false" customHeight="false" outlineLevel="0" collapsed="false">
      <c r="W8349" s="0" t="n">
        <v>46566</v>
      </c>
      <c r="X8349" s="0" t="s">
        <v>58</v>
      </c>
    </row>
    <row r="8350" customFormat="false" ht="12.75" hidden="false" customHeight="false" outlineLevel="0" collapsed="false">
      <c r="W8350" s="0" t="n">
        <v>46567</v>
      </c>
      <c r="X8350" s="0" t="s">
        <v>60</v>
      </c>
    </row>
    <row r="8351" customFormat="false" ht="12.75" hidden="false" customHeight="false" outlineLevel="0" collapsed="false">
      <c r="W8351" s="0" t="n">
        <v>46568</v>
      </c>
      <c r="X8351" s="0" t="s">
        <v>63</v>
      </c>
    </row>
    <row r="8352" customFormat="false" ht="12.75" hidden="false" customHeight="false" outlineLevel="0" collapsed="false">
      <c r="W8352" s="0" t="n">
        <v>46569</v>
      </c>
      <c r="X8352" s="0" t="s">
        <v>31</v>
      </c>
    </row>
    <row r="8353" customFormat="false" ht="12.75" hidden="false" customHeight="false" outlineLevel="0" collapsed="false">
      <c r="W8353" s="0" t="n">
        <v>46570</v>
      </c>
      <c r="X8353" s="0" t="s">
        <v>42</v>
      </c>
    </row>
    <row r="8354" customFormat="false" ht="12.75" hidden="false" customHeight="false" outlineLevel="0" collapsed="false">
      <c r="W8354" s="0" t="n">
        <v>46571</v>
      </c>
      <c r="X8354" s="0" t="s">
        <v>48</v>
      </c>
    </row>
    <row r="8355" customFormat="false" ht="12.75" hidden="false" customHeight="false" outlineLevel="0" collapsed="false">
      <c r="W8355" s="0" t="n">
        <v>46572</v>
      </c>
      <c r="X8355" s="0" t="s">
        <v>54</v>
      </c>
    </row>
    <row r="8356" customFormat="false" ht="12.75" hidden="false" customHeight="false" outlineLevel="0" collapsed="false">
      <c r="W8356" s="0" t="n">
        <v>46573</v>
      </c>
      <c r="X8356" s="0" t="s">
        <v>58</v>
      </c>
    </row>
    <row r="8357" customFormat="false" ht="12.75" hidden="false" customHeight="false" outlineLevel="0" collapsed="false">
      <c r="W8357" s="0" t="n">
        <v>46574</v>
      </c>
      <c r="X8357" s="0" t="s">
        <v>60</v>
      </c>
    </row>
    <row r="8358" customFormat="false" ht="12.75" hidden="false" customHeight="false" outlineLevel="0" collapsed="false">
      <c r="W8358" s="0" t="n">
        <v>46575</v>
      </c>
      <c r="X8358" s="0" t="s">
        <v>63</v>
      </c>
    </row>
    <row r="8359" customFormat="false" ht="12.75" hidden="false" customHeight="false" outlineLevel="0" collapsed="false">
      <c r="W8359" s="0" t="n">
        <v>46576</v>
      </c>
      <c r="X8359" s="0" t="s">
        <v>31</v>
      </c>
    </row>
    <row r="8360" customFormat="false" ht="12.75" hidden="false" customHeight="false" outlineLevel="0" collapsed="false">
      <c r="W8360" s="0" t="n">
        <v>46577</v>
      </c>
      <c r="X8360" s="0" t="s">
        <v>42</v>
      </c>
    </row>
    <row r="8361" customFormat="false" ht="12.75" hidden="false" customHeight="false" outlineLevel="0" collapsed="false">
      <c r="W8361" s="0" t="n">
        <v>46578</v>
      </c>
      <c r="X8361" s="0" t="s">
        <v>48</v>
      </c>
    </row>
    <row r="8362" customFormat="false" ht="12.75" hidden="false" customHeight="false" outlineLevel="0" collapsed="false">
      <c r="W8362" s="0" t="n">
        <v>46579</v>
      </c>
      <c r="X8362" s="0" t="s">
        <v>54</v>
      </c>
    </row>
    <row r="8363" customFormat="false" ht="12.75" hidden="false" customHeight="false" outlineLevel="0" collapsed="false">
      <c r="W8363" s="0" t="n">
        <v>46580</v>
      </c>
      <c r="X8363" s="0" t="s">
        <v>58</v>
      </c>
    </row>
    <row r="8364" customFormat="false" ht="12.75" hidden="false" customHeight="false" outlineLevel="0" collapsed="false">
      <c r="W8364" s="0" t="n">
        <v>46581</v>
      </c>
      <c r="X8364" s="0" t="s">
        <v>60</v>
      </c>
    </row>
    <row r="8365" customFormat="false" ht="12.75" hidden="false" customHeight="false" outlineLevel="0" collapsed="false">
      <c r="W8365" s="0" t="n">
        <v>46582</v>
      </c>
      <c r="X8365" s="0" t="s">
        <v>63</v>
      </c>
    </row>
    <row r="8366" customFormat="false" ht="12.75" hidden="false" customHeight="false" outlineLevel="0" collapsed="false">
      <c r="W8366" s="0" t="n">
        <v>46583</v>
      </c>
      <c r="X8366" s="0" t="s">
        <v>31</v>
      </c>
    </row>
    <row r="8367" customFormat="false" ht="12.75" hidden="false" customHeight="false" outlineLevel="0" collapsed="false">
      <c r="W8367" s="0" t="n">
        <v>46584</v>
      </c>
      <c r="X8367" s="0" t="s">
        <v>42</v>
      </c>
    </row>
    <row r="8368" customFormat="false" ht="12.75" hidden="false" customHeight="false" outlineLevel="0" collapsed="false">
      <c r="W8368" s="0" t="n">
        <v>46585</v>
      </c>
      <c r="X8368" s="0" t="s">
        <v>48</v>
      </c>
    </row>
    <row r="8369" customFormat="false" ht="12.75" hidden="false" customHeight="false" outlineLevel="0" collapsed="false">
      <c r="W8369" s="0" t="n">
        <v>46586</v>
      </c>
      <c r="X8369" s="0" t="s">
        <v>54</v>
      </c>
    </row>
    <row r="8370" customFormat="false" ht="12.75" hidden="false" customHeight="false" outlineLevel="0" collapsed="false">
      <c r="W8370" s="0" t="n">
        <v>46587</v>
      </c>
      <c r="X8370" s="0" t="s">
        <v>58</v>
      </c>
    </row>
    <row r="8371" customFormat="false" ht="12.75" hidden="false" customHeight="false" outlineLevel="0" collapsed="false">
      <c r="W8371" s="0" t="n">
        <v>46588</v>
      </c>
      <c r="X8371" s="0" t="s">
        <v>60</v>
      </c>
    </row>
    <row r="8372" customFormat="false" ht="12.75" hidden="false" customHeight="false" outlineLevel="0" collapsed="false">
      <c r="W8372" s="0" t="n">
        <v>46589</v>
      </c>
      <c r="X8372" s="0" t="s">
        <v>63</v>
      </c>
    </row>
    <row r="8373" customFormat="false" ht="12.75" hidden="false" customHeight="false" outlineLevel="0" collapsed="false">
      <c r="W8373" s="0" t="n">
        <v>46590</v>
      </c>
      <c r="X8373" s="0" t="s">
        <v>31</v>
      </c>
    </row>
    <row r="8374" customFormat="false" ht="12.75" hidden="false" customHeight="false" outlineLevel="0" collapsed="false">
      <c r="W8374" s="0" t="n">
        <v>46591</v>
      </c>
      <c r="X8374" s="0" t="s">
        <v>42</v>
      </c>
    </row>
    <row r="8375" customFormat="false" ht="12.75" hidden="false" customHeight="false" outlineLevel="0" collapsed="false">
      <c r="W8375" s="0" t="n">
        <v>46592</v>
      </c>
      <c r="X8375" s="0" t="s">
        <v>48</v>
      </c>
    </row>
    <row r="8376" customFormat="false" ht="12.75" hidden="false" customHeight="false" outlineLevel="0" collapsed="false">
      <c r="W8376" s="0" t="n">
        <v>46593</v>
      </c>
      <c r="X8376" s="0" t="s">
        <v>54</v>
      </c>
    </row>
    <row r="8377" customFormat="false" ht="12.75" hidden="false" customHeight="false" outlineLevel="0" collapsed="false">
      <c r="W8377" s="0" t="n">
        <v>46594</v>
      </c>
      <c r="X8377" s="0" t="s">
        <v>58</v>
      </c>
    </row>
    <row r="8378" customFormat="false" ht="12.75" hidden="false" customHeight="false" outlineLevel="0" collapsed="false">
      <c r="W8378" s="0" t="n">
        <v>46595</v>
      </c>
      <c r="X8378" s="0" t="s">
        <v>60</v>
      </c>
    </row>
    <row r="8379" customFormat="false" ht="12.75" hidden="false" customHeight="false" outlineLevel="0" collapsed="false">
      <c r="W8379" s="0" t="n">
        <v>46596</v>
      </c>
      <c r="X8379" s="0" t="s">
        <v>63</v>
      </c>
    </row>
    <row r="8380" customFormat="false" ht="12.75" hidden="false" customHeight="false" outlineLevel="0" collapsed="false">
      <c r="W8380" s="0" t="n">
        <v>46597</v>
      </c>
      <c r="X8380" s="0" t="s">
        <v>31</v>
      </c>
    </row>
    <row r="8381" customFormat="false" ht="12.75" hidden="false" customHeight="false" outlineLevel="0" collapsed="false">
      <c r="W8381" s="0" t="n">
        <v>46598</v>
      </c>
      <c r="X8381" s="0" t="s">
        <v>42</v>
      </c>
    </row>
    <row r="8382" customFormat="false" ht="12.75" hidden="false" customHeight="false" outlineLevel="0" collapsed="false">
      <c r="W8382" s="0" t="n">
        <v>46599</v>
      </c>
      <c r="X8382" s="0" t="s">
        <v>48</v>
      </c>
    </row>
    <row r="8383" customFormat="false" ht="12.75" hidden="false" customHeight="false" outlineLevel="0" collapsed="false">
      <c r="W8383" s="0" t="n">
        <v>46600</v>
      </c>
      <c r="X8383" s="0" t="s">
        <v>54</v>
      </c>
    </row>
    <row r="8384" customFormat="false" ht="12.75" hidden="false" customHeight="false" outlineLevel="0" collapsed="false">
      <c r="W8384" s="0" t="n">
        <v>46601</v>
      </c>
      <c r="X8384" s="0" t="s">
        <v>58</v>
      </c>
    </row>
    <row r="8385" customFormat="false" ht="12.75" hidden="false" customHeight="false" outlineLevel="0" collapsed="false">
      <c r="W8385" s="0" t="n">
        <v>46602</v>
      </c>
      <c r="X8385" s="0" t="s">
        <v>60</v>
      </c>
    </row>
    <row r="8386" customFormat="false" ht="12.75" hidden="false" customHeight="false" outlineLevel="0" collapsed="false">
      <c r="W8386" s="0" t="n">
        <v>46603</v>
      </c>
      <c r="X8386" s="0" t="s">
        <v>63</v>
      </c>
    </row>
    <row r="8387" customFormat="false" ht="12.75" hidden="false" customHeight="false" outlineLevel="0" collapsed="false">
      <c r="W8387" s="0" t="n">
        <v>46604</v>
      </c>
      <c r="X8387" s="0" t="s">
        <v>31</v>
      </c>
    </row>
    <row r="8388" customFormat="false" ht="12.75" hidden="false" customHeight="false" outlineLevel="0" collapsed="false">
      <c r="W8388" s="0" t="n">
        <v>46605</v>
      </c>
      <c r="X8388" s="0" t="s">
        <v>42</v>
      </c>
    </row>
    <row r="8389" customFormat="false" ht="12.75" hidden="false" customHeight="false" outlineLevel="0" collapsed="false">
      <c r="W8389" s="0" t="n">
        <v>46606</v>
      </c>
      <c r="X8389" s="0" t="s">
        <v>48</v>
      </c>
    </row>
    <row r="8390" customFormat="false" ht="12.75" hidden="false" customHeight="false" outlineLevel="0" collapsed="false">
      <c r="W8390" s="0" t="n">
        <v>46607</v>
      </c>
      <c r="X8390" s="0" t="s">
        <v>54</v>
      </c>
    </row>
    <row r="8391" customFormat="false" ht="12.75" hidden="false" customHeight="false" outlineLevel="0" collapsed="false">
      <c r="W8391" s="0" t="n">
        <v>46608</v>
      </c>
      <c r="X8391" s="0" t="s">
        <v>58</v>
      </c>
    </row>
    <row r="8392" customFormat="false" ht="12.75" hidden="false" customHeight="false" outlineLevel="0" collapsed="false">
      <c r="W8392" s="0" t="n">
        <v>46609</v>
      </c>
      <c r="X8392" s="0" t="s">
        <v>60</v>
      </c>
    </row>
    <row r="8393" customFormat="false" ht="12.75" hidden="false" customHeight="false" outlineLevel="0" collapsed="false">
      <c r="W8393" s="0" t="n">
        <v>46610</v>
      </c>
      <c r="X8393" s="0" t="s">
        <v>63</v>
      </c>
    </row>
    <row r="8394" customFormat="false" ht="12.75" hidden="false" customHeight="false" outlineLevel="0" collapsed="false">
      <c r="W8394" s="0" t="n">
        <v>46611</v>
      </c>
      <c r="X8394" s="0" t="s">
        <v>31</v>
      </c>
    </row>
    <row r="8395" customFormat="false" ht="12.75" hidden="false" customHeight="false" outlineLevel="0" collapsed="false">
      <c r="W8395" s="0" t="n">
        <v>46612</v>
      </c>
      <c r="X8395" s="0" t="s">
        <v>42</v>
      </c>
    </row>
    <row r="8396" customFormat="false" ht="12.75" hidden="false" customHeight="false" outlineLevel="0" collapsed="false">
      <c r="W8396" s="0" t="n">
        <v>46613</v>
      </c>
      <c r="X8396" s="0" t="s">
        <v>48</v>
      </c>
    </row>
    <row r="8397" customFormat="false" ht="12.75" hidden="false" customHeight="false" outlineLevel="0" collapsed="false">
      <c r="W8397" s="0" t="n">
        <v>46614</v>
      </c>
      <c r="X8397" s="0" t="s">
        <v>54</v>
      </c>
    </row>
    <row r="8398" customFormat="false" ht="12.75" hidden="false" customHeight="false" outlineLevel="0" collapsed="false">
      <c r="W8398" s="0" t="n">
        <v>46615</v>
      </c>
      <c r="X8398" s="0" t="s">
        <v>58</v>
      </c>
    </row>
    <row r="8399" customFormat="false" ht="12.75" hidden="false" customHeight="false" outlineLevel="0" collapsed="false">
      <c r="W8399" s="0" t="n">
        <v>46616</v>
      </c>
      <c r="X8399" s="0" t="s">
        <v>60</v>
      </c>
    </row>
    <row r="8400" customFormat="false" ht="12.75" hidden="false" customHeight="false" outlineLevel="0" collapsed="false">
      <c r="W8400" s="0" t="n">
        <v>46617</v>
      </c>
      <c r="X8400" s="0" t="s">
        <v>63</v>
      </c>
    </row>
    <row r="8401" customFormat="false" ht="12.75" hidden="false" customHeight="false" outlineLevel="0" collapsed="false">
      <c r="W8401" s="0" t="n">
        <v>46618</v>
      </c>
      <c r="X8401" s="0" t="s">
        <v>31</v>
      </c>
    </row>
    <row r="8402" customFormat="false" ht="12.75" hidden="false" customHeight="false" outlineLevel="0" collapsed="false">
      <c r="W8402" s="0" t="n">
        <v>46619</v>
      </c>
      <c r="X8402" s="0" t="s">
        <v>42</v>
      </c>
    </row>
    <row r="8403" customFormat="false" ht="12.75" hidden="false" customHeight="false" outlineLevel="0" collapsed="false">
      <c r="W8403" s="0" t="n">
        <v>46620</v>
      </c>
      <c r="X8403" s="0" t="s">
        <v>48</v>
      </c>
    </row>
    <row r="8404" customFormat="false" ht="12.75" hidden="false" customHeight="false" outlineLevel="0" collapsed="false">
      <c r="W8404" s="0" t="n">
        <v>46621</v>
      </c>
      <c r="X8404" s="0" t="s">
        <v>54</v>
      </c>
    </row>
    <row r="8405" customFormat="false" ht="12.75" hidden="false" customHeight="false" outlineLevel="0" collapsed="false">
      <c r="W8405" s="0" t="n">
        <v>46622</v>
      </c>
      <c r="X8405" s="0" t="s">
        <v>58</v>
      </c>
    </row>
    <row r="8406" customFormat="false" ht="12.75" hidden="false" customHeight="false" outlineLevel="0" collapsed="false">
      <c r="W8406" s="0" t="n">
        <v>46623</v>
      </c>
      <c r="X8406" s="0" t="s">
        <v>60</v>
      </c>
    </row>
    <row r="8407" customFormat="false" ht="12.75" hidden="false" customHeight="false" outlineLevel="0" collapsed="false">
      <c r="W8407" s="0" t="n">
        <v>46624</v>
      </c>
      <c r="X8407" s="0" t="s">
        <v>63</v>
      </c>
    </row>
    <row r="8408" customFormat="false" ht="12.75" hidden="false" customHeight="false" outlineLevel="0" collapsed="false">
      <c r="W8408" s="0" t="n">
        <v>46625</v>
      </c>
      <c r="X8408" s="0" t="s">
        <v>31</v>
      </c>
    </row>
    <row r="8409" customFormat="false" ht="12.75" hidden="false" customHeight="false" outlineLevel="0" collapsed="false">
      <c r="W8409" s="0" t="n">
        <v>46626</v>
      </c>
      <c r="X8409" s="0" t="s">
        <v>42</v>
      </c>
    </row>
    <row r="8410" customFormat="false" ht="12.75" hidden="false" customHeight="false" outlineLevel="0" collapsed="false">
      <c r="W8410" s="0" t="n">
        <v>46627</v>
      </c>
      <c r="X8410" s="0" t="s">
        <v>48</v>
      </c>
    </row>
    <row r="8411" customFormat="false" ht="12.75" hidden="false" customHeight="false" outlineLevel="0" collapsed="false">
      <c r="W8411" s="0" t="n">
        <v>46628</v>
      </c>
      <c r="X8411" s="0" t="s">
        <v>54</v>
      </c>
    </row>
    <row r="8412" customFormat="false" ht="12.75" hidden="false" customHeight="false" outlineLevel="0" collapsed="false">
      <c r="W8412" s="0" t="n">
        <v>46629</v>
      </c>
      <c r="X8412" s="0" t="s">
        <v>58</v>
      </c>
    </row>
    <row r="8413" customFormat="false" ht="12.75" hidden="false" customHeight="false" outlineLevel="0" collapsed="false">
      <c r="W8413" s="0" t="n">
        <v>46630</v>
      </c>
      <c r="X8413" s="0" t="s">
        <v>60</v>
      </c>
    </row>
    <row r="8414" customFormat="false" ht="12.75" hidden="false" customHeight="false" outlineLevel="0" collapsed="false">
      <c r="W8414" s="0" t="n">
        <v>46631</v>
      </c>
      <c r="X8414" s="0" t="s">
        <v>63</v>
      </c>
    </row>
    <row r="8415" customFormat="false" ht="12.75" hidden="false" customHeight="false" outlineLevel="0" collapsed="false">
      <c r="W8415" s="0" t="n">
        <v>46632</v>
      </c>
      <c r="X8415" s="0" t="s">
        <v>31</v>
      </c>
    </row>
    <row r="8416" customFormat="false" ht="12.75" hidden="false" customHeight="false" outlineLevel="0" collapsed="false">
      <c r="W8416" s="0" t="n">
        <v>46633</v>
      </c>
      <c r="X8416" s="0" t="s">
        <v>42</v>
      </c>
    </row>
    <row r="8417" customFormat="false" ht="12.75" hidden="false" customHeight="false" outlineLevel="0" collapsed="false">
      <c r="W8417" s="0" t="n">
        <v>46634</v>
      </c>
      <c r="X8417" s="0" t="s">
        <v>48</v>
      </c>
    </row>
    <row r="8418" customFormat="false" ht="12.75" hidden="false" customHeight="false" outlineLevel="0" collapsed="false">
      <c r="W8418" s="0" t="n">
        <v>46635</v>
      </c>
      <c r="X8418" s="0" t="s">
        <v>54</v>
      </c>
    </row>
    <row r="8419" customFormat="false" ht="12.75" hidden="false" customHeight="false" outlineLevel="0" collapsed="false">
      <c r="W8419" s="0" t="n">
        <v>46636</v>
      </c>
      <c r="X8419" s="0" t="s">
        <v>58</v>
      </c>
    </row>
    <row r="8420" customFormat="false" ht="12.75" hidden="false" customHeight="false" outlineLevel="0" collapsed="false">
      <c r="W8420" s="0" t="n">
        <v>46637</v>
      </c>
      <c r="X8420" s="0" t="s">
        <v>60</v>
      </c>
    </row>
    <row r="8421" customFormat="false" ht="12.75" hidden="false" customHeight="false" outlineLevel="0" collapsed="false">
      <c r="W8421" s="0" t="n">
        <v>46638</v>
      </c>
      <c r="X8421" s="0" t="s">
        <v>63</v>
      </c>
    </row>
    <row r="8422" customFormat="false" ht="12.75" hidden="false" customHeight="false" outlineLevel="0" collapsed="false">
      <c r="W8422" s="0" t="n">
        <v>46639</v>
      </c>
      <c r="X8422" s="0" t="s">
        <v>31</v>
      </c>
    </row>
    <row r="8423" customFormat="false" ht="12.75" hidden="false" customHeight="false" outlineLevel="0" collapsed="false">
      <c r="W8423" s="0" t="n">
        <v>46640</v>
      </c>
      <c r="X8423" s="0" t="s">
        <v>42</v>
      </c>
    </row>
    <row r="8424" customFormat="false" ht="12.75" hidden="false" customHeight="false" outlineLevel="0" collapsed="false">
      <c r="W8424" s="0" t="n">
        <v>46641</v>
      </c>
      <c r="X8424" s="0" t="s">
        <v>48</v>
      </c>
    </row>
    <row r="8425" customFormat="false" ht="12.75" hidden="false" customHeight="false" outlineLevel="0" collapsed="false">
      <c r="W8425" s="0" t="n">
        <v>46642</v>
      </c>
      <c r="X8425" s="0" t="s">
        <v>54</v>
      </c>
    </row>
    <row r="8426" customFormat="false" ht="12.75" hidden="false" customHeight="false" outlineLevel="0" collapsed="false">
      <c r="W8426" s="0" t="n">
        <v>46643</v>
      </c>
      <c r="X8426" s="0" t="s">
        <v>58</v>
      </c>
    </row>
    <row r="8427" customFormat="false" ht="12.75" hidden="false" customHeight="false" outlineLevel="0" collapsed="false">
      <c r="W8427" s="0" t="n">
        <v>46644</v>
      </c>
      <c r="X8427" s="0" t="s">
        <v>60</v>
      </c>
    </row>
    <row r="8428" customFormat="false" ht="12.75" hidden="false" customHeight="false" outlineLevel="0" collapsed="false">
      <c r="W8428" s="0" t="n">
        <v>46645</v>
      </c>
      <c r="X8428" s="0" t="s">
        <v>63</v>
      </c>
    </row>
    <row r="8429" customFormat="false" ht="12.75" hidden="false" customHeight="false" outlineLevel="0" collapsed="false">
      <c r="W8429" s="0" t="n">
        <v>46646</v>
      </c>
      <c r="X8429" s="0" t="s">
        <v>31</v>
      </c>
    </row>
    <row r="8430" customFormat="false" ht="12.75" hidden="false" customHeight="false" outlineLevel="0" collapsed="false">
      <c r="W8430" s="0" t="n">
        <v>46647</v>
      </c>
      <c r="X8430" s="0" t="s">
        <v>42</v>
      </c>
    </row>
    <row r="8431" customFormat="false" ht="12.75" hidden="false" customHeight="false" outlineLevel="0" collapsed="false">
      <c r="W8431" s="0" t="n">
        <v>46648</v>
      </c>
      <c r="X8431" s="0" t="s">
        <v>48</v>
      </c>
    </row>
    <row r="8432" customFormat="false" ht="12.75" hidden="false" customHeight="false" outlineLevel="0" collapsed="false">
      <c r="W8432" s="0" t="n">
        <v>46649</v>
      </c>
      <c r="X8432" s="0" t="s">
        <v>54</v>
      </c>
    </row>
    <row r="8433" customFormat="false" ht="12.75" hidden="false" customHeight="false" outlineLevel="0" collapsed="false">
      <c r="W8433" s="0" t="n">
        <v>46650</v>
      </c>
      <c r="X8433" s="0" t="s">
        <v>58</v>
      </c>
    </row>
    <row r="8434" customFormat="false" ht="12.75" hidden="false" customHeight="false" outlineLevel="0" collapsed="false">
      <c r="W8434" s="0" t="n">
        <v>46651</v>
      </c>
      <c r="X8434" s="0" t="s">
        <v>60</v>
      </c>
    </row>
    <row r="8435" customFormat="false" ht="12.75" hidden="false" customHeight="false" outlineLevel="0" collapsed="false">
      <c r="W8435" s="0" t="n">
        <v>46652</v>
      </c>
      <c r="X8435" s="0" t="s">
        <v>63</v>
      </c>
    </row>
    <row r="8436" customFormat="false" ht="12.75" hidden="false" customHeight="false" outlineLevel="0" collapsed="false">
      <c r="W8436" s="0" t="n">
        <v>46653</v>
      </c>
      <c r="X8436" s="0" t="s">
        <v>31</v>
      </c>
    </row>
    <row r="8437" customFormat="false" ht="12.75" hidden="false" customHeight="false" outlineLevel="0" collapsed="false">
      <c r="W8437" s="0" t="n">
        <v>46654</v>
      </c>
      <c r="X8437" s="0" t="s">
        <v>42</v>
      </c>
    </row>
    <row r="8438" customFormat="false" ht="12.75" hidden="false" customHeight="false" outlineLevel="0" collapsed="false">
      <c r="W8438" s="0" t="n">
        <v>46655</v>
      </c>
      <c r="X8438" s="0" t="s">
        <v>48</v>
      </c>
    </row>
    <row r="8439" customFormat="false" ht="12.75" hidden="false" customHeight="false" outlineLevel="0" collapsed="false">
      <c r="W8439" s="0" t="n">
        <v>46656</v>
      </c>
      <c r="X8439" s="0" t="s">
        <v>54</v>
      </c>
    </row>
    <row r="8440" customFormat="false" ht="12.75" hidden="false" customHeight="false" outlineLevel="0" collapsed="false">
      <c r="W8440" s="0" t="n">
        <v>46657</v>
      </c>
      <c r="X8440" s="0" t="s">
        <v>58</v>
      </c>
    </row>
    <row r="8441" customFormat="false" ht="12.75" hidden="false" customHeight="false" outlineLevel="0" collapsed="false">
      <c r="W8441" s="0" t="n">
        <v>46658</v>
      </c>
      <c r="X8441" s="0" t="s">
        <v>60</v>
      </c>
    </row>
    <row r="8442" customFormat="false" ht="12.75" hidden="false" customHeight="false" outlineLevel="0" collapsed="false">
      <c r="W8442" s="0" t="n">
        <v>46659</v>
      </c>
      <c r="X8442" s="0" t="s">
        <v>63</v>
      </c>
    </row>
    <row r="8443" customFormat="false" ht="12.75" hidden="false" customHeight="false" outlineLevel="0" collapsed="false">
      <c r="W8443" s="0" t="n">
        <v>46660</v>
      </c>
      <c r="X8443" s="0" t="s">
        <v>31</v>
      </c>
    </row>
    <row r="8444" customFormat="false" ht="12.75" hidden="false" customHeight="false" outlineLevel="0" collapsed="false">
      <c r="W8444" s="0" t="n">
        <v>46661</v>
      </c>
      <c r="X8444" s="0" t="s">
        <v>42</v>
      </c>
    </row>
    <row r="8445" customFormat="false" ht="12.75" hidden="false" customHeight="false" outlineLevel="0" collapsed="false">
      <c r="W8445" s="0" t="n">
        <v>46662</v>
      </c>
      <c r="X8445" s="0" t="s">
        <v>48</v>
      </c>
    </row>
    <row r="8446" customFormat="false" ht="12.75" hidden="false" customHeight="false" outlineLevel="0" collapsed="false">
      <c r="W8446" s="0" t="n">
        <v>46663</v>
      </c>
      <c r="X8446" s="0" t="s">
        <v>54</v>
      </c>
    </row>
    <row r="8447" customFormat="false" ht="12.75" hidden="false" customHeight="false" outlineLevel="0" collapsed="false">
      <c r="W8447" s="0" t="n">
        <v>46664</v>
      </c>
      <c r="X8447" s="0" t="s">
        <v>58</v>
      </c>
    </row>
    <row r="8448" customFormat="false" ht="12.75" hidden="false" customHeight="false" outlineLevel="0" collapsed="false">
      <c r="W8448" s="0" t="n">
        <v>46665</v>
      </c>
      <c r="X8448" s="0" t="s">
        <v>60</v>
      </c>
    </row>
    <row r="8449" customFormat="false" ht="12.75" hidden="false" customHeight="false" outlineLevel="0" collapsed="false">
      <c r="W8449" s="0" t="n">
        <v>46666</v>
      </c>
      <c r="X8449" s="0" t="s">
        <v>63</v>
      </c>
    </row>
    <row r="8450" customFormat="false" ht="12.75" hidden="false" customHeight="false" outlineLevel="0" collapsed="false">
      <c r="W8450" s="0" t="n">
        <v>46667</v>
      </c>
      <c r="X8450" s="0" t="s">
        <v>31</v>
      </c>
    </row>
    <row r="8451" customFormat="false" ht="12.75" hidden="false" customHeight="false" outlineLevel="0" collapsed="false">
      <c r="W8451" s="0" t="n">
        <v>46668</v>
      </c>
      <c r="X8451" s="0" t="s">
        <v>42</v>
      </c>
    </row>
    <row r="8452" customFormat="false" ht="12.75" hidden="false" customHeight="false" outlineLevel="0" collapsed="false">
      <c r="W8452" s="0" t="n">
        <v>46669</v>
      </c>
      <c r="X8452" s="0" t="s">
        <v>48</v>
      </c>
    </row>
    <row r="8453" customFormat="false" ht="12.75" hidden="false" customHeight="false" outlineLevel="0" collapsed="false">
      <c r="W8453" s="0" t="n">
        <v>46670</v>
      </c>
      <c r="X8453" s="0" t="s">
        <v>54</v>
      </c>
    </row>
    <row r="8454" customFormat="false" ht="12.75" hidden="false" customHeight="false" outlineLevel="0" collapsed="false">
      <c r="W8454" s="0" t="n">
        <v>46671</v>
      </c>
      <c r="X8454" s="0" t="s">
        <v>58</v>
      </c>
    </row>
    <row r="8455" customFormat="false" ht="12.75" hidden="false" customHeight="false" outlineLevel="0" collapsed="false">
      <c r="W8455" s="0" t="n">
        <v>46672</v>
      </c>
      <c r="X8455" s="0" t="s">
        <v>60</v>
      </c>
    </row>
    <row r="8456" customFormat="false" ht="12.75" hidden="false" customHeight="false" outlineLevel="0" collapsed="false">
      <c r="W8456" s="0" t="n">
        <v>46673</v>
      </c>
      <c r="X8456" s="0" t="s">
        <v>63</v>
      </c>
    </row>
    <row r="8457" customFormat="false" ht="12.75" hidden="false" customHeight="false" outlineLevel="0" collapsed="false">
      <c r="W8457" s="0" t="n">
        <v>46674</v>
      </c>
      <c r="X8457" s="0" t="s">
        <v>31</v>
      </c>
    </row>
    <row r="8458" customFormat="false" ht="12.75" hidden="false" customHeight="false" outlineLevel="0" collapsed="false">
      <c r="W8458" s="0" t="n">
        <v>46675</v>
      </c>
      <c r="X8458" s="0" t="s">
        <v>42</v>
      </c>
    </row>
    <row r="8459" customFormat="false" ht="12.75" hidden="false" customHeight="false" outlineLevel="0" collapsed="false">
      <c r="W8459" s="0" t="n">
        <v>46676</v>
      </c>
      <c r="X8459" s="0" t="s">
        <v>48</v>
      </c>
    </row>
    <row r="8460" customFormat="false" ht="12.75" hidden="false" customHeight="false" outlineLevel="0" collapsed="false">
      <c r="W8460" s="0" t="n">
        <v>46677</v>
      </c>
      <c r="X8460" s="0" t="s">
        <v>54</v>
      </c>
    </row>
    <row r="8461" customFormat="false" ht="12.75" hidden="false" customHeight="false" outlineLevel="0" collapsed="false">
      <c r="W8461" s="0" t="n">
        <v>46678</v>
      </c>
      <c r="X8461" s="0" t="s">
        <v>58</v>
      </c>
    </row>
    <row r="8462" customFormat="false" ht="12.75" hidden="false" customHeight="false" outlineLevel="0" collapsed="false">
      <c r="W8462" s="0" t="n">
        <v>46679</v>
      </c>
      <c r="X8462" s="0" t="s">
        <v>60</v>
      </c>
    </row>
    <row r="8463" customFormat="false" ht="12.75" hidden="false" customHeight="false" outlineLevel="0" collapsed="false">
      <c r="W8463" s="0" t="n">
        <v>46680</v>
      </c>
      <c r="X8463" s="0" t="s">
        <v>63</v>
      </c>
    </row>
    <row r="8464" customFormat="false" ht="12.75" hidden="false" customHeight="false" outlineLevel="0" collapsed="false">
      <c r="W8464" s="0" t="n">
        <v>46681</v>
      </c>
      <c r="X8464" s="0" t="s">
        <v>31</v>
      </c>
    </row>
    <row r="8465" customFormat="false" ht="12.75" hidden="false" customHeight="false" outlineLevel="0" collapsed="false">
      <c r="W8465" s="0" t="n">
        <v>46682</v>
      </c>
      <c r="X8465" s="0" t="s">
        <v>42</v>
      </c>
    </row>
    <row r="8466" customFormat="false" ht="12.75" hidden="false" customHeight="false" outlineLevel="0" collapsed="false">
      <c r="W8466" s="0" t="n">
        <v>46683</v>
      </c>
      <c r="X8466" s="0" t="s">
        <v>48</v>
      </c>
    </row>
    <row r="8467" customFormat="false" ht="12.75" hidden="false" customHeight="false" outlineLevel="0" collapsed="false">
      <c r="W8467" s="0" t="n">
        <v>46684</v>
      </c>
      <c r="X8467" s="0" t="s">
        <v>54</v>
      </c>
    </row>
    <row r="8468" customFormat="false" ht="12.75" hidden="false" customHeight="false" outlineLevel="0" collapsed="false">
      <c r="W8468" s="0" t="n">
        <v>46685</v>
      </c>
      <c r="X8468" s="0" t="s">
        <v>58</v>
      </c>
    </row>
    <row r="8469" customFormat="false" ht="12.75" hidden="false" customHeight="false" outlineLevel="0" collapsed="false">
      <c r="W8469" s="0" t="n">
        <v>46686</v>
      </c>
      <c r="X8469" s="0" t="s">
        <v>60</v>
      </c>
    </row>
    <row r="8470" customFormat="false" ht="12.75" hidden="false" customHeight="false" outlineLevel="0" collapsed="false">
      <c r="W8470" s="0" t="n">
        <v>46687</v>
      </c>
      <c r="X8470" s="0" t="s">
        <v>63</v>
      </c>
    </row>
    <row r="8471" customFormat="false" ht="12.75" hidden="false" customHeight="false" outlineLevel="0" collapsed="false">
      <c r="W8471" s="0" t="n">
        <v>46688</v>
      </c>
      <c r="X8471" s="0" t="s">
        <v>31</v>
      </c>
    </row>
    <row r="8472" customFormat="false" ht="12.75" hidden="false" customHeight="false" outlineLevel="0" collapsed="false">
      <c r="W8472" s="0" t="n">
        <v>46689</v>
      </c>
      <c r="X8472" s="0" t="s">
        <v>42</v>
      </c>
    </row>
    <row r="8473" customFormat="false" ht="12.75" hidden="false" customHeight="false" outlineLevel="0" collapsed="false">
      <c r="W8473" s="0" t="n">
        <v>46690</v>
      </c>
      <c r="X8473" s="0" t="s">
        <v>48</v>
      </c>
    </row>
    <row r="8474" customFormat="false" ht="12.75" hidden="false" customHeight="false" outlineLevel="0" collapsed="false">
      <c r="W8474" s="0" t="n">
        <v>46691</v>
      </c>
      <c r="X8474" s="0" t="s">
        <v>54</v>
      </c>
    </row>
    <row r="8475" customFormat="false" ht="12.75" hidden="false" customHeight="false" outlineLevel="0" collapsed="false">
      <c r="W8475" s="0" t="n">
        <v>46692</v>
      </c>
      <c r="X8475" s="0" t="s">
        <v>58</v>
      </c>
    </row>
    <row r="8476" customFormat="false" ht="12.75" hidden="false" customHeight="false" outlineLevel="0" collapsed="false">
      <c r="W8476" s="0" t="n">
        <v>46693</v>
      </c>
      <c r="X8476" s="0" t="s">
        <v>60</v>
      </c>
    </row>
    <row r="8477" customFormat="false" ht="12.75" hidden="false" customHeight="false" outlineLevel="0" collapsed="false">
      <c r="W8477" s="0" t="n">
        <v>46694</v>
      </c>
      <c r="X8477" s="0" t="s">
        <v>63</v>
      </c>
    </row>
    <row r="8478" customFormat="false" ht="12.75" hidden="false" customHeight="false" outlineLevel="0" collapsed="false">
      <c r="W8478" s="0" t="n">
        <v>46695</v>
      </c>
      <c r="X8478" s="0" t="s">
        <v>31</v>
      </c>
    </row>
    <row r="8479" customFormat="false" ht="12.75" hidden="false" customHeight="false" outlineLevel="0" collapsed="false">
      <c r="W8479" s="0" t="n">
        <v>46696</v>
      </c>
      <c r="X8479" s="0" t="s">
        <v>42</v>
      </c>
    </row>
    <row r="8480" customFormat="false" ht="12.75" hidden="false" customHeight="false" outlineLevel="0" collapsed="false">
      <c r="W8480" s="0" t="n">
        <v>46697</v>
      </c>
      <c r="X8480" s="0" t="s">
        <v>48</v>
      </c>
    </row>
    <row r="8481" customFormat="false" ht="12.75" hidden="false" customHeight="false" outlineLevel="0" collapsed="false">
      <c r="W8481" s="0" t="n">
        <v>46698</v>
      </c>
      <c r="X8481" s="0" t="s">
        <v>54</v>
      </c>
    </row>
    <row r="8482" customFormat="false" ht="12.75" hidden="false" customHeight="false" outlineLevel="0" collapsed="false">
      <c r="W8482" s="0" t="n">
        <v>46699</v>
      </c>
      <c r="X8482" s="0" t="s">
        <v>58</v>
      </c>
    </row>
    <row r="8483" customFormat="false" ht="12.75" hidden="false" customHeight="false" outlineLevel="0" collapsed="false">
      <c r="W8483" s="0" t="n">
        <v>46700</v>
      </c>
      <c r="X8483" s="0" t="s">
        <v>60</v>
      </c>
    </row>
    <row r="8484" customFormat="false" ht="12.75" hidden="false" customHeight="false" outlineLevel="0" collapsed="false">
      <c r="W8484" s="0" t="n">
        <v>46701</v>
      </c>
      <c r="X8484" s="0" t="s">
        <v>63</v>
      </c>
    </row>
    <row r="8485" customFormat="false" ht="12.75" hidden="false" customHeight="false" outlineLevel="0" collapsed="false">
      <c r="W8485" s="0" t="n">
        <v>46702</v>
      </c>
      <c r="X8485" s="0" t="s">
        <v>31</v>
      </c>
    </row>
    <row r="8486" customFormat="false" ht="12.75" hidden="false" customHeight="false" outlineLevel="0" collapsed="false">
      <c r="W8486" s="0" t="n">
        <v>46703</v>
      </c>
      <c r="X8486" s="0" t="s">
        <v>42</v>
      </c>
    </row>
    <row r="8487" customFormat="false" ht="12.75" hidden="false" customHeight="false" outlineLevel="0" collapsed="false">
      <c r="W8487" s="0" t="n">
        <v>46704</v>
      </c>
      <c r="X8487" s="0" t="s">
        <v>48</v>
      </c>
    </row>
    <row r="8488" customFormat="false" ht="12.75" hidden="false" customHeight="false" outlineLevel="0" collapsed="false">
      <c r="W8488" s="0" t="n">
        <v>46705</v>
      </c>
      <c r="X8488" s="0" t="s">
        <v>54</v>
      </c>
    </row>
    <row r="8489" customFormat="false" ht="12.75" hidden="false" customHeight="false" outlineLevel="0" collapsed="false">
      <c r="W8489" s="0" t="n">
        <v>46706</v>
      </c>
      <c r="X8489" s="0" t="s">
        <v>58</v>
      </c>
    </row>
    <row r="8490" customFormat="false" ht="12.75" hidden="false" customHeight="false" outlineLevel="0" collapsed="false">
      <c r="W8490" s="0" t="n">
        <v>46707</v>
      </c>
      <c r="X8490" s="0" t="s">
        <v>60</v>
      </c>
    </row>
    <row r="8491" customFormat="false" ht="12.75" hidden="false" customHeight="false" outlineLevel="0" collapsed="false">
      <c r="W8491" s="0" t="n">
        <v>46708</v>
      </c>
      <c r="X8491" s="0" t="s">
        <v>63</v>
      </c>
    </row>
    <row r="8492" customFormat="false" ht="12.75" hidden="false" customHeight="false" outlineLevel="0" collapsed="false">
      <c r="W8492" s="0" t="n">
        <v>46709</v>
      </c>
      <c r="X8492" s="0" t="s">
        <v>31</v>
      </c>
    </row>
    <row r="8493" customFormat="false" ht="12.75" hidden="false" customHeight="false" outlineLevel="0" collapsed="false">
      <c r="W8493" s="0" t="n">
        <v>46710</v>
      </c>
      <c r="X8493" s="0" t="s">
        <v>42</v>
      </c>
    </row>
    <row r="8494" customFormat="false" ht="12.75" hidden="false" customHeight="false" outlineLevel="0" collapsed="false">
      <c r="W8494" s="0" t="n">
        <v>46711</v>
      </c>
      <c r="X8494" s="0" t="s">
        <v>48</v>
      </c>
    </row>
    <row r="8495" customFormat="false" ht="12.75" hidden="false" customHeight="false" outlineLevel="0" collapsed="false">
      <c r="W8495" s="0" t="n">
        <v>46712</v>
      </c>
      <c r="X8495" s="0" t="s">
        <v>54</v>
      </c>
    </row>
    <row r="8496" customFormat="false" ht="12.75" hidden="false" customHeight="false" outlineLevel="0" collapsed="false">
      <c r="W8496" s="0" t="n">
        <v>46713</v>
      </c>
      <c r="X8496" s="0" t="s">
        <v>58</v>
      </c>
    </row>
    <row r="8497" customFormat="false" ht="12.75" hidden="false" customHeight="false" outlineLevel="0" collapsed="false">
      <c r="W8497" s="0" t="n">
        <v>46714</v>
      </c>
      <c r="X8497" s="0" t="s">
        <v>60</v>
      </c>
    </row>
    <row r="8498" customFormat="false" ht="12.75" hidden="false" customHeight="false" outlineLevel="0" collapsed="false">
      <c r="W8498" s="0" t="n">
        <v>46715</v>
      </c>
      <c r="X8498" s="0" t="s">
        <v>63</v>
      </c>
    </row>
    <row r="8499" customFormat="false" ht="12.75" hidden="false" customHeight="false" outlineLevel="0" collapsed="false">
      <c r="W8499" s="0" t="n">
        <v>46716</v>
      </c>
      <c r="X8499" s="0" t="s">
        <v>31</v>
      </c>
    </row>
    <row r="8500" customFormat="false" ht="12.75" hidden="false" customHeight="false" outlineLevel="0" collapsed="false">
      <c r="W8500" s="0" t="n">
        <v>46717</v>
      </c>
      <c r="X8500" s="0" t="s">
        <v>42</v>
      </c>
    </row>
    <row r="8501" customFormat="false" ht="12.75" hidden="false" customHeight="false" outlineLevel="0" collapsed="false">
      <c r="W8501" s="0" t="n">
        <v>46718</v>
      </c>
      <c r="X8501" s="0" t="s">
        <v>48</v>
      </c>
    </row>
    <row r="8502" customFormat="false" ht="12.75" hidden="false" customHeight="false" outlineLevel="0" collapsed="false">
      <c r="W8502" s="0" t="n">
        <v>46719</v>
      </c>
      <c r="X8502" s="0" t="s">
        <v>54</v>
      </c>
    </row>
    <row r="8503" customFormat="false" ht="12.75" hidden="false" customHeight="false" outlineLevel="0" collapsed="false">
      <c r="W8503" s="0" t="n">
        <v>46720</v>
      </c>
      <c r="X8503" s="0" t="s">
        <v>58</v>
      </c>
    </row>
    <row r="8504" customFormat="false" ht="12.75" hidden="false" customHeight="false" outlineLevel="0" collapsed="false">
      <c r="W8504" s="0" t="n">
        <v>46721</v>
      </c>
      <c r="X8504" s="0" t="s">
        <v>60</v>
      </c>
    </row>
    <row r="8505" customFormat="false" ht="12.75" hidden="false" customHeight="false" outlineLevel="0" collapsed="false">
      <c r="W8505" s="0" t="n">
        <v>46722</v>
      </c>
      <c r="X8505" s="0" t="s">
        <v>63</v>
      </c>
    </row>
    <row r="8506" customFormat="false" ht="12.75" hidden="false" customHeight="false" outlineLevel="0" collapsed="false">
      <c r="W8506" s="0" t="n">
        <v>46723</v>
      </c>
      <c r="X8506" s="0" t="s">
        <v>31</v>
      </c>
    </row>
    <row r="8507" customFormat="false" ht="12.75" hidden="false" customHeight="false" outlineLevel="0" collapsed="false">
      <c r="W8507" s="0" t="n">
        <v>46724</v>
      </c>
      <c r="X8507" s="0" t="s">
        <v>42</v>
      </c>
    </row>
    <row r="8508" customFormat="false" ht="12.75" hidden="false" customHeight="false" outlineLevel="0" collapsed="false">
      <c r="W8508" s="0" t="n">
        <v>46725</v>
      </c>
      <c r="X8508" s="0" t="s">
        <v>48</v>
      </c>
    </row>
    <row r="8509" customFormat="false" ht="12.75" hidden="false" customHeight="false" outlineLevel="0" collapsed="false">
      <c r="W8509" s="0" t="n">
        <v>46726</v>
      </c>
      <c r="X8509" s="0" t="s">
        <v>54</v>
      </c>
    </row>
    <row r="8510" customFormat="false" ht="12.75" hidden="false" customHeight="false" outlineLevel="0" collapsed="false">
      <c r="W8510" s="0" t="n">
        <v>46727</v>
      </c>
      <c r="X8510" s="0" t="s">
        <v>58</v>
      </c>
    </row>
    <row r="8511" customFormat="false" ht="12.75" hidden="false" customHeight="false" outlineLevel="0" collapsed="false">
      <c r="W8511" s="0" t="n">
        <v>46728</v>
      </c>
      <c r="X8511" s="0" t="s">
        <v>60</v>
      </c>
    </row>
    <row r="8512" customFormat="false" ht="12.75" hidden="false" customHeight="false" outlineLevel="0" collapsed="false">
      <c r="W8512" s="0" t="n">
        <v>46729</v>
      </c>
      <c r="X8512" s="0" t="s">
        <v>63</v>
      </c>
    </row>
    <row r="8513" customFormat="false" ht="12.75" hidden="false" customHeight="false" outlineLevel="0" collapsed="false">
      <c r="W8513" s="0" t="n">
        <v>46730</v>
      </c>
      <c r="X8513" s="0" t="s">
        <v>31</v>
      </c>
    </row>
    <row r="8514" customFormat="false" ht="12.75" hidden="false" customHeight="false" outlineLevel="0" collapsed="false">
      <c r="W8514" s="0" t="n">
        <v>46731</v>
      </c>
      <c r="X8514" s="0" t="s">
        <v>42</v>
      </c>
    </row>
    <row r="8515" customFormat="false" ht="12.75" hidden="false" customHeight="false" outlineLevel="0" collapsed="false">
      <c r="W8515" s="0" t="n">
        <v>46732</v>
      </c>
      <c r="X8515" s="0" t="s">
        <v>48</v>
      </c>
    </row>
    <row r="8516" customFormat="false" ht="12.75" hidden="false" customHeight="false" outlineLevel="0" collapsed="false">
      <c r="W8516" s="0" t="n">
        <v>46733</v>
      </c>
      <c r="X8516" s="0" t="s">
        <v>54</v>
      </c>
    </row>
    <row r="8517" customFormat="false" ht="12.75" hidden="false" customHeight="false" outlineLevel="0" collapsed="false">
      <c r="W8517" s="0" t="n">
        <v>46734</v>
      </c>
      <c r="X8517" s="0" t="s">
        <v>58</v>
      </c>
    </row>
    <row r="8518" customFormat="false" ht="12.75" hidden="false" customHeight="false" outlineLevel="0" collapsed="false">
      <c r="W8518" s="0" t="n">
        <v>46735</v>
      </c>
      <c r="X8518" s="0" t="s">
        <v>60</v>
      </c>
    </row>
    <row r="8519" customFormat="false" ht="12.75" hidden="false" customHeight="false" outlineLevel="0" collapsed="false">
      <c r="W8519" s="0" t="n">
        <v>46736</v>
      </c>
      <c r="X8519" s="0" t="s">
        <v>63</v>
      </c>
    </row>
    <row r="8520" customFormat="false" ht="12.75" hidden="false" customHeight="false" outlineLevel="0" collapsed="false">
      <c r="W8520" s="0" t="n">
        <v>46737</v>
      </c>
      <c r="X8520" s="0" t="s">
        <v>31</v>
      </c>
    </row>
    <row r="8521" customFormat="false" ht="12.75" hidden="false" customHeight="false" outlineLevel="0" collapsed="false">
      <c r="W8521" s="0" t="n">
        <v>46738</v>
      </c>
      <c r="X8521" s="0" t="s">
        <v>42</v>
      </c>
    </row>
    <row r="8522" customFormat="false" ht="12.75" hidden="false" customHeight="false" outlineLevel="0" collapsed="false">
      <c r="W8522" s="0" t="n">
        <v>46739</v>
      </c>
      <c r="X8522" s="0" t="s">
        <v>48</v>
      </c>
    </row>
    <row r="8523" customFormat="false" ht="12.75" hidden="false" customHeight="false" outlineLevel="0" collapsed="false">
      <c r="W8523" s="0" t="n">
        <v>46740</v>
      </c>
      <c r="X8523" s="0" t="s">
        <v>54</v>
      </c>
    </row>
    <row r="8524" customFormat="false" ht="12.75" hidden="false" customHeight="false" outlineLevel="0" collapsed="false">
      <c r="W8524" s="0" t="n">
        <v>46741</v>
      </c>
      <c r="X8524" s="0" t="s">
        <v>58</v>
      </c>
    </row>
    <row r="8525" customFormat="false" ht="12.75" hidden="false" customHeight="false" outlineLevel="0" collapsed="false">
      <c r="W8525" s="0" t="n">
        <v>46742</v>
      </c>
      <c r="X8525" s="0" t="s">
        <v>60</v>
      </c>
    </row>
    <row r="8526" customFormat="false" ht="12.75" hidden="false" customHeight="false" outlineLevel="0" collapsed="false">
      <c r="W8526" s="0" t="n">
        <v>46743</v>
      </c>
      <c r="X8526" s="0" t="s">
        <v>63</v>
      </c>
    </row>
    <row r="8527" customFormat="false" ht="12.75" hidden="false" customHeight="false" outlineLevel="0" collapsed="false">
      <c r="W8527" s="0" t="n">
        <v>46744</v>
      </c>
      <c r="X8527" s="0" t="s">
        <v>31</v>
      </c>
    </row>
    <row r="8528" customFormat="false" ht="12.75" hidden="false" customHeight="false" outlineLevel="0" collapsed="false">
      <c r="W8528" s="0" t="n">
        <v>46745</v>
      </c>
      <c r="X8528" s="0" t="s">
        <v>42</v>
      </c>
    </row>
    <row r="8529" customFormat="false" ht="12.75" hidden="false" customHeight="false" outlineLevel="0" collapsed="false">
      <c r="W8529" s="0" t="n">
        <v>46746</v>
      </c>
      <c r="X8529" s="0" t="s">
        <v>48</v>
      </c>
    </row>
    <row r="8530" customFormat="false" ht="12.75" hidden="false" customHeight="false" outlineLevel="0" collapsed="false">
      <c r="W8530" s="0" t="n">
        <v>46747</v>
      </c>
      <c r="X8530" s="0" t="s">
        <v>54</v>
      </c>
    </row>
    <row r="8531" customFormat="false" ht="12.75" hidden="false" customHeight="false" outlineLevel="0" collapsed="false">
      <c r="W8531" s="0" t="n">
        <v>46748</v>
      </c>
      <c r="X8531" s="0" t="s">
        <v>58</v>
      </c>
    </row>
    <row r="8532" customFormat="false" ht="12.75" hidden="false" customHeight="false" outlineLevel="0" collapsed="false">
      <c r="W8532" s="0" t="n">
        <v>46749</v>
      </c>
      <c r="X8532" s="0" t="s">
        <v>60</v>
      </c>
    </row>
    <row r="8533" customFormat="false" ht="12.75" hidden="false" customHeight="false" outlineLevel="0" collapsed="false">
      <c r="W8533" s="0" t="n">
        <v>46750</v>
      </c>
      <c r="X8533" s="0" t="s">
        <v>63</v>
      </c>
    </row>
    <row r="8534" customFormat="false" ht="12.75" hidden="false" customHeight="false" outlineLevel="0" collapsed="false">
      <c r="W8534" s="0" t="n">
        <v>46751</v>
      </c>
      <c r="X8534" s="0" t="s">
        <v>31</v>
      </c>
    </row>
    <row r="8535" customFormat="false" ht="12.75" hidden="false" customHeight="false" outlineLevel="0" collapsed="false">
      <c r="W8535" s="0" t="n">
        <v>46752</v>
      </c>
      <c r="X8535" s="0" t="s">
        <v>42</v>
      </c>
    </row>
    <row r="8536" customFormat="false" ht="12.75" hidden="false" customHeight="false" outlineLevel="0" collapsed="false">
      <c r="W8536" s="0" t="n">
        <v>46753</v>
      </c>
      <c r="X8536" s="0" t="s">
        <v>48</v>
      </c>
    </row>
    <row r="8537" customFormat="false" ht="12.75" hidden="false" customHeight="false" outlineLevel="0" collapsed="false">
      <c r="W8537" s="0" t="n">
        <v>46754</v>
      </c>
      <c r="X8537" s="0" t="s">
        <v>54</v>
      </c>
    </row>
    <row r="8538" customFormat="false" ht="12.75" hidden="false" customHeight="false" outlineLevel="0" collapsed="false">
      <c r="W8538" s="0" t="n">
        <v>46755</v>
      </c>
      <c r="X8538" s="0" t="s">
        <v>58</v>
      </c>
    </row>
    <row r="8539" customFormat="false" ht="12.75" hidden="false" customHeight="false" outlineLevel="0" collapsed="false">
      <c r="W8539" s="0" t="n">
        <v>46756</v>
      </c>
      <c r="X8539" s="0" t="s">
        <v>60</v>
      </c>
    </row>
    <row r="8540" customFormat="false" ht="12.75" hidden="false" customHeight="false" outlineLevel="0" collapsed="false">
      <c r="W8540" s="0" t="n">
        <v>46757</v>
      </c>
      <c r="X8540" s="0" t="s">
        <v>63</v>
      </c>
    </row>
    <row r="8541" customFormat="false" ht="12.75" hidden="false" customHeight="false" outlineLevel="0" collapsed="false">
      <c r="W8541" s="0" t="n">
        <v>46758</v>
      </c>
      <c r="X8541" s="0" t="s">
        <v>31</v>
      </c>
    </row>
    <row r="8542" customFormat="false" ht="12.75" hidden="false" customHeight="false" outlineLevel="0" collapsed="false">
      <c r="W8542" s="0" t="n">
        <v>46759</v>
      </c>
      <c r="X8542" s="0" t="s">
        <v>42</v>
      </c>
    </row>
    <row r="8543" customFormat="false" ht="12.75" hidden="false" customHeight="false" outlineLevel="0" collapsed="false">
      <c r="W8543" s="0" t="n">
        <v>46760</v>
      </c>
      <c r="X8543" s="0" t="s">
        <v>48</v>
      </c>
    </row>
    <row r="8544" customFormat="false" ht="12.75" hidden="false" customHeight="false" outlineLevel="0" collapsed="false">
      <c r="W8544" s="0" t="n">
        <v>46761</v>
      </c>
      <c r="X8544" s="0" t="s">
        <v>54</v>
      </c>
    </row>
    <row r="8545" customFormat="false" ht="12.75" hidden="false" customHeight="false" outlineLevel="0" collapsed="false">
      <c r="W8545" s="0" t="n">
        <v>46762</v>
      </c>
      <c r="X8545" s="0" t="s">
        <v>58</v>
      </c>
    </row>
    <row r="8546" customFormat="false" ht="12.75" hidden="false" customHeight="false" outlineLevel="0" collapsed="false">
      <c r="W8546" s="0" t="n">
        <v>46763</v>
      </c>
      <c r="X8546" s="0" t="s">
        <v>60</v>
      </c>
    </row>
    <row r="8547" customFormat="false" ht="12.75" hidden="false" customHeight="false" outlineLevel="0" collapsed="false">
      <c r="W8547" s="0" t="n">
        <v>46764</v>
      </c>
      <c r="X8547" s="0" t="s">
        <v>63</v>
      </c>
    </row>
    <row r="8548" customFormat="false" ht="12.75" hidden="false" customHeight="false" outlineLevel="0" collapsed="false">
      <c r="W8548" s="0" t="n">
        <v>46765</v>
      </c>
      <c r="X8548" s="0" t="s">
        <v>31</v>
      </c>
    </row>
    <row r="8549" customFormat="false" ht="12.75" hidden="false" customHeight="false" outlineLevel="0" collapsed="false">
      <c r="W8549" s="0" t="n">
        <v>46766</v>
      </c>
      <c r="X8549" s="0" t="s">
        <v>42</v>
      </c>
    </row>
    <row r="8550" customFormat="false" ht="12.75" hidden="false" customHeight="false" outlineLevel="0" collapsed="false">
      <c r="W8550" s="0" t="n">
        <v>46767</v>
      </c>
      <c r="X8550" s="0" t="s">
        <v>48</v>
      </c>
    </row>
    <row r="8551" customFormat="false" ht="12.75" hidden="false" customHeight="false" outlineLevel="0" collapsed="false">
      <c r="W8551" s="0" t="n">
        <v>46768</v>
      </c>
      <c r="X8551" s="0" t="s">
        <v>54</v>
      </c>
    </row>
    <row r="8552" customFormat="false" ht="12.75" hidden="false" customHeight="false" outlineLevel="0" collapsed="false">
      <c r="W8552" s="0" t="n">
        <v>46769</v>
      </c>
      <c r="X8552" s="0" t="s">
        <v>58</v>
      </c>
    </row>
    <row r="8553" customFormat="false" ht="12.75" hidden="false" customHeight="false" outlineLevel="0" collapsed="false">
      <c r="W8553" s="0" t="n">
        <v>46770</v>
      </c>
      <c r="X8553" s="0" t="s">
        <v>60</v>
      </c>
    </row>
    <row r="8554" customFormat="false" ht="12.75" hidden="false" customHeight="false" outlineLevel="0" collapsed="false">
      <c r="W8554" s="0" t="n">
        <v>46771</v>
      </c>
      <c r="X8554" s="0" t="s">
        <v>63</v>
      </c>
    </row>
    <row r="8555" customFormat="false" ht="12.75" hidden="false" customHeight="false" outlineLevel="0" collapsed="false">
      <c r="W8555" s="0" t="n">
        <v>46772</v>
      </c>
      <c r="X8555" s="0" t="s">
        <v>31</v>
      </c>
    </row>
    <row r="8556" customFormat="false" ht="12.75" hidden="false" customHeight="false" outlineLevel="0" collapsed="false">
      <c r="W8556" s="0" t="n">
        <v>46773</v>
      </c>
      <c r="X8556" s="0" t="s">
        <v>42</v>
      </c>
    </row>
    <row r="8557" customFormat="false" ht="12.75" hidden="false" customHeight="false" outlineLevel="0" collapsed="false">
      <c r="W8557" s="0" t="n">
        <v>46774</v>
      </c>
      <c r="X8557" s="0" t="s">
        <v>48</v>
      </c>
    </row>
    <row r="8558" customFormat="false" ht="12.75" hidden="false" customHeight="false" outlineLevel="0" collapsed="false">
      <c r="W8558" s="0" t="n">
        <v>46775</v>
      </c>
      <c r="X8558" s="0" t="s">
        <v>54</v>
      </c>
    </row>
    <row r="8559" customFormat="false" ht="12.75" hidden="false" customHeight="false" outlineLevel="0" collapsed="false">
      <c r="W8559" s="0" t="n">
        <v>46776</v>
      </c>
      <c r="X8559" s="0" t="s">
        <v>58</v>
      </c>
    </row>
    <row r="8560" customFormat="false" ht="12.75" hidden="false" customHeight="false" outlineLevel="0" collapsed="false">
      <c r="W8560" s="0" t="n">
        <v>46777</v>
      </c>
      <c r="X8560" s="0" t="s">
        <v>60</v>
      </c>
    </row>
    <row r="8561" customFormat="false" ht="12.75" hidden="false" customHeight="false" outlineLevel="0" collapsed="false">
      <c r="W8561" s="0" t="n">
        <v>46778</v>
      </c>
      <c r="X8561" s="0" t="s">
        <v>63</v>
      </c>
    </row>
    <row r="8562" customFormat="false" ht="12.75" hidden="false" customHeight="false" outlineLevel="0" collapsed="false">
      <c r="W8562" s="0" t="n">
        <v>46779</v>
      </c>
      <c r="X8562" s="0" t="s">
        <v>31</v>
      </c>
    </row>
    <row r="8563" customFormat="false" ht="12.75" hidden="false" customHeight="false" outlineLevel="0" collapsed="false">
      <c r="W8563" s="0" t="n">
        <v>46780</v>
      </c>
      <c r="X8563" s="0" t="s">
        <v>42</v>
      </c>
    </row>
    <row r="8564" customFormat="false" ht="12.75" hidden="false" customHeight="false" outlineLevel="0" collapsed="false">
      <c r="W8564" s="0" t="n">
        <v>46781</v>
      </c>
      <c r="X8564" s="0" t="s">
        <v>48</v>
      </c>
    </row>
    <row r="8565" customFormat="false" ht="12.75" hidden="false" customHeight="false" outlineLevel="0" collapsed="false">
      <c r="W8565" s="0" t="n">
        <v>46782</v>
      </c>
      <c r="X8565" s="0" t="s">
        <v>54</v>
      </c>
    </row>
    <row r="8566" customFormat="false" ht="12.75" hidden="false" customHeight="false" outlineLevel="0" collapsed="false">
      <c r="W8566" s="0" t="n">
        <v>46783</v>
      </c>
      <c r="X8566" s="0" t="s">
        <v>58</v>
      </c>
    </row>
    <row r="8567" customFormat="false" ht="12.75" hidden="false" customHeight="false" outlineLevel="0" collapsed="false">
      <c r="W8567" s="0" t="n">
        <v>46784</v>
      </c>
      <c r="X8567" s="0" t="s">
        <v>60</v>
      </c>
    </row>
    <row r="8568" customFormat="false" ht="12.75" hidden="false" customHeight="false" outlineLevel="0" collapsed="false">
      <c r="W8568" s="0" t="n">
        <v>46785</v>
      </c>
      <c r="X8568" s="0" t="s">
        <v>63</v>
      </c>
    </row>
    <row r="8569" customFormat="false" ht="12.75" hidden="false" customHeight="false" outlineLevel="0" collapsed="false">
      <c r="W8569" s="0" t="n">
        <v>46786</v>
      </c>
      <c r="X8569" s="0" t="s">
        <v>31</v>
      </c>
    </row>
    <row r="8570" customFormat="false" ht="12.75" hidden="false" customHeight="false" outlineLevel="0" collapsed="false">
      <c r="W8570" s="0" t="n">
        <v>46787</v>
      </c>
      <c r="X8570" s="0" t="s">
        <v>42</v>
      </c>
    </row>
    <row r="8571" customFormat="false" ht="12.75" hidden="false" customHeight="false" outlineLevel="0" collapsed="false">
      <c r="W8571" s="0" t="n">
        <v>46788</v>
      </c>
      <c r="X8571" s="0" t="s">
        <v>48</v>
      </c>
    </row>
    <row r="8572" customFormat="false" ht="12.75" hidden="false" customHeight="false" outlineLevel="0" collapsed="false">
      <c r="W8572" s="0" t="n">
        <v>46789</v>
      </c>
      <c r="X8572" s="0" t="s">
        <v>54</v>
      </c>
    </row>
    <row r="8573" customFormat="false" ht="12.75" hidden="false" customHeight="false" outlineLevel="0" collapsed="false">
      <c r="W8573" s="0" t="n">
        <v>46790</v>
      </c>
      <c r="X8573" s="0" t="s">
        <v>58</v>
      </c>
    </row>
    <row r="8574" customFormat="false" ht="12.75" hidden="false" customHeight="false" outlineLevel="0" collapsed="false">
      <c r="W8574" s="0" t="n">
        <v>46791</v>
      </c>
      <c r="X8574" s="0" t="s">
        <v>60</v>
      </c>
    </row>
    <row r="8575" customFormat="false" ht="12.75" hidden="false" customHeight="false" outlineLevel="0" collapsed="false">
      <c r="W8575" s="0" t="n">
        <v>46792</v>
      </c>
      <c r="X8575" s="0" t="s">
        <v>63</v>
      </c>
    </row>
    <row r="8576" customFormat="false" ht="12.75" hidden="false" customHeight="false" outlineLevel="0" collapsed="false">
      <c r="W8576" s="0" t="n">
        <v>46793</v>
      </c>
      <c r="X8576" s="0" t="s">
        <v>31</v>
      </c>
    </row>
    <row r="8577" customFormat="false" ht="12.75" hidden="false" customHeight="false" outlineLevel="0" collapsed="false">
      <c r="W8577" s="0" t="n">
        <v>46794</v>
      </c>
      <c r="X8577" s="0" t="s">
        <v>42</v>
      </c>
    </row>
    <row r="8578" customFormat="false" ht="12.75" hidden="false" customHeight="false" outlineLevel="0" collapsed="false">
      <c r="W8578" s="0" t="n">
        <v>46795</v>
      </c>
      <c r="X8578" s="0" t="s">
        <v>48</v>
      </c>
    </row>
    <row r="8579" customFormat="false" ht="12.75" hidden="false" customHeight="false" outlineLevel="0" collapsed="false">
      <c r="W8579" s="0" t="n">
        <v>46796</v>
      </c>
      <c r="X8579" s="0" t="s">
        <v>54</v>
      </c>
    </row>
    <row r="8580" customFormat="false" ht="12.75" hidden="false" customHeight="false" outlineLevel="0" collapsed="false">
      <c r="W8580" s="0" t="n">
        <v>46797</v>
      </c>
      <c r="X8580" s="0" t="s">
        <v>58</v>
      </c>
    </row>
    <row r="8581" customFormat="false" ht="12.75" hidden="false" customHeight="false" outlineLevel="0" collapsed="false">
      <c r="W8581" s="0" t="n">
        <v>46798</v>
      </c>
      <c r="X8581" s="0" t="s">
        <v>60</v>
      </c>
    </row>
    <row r="8582" customFormat="false" ht="12.75" hidden="false" customHeight="false" outlineLevel="0" collapsed="false">
      <c r="W8582" s="0" t="n">
        <v>46799</v>
      </c>
      <c r="X8582" s="0" t="s">
        <v>63</v>
      </c>
    </row>
    <row r="8583" customFormat="false" ht="12.75" hidden="false" customHeight="false" outlineLevel="0" collapsed="false">
      <c r="W8583" s="0" t="n">
        <v>46800</v>
      </c>
      <c r="X8583" s="0" t="s">
        <v>31</v>
      </c>
    </row>
    <row r="8584" customFormat="false" ht="12.75" hidden="false" customHeight="false" outlineLevel="0" collapsed="false">
      <c r="W8584" s="0" t="n">
        <v>46801</v>
      </c>
      <c r="X8584" s="0" t="s">
        <v>42</v>
      </c>
    </row>
    <row r="8585" customFormat="false" ht="12.75" hidden="false" customHeight="false" outlineLevel="0" collapsed="false">
      <c r="W8585" s="0" t="n">
        <v>46802</v>
      </c>
      <c r="X8585" s="0" t="s">
        <v>48</v>
      </c>
    </row>
    <row r="8586" customFormat="false" ht="12.75" hidden="false" customHeight="false" outlineLevel="0" collapsed="false">
      <c r="W8586" s="0" t="n">
        <v>46803</v>
      </c>
      <c r="X8586" s="0" t="s">
        <v>54</v>
      </c>
    </row>
    <row r="8587" customFormat="false" ht="12.75" hidden="false" customHeight="false" outlineLevel="0" collapsed="false">
      <c r="W8587" s="0" t="n">
        <v>46804</v>
      </c>
      <c r="X8587" s="0" t="s">
        <v>58</v>
      </c>
    </row>
    <row r="8588" customFormat="false" ht="12.75" hidden="false" customHeight="false" outlineLevel="0" collapsed="false">
      <c r="W8588" s="0" t="n">
        <v>46805</v>
      </c>
      <c r="X8588" s="0" t="s">
        <v>60</v>
      </c>
    </row>
    <row r="8589" customFormat="false" ht="12.75" hidden="false" customHeight="false" outlineLevel="0" collapsed="false">
      <c r="W8589" s="0" t="n">
        <v>46806</v>
      </c>
      <c r="X8589" s="0" t="s">
        <v>63</v>
      </c>
    </row>
    <row r="8590" customFormat="false" ht="12.75" hidden="false" customHeight="false" outlineLevel="0" collapsed="false">
      <c r="W8590" s="0" t="n">
        <v>46807</v>
      </c>
      <c r="X8590" s="0" t="s">
        <v>31</v>
      </c>
    </row>
    <row r="8591" customFormat="false" ht="12.75" hidden="false" customHeight="false" outlineLevel="0" collapsed="false">
      <c r="W8591" s="0" t="n">
        <v>46808</v>
      </c>
      <c r="X8591" s="0" t="s">
        <v>42</v>
      </c>
    </row>
    <row r="8592" customFormat="false" ht="12.75" hidden="false" customHeight="false" outlineLevel="0" collapsed="false">
      <c r="W8592" s="0" t="n">
        <v>46809</v>
      </c>
      <c r="X8592" s="0" t="s">
        <v>48</v>
      </c>
    </row>
    <row r="8593" customFormat="false" ht="12.75" hidden="false" customHeight="false" outlineLevel="0" collapsed="false">
      <c r="W8593" s="0" t="n">
        <v>46810</v>
      </c>
      <c r="X8593" s="0" t="s">
        <v>54</v>
      </c>
    </row>
    <row r="8594" customFormat="false" ht="12.75" hidden="false" customHeight="false" outlineLevel="0" collapsed="false">
      <c r="W8594" s="0" t="n">
        <v>46811</v>
      </c>
      <c r="X8594" s="0" t="s">
        <v>58</v>
      </c>
    </row>
    <row r="8595" customFormat="false" ht="12.75" hidden="false" customHeight="false" outlineLevel="0" collapsed="false">
      <c r="W8595" s="0" t="n">
        <v>46812</v>
      </c>
      <c r="X8595" s="0" t="s">
        <v>60</v>
      </c>
    </row>
    <row r="8596" customFormat="false" ht="12.75" hidden="false" customHeight="false" outlineLevel="0" collapsed="false">
      <c r="W8596" s="0" t="n">
        <v>46813</v>
      </c>
      <c r="X8596" s="0" t="s">
        <v>63</v>
      </c>
    </row>
    <row r="8597" customFormat="false" ht="12.75" hidden="false" customHeight="false" outlineLevel="0" collapsed="false">
      <c r="W8597" s="0" t="n">
        <v>46814</v>
      </c>
      <c r="X8597" s="0" t="s">
        <v>31</v>
      </c>
    </row>
    <row r="8598" customFormat="false" ht="12.75" hidden="false" customHeight="false" outlineLevel="0" collapsed="false">
      <c r="W8598" s="0" t="n">
        <v>46815</v>
      </c>
      <c r="X8598" s="0" t="s">
        <v>42</v>
      </c>
    </row>
    <row r="8599" customFormat="false" ht="12.75" hidden="false" customHeight="false" outlineLevel="0" collapsed="false">
      <c r="W8599" s="0" t="n">
        <v>46816</v>
      </c>
      <c r="X8599" s="0" t="s">
        <v>48</v>
      </c>
    </row>
    <row r="8600" customFormat="false" ht="12.75" hidden="false" customHeight="false" outlineLevel="0" collapsed="false">
      <c r="W8600" s="0" t="n">
        <v>46817</v>
      </c>
      <c r="X8600" s="0" t="s">
        <v>54</v>
      </c>
    </row>
    <row r="8601" customFormat="false" ht="12.75" hidden="false" customHeight="false" outlineLevel="0" collapsed="false">
      <c r="W8601" s="0" t="n">
        <v>46818</v>
      </c>
      <c r="X8601" s="0" t="s">
        <v>58</v>
      </c>
    </row>
    <row r="8602" customFormat="false" ht="12.75" hidden="false" customHeight="false" outlineLevel="0" collapsed="false">
      <c r="W8602" s="0" t="n">
        <v>46819</v>
      </c>
      <c r="X8602" s="0" t="s">
        <v>60</v>
      </c>
    </row>
    <row r="8603" customFormat="false" ht="12.75" hidden="false" customHeight="false" outlineLevel="0" collapsed="false">
      <c r="W8603" s="0" t="n">
        <v>46820</v>
      </c>
      <c r="X8603" s="0" t="s">
        <v>63</v>
      </c>
    </row>
    <row r="8604" customFormat="false" ht="12.75" hidden="false" customHeight="false" outlineLevel="0" collapsed="false">
      <c r="W8604" s="0" t="n">
        <v>46821</v>
      </c>
      <c r="X8604" s="0" t="s">
        <v>31</v>
      </c>
    </row>
    <row r="8605" customFormat="false" ht="12.75" hidden="false" customHeight="false" outlineLevel="0" collapsed="false">
      <c r="W8605" s="0" t="n">
        <v>46822</v>
      </c>
      <c r="X8605" s="0" t="s">
        <v>42</v>
      </c>
    </row>
    <row r="8606" customFormat="false" ht="12.75" hidden="false" customHeight="false" outlineLevel="0" collapsed="false">
      <c r="W8606" s="0" t="n">
        <v>46823</v>
      </c>
      <c r="X8606" s="0" t="s">
        <v>48</v>
      </c>
    </row>
    <row r="8607" customFormat="false" ht="12.75" hidden="false" customHeight="false" outlineLevel="0" collapsed="false">
      <c r="W8607" s="0" t="n">
        <v>46824</v>
      </c>
      <c r="X8607" s="0" t="s">
        <v>54</v>
      </c>
    </row>
    <row r="8608" customFormat="false" ht="12.75" hidden="false" customHeight="false" outlineLevel="0" collapsed="false">
      <c r="W8608" s="0" t="n">
        <v>46825</v>
      </c>
      <c r="X8608" s="0" t="s">
        <v>58</v>
      </c>
    </row>
    <row r="8609" customFormat="false" ht="12.75" hidden="false" customHeight="false" outlineLevel="0" collapsed="false">
      <c r="W8609" s="0" t="n">
        <v>46826</v>
      </c>
      <c r="X8609" s="0" t="s">
        <v>60</v>
      </c>
    </row>
    <row r="8610" customFormat="false" ht="12.75" hidden="false" customHeight="false" outlineLevel="0" collapsed="false">
      <c r="W8610" s="0" t="n">
        <v>46827</v>
      </c>
      <c r="X8610" s="0" t="s">
        <v>63</v>
      </c>
    </row>
    <row r="8611" customFormat="false" ht="12.75" hidden="false" customHeight="false" outlineLevel="0" collapsed="false">
      <c r="W8611" s="0" t="n">
        <v>46828</v>
      </c>
      <c r="X8611" s="0" t="s">
        <v>31</v>
      </c>
    </row>
    <row r="8612" customFormat="false" ht="12.75" hidden="false" customHeight="false" outlineLevel="0" collapsed="false">
      <c r="W8612" s="0" t="n">
        <v>46829</v>
      </c>
      <c r="X8612" s="0" t="s">
        <v>42</v>
      </c>
    </row>
    <row r="8613" customFormat="false" ht="12.75" hidden="false" customHeight="false" outlineLevel="0" collapsed="false">
      <c r="W8613" s="0" t="n">
        <v>46830</v>
      </c>
      <c r="X8613" s="0" t="s">
        <v>48</v>
      </c>
    </row>
    <row r="8614" customFormat="false" ht="12.75" hidden="false" customHeight="false" outlineLevel="0" collapsed="false">
      <c r="W8614" s="0" t="n">
        <v>46831</v>
      </c>
      <c r="X8614" s="0" t="s">
        <v>54</v>
      </c>
    </row>
    <row r="8615" customFormat="false" ht="12.75" hidden="false" customHeight="false" outlineLevel="0" collapsed="false">
      <c r="W8615" s="0" t="n">
        <v>46832</v>
      </c>
      <c r="X8615" s="0" t="s">
        <v>58</v>
      </c>
    </row>
    <row r="8616" customFormat="false" ht="12.75" hidden="false" customHeight="false" outlineLevel="0" collapsed="false">
      <c r="W8616" s="0" t="n">
        <v>46833</v>
      </c>
      <c r="X8616" s="0" t="s">
        <v>60</v>
      </c>
    </row>
    <row r="8617" customFormat="false" ht="12.75" hidden="false" customHeight="false" outlineLevel="0" collapsed="false">
      <c r="W8617" s="0" t="n">
        <v>46834</v>
      </c>
      <c r="X8617" s="0" t="s">
        <v>63</v>
      </c>
    </row>
    <row r="8618" customFormat="false" ht="12.75" hidden="false" customHeight="false" outlineLevel="0" collapsed="false">
      <c r="W8618" s="0" t="n">
        <v>46835</v>
      </c>
      <c r="X8618" s="0" t="s">
        <v>31</v>
      </c>
    </row>
    <row r="8619" customFormat="false" ht="12.75" hidden="false" customHeight="false" outlineLevel="0" collapsed="false">
      <c r="W8619" s="0" t="n">
        <v>46836</v>
      </c>
      <c r="X8619" s="0" t="s">
        <v>42</v>
      </c>
    </row>
    <row r="8620" customFormat="false" ht="12.75" hidden="false" customHeight="false" outlineLevel="0" collapsed="false">
      <c r="W8620" s="0" t="n">
        <v>46837</v>
      </c>
      <c r="X8620" s="0" t="s">
        <v>48</v>
      </c>
    </row>
    <row r="8621" customFormat="false" ht="12.75" hidden="false" customHeight="false" outlineLevel="0" collapsed="false">
      <c r="W8621" s="0" t="n">
        <v>46838</v>
      </c>
      <c r="X8621" s="0" t="s">
        <v>54</v>
      </c>
    </row>
    <row r="8622" customFormat="false" ht="12.75" hidden="false" customHeight="false" outlineLevel="0" collapsed="false">
      <c r="W8622" s="0" t="n">
        <v>46839</v>
      </c>
      <c r="X8622" s="0" t="s">
        <v>58</v>
      </c>
    </row>
    <row r="8623" customFormat="false" ht="12.75" hidden="false" customHeight="false" outlineLevel="0" collapsed="false">
      <c r="W8623" s="0" t="n">
        <v>46840</v>
      </c>
      <c r="X8623" s="0" t="s">
        <v>60</v>
      </c>
    </row>
    <row r="8624" customFormat="false" ht="12.75" hidden="false" customHeight="false" outlineLevel="0" collapsed="false">
      <c r="W8624" s="0" t="n">
        <v>46841</v>
      </c>
      <c r="X8624" s="0" t="s">
        <v>63</v>
      </c>
    </row>
    <row r="8625" customFormat="false" ht="12.75" hidden="false" customHeight="false" outlineLevel="0" collapsed="false">
      <c r="W8625" s="0" t="n">
        <v>46842</v>
      </c>
      <c r="X8625" s="0" t="s">
        <v>31</v>
      </c>
    </row>
    <row r="8626" customFormat="false" ht="12.75" hidden="false" customHeight="false" outlineLevel="0" collapsed="false">
      <c r="W8626" s="0" t="n">
        <v>46843</v>
      </c>
      <c r="X8626" s="0" t="s">
        <v>42</v>
      </c>
    </row>
    <row r="8627" customFormat="false" ht="12.75" hidden="false" customHeight="false" outlineLevel="0" collapsed="false">
      <c r="W8627" s="0" t="n">
        <v>46844</v>
      </c>
      <c r="X8627" s="0" t="s">
        <v>48</v>
      </c>
    </row>
    <row r="8628" customFormat="false" ht="12.75" hidden="false" customHeight="false" outlineLevel="0" collapsed="false">
      <c r="W8628" s="0" t="n">
        <v>46845</v>
      </c>
      <c r="X8628" s="0" t="s">
        <v>54</v>
      </c>
    </row>
    <row r="8629" customFormat="false" ht="12.75" hidden="false" customHeight="false" outlineLevel="0" collapsed="false">
      <c r="W8629" s="0" t="n">
        <v>46846</v>
      </c>
      <c r="X8629" s="0" t="s">
        <v>58</v>
      </c>
    </row>
    <row r="8630" customFormat="false" ht="12.75" hidden="false" customHeight="false" outlineLevel="0" collapsed="false">
      <c r="W8630" s="0" t="n">
        <v>46847</v>
      </c>
      <c r="X8630" s="0" t="s">
        <v>60</v>
      </c>
    </row>
    <row r="8631" customFormat="false" ht="12.75" hidden="false" customHeight="false" outlineLevel="0" collapsed="false">
      <c r="W8631" s="0" t="n">
        <v>46848</v>
      </c>
      <c r="X8631" s="0" t="s">
        <v>63</v>
      </c>
    </row>
    <row r="8632" customFormat="false" ht="12.75" hidden="false" customHeight="false" outlineLevel="0" collapsed="false">
      <c r="W8632" s="0" t="n">
        <v>46849</v>
      </c>
      <c r="X8632" s="0" t="s">
        <v>31</v>
      </c>
    </row>
    <row r="8633" customFormat="false" ht="12.75" hidden="false" customHeight="false" outlineLevel="0" collapsed="false">
      <c r="W8633" s="0" t="n">
        <v>46850</v>
      </c>
      <c r="X8633" s="0" t="s">
        <v>42</v>
      </c>
    </row>
    <row r="8634" customFormat="false" ht="12.75" hidden="false" customHeight="false" outlineLevel="0" collapsed="false">
      <c r="W8634" s="0" t="n">
        <v>46851</v>
      </c>
      <c r="X8634" s="0" t="s">
        <v>48</v>
      </c>
    </row>
    <row r="8635" customFormat="false" ht="12.75" hidden="false" customHeight="false" outlineLevel="0" collapsed="false">
      <c r="W8635" s="0" t="n">
        <v>46852</v>
      </c>
      <c r="X8635" s="0" t="s">
        <v>54</v>
      </c>
    </row>
    <row r="8636" customFormat="false" ht="12.75" hidden="false" customHeight="false" outlineLevel="0" collapsed="false">
      <c r="W8636" s="0" t="n">
        <v>46853</v>
      </c>
      <c r="X8636" s="0" t="s">
        <v>58</v>
      </c>
    </row>
    <row r="8637" customFormat="false" ht="12.75" hidden="false" customHeight="false" outlineLevel="0" collapsed="false">
      <c r="W8637" s="0" t="n">
        <v>46854</v>
      </c>
      <c r="X8637" s="0" t="s">
        <v>60</v>
      </c>
    </row>
    <row r="8638" customFormat="false" ht="12.75" hidden="false" customHeight="false" outlineLevel="0" collapsed="false">
      <c r="W8638" s="0" t="n">
        <v>46855</v>
      </c>
      <c r="X8638" s="0" t="s">
        <v>63</v>
      </c>
    </row>
    <row r="8639" customFormat="false" ht="12.75" hidden="false" customHeight="false" outlineLevel="0" collapsed="false">
      <c r="W8639" s="0" t="n">
        <v>46856</v>
      </c>
      <c r="X8639" s="0" t="s">
        <v>31</v>
      </c>
    </row>
    <row r="8640" customFormat="false" ht="12.75" hidden="false" customHeight="false" outlineLevel="0" collapsed="false">
      <c r="W8640" s="0" t="n">
        <v>46857</v>
      </c>
      <c r="X8640" s="0" t="s">
        <v>42</v>
      </c>
    </row>
    <row r="8641" customFormat="false" ht="12.75" hidden="false" customHeight="false" outlineLevel="0" collapsed="false">
      <c r="W8641" s="0" t="n">
        <v>46858</v>
      </c>
      <c r="X8641" s="0" t="s">
        <v>48</v>
      </c>
    </row>
    <row r="8642" customFormat="false" ht="12.75" hidden="false" customHeight="false" outlineLevel="0" collapsed="false">
      <c r="W8642" s="0" t="n">
        <v>46859</v>
      </c>
      <c r="X8642" s="0" t="s">
        <v>54</v>
      </c>
    </row>
    <row r="8643" customFormat="false" ht="12.75" hidden="false" customHeight="false" outlineLevel="0" collapsed="false">
      <c r="W8643" s="0" t="n">
        <v>46860</v>
      </c>
      <c r="X8643" s="0" t="s">
        <v>58</v>
      </c>
    </row>
    <row r="8644" customFormat="false" ht="12.75" hidden="false" customHeight="false" outlineLevel="0" collapsed="false">
      <c r="W8644" s="0" t="n">
        <v>46861</v>
      </c>
      <c r="X8644" s="0" t="s">
        <v>60</v>
      </c>
    </row>
    <row r="8645" customFormat="false" ht="12.75" hidden="false" customHeight="false" outlineLevel="0" collapsed="false">
      <c r="W8645" s="0" t="n">
        <v>46862</v>
      </c>
      <c r="X8645" s="0" t="s">
        <v>63</v>
      </c>
    </row>
    <row r="8646" customFormat="false" ht="12.75" hidden="false" customHeight="false" outlineLevel="0" collapsed="false">
      <c r="W8646" s="0" t="n">
        <v>46863</v>
      </c>
      <c r="X8646" s="0" t="s">
        <v>31</v>
      </c>
    </row>
    <row r="8647" customFormat="false" ht="12.75" hidden="false" customHeight="false" outlineLevel="0" collapsed="false">
      <c r="W8647" s="0" t="n">
        <v>46864</v>
      </c>
      <c r="X8647" s="0" t="s">
        <v>42</v>
      </c>
    </row>
    <row r="8648" customFormat="false" ht="12.75" hidden="false" customHeight="false" outlineLevel="0" collapsed="false">
      <c r="W8648" s="0" t="n">
        <v>46865</v>
      </c>
      <c r="X8648" s="0" t="s">
        <v>48</v>
      </c>
    </row>
    <row r="8649" customFormat="false" ht="12.75" hidden="false" customHeight="false" outlineLevel="0" collapsed="false">
      <c r="W8649" s="0" t="n">
        <v>46866</v>
      </c>
      <c r="X8649" s="0" t="s">
        <v>54</v>
      </c>
    </row>
    <row r="8650" customFormat="false" ht="12.75" hidden="false" customHeight="false" outlineLevel="0" collapsed="false">
      <c r="W8650" s="0" t="n">
        <v>46867</v>
      </c>
      <c r="X8650" s="0" t="s">
        <v>58</v>
      </c>
    </row>
    <row r="8651" customFormat="false" ht="12.75" hidden="false" customHeight="false" outlineLevel="0" collapsed="false">
      <c r="W8651" s="0" t="n">
        <v>46868</v>
      </c>
      <c r="X8651" s="0" t="s">
        <v>60</v>
      </c>
    </row>
    <row r="8652" customFormat="false" ht="12.75" hidden="false" customHeight="false" outlineLevel="0" collapsed="false">
      <c r="W8652" s="0" t="n">
        <v>46869</v>
      </c>
      <c r="X8652" s="0" t="s">
        <v>63</v>
      </c>
    </row>
    <row r="8653" customFormat="false" ht="12.75" hidden="false" customHeight="false" outlineLevel="0" collapsed="false">
      <c r="W8653" s="0" t="n">
        <v>46870</v>
      </c>
      <c r="X8653" s="0" t="s">
        <v>31</v>
      </c>
    </row>
    <row r="8654" customFormat="false" ht="12.75" hidden="false" customHeight="false" outlineLevel="0" collapsed="false">
      <c r="W8654" s="0" t="n">
        <v>46871</v>
      </c>
      <c r="X8654" s="0" t="s">
        <v>42</v>
      </c>
    </row>
    <row r="8655" customFormat="false" ht="12.75" hidden="false" customHeight="false" outlineLevel="0" collapsed="false">
      <c r="W8655" s="0" t="n">
        <v>46872</v>
      </c>
      <c r="X8655" s="0" t="s">
        <v>48</v>
      </c>
    </row>
    <row r="8656" customFormat="false" ht="12.75" hidden="false" customHeight="false" outlineLevel="0" collapsed="false">
      <c r="W8656" s="0" t="n">
        <v>46873</v>
      </c>
      <c r="X8656" s="0" t="s">
        <v>54</v>
      </c>
    </row>
    <row r="8657" customFormat="false" ht="12.75" hidden="false" customHeight="false" outlineLevel="0" collapsed="false">
      <c r="W8657" s="0" t="n">
        <v>46874</v>
      </c>
      <c r="X8657" s="0" t="s">
        <v>58</v>
      </c>
    </row>
    <row r="8658" customFormat="false" ht="12.75" hidden="false" customHeight="false" outlineLevel="0" collapsed="false">
      <c r="W8658" s="0" t="n">
        <v>46875</v>
      </c>
      <c r="X8658" s="0" t="s">
        <v>60</v>
      </c>
    </row>
    <row r="8659" customFormat="false" ht="12.75" hidden="false" customHeight="false" outlineLevel="0" collapsed="false">
      <c r="W8659" s="0" t="n">
        <v>46876</v>
      </c>
      <c r="X8659" s="0" t="s">
        <v>63</v>
      </c>
    </row>
    <row r="8660" customFormat="false" ht="12.75" hidden="false" customHeight="false" outlineLevel="0" collapsed="false">
      <c r="W8660" s="0" t="n">
        <v>46877</v>
      </c>
      <c r="X8660" s="0" t="s">
        <v>31</v>
      </c>
    </row>
    <row r="8661" customFormat="false" ht="12.75" hidden="false" customHeight="false" outlineLevel="0" collapsed="false">
      <c r="W8661" s="0" t="n">
        <v>46878</v>
      </c>
      <c r="X8661" s="0" t="s">
        <v>42</v>
      </c>
    </row>
    <row r="8662" customFormat="false" ht="12.75" hidden="false" customHeight="false" outlineLevel="0" collapsed="false">
      <c r="W8662" s="0" t="n">
        <v>46879</v>
      </c>
      <c r="X8662" s="0" t="s">
        <v>48</v>
      </c>
    </row>
    <row r="8663" customFormat="false" ht="12.75" hidden="false" customHeight="false" outlineLevel="0" collapsed="false">
      <c r="W8663" s="0" t="n">
        <v>46880</v>
      </c>
      <c r="X8663" s="0" t="s">
        <v>54</v>
      </c>
    </row>
    <row r="8664" customFormat="false" ht="12.75" hidden="false" customHeight="false" outlineLevel="0" collapsed="false">
      <c r="W8664" s="0" t="n">
        <v>46881</v>
      </c>
      <c r="X8664" s="0" t="s">
        <v>58</v>
      </c>
    </row>
    <row r="8665" customFormat="false" ht="12.75" hidden="false" customHeight="false" outlineLevel="0" collapsed="false">
      <c r="W8665" s="0" t="n">
        <v>46882</v>
      </c>
      <c r="X8665" s="0" t="s">
        <v>60</v>
      </c>
    </row>
    <row r="8666" customFormat="false" ht="12.75" hidden="false" customHeight="false" outlineLevel="0" collapsed="false">
      <c r="W8666" s="0" t="n">
        <v>46883</v>
      </c>
      <c r="X8666" s="0" t="s">
        <v>63</v>
      </c>
    </row>
    <row r="8667" customFormat="false" ht="12.75" hidden="false" customHeight="false" outlineLevel="0" collapsed="false">
      <c r="W8667" s="0" t="n">
        <v>46884</v>
      </c>
      <c r="X8667" s="0" t="s">
        <v>31</v>
      </c>
    </row>
    <row r="8668" customFormat="false" ht="12.75" hidden="false" customHeight="false" outlineLevel="0" collapsed="false">
      <c r="W8668" s="0" t="n">
        <v>46885</v>
      </c>
      <c r="X8668" s="0" t="s">
        <v>42</v>
      </c>
    </row>
  </sheetData>
  <mergeCells count="4">
    <mergeCell ref="B21:M24"/>
    <mergeCell ref="B25:M26"/>
    <mergeCell ref="B27:M28"/>
    <mergeCell ref="C38:M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12:31:07Z</dcterms:created>
  <dc:creator>bitavarraa</dc:creator>
  <dc:description/>
  <dc:language>en-US</dc:language>
  <cp:lastModifiedBy>RUPINI</cp:lastModifiedBy>
  <dcterms:modified xsi:type="dcterms:W3CDTF">2006-09-21T19: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01702713</vt:r8>
  </property>
  <property fmtid="{D5CDD505-2E9C-101B-9397-08002B2CF9AE}" pid="3" name="_AuthorEmailDisplayName">
    <vt:lpwstr>Gagliardi, Linda (EDUC_ADMIN)</vt:lpwstr>
  </property>
  <property fmtid="{D5CDD505-2E9C-101B-9397-08002B2CF9AE}" pid="4" name="_EmailSubject">
    <vt:lpwstr>Feng Shui Calculator</vt:lpwstr>
  </property>
  <property fmtid="{D5CDD505-2E9C-101B-9397-08002B2CF9AE}" pid="5" name="_ReviewingToolsShownOnce">
    <vt:lpwstr/>
  </property>
</Properties>
</file>