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MARKAH UTAMA" sheetId="1" state="visible" r:id="rId2"/>
    <sheet name="UNTUK KE REKOD" sheetId="2" state="visible" r:id="rId3"/>
    <sheet name="GRED" sheetId="3" state="visible" r:id="rId4"/>
    <sheet name="ULASAN GURU" sheetId="4" state="visible" r:id="rId5"/>
    <sheet name="Sheet6" sheetId="5" state="visible" r:id="rId6"/>
    <sheet name="Sheet7" sheetId="6" state="visible" r:id="rId7"/>
    <sheet name="Sheet8" sheetId="7" state="visible" r:id="rId8"/>
    <sheet name="Sheet9" sheetId="8" state="visible" r:id="rId9"/>
    <sheet name="Sheet10" sheetId="9" state="hidden" r:id="rId10"/>
  </sheets>
  <definedNames>
    <definedName function="false" hidden="true" localSheetId="0" name="_xlnm._FilterDatabase" vbProcedure="false">'MARKAH UTAMA'!$D$13:$L$43</definedName>
    <definedName function="false" hidden="false" localSheetId="0" name="_xlnm.Criteria" vbProcedure="false">'MARKAH UTAMA'!$AM$14:$AM$30</definedName>
    <definedName function="false" hidden="false" localSheetId="1" name="_xlnm.Print_Area" vbProcedure="false">'UNTUK KE REKOD'!$A$1:$T$1427</definedName>
    <definedName function="false" hidden="false" name="ENGLISH" vbProcedure="false">GRED!$D$10:$D$38</definedName>
    <definedName function="false" hidden="false" name="G_PAPER" vbProcedure="false">#REF!</definedName>
    <definedName function="false" hidden="false" name="MALAY" vbProcedure="false">GRED!$F$10:$F$38</definedName>
    <definedName function="false" hidden="false" name="MATHS" vbProcedure="false">GRED!$H$10:$H$38</definedName>
    <definedName function="false" hidden="false" name="NAMA" vbProcedure="false">#REF!</definedName>
    <definedName function="false" hidden="false" name="NAME" vbProcedure="false">GRED!$B$10:$B$38</definedName>
    <definedName function="false" hidden="false" name="NEW" vbProcedure="false">#REF!</definedName>
    <definedName function="false" hidden="false" name="SCIENCE" vbProcedure="false">GRED!$J$10:$J$38</definedName>
    <definedName function="false" hidden="false" name="SEMUA" vbProcedure="false">GRED!$B$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ruangan/barisan ini jika tidak perlu</t>
        </r>
      </text>
      <mc:AlternateContent>
        <mc:Choice Requires="v2">
          <commentPr autoFill="true" autoScale="false" colHidden="false" locked="false" rowHidden="false" textHAlign="justify" textVAlign="top">
            <anchor moveWithCells="false" sizeWithCells="false">
              <xdr:from>
                <xdr:col>2</xdr:col>
                <xdr:colOff>296</xdr:colOff>
                <xdr:row>37</xdr:row>
                <xdr:rowOff>8</xdr:rowOff>
              </xdr:from>
              <xdr:to>
                <xdr:col>3</xdr:col>
                <xdr:colOff>14</xdr:colOff>
                <xdr:row>39</xdr:row>
                <xdr:rowOff>6</xdr:rowOff>
              </xdr:to>
            </anchor>
          </commentPr>
        </mc:Choice>
        <mc:Fallback/>
      </mc:AlternateContent>
    </comment>
    <comment ref="B4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ruangan/barisan ini jika tidak perlu</t>
        </r>
      </text>
      <mc:AlternateContent>
        <mc:Choice Requires="v2">
          <commentPr autoFill="true" autoScale="false" colHidden="false" locked="false" rowHidden="false" textHAlign="justify" textVAlign="top">
            <anchor moveWithCells="false" sizeWithCells="false">
              <xdr:from>
                <xdr:col>2</xdr:col>
                <xdr:colOff>296</xdr:colOff>
                <xdr:row>38</xdr:row>
                <xdr:rowOff>12</xdr:rowOff>
              </xdr:from>
              <xdr:to>
                <xdr:col>3</xdr:col>
                <xdr:colOff>14</xdr:colOff>
                <xdr:row>39</xdr:row>
                <xdr:rowOff>11</xdr:rowOff>
              </xdr:to>
            </anchor>
          </commentPr>
        </mc:Choice>
        <mc:Fallback/>
      </mc:AlternateContent>
    </comment>
    <comment ref="C14"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Sila salin (copy) barisan (row) ini kesemuanya hingga ke-BJ28 jika senarai murid lebih daripada 15 orang.</t>
        </r>
      </text>
      <mc:AlternateContent>
        <mc:Choice Requires="v2">
          <commentPr autoFill="true" autoScale="false" colHidden="false" locked="false" rowHidden="false" textHAlign="justify" textVAlign="top">
            <anchor moveWithCells="false" sizeWithCells="false">
              <xdr:from>
                <xdr:col>2</xdr:col>
                <xdr:colOff>379</xdr:colOff>
                <xdr:row>12</xdr:row>
                <xdr:rowOff>87</xdr:rowOff>
              </xdr:from>
              <xdr:to>
                <xdr:col>8</xdr:col>
                <xdr:colOff>22</xdr:colOff>
                <xdr:row>13</xdr:row>
                <xdr:rowOff>-2</xdr:rowOff>
              </xdr:to>
            </anchor>
          </commentPr>
        </mc:Choice>
        <mc:Fallback/>
      </mc:AlternateContent>
    </comment>
    <comment ref="C24"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Sila salin (copy) barisan (row) ini kesemuanya hingga ke-BJ28 jika senarai murid lebih daripada 15 orang.</t>
        </r>
      </text>
      <mc:AlternateContent>
        <mc:Choice Requires="v2">
          <commentPr autoFill="true" autoScale="false" colHidden="false" locked="false" rowHidden="false" textHAlign="justify" textVAlign="top">
            <anchor moveWithCells="false" sizeWithCells="false">
              <xdr:from>
                <xdr:col>2</xdr:col>
                <xdr:colOff>295</xdr:colOff>
                <xdr:row>21</xdr:row>
                <xdr:rowOff>27</xdr:rowOff>
              </xdr:from>
              <xdr:to>
                <xdr:col>5</xdr:col>
                <xdr:colOff>27</xdr:colOff>
                <xdr:row>24</xdr:row>
                <xdr:rowOff>29</xdr:rowOff>
              </xdr:to>
            </anchor>
          </commentPr>
        </mc:Choice>
        <mc:Fallback/>
      </mc:AlternateContent>
    </comment>
    <comment ref="M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1</xdr:col>
                <xdr:colOff>76</xdr:colOff>
                <xdr:row>12</xdr:row>
                <xdr:rowOff>107</xdr:rowOff>
              </xdr:to>
            </anchor>
          </commentPr>
        </mc:Choice>
        <mc:Fallback/>
      </mc:AlternateContent>
    </comment>
    <comment ref="R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14</xdr:col>
                <xdr:colOff>1</xdr:colOff>
                <xdr:row>11</xdr:row>
                <xdr:rowOff>11</xdr:rowOff>
              </xdr:from>
              <xdr:to>
                <xdr:col>16</xdr:col>
                <xdr:colOff>52</xdr:colOff>
                <xdr:row>12</xdr:row>
                <xdr:rowOff>107</xdr:rowOff>
              </xdr:to>
            </anchor>
          </commentPr>
        </mc:Choice>
        <mc:Fallback/>
      </mc:AlternateContent>
    </comment>
    <comment ref="Z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0</xdr:col>
                <xdr:colOff>9</xdr:colOff>
                <xdr:row>11</xdr:row>
                <xdr:rowOff>11</xdr:rowOff>
              </xdr:from>
              <xdr:to>
                <xdr:col>23</xdr:col>
                <xdr:colOff>18</xdr:colOff>
                <xdr:row>12</xdr:row>
                <xdr:rowOff>107</xdr:rowOff>
              </xdr:to>
            </anchor>
          </commentPr>
        </mc:Choice>
        <mc:Fallback/>
      </mc:AlternateContent>
    </comment>
    <comment ref="AB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2</xdr:col>
                <xdr:colOff>20</xdr:colOff>
                <xdr:row>11</xdr:row>
                <xdr:rowOff>11</xdr:rowOff>
              </xdr:from>
              <xdr:to>
                <xdr:col>25</xdr:col>
                <xdr:colOff>4</xdr:colOff>
                <xdr:row>12</xdr:row>
                <xdr:rowOff>107</xdr:rowOff>
              </xdr:to>
            </anchor>
          </commentPr>
        </mc:Choice>
        <mc:Fallback/>
      </mc:AlternateContent>
    </comment>
    <comment ref="AD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4</xdr:col>
                <xdr:colOff>39</xdr:colOff>
                <xdr:row>11</xdr:row>
                <xdr:rowOff>11</xdr:rowOff>
              </xdr:from>
              <xdr:to>
                <xdr:col>26</xdr:col>
                <xdr:colOff>57</xdr:colOff>
                <xdr:row>12</xdr:row>
                <xdr:rowOff>107</xdr:rowOff>
              </xdr:to>
            </anchor>
          </commentPr>
        </mc:Choice>
        <mc:Fallback/>
      </mc:AlternateContent>
    </comment>
    <comment ref="AF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6</xdr:col>
                <xdr:colOff>25</xdr:colOff>
                <xdr:row>11</xdr:row>
                <xdr:rowOff>11</xdr:rowOff>
              </xdr:from>
              <xdr:to>
                <xdr:col>28</xdr:col>
                <xdr:colOff>43</xdr:colOff>
                <xdr:row>12</xdr:row>
                <xdr:rowOff>107</xdr:rowOff>
              </xdr:to>
            </anchor>
          </commentPr>
        </mc:Choice>
        <mc:Fallback/>
      </mc:AlternateContent>
    </comment>
    <comment ref="AH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8</xdr:col>
                <xdr:colOff>12</xdr:colOff>
                <xdr:row>11</xdr:row>
                <xdr:rowOff>11</xdr:rowOff>
              </xdr:from>
              <xdr:to>
                <xdr:col>30</xdr:col>
                <xdr:colOff>23</xdr:colOff>
                <xdr:row>12</xdr:row>
                <xdr:rowOff>107</xdr:rowOff>
              </xdr:to>
            </anchor>
          </commentPr>
        </mc:Choice>
        <mc:Fallback/>
      </mc:AlternateContent>
    </comment>
    <comment ref="AJ1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9</xdr:col>
                <xdr:colOff>30</xdr:colOff>
                <xdr:row>11</xdr:row>
                <xdr:rowOff>11</xdr:rowOff>
              </xdr:from>
              <xdr:to>
                <xdr:col>32</xdr:col>
                <xdr:colOff>12</xdr:colOff>
                <xdr:row>12</xdr:row>
                <xdr:rowOff>107</xdr:rowOff>
              </xdr:to>
            </anchor>
          </commentPr>
        </mc:Choice>
        <mc:Fallback/>
      </mc:AlternateContent>
    </comment>
    <comment ref="AM11"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32</xdr:col>
                <xdr:colOff>40</xdr:colOff>
                <xdr:row>9</xdr:row>
                <xdr:rowOff>15</xdr:rowOff>
              </xdr:from>
              <xdr:to>
                <xdr:col>34</xdr:col>
                <xdr:colOff>55</xdr:colOff>
                <xdr:row>12</xdr:row>
                <xdr:rowOff>9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zeus:
Klik di sini dan taip nama sekolah di formula bar</t>
        </r>
      </text>
      <mc:AlternateContent>
        <mc:Choice Requires="v2">
          <commentPr autoFill="true" autoScale="false" colHidden="false" locked="false" rowHidden="false" textHAlign="justify" textVAlign="top">
            <anchor moveWithCells="false" sizeWithCells="false">
              <xdr:from>
                <xdr:col>2</xdr:col>
                <xdr:colOff>120</xdr:colOff>
                <xdr:row>5</xdr:row>
                <xdr:rowOff>7</xdr:rowOff>
              </xdr:from>
              <xdr:to>
                <xdr:col>3</xdr:col>
                <xdr:colOff>-17</xdr:colOff>
                <xdr:row>9</xdr:row>
                <xdr:rowOff>8</xdr:rowOff>
              </xdr:to>
            </anchor>
          </commentPr>
        </mc:Choice>
        <mc:Fallback/>
      </mc:AlternateContent>
    </comment>
    <comment ref="B8" authorId="0">
      <text>
        <r>
          <rPr>
            <sz val="8"/>
            <color rgb="FF000000"/>
            <rFont val="Tahoma"/>
            <family val="0"/>
          </rPr>
          <t xml:space="preserve">zeus:
Klik di sini dan taip darjah berkenaan di formula bar.</t>
        </r>
      </text>
      <mc:AlternateContent>
        <mc:Choice Requires="v2">
          <commentPr autoFill="true" autoScale="false" colHidden="false" locked="false" rowHidden="false" textHAlign="justify" textVAlign="top">
            <anchor moveWithCells="false" sizeWithCells="false">
              <xdr:from>
                <xdr:col>2</xdr:col>
                <xdr:colOff>120</xdr:colOff>
                <xdr:row>6</xdr:row>
                <xdr:rowOff>8</xdr:rowOff>
              </xdr:from>
              <xdr:to>
                <xdr:col>3</xdr:col>
                <xdr:colOff>-17</xdr:colOff>
                <xdr:row>9</xdr:row>
                <xdr:rowOff>27</xdr:rowOff>
              </xdr:to>
            </anchor>
          </commentPr>
        </mc:Choice>
        <mc:Fallback/>
      </mc:AlternateContent>
    </comment>
    <comment ref="C58" authorId="0">
      <text>
        <r>
          <rPr>
            <sz val="8"/>
            <color rgb="FF000000"/>
            <rFont val="Tahoma"/>
            <family val="0"/>
          </rPr>
          <t xml:space="preserve">zeus:
Jangan sentuh ruang ini.</t>
        </r>
      </text>
      <mc:AlternateContent>
        <mc:Choice Requires="v2">
          <commentPr autoFill="true" autoScale="false" colHidden="false" locked="false" rowHidden="false" textHAlign="justify" textVAlign="top">
            <anchor moveWithCells="false" sizeWithCells="false">
              <xdr:from>
                <xdr:col>2</xdr:col>
                <xdr:colOff>188</xdr:colOff>
                <xdr:row>53</xdr:row>
                <xdr:rowOff>3</xdr:rowOff>
              </xdr:from>
              <xdr:to>
                <xdr:col>4</xdr:col>
                <xdr:colOff>8</xdr:colOff>
                <xdr:row>57</xdr:row>
                <xdr:rowOff>10</xdr:rowOff>
              </xdr:to>
            </anchor>
          </commentPr>
        </mc:Choice>
        <mc:Fallback/>
      </mc:AlternateContent>
    </comment>
    <comment ref="C60" authorId="0">
      <text>
        <r>
          <rPr>
            <sz val="8"/>
            <color rgb="FF000000"/>
            <rFont val="Tahoma"/>
            <family val="0"/>
          </rPr>
          <t xml:space="preserve">zeus:
Jangan sentuh ruang ini.</t>
        </r>
      </text>
      <mc:AlternateContent>
        <mc:Choice Requires="v2">
          <commentPr autoFill="true" autoScale="false" colHidden="false" locked="false" rowHidden="false" textHAlign="justify" textVAlign="top">
            <anchor moveWithCells="false" sizeWithCells="false">
              <xdr:from>
                <xdr:col>3</xdr:col>
                <xdr:colOff>16</xdr:colOff>
                <xdr:row>56</xdr:row>
                <xdr:rowOff>16</xdr:rowOff>
              </xdr:from>
              <xdr:to>
                <xdr:col>7</xdr:col>
                <xdr:colOff>16</xdr:colOff>
                <xdr:row>6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ruangan/barisan ini jika tidak perlu</t>
        </r>
      </text>
      <mc:AlternateContent>
        <mc:Choice Requires="v2">
          <commentPr autoFill="true" autoScale="false" colHidden="false" locked="false" rowHidden="false" textHAlign="justify" textVAlign="top">
            <anchor moveWithCells="false" sizeWithCells="false">
              <xdr:from>
                <xdr:col>2</xdr:col>
                <xdr:colOff>401</xdr:colOff>
                <xdr:row>28</xdr:row>
                <xdr:rowOff>6</xdr:rowOff>
              </xdr:from>
              <xdr:to>
                <xdr:col>4</xdr:col>
                <xdr:colOff>11</xdr:colOff>
                <xdr:row>29</xdr:row>
                <xdr:rowOff>24</xdr:rowOff>
              </xdr:to>
            </anchor>
          </commentPr>
        </mc:Choice>
        <mc:Fallback/>
      </mc:AlternateContent>
    </comment>
    <comment ref="B44"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ruangan/barisan ini jika tidak perlu</t>
        </r>
      </text>
      <mc:AlternateContent>
        <mc:Choice Requires="v2">
          <commentPr autoFill="true" autoScale="false" colHidden="false" locked="false" rowHidden="false" textHAlign="justify" textVAlign="top">
            <anchor moveWithCells="false" sizeWithCells="false">
              <xdr:from>
                <xdr:col>2</xdr:col>
                <xdr:colOff>401</xdr:colOff>
                <xdr:row>28</xdr:row>
                <xdr:rowOff>30</xdr:rowOff>
              </xdr:from>
              <xdr:to>
                <xdr:col>4</xdr:col>
                <xdr:colOff>11</xdr:colOff>
                <xdr:row>29</xdr:row>
                <xdr:rowOff>18</xdr:rowOff>
              </xdr:to>
            </anchor>
          </commentPr>
        </mc:Choice>
        <mc:Fallback/>
      </mc:AlternateContent>
    </comment>
    <comment ref="C15"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Sila salin (copy) barisan (row) ini kesemuanya hingga ke-BJ28 jika senarai murid lebih daripada 15 orang.</t>
        </r>
      </text>
      <mc:AlternateContent>
        <mc:Choice Requires="v2">
          <commentPr autoFill="true" autoScale="false" colHidden="false" locked="false" rowHidden="false" textHAlign="justify" textVAlign="top">
            <anchor moveWithCells="false" sizeWithCells="false">
              <xdr:from>
                <xdr:col>2</xdr:col>
                <xdr:colOff>401</xdr:colOff>
                <xdr:row>13</xdr:row>
                <xdr:rowOff>22</xdr:rowOff>
              </xdr:from>
              <xdr:to>
                <xdr:col>6</xdr:col>
                <xdr:colOff>8</xdr:colOff>
                <xdr:row>14</xdr:row>
                <xdr:rowOff>-178</xdr:rowOff>
              </xdr:to>
            </anchor>
          </commentPr>
        </mc:Choice>
        <mc:Fallback/>
      </mc:AlternateContent>
    </comment>
    <comment ref="C25"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Sila salin (copy) barisan (row) ini kesemuanya hingga ke-BJ28 jika senarai murid lebih daripada 15 orang.</t>
        </r>
      </text>
      <mc:AlternateContent>
        <mc:Choice Requires="v2">
          <commentPr autoFill="true" autoScale="false" colHidden="false" locked="false" rowHidden="false" textHAlign="justify" textVAlign="top">
            <anchor moveWithCells="false" sizeWithCells="false">
              <xdr:from>
                <xdr:col>2</xdr:col>
                <xdr:colOff>401</xdr:colOff>
                <xdr:row>15</xdr:row>
                <xdr:rowOff>16</xdr:rowOff>
              </xdr:from>
              <xdr:to>
                <xdr:col>6</xdr:col>
                <xdr:colOff>11</xdr:colOff>
                <xdr:row>18</xdr:row>
                <xdr:rowOff>8</xdr:rowOff>
              </xdr:to>
            </anchor>
          </commentPr>
        </mc:Choice>
        <mc:Fallback/>
      </mc:AlternateContent>
    </comment>
    <comment ref="M14"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9</xdr:col>
                <xdr:colOff>32</xdr:colOff>
                <xdr:row>11</xdr:row>
                <xdr:rowOff>26</xdr:rowOff>
              </xdr:from>
              <xdr:to>
                <xdr:col>11</xdr:col>
                <xdr:colOff>68</xdr:colOff>
                <xdr:row>13</xdr:row>
                <xdr:rowOff>18</xdr:rowOff>
              </xdr:to>
            </anchor>
          </commentPr>
        </mc:Choice>
        <mc:Fallback/>
      </mc:AlternateContent>
    </comment>
    <comment ref="R14"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14</xdr:col>
                <xdr:colOff>2</xdr:colOff>
                <xdr:row>11</xdr:row>
                <xdr:rowOff>26</xdr:rowOff>
              </xdr:from>
              <xdr:to>
                <xdr:col>16</xdr:col>
                <xdr:colOff>34</xdr:colOff>
                <xdr:row>13</xdr:row>
                <xdr:rowOff>18</xdr:rowOff>
              </xdr:to>
            </anchor>
          </commentPr>
        </mc:Choice>
        <mc:Fallback/>
      </mc:AlternateContent>
    </comment>
    <comment ref="Z14"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19</xdr:col>
                <xdr:colOff>40</xdr:colOff>
                <xdr:row>11</xdr:row>
                <xdr:rowOff>26</xdr:rowOff>
              </xdr:from>
              <xdr:to>
                <xdr:col>22</xdr:col>
                <xdr:colOff>32</xdr:colOff>
                <xdr:row>13</xdr:row>
                <xdr:rowOff>18</xdr:rowOff>
              </xdr:to>
            </anchor>
          </commentPr>
        </mc:Choice>
        <mc:Fallback/>
      </mc:AlternateContent>
    </comment>
    <comment ref="AB14"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2</xdr:col>
                <xdr:colOff>15</xdr:colOff>
                <xdr:row>11</xdr:row>
                <xdr:rowOff>26</xdr:rowOff>
              </xdr:from>
              <xdr:to>
                <xdr:col>24</xdr:col>
                <xdr:colOff>49</xdr:colOff>
                <xdr:row>13</xdr:row>
                <xdr:rowOff>18</xdr:rowOff>
              </xdr:to>
            </anchor>
          </commentPr>
        </mc:Choice>
        <mc:Fallback/>
      </mc:AlternateContent>
    </comment>
    <comment ref="AD14"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4</xdr:col>
                <xdr:colOff>34</xdr:colOff>
                <xdr:row>11</xdr:row>
                <xdr:rowOff>26</xdr:rowOff>
              </xdr:from>
              <xdr:to>
                <xdr:col>26</xdr:col>
                <xdr:colOff>51</xdr:colOff>
                <xdr:row>13</xdr:row>
                <xdr:rowOff>18</xdr:rowOff>
              </xdr:to>
            </anchor>
          </commentPr>
        </mc:Choice>
        <mc:Fallback/>
      </mc:AlternateContent>
    </comment>
    <comment ref="AF14"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6</xdr:col>
                <xdr:colOff>36</xdr:colOff>
                <xdr:row>11</xdr:row>
                <xdr:rowOff>26</xdr:rowOff>
              </xdr:from>
              <xdr:to>
                <xdr:col>28</xdr:col>
                <xdr:colOff>30</xdr:colOff>
                <xdr:row>13</xdr:row>
                <xdr:rowOff>18</xdr:rowOff>
              </xdr:to>
            </anchor>
          </commentPr>
        </mc:Choice>
        <mc:Fallback/>
      </mc:AlternateContent>
    </comment>
    <comment ref="AH14"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8</xdr:col>
                <xdr:colOff>13</xdr:colOff>
                <xdr:row>11</xdr:row>
                <xdr:rowOff>26</xdr:rowOff>
              </xdr:from>
              <xdr:to>
                <xdr:col>30</xdr:col>
                <xdr:colOff>4</xdr:colOff>
                <xdr:row>13</xdr:row>
                <xdr:rowOff>18</xdr:rowOff>
              </xdr:to>
            </anchor>
          </commentPr>
        </mc:Choice>
        <mc:Fallback/>
      </mc:AlternateContent>
    </comment>
    <comment ref="AJ14"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29</xdr:col>
                <xdr:colOff>53</xdr:colOff>
                <xdr:row>11</xdr:row>
                <xdr:rowOff>26</xdr:rowOff>
              </xdr:from>
              <xdr:to>
                <xdr:col>31</xdr:col>
                <xdr:colOff>49</xdr:colOff>
                <xdr:row>13</xdr:row>
                <xdr:rowOff>18</xdr:rowOff>
              </xdr:to>
            </anchor>
          </commentPr>
        </mc:Choice>
        <mc:Fallback/>
      </mc:AlternateContent>
    </comment>
    <comment ref="AM12" authorId="0">
      <text>
        <r>
          <rPr>
            <i val="true"/>
            <sz val="8"/>
            <color rgb="FF000000"/>
            <rFont val="Tahoma"/>
            <family val="2"/>
          </rPr>
          <t xml:space="preserve">Shyu</t>
        </r>
        <r>
          <rPr>
            <i val="true"/>
            <sz val="6"/>
            <color rgb="FF000000"/>
            <rFont val="Tahoma"/>
            <family val="2"/>
          </rPr>
          <t xml:space="preserve">2001</t>
        </r>
        <r>
          <rPr>
            <sz val="6"/>
            <color rgb="FF000000"/>
            <rFont val="Tahoma"/>
            <family val="2"/>
          </rPr>
          <t xml:space="preserve"> :
</t>
        </r>
        <r>
          <rPr>
            <sz val="8"/>
            <color rgb="FF000000"/>
            <rFont val="Tahoma"/>
            <family val="0"/>
          </rPr>
          <t xml:space="preserve">Hide column ini jika tidak perlu.</t>
        </r>
      </text>
      <mc:AlternateContent>
        <mc:Choice Requires="v2">
          <commentPr autoFill="true" autoScale="false" colHidden="false" locked="false" rowHidden="false" textHAlign="justify" textVAlign="top">
            <anchor moveWithCells="false" sizeWithCells="false">
              <xdr:from>
                <xdr:col>32</xdr:col>
                <xdr:colOff>32</xdr:colOff>
                <xdr:row>10</xdr:row>
                <xdr:rowOff>14</xdr:rowOff>
              </xdr:from>
              <xdr:to>
                <xdr:col>34</xdr:col>
                <xdr:colOff>23</xdr:colOff>
                <xdr:row>13</xdr:row>
                <xdr:rowOff>22</xdr:rowOff>
              </xdr:to>
            </anchor>
          </commentPr>
        </mc:Choice>
        <mc:Fallback/>
      </mc:AlternateContent>
    </comment>
  </commentList>
</comments>
</file>

<file path=xl/sharedStrings.xml><?xml version="1.0" encoding="utf-8"?>
<sst xmlns="http://schemas.openxmlformats.org/spreadsheetml/2006/main" count="1870" uniqueCount="308">
  <si>
    <t xml:space="preserve">NAMA GURU :</t>
  </si>
  <si>
    <t xml:space="preserve">SITI ZAHRAH BINTI OTHMAN @ BRAHIM</t>
  </si>
  <si>
    <t xml:space="preserve">DARJAH :</t>
  </si>
  <si>
    <t xml:space="preserve">RAMAI MURID LULUS</t>
  </si>
  <si>
    <t xml:space="preserve">RAMAI MURID GAGAL</t>
  </si>
  <si>
    <t xml:space="preserve">JUMLAH SEMUA :</t>
  </si>
  <si>
    <t xml:space="preserve">MARKAH PENUH</t>
  </si>
  <si>
    <t xml:space="preserve">BAHASA MELAYU</t>
  </si>
  <si>
    <t xml:space="preserve">MATEMATIK</t>
  </si>
  <si>
    <t xml:space="preserve">BAHASA INGGERIS</t>
  </si>
  <si>
    <t xml:space="preserve">PERATUS</t>
  </si>
  <si>
    <t xml:space="preserve">KEDUDUKAN</t>
  </si>
  <si>
    <t xml:space="preserve">KEPUTUSAN</t>
  </si>
  <si>
    <t xml:space="preserve">BIL.PENDAFTARAN</t>
  </si>
  <si>
    <t xml:space="preserve">UMUR</t>
  </si>
  <si>
    <t xml:space="preserve">HARI SEKOLAH</t>
  </si>
  <si>
    <t xml:space="preserve">HADIR</t>
  </si>
  <si>
    <t xml:space="preserve">TIDAK HADIR</t>
  </si>
  <si>
    <t xml:space="preserve">TARIKH      LAHIR</t>
  </si>
  <si>
    <t xml:space="preserve">BILANGAN</t>
  </si>
  <si>
    <t xml:space="preserve">NAMA</t>
  </si>
  <si>
    <t xml:space="preserve">Karangan</t>
  </si>
  <si>
    <t xml:space="preserve">Pemahaman</t>
  </si>
  <si>
    <t xml:space="preserve">Tatabahasa</t>
  </si>
  <si>
    <t xml:space="preserve">Tulisan Rumi</t>
  </si>
  <si>
    <t xml:space="preserve">Tulisan Jawi</t>
  </si>
  <si>
    <t xml:space="preserve">Ejaan  Rumi</t>
  </si>
  <si>
    <t xml:space="preserve">Ejaan Jawi</t>
  </si>
  <si>
    <t xml:space="preserve">Bacaan dan Lisan</t>
  </si>
  <si>
    <t xml:space="preserve">JUMLAH PENUH</t>
  </si>
  <si>
    <t xml:space="preserve">Aktiviti</t>
  </si>
  <si>
    <t xml:space="preserve">Congak &amp; Sifir</t>
  </si>
  <si>
    <t xml:space="preserve">Matematik</t>
  </si>
  <si>
    <t xml:space="preserve">Composition</t>
  </si>
  <si>
    <t xml:space="preserve">Grammar</t>
  </si>
  <si>
    <t xml:space="preserve">Comprehension</t>
  </si>
  <si>
    <t xml:space="preserve">Vocabulary</t>
  </si>
  <si>
    <t xml:space="preserve">Spelling</t>
  </si>
  <si>
    <t xml:space="preserve">Reading &amp; Oral</t>
  </si>
  <si>
    <t xml:space="preserve">PELAJARAN AM</t>
  </si>
  <si>
    <t xml:space="preserve">S I V I K</t>
  </si>
  <si>
    <t xml:space="preserve">L U K I S A N</t>
  </si>
  <si>
    <t xml:space="preserve">PENGETAHUAN ISLAM</t>
  </si>
  <si>
    <t xml:space="preserve">PENDIDIKAN JASMANI</t>
  </si>
  <si>
    <t xml:space="preserve">JUMLAH</t>
  </si>
  <si>
    <t xml:space="preserve">TAHUN</t>
  </si>
  <si>
    <t xml:space="preserve">BULAN</t>
  </si>
  <si>
    <t xml:space="preserve">HARI</t>
  </si>
  <si>
    <t xml:space="preserve">ABDUL WAFI BIN AHMAD</t>
  </si>
  <si>
    <t xml:space="preserve">AK MOHD KHAIRUL HAZWAN BTE PG HJ MOHD MAZLAN</t>
  </si>
  <si>
    <t xml:space="preserve">AK. AHMAD FARID BIN PG HJ KADAR</t>
  </si>
  <si>
    <t xml:space="preserve">MOHD DANNIEL WAFY BIN ASMALI</t>
  </si>
  <si>
    <t xml:space="preserve">MOHD HAFFIYAN BIN AHMAD TAIB</t>
  </si>
  <si>
    <t xml:space="preserve">MOHD SUFRI SOFIAN BIN HJ SAIFULLAH</t>
  </si>
  <si>
    <t xml:space="preserve">MOHD WAZIEN NAQIUDDIN BIN MD TAHIR</t>
  </si>
  <si>
    <t xml:space="preserve">MOHD YUSRIN BIN AWG MOHD YUSRA</t>
  </si>
  <si>
    <t xml:space="preserve">MUHD KHAIRUL WA`EZ BIN AWG KAMBRAN</t>
  </si>
  <si>
    <t xml:space="preserve">MUHD NAJIB BIN HJ JALIL</t>
  </si>
  <si>
    <t xml:space="preserve">MUHD ZAKWAN MUQRI BIN OSMAN</t>
  </si>
  <si>
    <t xml:space="preserve">NAZRI NASRULLAH BIN MOHAMMAD</t>
  </si>
  <si>
    <t xml:space="preserve">NORAQIL BIN ABAS</t>
  </si>
  <si>
    <t xml:space="preserve">NORHAZEEM BIN NOR ISHAM</t>
  </si>
  <si>
    <t xml:space="preserve">ZULHAIRIE BIN HAMDAN</t>
  </si>
  <si>
    <t xml:space="preserve">DK. AIMIDATUL SYAQIRAH BTE PG ROSLAN</t>
  </si>
  <si>
    <t xml:space="preserve">DYG SITI RASHIDAH BTE AWG HJ HASSAN</t>
  </si>
  <si>
    <t xml:space="preserve">HALIZA BTE LADIS</t>
  </si>
  <si>
    <t xml:space="preserve">NORANISAH BTE ZORIZAL</t>
  </si>
  <si>
    <t xml:space="preserve">NURSYAIRAH BTE ROSMI</t>
  </si>
  <si>
    <t xml:space="preserve">NURSYAZWANI BTE ASLI</t>
  </si>
  <si>
    <t xml:space="preserve">NURUL AMIRAH @ AMANDA BTE AMIR</t>
  </si>
  <si>
    <t xml:space="preserve">NURUL AMIRAH BTE SAMSUDIN</t>
  </si>
  <si>
    <t xml:space="preserve">NURUL SAKINAH BTE HJ JADID</t>
  </si>
  <si>
    <t xml:space="preserve">SITI RABI'ATUL 'ADAWIYAH BTE HJ SAIFUL BAKHTIAR</t>
  </si>
  <si>
    <t xml:space="preserve">JUMLAH  MARKAH  DAPAT</t>
  </si>
  <si>
    <t xml:space="preserve">JUMLAH  MARKAH  PENUH</t>
  </si>
  <si>
    <t xml:space="preserve">DARJAH  1</t>
  </si>
  <si>
    <t xml:space="preserve">PERATUS  PELAJARAN</t>
  </si>
  <si>
    <t xml:space="preserve">PERATUS LULUS   /   RAMAI LULUS</t>
  </si>
  <si>
    <t xml:space="preserve">PERATUS GAGAL   /   RAMAI GAGAL</t>
  </si>
  <si>
    <t xml:space="preserve">Nama Murid :</t>
  </si>
  <si>
    <t xml:space="preserve">SEKOLAH RENDAH HAJI TARIF, BRUNEI I</t>
  </si>
  <si>
    <t xml:space="preserve">Bil.Pendaftaran</t>
  </si>
  <si>
    <t xml:space="preserve">DARJAH 1</t>
  </si>
  <si>
    <t xml:space="preserve">Tahun</t>
  </si>
  <si>
    <t xml:space="preserve">Umur :                   </t>
  </si>
  <si>
    <t xml:space="preserve"> Tahun :               </t>
  </si>
  <si>
    <t xml:space="preserve">  Bulan :              </t>
  </si>
  <si>
    <t xml:space="preserve">Hari</t>
  </si>
  <si>
    <t xml:space="preserve">MATA PELAJARAN</t>
  </si>
  <si>
    <t xml:space="preserve">PERTENGAHAN / AKHIR TAHUN</t>
  </si>
  <si>
    <t xml:space="preserve">PENUH</t>
  </si>
  <si>
    <t xml:space="preserve">DAPAT</t>
  </si>
  <si>
    <t xml:space="preserve">JUMLAH          </t>
  </si>
  <si>
    <t xml:space="preserve">JUMLAH KESELURUHAN</t>
  </si>
  <si>
    <t xml:space="preserve">PERATUS          </t>
  </si>
  <si>
    <t xml:space="preserve">Markah Purata Darjah :</t>
  </si>
  <si>
    <t xml:space="preserve">Kedudukan (Dapat Bilangan) :</t>
  </si>
  <si>
    <t xml:space="preserve">Ramai  Dalam Darjah :</t>
  </si>
  <si>
    <t xml:space="preserve">orang.</t>
  </si>
  <si>
    <t xml:space="preserve">Jumlah Hari Persekolahan :</t>
  </si>
  <si>
    <t xml:space="preserve">hari.</t>
  </si>
  <si>
    <t xml:space="preserve">Hadir</t>
  </si>
  <si>
    <t xml:space="preserve">Tidak Hadir :</t>
  </si>
  <si>
    <t xml:space="preserve">Ulasan Mengenai Kelakuan</t>
  </si>
  <si>
    <t xml:space="preserve">Berkelakuan baik dan menghormati guru - guru. </t>
  </si>
  <si>
    <t xml:space="preserve">Latihan yang diberikan dalam kelas lambat diselesaikan.</t>
  </si>
  <si>
    <t xml:space="preserve">Perhatian dari Ibu Bapa adalah diperlukan untuk sama - sama memantau dan membantu </t>
  </si>
  <si>
    <t xml:space="preserve">perkembangan murid.</t>
  </si>
  <si>
    <t xml:space="preserve">Umur :</t>
  </si>
  <si>
    <t xml:space="preserve"> Tahun</t>
  </si>
  <si>
    <t xml:space="preserve">  Bulan</t>
  </si>
  <si>
    <t xml:space="preserve">Ak Khairul kurang memberi tumpuan ketika sessi pembelajaran diadakan. </t>
  </si>
  <si>
    <t xml:space="preserve">Pergaulan sesama rakan - rakan serta guru - guru adalah sangat baik. </t>
  </si>
  <si>
    <t xml:space="preserve">Kurang bertanya jika tidak memahami sesuatu isi pelajaran.</t>
  </si>
  <si>
    <t xml:space="preserve">Mempunyai disiplin ditahap yang baik. Sentiasa mengikut arahan guru.</t>
  </si>
  <si>
    <t xml:space="preserve">Ikut serta dalam Aktiviti Sekolah di acara "Sambutan Tahun Baru Hijrah - Kuiz", </t>
  </si>
  <si>
    <t xml:space="preserve">Sering bercakap dan mengganggu rakan. </t>
  </si>
  <si>
    <t xml:space="preserve">Seorang murid yang sentiasa berpakaian kemas. Ketika sesi pembelajaran, </t>
  </si>
  <si>
    <t xml:space="preserve">Farid kurang memberi tumpuan yang sepenuhnya.</t>
  </si>
  <si>
    <t xml:space="preserve">Latihan bertulis yang diberikan tidak dapat disiapkan dalam masa yang diberikan.</t>
  </si>
  <si>
    <t xml:space="preserve">Seorang murid yang pendiam. Kurang aktif semasa aktiviti kelas. </t>
  </si>
  <si>
    <t xml:space="preserve">Disiplin diri sangat memuaskan. Sentiasa berpakaian bersih dan kemas. Bersopan santun. </t>
  </si>
  <si>
    <t xml:space="preserve">Latihan dalam kelas lambat disiapkan. </t>
  </si>
  <si>
    <t xml:space="preserve">Kerja Rumah sentiasa dihantar akan tetapi kurang lengkap.</t>
  </si>
  <si>
    <t xml:space="preserve">Walaubagaimanapun, sentiasa cuba untuk meningkatkan mutu pembelajaran .</t>
  </si>
  <si>
    <t xml:space="preserve">kepada yang lebih baik</t>
  </si>
  <si>
    <t xml:space="preserve"> </t>
  </si>
  <si>
    <t xml:space="preserve">Seorang murid yang rajin serta bertanggungjawab. </t>
  </si>
  <si>
    <t xml:space="preserve">Sentiasa ikut serta dalam aktiviti dalam kelas. </t>
  </si>
  <si>
    <t xml:space="preserve">Disiplin murid adalah ditahap yang baik. Sentiasa berpakaian bersih dan kemas. </t>
  </si>
  <si>
    <t xml:space="preserve">Latihan dalam kelas dan kerja rumah sentiasa diselesaikan  dalam masa yang ditentukan. </t>
  </si>
  <si>
    <t xml:space="preserve">Kurang memberi tumpuan ketika belajar. Semua latihan tidak pernah dilengkapkan </t>
  </si>
  <si>
    <t xml:space="preserve">dengan sebaik nya. Tidak ada inisiatif untuk meninggikan lagi tahap pembelajaran.</t>
  </si>
  <si>
    <t xml:space="preserve">Sentiasa mendengar cakap dan hormat kepada guru.</t>
  </si>
  <si>
    <t xml:space="preserve">Tidak aktif dalam aktiviti kelas.</t>
  </si>
  <si>
    <t xml:space="preserve">Hormat kepada guru - guru.</t>
  </si>
  <si>
    <t xml:space="preserve">Kerap terbabas ketika sessi penerangan daripada guru pelajaran.</t>
  </si>
  <si>
    <t xml:space="preserve">Seorang murid yang pendiam. Tetapi rajin ikut serta dalam aktiviti kelas.</t>
  </si>
  <si>
    <t xml:space="preserve">Diharap akan dapat lebih menumpukan dalam pelajaran.</t>
  </si>
  <si>
    <t xml:space="preserve">Seorang murid yang mempunyai disiplin yang sangat baik. Sentiasa mendengar nasihat. </t>
  </si>
  <si>
    <t xml:space="preserve">Memberi tumpuan yang sepenuhnya semasa sesi pembelajaran dalam kelas. </t>
  </si>
  <si>
    <t xml:space="preserve">Ikut serta secara aktif dalam aktiviti kelas. Kadang - kadang tumpuan terganggu </t>
  </si>
  <si>
    <t xml:space="preserve">kerana sering berbual dengan rakan ketika guru memberi penerangan.</t>
  </si>
  <si>
    <t xml:space="preserve">Murid ini sentiasa berpakaian kemas.</t>
  </si>
  <si>
    <t xml:space="preserve">Suka membantu rakan - rakan dalam menyelesaikan aktiviti - aktiviti berkumpulan </t>
  </si>
  <si>
    <t xml:space="preserve">dan memahami isi pelajaran.</t>
  </si>
  <si>
    <t xml:space="preserve">Bersopan Santun dan menghormati guru.</t>
  </si>
  <si>
    <t xml:space="preserve">Sentiasa mematuhi peraturan sekolah. Mempunyai disiplin yang memuaskan. </t>
  </si>
  <si>
    <t xml:space="preserve">Sentiasa kemas kesekolah. Disiplin adalah ditahap yang sedarhana. </t>
  </si>
  <si>
    <t xml:space="preserve">Pergaulan dengan rakan - rakan adalah sangat baik. Sentiasa ikut serta dalam </t>
  </si>
  <si>
    <t xml:space="preserve">aktiviti didalam kelas. </t>
  </si>
  <si>
    <t xml:space="preserve">Latihan bertulis di dalam kelas tidak dapat diselesaikan dalam masa yang ditetapkan. </t>
  </si>
  <si>
    <t xml:space="preserve">Sering mengganggu rakan yang lain ketika membuat latihan dalam kelas.</t>
  </si>
  <si>
    <t xml:space="preserve">Disiplin adalah sangat memuaskan. </t>
  </si>
  <si>
    <t xml:space="preserve">Pergaulan sesama rakan - rakan dan guru adalah sangat baik.</t>
  </si>
  <si>
    <t xml:space="preserve">Seorang yang pendiam tetapi sentiasa ikut serta dalam apa jua aktiviti </t>
  </si>
  <si>
    <t xml:space="preserve">pembelajaran secara individu atau berkumpulan.</t>
  </si>
  <si>
    <t xml:space="preserve">Seorang yang sentiasa kemas. Bertanggungjawab terhadap tugasan yang diberi.</t>
  </si>
  <si>
    <t xml:space="preserve">Sahsiah diri murid adalah sangat memuaskan. </t>
  </si>
  <si>
    <t xml:space="preserve">Sentiasa memberi tumpuan dalam pembelajaran. </t>
  </si>
  <si>
    <t xml:space="preserve">Suka bertanya jika kurang memahami sesuatu pelajaran.</t>
  </si>
  <si>
    <t xml:space="preserve">Mempunyai disiplin yang memuaskan. Sentiasa mengikut arahan guru.</t>
  </si>
  <si>
    <t xml:space="preserve">Sederhana dalam mengikuti aktiviti berkumpulan di dalam kelas.</t>
  </si>
  <si>
    <t xml:space="preserve">Seorang murid yang rajin serta bertanggungjawab dan sentiasa berpakaian kemas.</t>
  </si>
  <si>
    <t xml:space="preserve">Suka membantu rakan - rakan dalam menyelesaikan aktiviti - aktiviti berkumpulan dalam kelas</t>
  </si>
  <si>
    <t xml:space="preserve">serta membantu rakan dalam memahami isi pelajaran.</t>
  </si>
  <si>
    <t xml:space="preserve">Ikut secara aktif dalam Aktiviti Sekolah dalam acara "Sambutan Maulidur Rasul", </t>
  </si>
  <si>
    <t xml:space="preserve">dan "Sambutan Hari Kebangsaan - Peraduan Mewarna"</t>
  </si>
  <si>
    <t xml:space="preserve">Seorang murid yang rajin serta bertanggungjawab. Sentiasa ikut serta dalam aktiviti dalam kelas.</t>
  </si>
  <si>
    <t xml:space="preserve">Suka membantu rakan - rakan dalam menyelesaikan aktiviti - aktiviti berkumpulan dalam kelas serta membantu</t>
  </si>
  <si>
    <t xml:space="preserve">rakan - rakan dalam memahami isi pelajaran.</t>
  </si>
  <si>
    <t xml:space="preserve">Ikut secara aktif dalam Aktiviti Sekolah dalam acara "Sambutan Tahun Baru Hijrah", </t>
  </si>
  <si>
    <t xml:space="preserve">"Storytelling Competition" dan "Sambutan Hari Kebangsaan - Peraduan mewarna"</t>
  </si>
  <si>
    <t xml:space="preserve">Suka membantu rakan - rakan dalam menyelesaikan aktiviti - aktiviti berkumpulan dalam kelas </t>
  </si>
  <si>
    <t xml:space="preserve">serta membantu rakan - rakan dalam memahami isi pelajaran.</t>
  </si>
  <si>
    <t xml:space="preserve">Sentiasa mematuhi peraturan sekolah. Mempunyai disiplin yang memuaskan.</t>
  </si>
  <si>
    <t xml:space="preserve">Seorang yang pendiam tetapi Ikut serta secara aktif dalam aktiviti kelas.</t>
  </si>
  <si>
    <t xml:space="preserve">Selalu cuba membantu rakan yang lain dalam pelajaran.</t>
  </si>
  <si>
    <t xml:space="preserve">Ketika membuat latihan, Wani kurang memberi sepenuh komitmen. Latihan Kerja Kelas atau </t>
  </si>
  <si>
    <t xml:space="preserve">Kerja rumah tidak diselesaikan. Tidak memberi tumpuan ketika pengajaran guru. </t>
  </si>
  <si>
    <t xml:space="preserve">Tidak membuat kerja yang diberikan. Tidak aktif dalam aktiviti kelas. </t>
  </si>
  <si>
    <t xml:space="preserve">Tidak berkerjasama dengan rakan yang lain untuk menyudahkan tugasan.</t>
  </si>
  <si>
    <t xml:space="preserve">Pendiam dan tidak mahu bertanya jika tidak memahami sesuatu tajuk.</t>
  </si>
  <si>
    <t xml:space="preserve">Memberi sepenuh tumpuan ketika belajar. Tetapi kurang bertanya jika tidak memahami soalan.</t>
  </si>
  <si>
    <t xml:space="preserve">Prihatin kepada rakan yang lain dan sentiasa membantu ketika belajar secara berkumpulan.</t>
  </si>
  <si>
    <t xml:space="preserve">Sentiasa kemas dan bersih.</t>
  </si>
  <si>
    <t xml:space="preserve">Seorang murid yang prihatin kepada rakan - rakan sekelas. Disiplin adalah sangat memuaskan. Pergaulan sesama </t>
  </si>
  <si>
    <t xml:space="preserve">rakan - rakan dan guru adalah sangat baik. Seorang yang pendiam tetapi sentiasa ikut serta dalam apa jua </t>
  </si>
  <si>
    <t xml:space="preserve">aktiviti pembelajaran secara berkumpulan. Seorang yang sentiasa kemas.</t>
  </si>
  <si>
    <t xml:space="preserve">Sering membantu rakan - rakan semasa membuat latihan atau semasa aktiviti kelas diadakan. Hormat kepada guru.</t>
  </si>
  <si>
    <t xml:space="preserve">Kurang bertanya jika tidak memahami sesuatu tentang pembelajaran.</t>
  </si>
  <si>
    <t xml:space="preserve">Seorang murid yang mempunyai disiplin yang sangat baik. Sentiasa mendengar nasihat. Memberi tumpuan yang</t>
  </si>
  <si>
    <t xml:space="preserve">sepenuhnya semasa sesi pembelajaran dalam kelas. Ikut serta secara aktif dalam aktiviti kelas.</t>
  </si>
  <si>
    <t xml:space="preserve">Selalu membantu rakan - rakan dalam pembelajaran dan aktiviti berkumpulan (dalam kelas).</t>
  </si>
  <si>
    <t xml:space="preserve">Sentiasa Bersih dan Kemas. Menghormati guru - guru serta rakan - rakan.</t>
  </si>
  <si>
    <t xml:space="preserve">Seorang murid yang pintar.</t>
  </si>
  <si>
    <t xml:space="preserve">Ikut secara aktif dalam Aktiviti Sekolah dalam acara "Sambutan Maulidur Rasul", "Sambutan Tahun Baru Hijrah", </t>
  </si>
  <si>
    <t xml:space="preserve">Berkelakuan baik dan menghormati guru - guru. Suka membantu rakan - rakan dalam menyelesaikan tugasan yang diberi.</t>
  </si>
  <si>
    <t xml:space="preserve">Sentiasa patuh pada arahan guru. Seorang murid yang cerdik. Petah bercakap dan kadang - kadang terlalu kerap </t>
  </si>
  <si>
    <t xml:space="preserve">berkomunikasi menyebabkan sering mengganggu konsentrasi murid yang lain. </t>
  </si>
  <si>
    <t xml:space="preserve">Ikut secara aktif dalam Aktiviti Sekolah dalam acara "Sambutan Maulidur Rasul" dan "Storytelling Competition" </t>
  </si>
  <si>
    <t xml:space="preserve">Kurang memberi tumpuan ketika guru menerangkan isi pelajaran akan tetapi boleh </t>
  </si>
  <si>
    <t xml:space="preserve">mengikuti pelajaran dengan baik. Sentiasa bersih dan kemas.</t>
  </si>
  <si>
    <t xml:space="preserve">Terlalu aktif dalam dan luar kelas.</t>
  </si>
  <si>
    <t xml:space="preserve">latihan - latihan di dalam kelas selalu tidak disiapkan.</t>
  </si>
  <si>
    <t xml:space="preserve">Kurang bertanya kepada guru.</t>
  </si>
  <si>
    <t xml:space="preserve">Sering mengganggu rakan - rakan ketika sedang belajar ataupun ketika diluar kelas.</t>
  </si>
  <si>
    <t xml:space="preserve">Perlu lebih ulangkaji di rumah dengan pertolongan Ibu Bapa.</t>
  </si>
  <si>
    <t xml:space="preserve">JABATAN SEKOLAH-SEKOLAH</t>
  </si>
  <si>
    <t xml:space="preserve">(Bahagian Pelajaran Rendah)</t>
  </si>
  <si>
    <t xml:space="preserve">KEMENTERIAN PENDIDIKAN</t>
  </si>
  <si>
    <t xml:space="preserve">NEGARA BRUNEI DARUSSALAM</t>
  </si>
  <si>
    <t xml:space="preserve">ANALISIS KEPUTUSAN MARKAH PEPERIKSAAN PERTENGAHAN TAHUN 2004</t>
  </si>
  <si>
    <t xml:space="preserve">MENGIKUT DARJAH ( RENDAH BAWAH )</t>
  </si>
  <si>
    <t xml:space="preserve">SEKOLAH : SEKOLAH RENDAH HAJI TARIF, BRUNEI I</t>
  </si>
  <si>
    <t xml:space="preserve">DARJAH</t>
  </si>
  <si>
    <t xml:space="preserve">DARJAH : 3</t>
  </si>
  <si>
    <t xml:space="preserve">PENCAPAIAN MARKAH</t>
  </si>
  <si>
    <t xml:space="preserve">CATATAN</t>
  </si>
  <si>
    <t xml:space="preserve">GRADE</t>
  </si>
  <si>
    <t xml:space="preserve">SIVIK</t>
  </si>
  <si>
    <t xml:space="preserve">LUKISAN</t>
  </si>
  <si>
    <t xml:space="preserve">A</t>
  </si>
  <si>
    <t xml:space="preserve">B</t>
  </si>
  <si>
    <t xml:space="preserve">C</t>
  </si>
  <si>
    <t xml:space="preserve">D</t>
  </si>
  <si>
    <t xml:space="preserve">F</t>
  </si>
  <si>
    <t xml:space="preserve">90 - 100</t>
  </si>
  <si>
    <t xml:space="preserve">80 - 89</t>
  </si>
  <si>
    <t xml:space="preserve">60 - 69</t>
  </si>
  <si>
    <t xml:space="preserve">50 - 59</t>
  </si>
  <si>
    <t xml:space="preserve">30 - 39</t>
  </si>
  <si>
    <t xml:space="preserve">20 - 29</t>
  </si>
  <si>
    <t xml:space="preserve">10 - 19</t>
  </si>
  <si>
    <t xml:space="preserve">00 - 09</t>
  </si>
  <si>
    <t xml:space="preserve">JUMLAH DAPAT GRED "A", "B", "C", "D" DAN "F"</t>
  </si>
  <si>
    <t xml:space="preserve">%</t>
  </si>
  <si>
    <t xml:space="preserve">ULASAN</t>
  </si>
  <si>
    <t xml:space="preserve">GURU DARJAH</t>
  </si>
  <si>
    <t xml:space="preserve">GURU BESAR</t>
  </si>
  <si>
    <t xml:space="preserve">Tingkatkan Usaha!</t>
  </si>
  <si>
    <t xml:space="preserve">Semoga lebih maju di peperiksaan</t>
  </si>
  <si>
    <t xml:space="preserve">yang akan datang.</t>
  </si>
  <si>
    <t xml:space="preserve">Nama : </t>
  </si>
  <si>
    <r>
      <rPr>
        <sz val="12"/>
        <rFont val="Arial Narrow"/>
        <family val="2"/>
      </rPr>
      <t xml:space="preserve"> </t>
    </r>
    <r>
      <rPr>
        <sz val="10"/>
        <rFont val="Arial Narrow"/>
        <family val="2"/>
      </rPr>
      <t xml:space="preserve">SITI ZAHRAH BT. OTHMAN @ BRAHIM</t>
    </r>
  </si>
  <si>
    <t xml:space="preserve">MOHD ALLI SABRI HJ AWG BESAR</t>
  </si>
  <si>
    <t xml:space="preserve">Tandatangan : ____________________</t>
  </si>
  <si>
    <t xml:space="preserve">Tarikh : 11 JUN 2005</t>
  </si>
  <si>
    <t xml:space="preserve">Tarikh : </t>
  </si>
  <si>
    <t xml:space="preserve">Ibu Bapa / Penjaga</t>
  </si>
  <si>
    <t xml:space="preserve">Nama : ____________________________</t>
  </si>
  <si>
    <t xml:space="preserve">Tandatangan : _____________</t>
  </si>
  <si>
    <t xml:space="preserve">Tarikh : ___________________</t>
  </si>
  <si>
    <t xml:space="preserve">CATATAN KHAS / SOKONGAN KENAIKAN DARJAH</t>
  </si>
  <si>
    <t xml:space="preserve">Perlu berusaha lebih gigih untuk</t>
  </si>
  <si>
    <t xml:space="preserve">pencapaian Akademik yang lebih baik.</t>
  </si>
  <si>
    <t xml:space="preserve">Satu pencapaian akademik yang</t>
  </si>
  <si>
    <t xml:space="preserve">memuaskan. Teruskan usaha</t>
  </si>
  <si>
    <t xml:space="preserve">untuk keputusan yang lebih </t>
  </si>
  <si>
    <t xml:space="preserve">membangakan.</t>
  </si>
  <si>
    <t xml:space="preserve">Tahniah!</t>
  </si>
  <si>
    <t xml:space="preserve">LULUS.</t>
  </si>
  <si>
    <r>
      <rPr>
        <sz val="12"/>
        <rFont val="Arial"/>
        <family val="0"/>
      </rPr>
      <t xml:space="preserve"> </t>
    </r>
    <r>
      <rPr>
        <sz val="10"/>
        <rFont val="Arial"/>
        <family val="2"/>
      </rPr>
      <t xml:space="preserve">SITI ZAHRAH BT. OTHMAN @ BRAHIM</t>
    </r>
  </si>
  <si>
    <t xml:space="preserve">Tarikh : 15 JUN 2004</t>
  </si>
  <si>
    <t xml:space="preserve">Tahniah kerana telah berjaya dalam Pertandingan Senaman dan Olahraga.</t>
  </si>
  <si>
    <t xml:space="preserve">Perlu mengambil perhatian</t>
  </si>
  <si>
    <t xml:space="preserve">yang lebih terhadap semua</t>
  </si>
  <si>
    <t xml:space="preserve">matapelajaran demi pencapaian</t>
  </si>
  <si>
    <t xml:space="preserve">akademik yang lebih baik pada</t>
  </si>
  <si>
    <t xml:space="preserve">masa akan datang.</t>
  </si>
  <si>
    <t xml:space="preserve">Berusaha lebih gigih dalam </t>
  </si>
  <si>
    <t xml:space="preserve">matapelajaran yang lemah.</t>
  </si>
  <si>
    <t xml:space="preserve">Hasif perlu mengambil perhatian</t>
  </si>
  <si>
    <t xml:space="preserve">sangat Baik. Teruskan usaha</t>
  </si>
  <si>
    <t xml:space="preserve">Tahniah Shahrul!</t>
  </si>
  <si>
    <t xml:space="preserve">Telah mengikuti peraduan mari bercerita bersempena bulan membaca</t>
  </si>
  <si>
    <t xml:space="preserve">Sekolah Rendah Haji Tarif.</t>
  </si>
  <si>
    <t xml:space="preserve">Wafa perlu mengambil perhatian</t>
  </si>
  <si>
    <t xml:space="preserve">Tahniah, Afifah!</t>
  </si>
  <si>
    <t xml:space="preserve">Tahniah, Fatin!</t>
  </si>
  <si>
    <t xml:space="preserve">akademik yang lebih cemerlang</t>
  </si>
  <si>
    <t xml:space="preserve">pada masa akan datang.</t>
  </si>
  <si>
    <t xml:space="preserve">Berusaha lebih gigih.</t>
  </si>
  <si>
    <t xml:space="preserve">Tahniah kerana telah berjaya dalam Pertandingan Senaman dan Olahraga</t>
  </si>
  <si>
    <t xml:space="preserve">antara sekolah - sekolah rendah kawasan Brunei 1. Semoga </t>
  </si>
  <si>
    <t xml:space="preserve">berjaya dalam Pertandingan Senaman dan Olahraga Senegara</t>
  </si>
  <si>
    <t xml:space="preserve">pada bulan Julai nanti.</t>
  </si>
  <si>
    <t xml:space="preserve">Keputusan yang sangat </t>
  </si>
  <si>
    <t xml:space="preserve">Memuaskan. </t>
  </si>
  <si>
    <t xml:space="preserve">Teruskan dan Tingkatkan lagi</t>
  </si>
  <si>
    <t xml:space="preserve">usaha kepada yang lebih</t>
  </si>
  <si>
    <t xml:space="preserve">memuaskan dalam semua </t>
  </si>
  <si>
    <t xml:space="preserve">mata pelajaran.</t>
  </si>
  <si>
    <t xml:space="preserve">Teruskan dan tingkatkan usaha</t>
  </si>
  <si>
    <t xml:space="preserve">demi mencapai keputusan yang</t>
  </si>
  <si>
    <t xml:space="preserve">lebih cemerlang.</t>
  </si>
  <si>
    <t xml:space="preserve">Amal perlu mengambil perhatian</t>
  </si>
  <si>
    <t xml:space="preserve">Lina perlu mengambil perhatian</t>
  </si>
  <si>
    <t xml:space="preserve">GAGAL,</t>
  </si>
  <si>
    <t xml:space="preserve">Perlu berusaha menguasai </t>
  </si>
  <si>
    <t xml:space="preserve">kemahiran Membaca, Menulis</t>
  </si>
  <si>
    <t xml:space="preserve">dan Mengira dengan lebih baik.</t>
  </si>
  <si>
    <t xml:space="preserve">Tandatangan Guru Darjah:</t>
  </si>
  <si>
    <t xml:space="preserve">________________________________________</t>
  </si>
  <si>
    <t xml:space="preserve">[ SITI ZAHRAH BINTI OTHMAN @ BRAHIM ]</t>
  </si>
  <si>
    <t xml:space="preserve">[ MOHD. ALLI SABRI BIN HJ. AWG. BESAR ]</t>
  </si>
  <si>
    <t xml:space="preserve">TARIKH :- </t>
  </si>
  <si>
    <t xml:space="preserve">TARIKH :- ____________________</t>
  </si>
</sst>
</file>

<file path=xl/styles.xml><?xml version="1.0" encoding="utf-8"?>
<styleSheet xmlns="http://schemas.openxmlformats.org/spreadsheetml/2006/main">
  <numFmts count="11">
    <numFmt numFmtId="164" formatCode="General"/>
    <numFmt numFmtId="165" formatCode="0%"/>
    <numFmt numFmtId="166" formatCode="0.00%"/>
    <numFmt numFmtId="167" formatCode="General"/>
    <numFmt numFmtId="168" formatCode="[$-409]h:mm\ AM/PM"/>
    <numFmt numFmtId="169" formatCode="[$-409]m/d/yyyy"/>
    <numFmt numFmtId="170" formatCode="0"/>
    <numFmt numFmtId="171" formatCode="d\-mmm\-yyyy"/>
    <numFmt numFmtId="172" formatCode="[$-409]d\-mmm\-yy"/>
    <numFmt numFmtId="173" formatCode="mm/dd/yy;@"/>
    <numFmt numFmtId="174" formatCode="dd\-mmm\-yy"/>
  </numFmts>
  <fonts count="42">
    <font>
      <sz val="10"/>
      <name val="Arial"/>
      <family val="0"/>
    </font>
    <font>
      <sz val="10"/>
      <name val="Arial"/>
      <family val="0"/>
    </font>
    <font>
      <sz val="10"/>
      <name val="Arial"/>
      <family val="0"/>
    </font>
    <font>
      <sz val="10"/>
      <name val="Arial"/>
      <family val="0"/>
    </font>
    <font>
      <sz val="12"/>
      <name val="Arial Narrow"/>
      <family val="2"/>
    </font>
    <font>
      <b val="true"/>
      <sz val="12"/>
      <name val="Arial Narrow"/>
      <family val="2"/>
    </font>
    <font>
      <sz val="11"/>
      <name val="Arial Narrow"/>
      <family val="2"/>
    </font>
    <font>
      <b val="true"/>
      <sz val="11"/>
      <name val="Arial Narrow"/>
      <family val="2"/>
    </font>
    <font>
      <b val="true"/>
      <sz val="10"/>
      <name val="Times New Roman"/>
      <family val="1"/>
    </font>
    <font>
      <b val="true"/>
      <sz val="10"/>
      <name val="Arial Narrow"/>
      <family val="2"/>
    </font>
    <font>
      <sz val="10"/>
      <name val="Arial Narrow"/>
      <family val="2"/>
    </font>
    <font>
      <b val="true"/>
      <sz val="12"/>
      <color rgb="FFFF0000"/>
      <name val="Arial Narrow"/>
      <family val="2"/>
    </font>
    <font>
      <b val="true"/>
      <sz val="10"/>
      <color rgb="FFFF0000"/>
      <name val="Arial Narrow"/>
      <family val="2"/>
    </font>
    <font>
      <sz val="12"/>
      <name val="MS Mincho"/>
      <family val="3"/>
    </font>
    <font>
      <i val="true"/>
      <sz val="8"/>
      <color rgb="FF000000"/>
      <name val="Tahoma"/>
      <family val="2"/>
    </font>
    <font>
      <i val="true"/>
      <sz val="6"/>
      <color rgb="FF000000"/>
      <name val="Tahoma"/>
      <family val="2"/>
    </font>
    <font>
      <sz val="6"/>
      <color rgb="FF000000"/>
      <name val="Tahoma"/>
      <family val="2"/>
    </font>
    <font>
      <sz val="8"/>
      <color rgb="FF000000"/>
      <name val="Tahoma"/>
      <family val="0"/>
    </font>
    <font>
      <sz val="10"/>
      <name val="Times New Roman"/>
      <family val="1"/>
    </font>
    <font>
      <sz val="10"/>
      <name val="Comic Sans MS"/>
      <family val="4"/>
    </font>
    <font>
      <sz val="10"/>
      <name val="Arial"/>
      <family val="2"/>
    </font>
    <font>
      <strike val="true"/>
      <sz val="10"/>
      <name val="Times New Roman"/>
      <family val="1"/>
    </font>
    <font>
      <sz val="10"/>
      <color rgb="FF0000FF"/>
      <name val="Times New Roman"/>
      <family val="1"/>
    </font>
    <font>
      <b val="true"/>
      <sz val="10"/>
      <name val="Arial"/>
      <family val="2"/>
    </font>
    <font>
      <sz val="11"/>
      <name val="MS Mincho"/>
      <family val="3"/>
    </font>
    <font>
      <sz val="11"/>
      <name val="Times New Roman"/>
      <family val="1"/>
    </font>
    <font>
      <sz val="10"/>
      <name val="MS Mincho"/>
      <family val="3"/>
    </font>
    <font>
      <sz val="11"/>
      <name val="Arial"/>
      <family val="0"/>
    </font>
    <font>
      <sz val="9"/>
      <name val="MS Mincho"/>
      <family val="3"/>
    </font>
    <font>
      <sz val="10"/>
      <name val="Century Gothic"/>
      <family val="2"/>
    </font>
    <font>
      <sz val="8"/>
      <name val="Century Gothic"/>
      <family val="2"/>
    </font>
    <font>
      <sz val="6"/>
      <name val="Century Gothic"/>
      <family val="2"/>
    </font>
    <font>
      <sz val="12"/>
      <name val="Arial"/>
      <family val="0"/>
    </font>
    <font>
      <b val="true"/>
      <sz val="12"/>
      <name val="Arial"/>
      <family val="2"/>
    </font>
    <font>
      <sz val="14"/>
      <name val="Arial Narrow"/>
      <family val="2"/>
    </font>
    <font>
      <sz val="16"/>
      <name val="Arial Narrow"/>
      <family val="2"/>
    </font>
    <font>
      <b val="true"/>
      <sz val="14"/>
      <name val="Arial Narrow"/>
      <family val="2"/>
    </font>
    <font>
      <b val="true"/>
      <sz val="14"/>
      <name val="Times New Roman"/>
      <family val="1"/>
    </font>
    <font>
      <b val="true"/>
      <sz val="14"/>
      <color rgb="FFFF0000"/>
      <name val="Arial Narrow"/>
      <family val="2"/>
    </font>
    <font>
      <sz val="12"/>
      <name val="Bernard MT Condensed"/>
      <family val="1"/>
    </font>
    <font>
      <sz val="14"/>
      <name val="Bernard MT Condensed"/>
      <family val="1"/>
    </font>
    <font>
      <sz val="12"/>
      <name val="Carmine Tango"/>
      <family val="4"/>
    </font>
  </fonts>
  <fills count="13">
    <fill>
      <patternFill patternType="none"/>
    </fill>
    <fill>
      <patternFill patternType="gray125"/>
    </fill>
    <fill>
      <patternFill patternType="solid">
        <fgColor rgb="FFFFCC99"/>
        <bgColor rgb="FFDFDFDF"/>
      </patternFill>
    </fill>
    <fill>
      <patternFill patternType="solid">
        <fgColor rgb="FF00FF00"/>
        <bgColor rgb="FF33CCCC"/>
      </patternFill>
    </fill>
    <fill>
      <patternFill patternType="solid">
        <fgColor rgb="FFFFFF00"/>
        <bgColor rgb="FFFFFF00"/>
      </patternFill>
    </fill>
    <fill>
      <patternFill patternType="solid">
        <fgColor rgb="FF00CCFF"/>
        <bgColor rgb="FF33CC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C0C0C0"/>
        <bgColor rgb="FFDFDFDF"/>
      </patternFill>
    </fill>
    <fill>
      <patternFill patternType="solid">
        <fgColor rgb="FFDFDFDF"/>
        <bgColor rgb="FFCCFFCC"/>
      </patternFill>
    </fill>
    <fill>
      <patternFill patternType="solid">
        <fgColor rgb="FFFFFFFF"/>
        <bgColor rgb="FFFFFFCC"/>
      </patternFill>
    </fill>
  </fills>
  <borders count="6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thin"/>
      <right/>
      <top/>
      <botto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double"/>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style="medium"/>
      <right style="double"/>
      <top style="double"/>
      <bottom style="mediu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style="double"/>
      <top/>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thin"/>
      <right style="thin"/>
      <top style="thin"/>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true"/>
    </xf>
    <xf numFmtId="165" fontId="5" fillId="2" borderId="4" xfId="19"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5" fillId="3" borderId="1" xfId="0" applyFont="true" applyBorder="true" applyAlignment="true" applyProtection="true">
      <alignment horizontal="left" vertical="bottom"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true" hidden="true"/>
    </xf>
    <xf numFmtId="167" fontId="5" fillId="3" borderId="4" xfId="0"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false" hidden="false"/>
    </xf>
    <xf numFmtId="164" fontId="4" fillId="4" borderId="5"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center" textRotation="0" wrapText="false" indent="0" shrinkToFit="false"/>
      <protection locked="true" hidden="true"/>
    </xf>
    <xf numFmtId="164" fontId="6" fillId="4" borderId="1" xfId="0" applyFont="true" applyBorder="true" applyAlignment="true" applyProtection="true">
      <alignment horizontal="center" vertical="center" textRotation="0" wrapText="false" indent="0" shrinkToFit="false"/>
      <protection locked="true" hidden="true"/>
    </xf>
    <xf numFmtId="164" fontId="6" fillId="4" borderId="6" xfId="0" applyFont="true" applyBorder="true" applyAlignment="true" applyProtection="true">
      <alignment horizontal="center" vertical="center" textRotation="0" wrapText="false" indent="0" shrinkToFit="false"/>
      <protection locked="true" hidden="true"/>
    </xf>
    <xf numFmtId="164" fontId="6" fillId="4" borderId="7" xfId="0" applyFont="true" applyBorder="true" applyAlignment="true" applyProtection="true">
      <alignment horizontal="center" vertical="center" textRotation="0" wrapText="false" indent="0" shrinkToFit="false"/>
      <protection locked="true" hidden="true"/>
    </xf>
    <xf numFmtId="164" fontId="6" fillId="5" borderId="4" xfId="0" applyFont="true" applyBorder="true" applyAlignment="true" applyProtection="true">
      <alignment horizontal="center" vertical="center" textRotation="0" wrapText="false" indent="0" shrinkToFit="false"/>
      <protection locked="true" hidden="true"/>
    </xf>
    <xf numFmtId="164" fontId="6" fillId="4" borderId="8" xfId="0" applyFont="true" applyBorder="true" applyAlignment="true" applyProtection="true">
      <alignment horizontal="center" vertical="center" textRotation="0" wrapText="false" indent="0" shrinkToFit="false"/>
      <protection locked="true" hidden="true"/>
    </xf>
    <xf numFmtId="164" fontId="6" fillId="3" borderId="4" xfId="0" applyFont="true" applyBorder="true" applyAlignment="true" applyProtection="true">
      <alignment horizontal="center" vertical="center" textRotation="0" wrapText="false" indent="0" shrinkToFit="false"/>
      <protection locked="true" hidden="true"/>
    </xf>
    <xf numFmtId="164" fontId="6" fillId="5" borderId="4" xfId="0" applyFont="true" applyBorder="true" applyAlignment="true" applyProtection="true">
      <alignment horizontal="center" vertical="center" textRotation="90" wrapText="false" indent="0" shrinkToFit="false"/>
      <protection locked="true" hidden="true"/>
    </xf>
    <xf numFmtId="164" fontId="6" fillId="4" borderId="4" xfId="0" applyFont="true" applyBorder="true" applyAlignment="true" applyProtection="true">
      <alignment horizontal="center" vertical="center" textRotation="90" wrapText="false" indent="0" shrinkToFit="false"/>
      <protection locked="true" hidden="true"/>
    </xf>
    <xf numFmtId="164" fontId="6" fillId="6" borderId="4" xfId="0" applyFont="true" applyBorder="true" applyAlignment="true" applyProtection="true">
      <alignment horizontal="center" vertical="center" textRotation="9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false" hidden="false"/>
    </xf>
    <xf numFmtId="164" fontId="4" fillId="5" borderId="4" xfId="0" applyFont="true" applyBorder="true" applyAlignment="true" applyProtection="true">
      <alignment horizontal="center" vertical="center" textRotation="90" wrapText="false" indent="0" shrinkToFit="false"/>
      <protection locked="true" hidden="true"/>
    </xf>
    <xf numFmtId="164" fontId="4" fillId="4" borderId="4" xfId="0" applyFont="true" applyBorder="true" applyAlignment="true" applyProtection="true">
      <alignment horizontal="center" vertical="center" textRotation="90" wrapText="false" indent="0" shrinkToFit="false"/>
      <protection locked="true" hidden="true"/>
    </xf>
    <xf numFmtId="164" fontId="7" fillId="2" borderId="4" xfId="0" applyFont="true" applyBorder="true" applyAlignment="true" applyProtection="true">
      <alignment horizontal="center" vertical="center" textRotation="0" wrapText="true" indent="0" shrinkToFit="false"/>
      <protection locked="false" hidden="false"/>
    </xf>
    <xf numFmtId="164" fontId="6" fillId="6" borderId="9" xfId="0" applyFont="true" applyBorder="true" applyAlignment="true" applyProtection="true">
      <alignment horizontal="center" vertical="center" textRotation="0" wrapText="false" indent="0" shrinkToFit="false"/>
      <protection locked="true" hidden="true"/>
    </xf>
    <xf numFmtId="167" fontId="6" fillId="5" borderId="9" xfId="0" applyFont="true" applyBorder="true" applyAlignment="true" applyProtection="true">
      <alignment horizontal="center" vertical="top" textRotation="0" wrapText="false" indent="0" shrinkToFit="false"/>
      <protection locked="true" hidden="true"/>
    </xf>
    <xf numFmtId="164" fontId="6" fillId="4" borderId="9" xfId="0" applyFont="true" applyBorder="true" applyAlignment="true" applyProtection="true">
      <alignment horizontal="center" vertical="top" textRotation="0" wrapText="false" indent="0" shrinkToFit="false"/>
      <protection locked="true" hidden="true"/>
    </xf>
    <xf numFmtId="164" fontId="6" fillId="5" borderId="10" xfId="0" applyFont="true" applyBorder="true" applyAlignment="true" applyProtection="true">
      <alignment horizontal="center" vertical="top" textRotation="0" wrapText="false" indent="0" shrinkToFit="false"/>
      <protection locked="true" hidden="true"/>
    </xf>
    <xf numFmtId="164" fontId="6" fillId="4" borderId="11" xfId="0" applyFont="true" applyBorder="true" applyAlignment="true" applyProtection="true">
      <alignment horizontal="center" vertical="top" textRotation="0" wrapText="false" indent="0" shrinkToFit="false"/>
      <protection locked="true" hidden="true"/>
    </xf>
    <xf numFmtId="164" fontId="6" fillId="4" borderId="9" xfId="0" applyFont="true" applyBorder="true" applyAlignment="true" applyProtection="true">
      <alignment horizontal="center" vertical="center" textRotation="0" wrapText="false" indent="0" shrinkToFit="false"/>
      <protection locked="true" hidden="true"/>
    </xf>
    <xf numFmtId="164" fontId="6" fillId="4" borderId="1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90" wrapText="false" indent="0" shrinkToFit="false"/>
      <protection locked="false" hidden="false"/>
    </xf>
    <xf numFmtId="164" fontId="4" fillId="4" borderId="9" xfId="0" applyFont="true" applyBorder="true" applyAlignment="true" applyProtection="true">
      <alignment horizontal="center" vertical="center" textRotation="90" wrapText="false" indent="0" shrinkToFit="false"/>
      <protection locked="true" hidden="true"/>
    </xf>
    <xf numFmtId="164" fontId="4" fillId="5" borderId="9" xfId="0" applyFont="true" applyBorder="true" applyAlignment="true" applyProtection="true">
      <alignment horizontal="center" vertical="center" textRotation="0" wrapText="false" indent="0" shrinkToFit="false"/>
      <protection locked="true" hidden="true"/>
    </xf>
    <xf numFmtId="164" fontId="6" fillId="7" borderId="9" xfId="0" applyFont="true" applyBorder="true" applyAlignment="true" applyProtection="true">
      <alignment horizontal="center" vertical="center" textRotation="90" wrapText="false" indent="0" shrinkToFit="false"/>
      <protection locked="true" hidden="true"/>
    </xf>
    <xf numFmtId="164" fontId="6" fillId="4" borderId="9" xfId="0" applyFont="true" applyBorder="true" applyAlignment="true" applyProtection="true">
      <alignment horizontal="center" vertical="center" textRotation="90" wrapText="false" indent="0" shrinkToFit="false"/>
      <protection locked="true" hidden="true"/>
    </xf>
    <xf numFmtId="164" fontId="6" fillId="7" borderId="9" xfId="0" applyFont="true" applyBorder="true" applyAlignment="true" applyProtection="true">
      <alignment horizontal="center" vertical="center" textRotation="90" wrapText="true" indent="0" shrinkToFit="false"/>
      <protection locked="true" hidden="true"/>
    </xf>
    <xf numFmtId="164" fontId="6" fillId="7" borderId="4" xfId="0" applyFont="true" applyBorder="true" applyAlignment="true" applyProtection="true">
      <alignment horizontal="center" vertical="center" textRotation="90" wrapText="true" indent="0" shrinkToFit="false"/>
      <protection locked="true" hidden="true"/>
    </xf>
    <xf numFmtId="164" fontId="6" fillId="3" borderId="13" xfId="0" applyFont="true" applyBorder="true" applyAlignment="true" applyProtection="true">
      <alignment horizontal="center" vertical="center" textRotation="90" wrapText="false" indent="0" shrinkToFit="false"/>
      <protection locked="true" hidden="true"/>
    </xf>
    <xf numFmtId="164" fontId="5" fillId="7" borderId="12" xfId="0" applyFont="true" applyBorder="true" applyAlignment="true" applyProtection="true">
      <alignment horizontal="center" vertical="center" textRotation="90" wrapText="false" indent="0" shrinkToFit="false"/>
      <protection locked="false" hidden="false"/>
    </xf>
    <xf numFmtId="164" fontId="5" fillId="8" borderId="9" xfId="0" applyFont="true" applyBorder="true" applyAlignment="true" applyProtection="true">
      <alignment horizontal="center" vertical="center" textRotation="90" wrapText="false" indent="0" shrinkToFit="false"/>
      <protection locked="false" hidden="false"/>
    </xf>
    <xf numFmtId="164" fontId="5" fillId="6" borderId="9" xfId="0" applyFont="true" applyBorder="true" applyAlignment="true" applyProtection="true">
      <alignment horizontal="center" vertical="center" textRotation="90" wrapText="false" indent="0" shrinkToFit="false"/>
      <protection locked="false" hidden="false"/>
    </xf>
    <xf numFmtId="169" fontId="5" fillId="2" borderId="9" xfId="0" applyFont="true" applyBorder="true" applyAlignment="true" applyProtection="true">
      <alignment horizontal="center"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false" hidden="false"/>
    </xf>
    <xf numFmtId="164" fontId="4" fillId="6" borderId="9" xfId="0" applyFont="true" applyBorder="true" applyAlignment="true" applyProtection="true">
      <alignment horizontal="center" vertical="center" textRotation="0" wrapText="false" indent="0" shrinkToFit="false"/>
      <protection locked="false" hidden="false"/>
    </xf>
    <xf numFmtId="167" fontId="4" fillId="5" borderId="9" xfId="0" applyFont="true" applyBorder="true" applyAlignment="true" applyProtection="true">
      <alignment horizontal="center" vertical="center" textRotation="0" wrapText="false" indent="0" shrinkToFit="false"/>
      <protection locked="true" hidden="true"/>
    </xf>
    <xf numFmtId="167" fontId="4" fillId="4" borderId="9" xfId="0" applyFont="true" applyBorder="true" applyAlignment="true" applyProtection="true">
      <alignment horizontal="center" vertical="center" textRotation="0" wrapText="false" indent="0" shrinkToFit="false"/>
      <protection locked="false" hidden="false"/>
    </xf>
    <xf numFmtId="164" fontId="4" fillId="5" borderId="9" xfId="0" applyFont="true" applyBorder="true" applyAlignment="true" applyProtection="true">
      <alignment horizontal="center" vertical="center" textRotation="0" wrapText="false" indent="0" shrinkToFit="false"/>
      <protection locked="false" hidden="false"/>
    </xf>
    <xf numFmtId="167" fontId="4" fillId="3" borderId="9" xfId="0" applyFont="true" applyBorder="true" applyAlignment="true" applyProtection="true">
      <alignment horizontal="center" vertical="center" textRotation="0" wrapText="false" indent="0" shrinkToFit="false"/>
      <protection locked="true" hidden="true"/>
    </xf>
    <xf numFmtId="166" fontId="4" fillId="5" borderId="9" xfId="19" applyFont="true" applyBorder="true" applyAlignment="true" applyProtection="true">
      <alignment horizontal="center" vertical="bottom" textRotation="0" wrapText="false" indent="0" shrinkToFit="false"/>
      <protection locked="true" hidden="true"/>
    </xf>
    <xf numFmtId="167" fontId="4" fillId="6" borderId="4" xfId="0" applyFont="true" applyBorder="true" applyAlignment="true" applyProtection="true">
      <alignment horizontal="center" vertical="bottom" textRotation="0" wrapText="false" indent="0" shrinkToFit="false"/>
      <protection locked="true" hidden="true"/>
    </xf>
    <xf numFmtId="164" fontId="4" fillId="5" borderId="9" xfId="0" applyFont="true" applyBorder="true" applyAlignment="true" applyProtection="true">
      <alignment horizontal="center" vertical="bottom" textRotation="0" wrapText="false" indent="0" shrinkToFit="false"/>
      <protection locked="true" hidden="true"/>
    </xf>
    <xf numFmtId="170" fontId="5" fillId="7" borderId="4" xfId="0" applyFont="true" applyBorder="true" applyAlignment="true" applyProtection="true">
      <alignment horizontal="center" vertical="bottom" textRotation="0" wrapText="false" indent="0" shrinkToFit="false"/>
      <protection locked="false" hidden="false"/>
    </xf>
    <xf numFmtId="170" fontId="5" fillId="8" borderId="4" xfId="0" applyFont="true" applyBorder="true" applyAlignment="true" applyProtection="true">
      <alignment horizontal="center" vertical="bottom" textRotation="0" wrapText="false" indent="0" shrinkToFit="false"/>
      <protection locked="false" hidden="false"/>
    </xf>
    <xf numFmtId="170" fontId="5" fillId="6" borderId="4" xfId="0" applyFont="true" applyBorder="true" applyAlignment="true" applyProtection="true">
      <alignment horizontal="center" vertical="bottom" textRotation="0" wrapText="false" indent="0" shrinkToFit="false"/>
      <protection locked="fals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71" fontId="8" fillId="2"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4" fillId="6" borderId="4" xfId="0" applyFont="true" applyBorder="true" applyAlignment="true" applyProtection="true">
      <alignment horizontal="center" vertical="center" textRotation="0" wrapText="false" indent="0" shrinkToFit="false"/>
      <protection locked="false" hidden="false"/>
    </xf>
    <xf numFmtId="167" fontId="4" fillId="5" borderId="4" xfId="0" applyFont="true" applyBorder="true" applyAlignment="true" applyProtection="true">
      <alignment horizontal="center" vertical="center" textRotation="0" wrapText="false" indent="0" shrinkToFit="false"/>
      <protection locked="true" hidden="true"/>
    </xf>
    <xf numFmtId="167" fontId="4" fillId="4" borderId="4" xfId="0" applyFont="true" applyBorder="true" applyAlignment="true" applyProtection="true">
      <alignment horizontal="center" vertical="center" textRotation="0" wrapText="false" indent="0" shrinkToFit="false"/>
      <protection locked="false" hidden="false"/>
    </xf>
    <xf numFmtId="164" fontId="4" fillId="5" borderId="4" xfId="0" applyFont="true" applyBorder="true" applyAlignment="true" applyProtection="true">
      <alignment horizontal="center" vertical="center" textRotation="0" wrapText="false" indent="0" shrinkToFit="false"/>
      <protection locked="false" hidden="false"/>
    </xf>
    <xf numFmtId="167" fontId="4" fillId="3" borderId="4" xfId="0" applyFont="true" applyBorder="true" applyAlignment="true" applyProtection="true">
      <alignment horizontal="center" vertical="center" textRotation="0" wrapText="false" indent="0" shrinkToFit="false"/>
      <protection locked="true" hidden="true"/>
    </xf>
    <xf numFmtId="167" fontId="4" fillId="6" borderId="9" xfId="0" applyFont="true" applyBorder="true" applyAlignment="true" applyProtection="true">
      <alignment horizontal="center" vertical="bottom" textRotation="0" wrapText="false" indent="0" shrinkToFit="false"/>
      <protection locked="true" hidden="true"/>
    </xf>
    <xf numFmtId="164" fontId="4" fillId="5" borderId="4" xfId="0" applyFont="true" applyBorder="true" applyAlignment="true" applyProtection="true">
      <alignment horizontal="center" vertical="bottom" textRotation="0" wrapText="false" indent="0" shrinkToFit="false"/>
      <protection locked="false" hidden="false"/>
    </xf>
    <xf numFmtId="164" fontId="4"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2" fontId="9" fillId="2" borderId="4" xfId="0" applyFont="true" applyBorder="true" applyAlignment="true" applyProtection="true">
      <alignment horizontal="center" vertical="bottom" textRotation="0" wrapText="false" indent="0" shrinkToFit="false"/>
      <protection locked="false" hidden="false"/>
    </xf>
    <xf numFmtId="171" fontId="8" fillId="2"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true">
      <alignment horizontal="left" vertical="center" textRotation="0" wrapText="false" indent="0" shrinkToFit="false"/>
      <protection locked="false" hidden="false"/>
    </xf>
    <xf numFmtId="167" fontId="6" fillId="6" borderId="9" xfId="0" applyFont="true" applyBorder="true" applyAlignment="true" applyProtection="true">
      <alignment horizontal="center" vertical="bottom" textRotation="0" wrapText="false" indent="0" shrinkToFit="false"/>
      <protection locked="true" hidden="true"/>
    </xf>
    <xf numFmtId="170" fontId="4" fillId="4" borderId="9" xfId="19" applyFont="true" applyBorder="true" applyAlignment="true" applyProtection="true">
      <alignment horizontal="center" vertical="bottom" textRotation="0" wrapText="false" indent="0" shrinkToFit="false"/>
      <protection locked="fals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true">
      <alignment horizontal="general" vertical="bottom" textRotation="0" wrapText="false" indent="0" shrinkToFit="false"/>
      <protection locked="true" hidden="true"/>
    </xf>
    <xf numFmtId="164" fontId="4" fillId="8" borderId="2" xfId="0" applyFont="true" applyBorder="true" applyAlignment="true" applyProtection="true">
      <alignment horizontal="left" vertical="bottom" textRotation="0" wrapText="false" indent="0" shrinkToFit="false"/>
      <protection locked="true" hidden="true"/>
    </xf>
    <xf numFmtId="164" fontId="4" fillId="8" borderId="4" xfId="0" applyFont="true" applyBorder="true" applyAlignment="false" applyProtection="true">
      <alignment horizontal="general" vertical="bottom" textRotation="0" wrapText="false" indent="0" shrinkToFit="false"/>
      <protection locked="true" hidden="true"/>
    </xf>
    <xf numFmtId="167" fontId="4" fillId="8" borderId="4" xfId="0" applyFont="true" applyBorder="true" applyAlignment="true" applyProtection="true">
      <alignment horizontal="center" vertical="bottom" textRotation="0" wrapText="false" indent="0" shrinkToFit="false"/>
      <protection locked="true" hidden="true"/>
    </xf>
    <xf numFmtId="166" fontId="4" fillId="8" borderId="4" xfId="19" applyFont="true" applyBorder="true" applyAlignment="true" applyProtection="true">
      <alignment horizontal="general" vertical="bottom" textRotation="0" wrapText="false" indent="0" shrinkToFit="false"/>
      <protection locked="true" hidden="true"/>
    </xf>
    <xf numFmtId="167" fontId="4" fillId="8" borderId="1" xfId="0" applyFont="true" applyBorder="true" applyAlignment="true" applyProtection="true">
      <alignment horizontal="center" vertical="bottom" textRotation="0" wrapText="false" indent="0" shrinkToFit="false"/>
      <protection locked="true" hidden="true"/>
    </xf>
    <xf numFmtId="164" fontId="4" fillId="8" borderId="2" xfId="0" applyFont="true" applyBorder="true" applyAlignment="true" applyProtection="true">
      <alignment horizontal="center" vertical="bottom" textRotation="0" wrapText="false" indent="0" shrinkToFit="false"/>
      <protection locked="true" hidden="true"/>
    </xf>
    <xf numFmtId="167" fontId="10" fillId="8" borderId="1" xfId="0" applyFont="true" applyBorder="true" applyAlignment="true" applyProtection="true">
      <alignment horizontal="center" vertical="bottom" textRotation="0" wrapText="false" indent="0" shrinkToFit="false"/>
      <protection locked="true" hidden="true"/>
    </xf>
    <xf numFmtId="164" fontId="4" fillId="10" borderId="8" xfId="0" applyFont="true" applyBorder="true" applyAlignment="false" applyProtection="true">
      <alignment horizontal="general" vertical="bottom" textRotation="0" wrapText="false" indent="0" shrinkToFit="false"/>
      <protection locked="true" hidden="true"/>
    </xf>
    <xf numFmtId="164" fontId="4" fillId="10" borderId="6" xfId="0" applyFont="true" applyBorder="true" applyAlignment="true" applyProtection="false">
      <alignment horizontal="center" vertical="center" textRotation="0" wrapText="false" indent="0" shrinkToFit="false"/>
      <protection locked="true" hidden="false"/>
    </xf>
    <xf numFmtId="164" fontId="4" fillId="10" borderId="7"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false" hidden="false"/>
    </xf>
    <xf numFmtId="173" fontId="5" fillId="0" borderId="0" xfId="0" applyFont="true" applyBorder="true" applyAlignment="true" applyProtection="true">
      <alignment horizontal="center" vertical="bottom" textRotation="0" wrapText="false" indent="0" shrinkToFit="false"/>
      <protection locked="false" hidden="false"/>
    </xf>
    <xf numFmtId="167" fontId="10" fillId="8" borderId="1" xfId="0" applyFont="true" applyBorder="true" applyAlignment="true" applyProtection="true">
      <alignment horizontal="center" vertical="center" textRotation="0" wrapText="false" indent="0" shrinkToFit="false"/>
      <protection locked="true" hidden="true"/>
    </xf>
    <xf numFmtId="164" fontId="4" fillId="10" borderId="11" xfId="0" applyFont="true" applyBorder="true" applyAlignment="true" applyProtection="true">
      <alignment horizontal="center" vertical="center" textRotation="0" wrapText="false" indent="0" shrinkToFit="false"/>
      <protection locked="true" hidden="true"/>
    </xf>
    <xf numFmtId="164" fontId="4" fillId="10" borderId="0" xfId="0" applyFont="true" applyBorder="false" applyAlignment="true" applyProtection="false">
      <alignment horizontal="center" vertical="center" textRotation="0" wrapText="false" indent="0" shrinkToFit="false"/>
      <protection locked="true" hidden="false"/>
    </xf>
    <xf numFmtId="164" fontId="4" fillId="10" borderId="14" xfId="0" applyFont="true" applyBorder="true" applyAlignment="true" applyProtection="false">
      <alignment horizontal="center" vertical="center" textRotation="0" wrapText="false" indent="0" shrinkToFit="false"/>
      <protection locked="true" hidden="false"/>
    </xf>
    <xf numFmtId="166" fontId="4" fillId="8" borderId="4" xfId="19" applyFont="true" applyBorder="true" applyAlignment="true" applyProtection="true">
      <alignment horizontal="center" vertical="bottom" textRotation="0" wrapText="false" indent="0" shrinkToFit="false"/>
      <protection locked="true" hidden="true"/>
    </xf>
    <xf numFmtId="166" fontId="4" fillId="8" borderId="1" xfId="19" applyFont="true" applyBorder="true" applyAlignment="true" applyProtection="true">
      <alignment horizontal="center" vertical="bottom" textRotation="0" wrapText="false" indent="0" shrinkToFit="false"/>
      <protection locked="true" hidden="true"/>
    </xf>
    <xf numFmtId="166" fontId="10" fillId="8" borderId="1" xfId="19" applyFont="true" applyBorder="true" applyAlignment="true" applyProtection="true">
      <alignment horizontal="center" vertical="bottom" textRotation="0" wrapText="false" indent="0" shrinkToFit="false"/>
      <protection locked="true" hidden="true"/>
    </xf>
    <xf numFmtId="166" fontId="4" fillId="8" borderId="1" xfId="19" applyFont="true" applyBorder="true" applyAlignment="true" applyProtection="true">
      <alignment horizontal="general" vertical="bottom" textRotation="0" wrapText="false" indent="0" shrinkToFit="false"/>
      <protection locked="true" hidden="true"/>
    </xf>
    <xf numFmtId="166" fontId="10" fillId="8" borderId="4" xfId="19" applyFont="true" applyBorder="true" applyAlignment="true" applyProtection="true">
      <alignment horizontal="center" vertical="bottom" textRotation="0" wrapText="false" indent="0" shrinkToFit="false"/>
      <protection locked="true" hidden="true"/>
    </xf>
    <xf numFmtId="166" fontId="10" fillId="8" borderId="1" xfId="19" applyFont="true" applyBorder="true" applyAlignment="true" applyProtection="true">
      <alignment horizontal="general" vertical="bottom" textRotation="0" wrapText="false" indent="0" shrinkToFit="false"/>
      <protection locked="true" hidden="true"/>
    </xf>
    <xf numFmtId="166" fontId="10" fillId="8" borderId="4" xfId="19" applyFont="true" applyBorder="true" applyAlignment="true" applyProtection="true">
      <alignment horizontal="general" vertical="bottom" textRotation="0" wrapText="false" indent="0" shrinkToFit="false"/>
      <protection locked="true" hidden="true"/>
    </xf>
    <xf numFmtId="164" fontId="4" fillId="8" borderId="2" xfId="0" applyFont="true" applyBorder="true" applyAlignment="false" applyProtection="true">
      <alignment horizontal="general" vertical="bottom" textRotation="0" wrapText="false" indent="0" shrinkToFit="false"/>
      <protection locked="true" hidden="true"/>
    </xf>
    <xf numFmtId="166" fontId="4" fillId="5" borderId="4" xfId="19" applyFont="true" applyBorder="true" applyAlignment="true" applyProtection="true">
      <alignment horizontal="center" vertical="center" textRotation="0" wrapText="false" indent="0" shrinkToFit="false"/>
      <protection locked="true" hidden="true"/>
    </xf>
    <xf numFmtId="164" fontId="4" fillId="10" borderId="13" xfId="0" applyFont="true" applyBorder="true" applyAlignment="true" applyProtection="false">
      <alignment horizontal="center" vertical="center" textRotation="0" wrapText="false" indent="0" shrinkToFit="false"/>
      <protection locked="true" hidden="false"/>
    </xf>
    <xf numFmtId="164" fontId="4" fillId="10" borderId="12" xfId="0" applyFont="true" applyBorder="true" applyAlignment="true" applyProtection="false">
      <alignment horizontal="center" vertical="center" textRotation="0" wrapText="false" indent="0" shrinkToFit="false"/>
      <protection locked="true" hidden="false"/>
    </xf>
    <xf numFmtId="164" fontId="4" fillId="8" borderId="4" xfId="0" applyFont="true" applyBorder="true" applyAlignment="true" applyProtection="true">
      <alignment horizontal="center" vertical="center" textRotation="0" wrapText="false" indent="0" shrinkToFit="false"/>
      <protection locked="true" hidden="true"/>
    </xf>
    <xf numFmtId="164" fontId="4" fillId="8" borderId="4" xfId="0" applyFont="true" applyBorder="true" applyAlignment="false" applyProtection="false">
      <alignment horizontal="general" vertical="bottom" textRotation="0" wrapText="false" indent="0" shrinkToFit="false"/>
      <protection locked="true" hidden="false"/>
    </xf>
    <xf numFmtId="166" fontId="4" fillId="8" borderId="4" xfId="19" applyFont="true" applyBorder="true" applyAlignment="true" applyProtection="true">
      <alignment horizontal="center" vertical="center" textRotation="0" wrapText="false" indent="0" shrinkToFit="false"/>
      <protection locked="true" hidden="true"/>
    </xf>
    <xf numFmtId="167" fontId="4" fillId="8" borderId="4" xfId="19" applyFont="true" applyBorder="true" applyAlignment="true" applyProtection="true">
      <alignment horizontal="center" vertical="center" textRotation="0" wrapText="false" indent="0" shrinkToFit="false"/>
      <protection locked="true" hidden="true"/>
    </xf>
    <xf numFmtId="166" fontId="10" fillId="8" borderId="4" xfId="19" applyFont="true" applyBorder="true" applyAlignment="true" applyProtection="true">
      <alignment horizontal="center" vertical="center" textRotation="0" wrapText="false" indent="0" shrinkToFit="false"/>
      <protection locked="true" hidden="true"/>
    </xf>
    <xf numFmtId="165" fontId="4" fillId="8" borderId="4" xfId="19" applyFont="true" applyBorder="true" applyAlignment="true" applyProtection="true">
      <alignment horizontal="center" vertical="center" textRotation="0" wrapText="false" indent="0" shrinkToFit="false"/>
      <protection locked="true" hidden="true"/>
    </xf>
    <xf numFmtId="167" fontId="4" fillId="4" borderId="4" xfId="19" applyFont="true" applyBorder="true" applyAlignment="true" applyProtection="true">
      <alignment horizontal="center" vertical="center" textRotation="0" wrapText="false" indent="0" shrinkToFit="false"/>
      <protection locked="true" hidden="true"/>
    </xf>
    <xf numFmtId="164" fontId="4" fillId="6" borderId="4" xfId="0" applyFont="true" applyBorder="true" applyAlignment="false" applyProtection="false">
      <alignment horizontal="general" vertical="bottom" textRotation="0" wrapText="false" indent="0" shrinkToFit="false"/>
      <protection locked="true" hidden="false"/>
    </xf>
    <xf numFmtId="166" fontId="11" fillId="8" borderId="4" xfId="19" applyFont="true" applyBorder="true" applyAlignment="true" applyProtection="true">
      <alignment horizontal="center" vertical="center" textRotation="0" wrapText="false" indent="0" shrinkToFit="false"/>
      <protection locked="true" hidden="true"/>
    </xf>
    <xf numFmtId="167" fontId="11" fillId="8" borderId="4" xfId="19" applyFont="true" applyBorder="true" applyAlignment="true" applyProtection="true">
      <alignment horizontal="center" vertical="center" textRotation="0" wrapText="false" indent="0" shrinkToFit="false"/>
      <protection locked="true" hidden="true"/>
    </xf>
    <xf numFmtId="166" fontId="12" fillId="8" borderId="4" xfId="19" applyFont="true" applyBorder="true" applyAlignment="true" applyProtection="true">
      <alignment horizontal="left" vertical="center" textRotation="0" wrapText="false" indent="0" shrinkToFit="false"/>
      <protection locked="true" hidden="true"/>
    </xf>
    <xf numFmtId="166" fontId="11" fillId="5" borderId="4" xfId="19" applyFont="true" applyBorder="true" applyAlignment="true" applyProtection="true">
      <alignment horizontal="center" vertical="center" textRotation="0" wrapText="false" indent="0" shrinkToFit="false"/>
      <protection locked="true" hidden="true"/>
    </xf>
    <xf numFmtId="167" fontId="11" fillId="4" borderId="4" xfId="19"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11" borderId="1" xfId="0" applyFont="true" applyBorder="true" applyAlignment="true" applyProtection="false">
      <alignment horizontal="center" vertical="center" textRotation="0" wrapText="fals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2" xfId="0" applyFont="true" applyBorder="true" applyAlignment="true" applyProtection="false">
      <alignment horizontal="center" vertical="center" textRotation="0" wrapText="false" indent="0" shrinkToFit="false"/>
      <protection locked="true" hidden="false"/>
    </xf>
    <xf numFmtId="167" fontId="18" fillId="0" borderId="20"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17"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8" fillId="0" borderId="22"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7" fontId="8"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11" borderId="30" xfId="0" applyFont="true" applyBorder="true" applyAlignment="true" applyProtection="false">
      <alignment horizontal="center" vertical="center" textRotation="0" wrapText="false" indent="0" shrinkToFit="false"/>
      <protection locked="true" hidden="false"/>
    </xf>
    <xf numFmtId="164" fontId="18" fillId="11" borderId="31" xfId="0" applyFont="true" applyBorder="true" applyAlignment="true" applyProtection="false">
      <alignment horizontal="center" vertical="center" textRotation="0" wrapText="false" indent="0" shrinkToFit="false"/>
      <protection locked="true" hidden="false"/>
    </xf>
    <xf numFmtId="164" fontId="18" fillId="11" borderId="32" xfId="0" applyFont="true" applyBorder="true" applyAlignment="true" applyProtection="false">
      <alignment horizontal="center" vertical="center" textRotation="0" wrapText="false" indent="0" shrinkToFit="false"/>
      <protection locked="true" hidden="false"/>
    </xf>
    <xf numFmtId="167" fontId="18" fillId="0" borderId="33"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7" fontId="18" fillId="0" borderId="17"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7" fontId="18" fillId="0" borderId="19"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8" fillId="0" borderId="25"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7" fontId="18" fillId="0" borderId="21"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7" fontId="18" fillId="0" borderId="17"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70" fontId="0"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6" fontId="8" fillId="0" borderId="3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23" fillId="0" borderId="4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23" fillId="0" borderId="40" xfId="0" applyFont="true" applyBorder="true" applyAlignment="true" applyProtection="false">
      <alignment horizontal="center" vertical="bottom" textRotation="0" wrapText="false" indent="0" shrinkToFit="false"/>
      <protection locked="true" hidden="false"/>
    </xf>
    <xf numFmtId="167" fontId="8" fillId="0" borderId="4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general"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general" vertical="bottom" textRotation="0" wrapText="fals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general" vertical="center" textRotation="9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90" wrapText="false" indent="0" shrinkToFit="false"/>
      <protection locked="true" hidden="false"/>
    </xf>
    <xf numFmtId="164" fontId="30" fillId="0" borderId="47" xfId="0" applyFont="true" applyBorder="true" applyAlignment="true" applyProtection="false">
      <alignment horizontal="center" vertical="center" textRotation="90" wrapText="false" indent="0" shrinkToFit="false"/>
      <protection locked="true" hidden="false"/>
    </xf>
    <xf numFmtId="164" fontId="30" fillId="0" borderId="48" xfId="0" applyFont="true" applyBorder="true" applyAlignment="true" applyProtection="false">
      <alignment horizontal="center" vertical="center" textRotation="90" wrapText="false" indent="0" shrinkToFit="false"/>
      <protection locked="true" hidden="false"/>
    </xf>
    <xf numFmtId="164" fontId="30" fillId="0" borderId="38" xfId="0" applyFont="true" applyBorder="true" applyAlignment="true" applyProtection="false">
      <alignment horizontal="center" vertical="center" textRotation="90" wrapText="false" indent="0" shrinkToFit="false"/>
      <protection locked="true" hidden="false"/>
    </xf>
    <xf numFmtId="164" fontId="30" fillId="0" borderId="48" xfId="0" applyFont="true" applyBorder="true" applyAlignment="true" applyProtection="true">
      <alignment horizontal="center" vertical="center" textRotation="90" wrapText="true" indent="0" shrinkToFit="false"/>
      <protection locked="false" hidden="false"/>
    </xf>
    <xf numFmtId="164" fontId="30" fillId="0" borderId="46" xfId="0" applyFont="true" applyBorder="true" applyAlignment="true" applyProtection="false">
      <alignment horizontal="center" vertical="center" textRotation="90" wrapText="true" indent="0" shrinkToFit="false"/>
      <protection locked="true" hidden="false"/>
    </xf>
    <xf numFmtId="164" fontId="30" fillId="0" borderId="49" xfId="0" applyFont="true" applyBorder="true" applyAlignment="true" applyProtection="false">
      <alignment horizontal="center" vertical="center" textRotation="9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90" wrapText="false" indent="0" shrinkToFit="false"/>
      <protection locked="true" hidden="false"/>
    </xf>
    <xf numFmtId="164" fontId="30" fillId="0" borderId="48" xfId="0" applyFont="true" applyBorder="true" applyAlignment="true" applyProtection="false">
      <alignment horizontal="center" vertical="center" textRotation="90" wrapText="tru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7" fontId="30" fillId="0" borderId="53"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true" applyProtection="true">
      <alignment horizontal="center" vertical="bottom" textRotation="0" wrapText="false" indent="0" shrinkToFit="false"/>
      <protection locked="false" hidden="false"/>
    </xf>
    <xf numFmtId="167" fontId="30" fillId="0" borderId="10" xfId="0" applyFont="true" applyBorder="true" applyAlignment="true" applyProtection="false">
      <alignment horizontal="center" vertical="bottom" textRotation="0" wrapText="false" indent="0" shrinkToFit="false"/>
      <protection locked="true" hidden="false"/>
    </xf>
    <xf numFmtId="167" fontId="30" fillId="0" borderId="54" xfId="0" applyFont="true" applyBorder="true" applyAlignment="true" applyProtection="true">
      <alignment horizontal="center" vertical="bottom" textRotation="0" wrapText="false" indent="0" shrinkToFit="false"/>
      <protection locked="false" hidden="false"/>
    </xf>
    <xf numFmtId="167" fontId="30" fillId="0" borderId="34"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true">
      <alignment horizontal="center" vertical="bottom" textRotation="0" wrapText="false" indent="0" shrinkToFit="false"/>
      <protection locked="false" hidden="false"/>
    </xf>
    <xf numFmtId="167" fontId="30" fillId="0" borderId="16" xfId="0" applyFont="true" applyBorder="true" applyAlignment="true" applyProtection="false">
      <alignment horizontal="center" vertical="bottom" textRotation="0" wrapText="false" indent="0" shrinkToFit="false"/>
      <protection locked="true" hidden="false"/>
    </xf>
    <xf numFmtId="167" fontId="30" fillId="0" borderId="55" xfId="0" applyFont="true" applyBorder="true" applyAlignment="true" applyProtection="false">
      <alignment horizontal="center" vertical="bottom" textRotation="0" wrapText="false" indent="0" shrinkToFit="false"/>
      <protection locked="true" hidden="false"/>
    </xf>
    <xf numFmtId="167" fontId="30" fillId="0" borderId="53" xfId="0" applyFont="true" applyBorder="true" applyAlignment="true" applyProtection="false">
      <alignment horizontal="center" vertical="bottom" textRotation="0" wrapText="false" indent="0" shrinkToFit="false"/>
      <protection locked="true" hidden="false"/>
    </xf>
    <xf numFmtId="167" fontId="30" fillId="0" borderId="5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30" fillId="0" borderId="57" xfId="0" applyFont="true" applyBorder="true" applyAlignment="false" applyProtection="false">
      <alignment horizontal="general" vertical="bottom" textRotation="0" wrapText="false" indent="0" shrinkToFit="false"/>
      <protection locked="true" hidden="false"/>
    </xf>
    <xf numFmtId="167" fontId="30" fillId="0" borderId="58" xfId="0" applyFont="true" applyBorder="true" applyAlignment="false" applyProtection="true">
      <alignment horizontal="general" vertical="bottom" textRotation="0" wrapText="false" indent="0" shrinkToFit="false"/>
      <protection locked="false" hidden="false"/>
    </xf>
    <xf numFmtId="167" fontId="30" fillId="0" borderId="3" xfId="0" applyFont="true" applyBorder="true" applyAlignment="true" applyProtection="true">
      <alignment horizontal="center" vertical="bottom" textRotation="0" wrapText="false" indent="0" shrinkToFit="false"/>
      <protection locked="fals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7" fontId="30" fillId="0" borderId="59" xfId="0" applyFont="true" applyBorder="true" applyAlignment="true" applyProtection="true">
      <alignment horizontal="center" vertical="bottom" textRotation="0" wrapText="false" indent="0" shrinkToFit="false"/>
      <protection locked="fals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0" fillId="0" borderId="60" xfId="0" applyFont="true" applyBorder="true" applyAlignment="true" applyProtection="false">
      <alignment horizontal="center" vertical="bottom" textRotation="0" wrapText="false" indent="0" shrinkToFit="false"/>
      <protection locked="true" hidden="false"/>
    </xf>
    <xf numFmtId="167" fontId="30" fillId="0" borderId="58" xfId="0" applyFont="true" applyBorder="true" applyAlignment="true" applyProtection="false">
      <alignment horizontal="center" vertical="bottom" textRotation="0" wrapText="false" indent="0" shrinkToFit="false"/>
      <protection locked="true" hidden="false"/>
    </xf>
    <xf numFmtId="167" fontId="30"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7" fontId="5" fillId="0" borderId="4"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true"/>
    </xf>
    <xf numFmtId="166" fontId="5" fillId="0" borderId="4" xfId="19"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true" hidden="true"/>
    </xf>
    <xf numFmtId="164" fontId="35" fillId="0" borderId="1" xfId="0" applyFont="true" applyBorder="true" applyAlignment="true" applyProtection="true">
      <alignment horizontal="center" vertical="center" textRotation="0" wrapText="false" indent="0" shrinkToFit="false"/>
      <protection locked="true" hidden="true"/>
    </xf>
    <xf numFmtId="164" fontId="35" fillId="0" borderId="6" xfId="0" applyFont="true" applyBorder="true" applyAlignment="true" applyProtection="true">
      <alignment horizontal="center" vertical="center" textRotation="0" wrapText="false" indent="0" shrinkToFit="false"/>
      <protection locked="true" hidden="true"/>
    </xf>
    <xf numFmtId="164" fontId="35" fillId="0" borderId="7" xfId="0" applyFont="true" applyBorder="true" applyAlignment="true" applyProtection="true">
      <alignment horizontal="center" vertical="center" textRotation="0" wrapText="false" indent="0" shrinkToFit="false"/>
      <protection locked="true" hidden="true"/>
    </xf>
    <xf numFmtId="164" fontId="35" fillId="0" borderId="4" xfId="0" applyFont="true" applyBorder="true" applyAlignment="true" applyProtection="true">
      <alignment horizontal="center" vertical="center" textRotation="0" wrapText="false" indent="0" shrinkToFit="false"/>
      <protection locked="true" hidden="true"/>
    </xf>
    <xf numFmtId="164" fontId="35" fillId="0" borderId="8" xfId="0" applyFont="true" applyBorder="true" applyAlignment="true" applyProtection="true">
      <alignment horizontal="center" vertical="center" textRotation="0" wrapText="false" indent="0" shrinkToFit="false"/>
      <protection locked="true" hidden="true"/>
    </xf>
    <xf numFmtId="164" fontId="35" fillId="0" borderId="4" xfId="0" applyFont="true" applyBorder="true" applyAlignment="true" applyProtection="true">
      <alignment horizontal="center" vertical="center" textRotation="90" wrapText="false" indent="0" shrinkToFit="false"/>
      <protection locked="true" hidden="true"/>
    </xf>
    <xf numFmtId="164" fontId="34" fillId="0" borderId="4" xfId="0" applyFont="true" applyBorder="true" applyAlignment="true" applyProtection="true">
      <alignment horizontal="center" vertical="center" textRotation="90" wrapText="false" indent="0" shrinkToFit="false"/>
      <protection locked="true" hidden="true"/>
    </xf>
    <xf numFmtId="164" fontId="36" fillId="0" borderId="4"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fals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11" xfId="0" applyFont="true" applyBorder="true" applyAlignment="true" applyProtection="true">
      <alignment horizontal="center" vertical="top"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90" wrapText="false" indent="0" shrinkToFit="false"/>
      <protection locked="false" hidden="false"/>
    </xf>
    <xf numFmtId="164" fontId="4" fillId="0" borderId="9" xfId="0" applyFont="true" applyBorder="true" applyAlignment="true" applyProtection="true">
      <alignment horizontal="center" vertical="center" textRotation="9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90" wrapText="false" indent="0" shrinkToFit="false"/>
      <protection locked="true" hidden="true"/>
    </xf>
    <xf numFmtId="164" fontId="4" fillId="0" borderId="9" xfId="0" applyFont="true" applyBorder="true" applyAlignment="true" applyProtection="true">
      <alignment horizontal="center" vertical="center" textRotation="90" wrapText="true" indent="0" shrinkToFit="false"/>
      <protection locked="true" hidden="true"/>
    </xf>
    <xf numFmtId="164" fontId="4" fillId="0" borderId="4" xfId="0" applyFont="true" applyBorder="true" applyAlignment="true" applyProtection="true">
      <alignment horizontal="center" vertical="center" textRotation="90" wrapText="true" indent="0" shrinkToFit="false"/>
      <protection locked="true" hidden="true"/>
    </xf>
    <xf numFmtId="164" fontId="4" fillId="0" borderId="13" xfId="0" applyFont="true" applyBorder="true" applyAlignment="true" applyProtection="true">
      <alignment horizontal="center" vertical="center" textRotation="90" wrapText="false" indent="0" shrinkToFit="false"/>
      <protection locked="true" hidden="true"/>
    </xf>
    <xf numFmtId="164" fontId="5" fillId="0" borderId="12" xfId="0" applyFont="true" applyBorder="true" applyAlignment="true" applyProtection="true">
      <alignment horizontal="center" vertical="center" textRotation="90" wrapText="false" indent="0" shrinkToFit="false"/>
      <protection locked="false" hidden="false"/>
    </xf>
    <xf numFmtId="164" fontId="5" fillId="0" borderId="9" xfId="0" applyFont="true" applyBorder="true" applyAlignment="true" applyProtection="true">
      <alignment horizontal="center" vertical="center" textRotation="90" wrapText="false" indent="0" shrinkToFit="false"/>
      <protection locked="false" hidden="false"/>
    </xf>
    <xf numFmtId="169" fontId="5" fillId="0" borderId="9" xfId="0" applyFont="true" applyBorder="true" applyAlignment="true" applyProtection="true">
      <alignment horizontal="center" vertical="center" textRotation="0" wrapText="true" indent="0" shrinkToFit="false"/>
      <protection locked="fals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false" hidden="false"/>
    </xf>
    <xf numFmtId="164" fontId="34" fillId="0" borderId="9" xfId="0" applyFont="true" applyBorder="true" applyAlignment="true" applyProtection="true">
      <alignment horizontal="center" vertical="center" textRotation="0" wrapText="false" indent="0" shrinkToFit="false"/>
      <protection locked="false" hidden="false"/>
    </xf>
    <xf numFmtId="167" fontId="34" fillId="0" borderId="9" xfId="0" applyFont="true" applyBorder="true" applyAlignment="true" applyProtection="true">
      <alignment horizontal="center" vertical="center" textRotation="0" wrapText="false" indent="0" shrinkToFit="false"/>
      <protection locked="true" hidden="true"/>
    </xf>
    <xf numFmtId="167" fontId="34" fillId="0" borderId="9" xfId="0" applyFont="true" applyBorder="true" applyAlignment="true" applyProtection="true">
      <alignment horizontal="center" vertical="center" textRotation="0" wrapText="false" indent="0" shrinkToFit="false"/>
      <protection locked="false" hidden="false"/>
    </xf>
    <xf numFmtId="166" fontId="34" fillId="0" borderId="9" xfId="19" applyFont="true" applyBorder="true" applyAlignment="true" applyProtection="true">
      <alignment horizontal="center" vertical="bottom" textRotation="0" wrapText="false" indent="0" shrinkToFit="false"/>
      <protection locked="true" hidden="true"/>
    </xf>
    <xf numFmtId="167" fontId="34" fillId="0" borderId="4" xfId="0" applyFont="true" applyBorder="true" applyAlignment="true" applyProtection="true">
      <alignment horizontal="center" vertical="bottom" textRotation="0" wrapText="false" indent="0" shrinkToFit="false"/>
      <protection locked="true" hidden="true"/>
    </xf>
    <xf numFmtId="164" fontId="34" fillId="0" borderId="9" xfId="0" applyFont="true" applyBorder="true" applyAlignment="true" applyProtection="true">
      <alignment horizontal="center" vertical="bottom" textRotation="0" wrapText="false" indent="0" shrinkToFit="false"/>
      <protection locked="true" hidden="true"/>
    </xf>
    <xf numFmtId="170" fontId="36" fillId="0" borderId="4" xfId="0" applyFont="true" applyBorder="true" applyAlignment="true" applyProtection="true">
      <alignment horizontal="center" vertical="bottom" textRotation="0" wrapText="false" indent="0" shrinkToFit="false"/>
      <protection locked="false" hidden="false"/>
    </xf>
    <xf numFmtId="164" fontId="34" fillId="0" borderId="9" xfId="0" applyFont="true" applyBorder="true" applyAlignment="true" applyProtection="false">
      <alignment horizontal="center" vertical="bottom" textRotation="0" wrapText="false" indent="0" shrinkToFit="false"/>
      <protection locked="true" hidden="false"/>
    </xf>
    <xf numFmtId="171" fontId="37"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7" fontId="34" fillId="0" borderId="4" xfId="0" applyFont="true" applyBorder="true" applyAlignment="true" applyProtection="true">
      <alignment horizontal="center" vertical="center" textRotation="0" wrapText="false" indent="0" shrinkToFit="false"/>
      <protection locked="true" hidden="true"/>
    </xf>
    <xf numFmtId="167" fontId="34" fillId="0" borderId="4" xfId="0" applyFont="true" applyBorder="true" applyAlignment="true" applyProtection="true">
      <alignment horizontal="center" vertical="center" textRotation="0" wrapText="false" indent="0" shrinkToFit="false"/>
      <protection locked="false" hidden="false"/>
    </xf>
    <xf numFmtId="167" fontId="34" fillId="0" borderId="9" xfId="0" applyFont="true" applyBorder="true" applyAlignment="true" applyProtection="true">
      <alignment horizontal="center" vertical="bottom" textRotation="0" wrapText="false" indent="0" shrinkToFit="false"/>
      <protection locked="true" hidden="true"/>
    </xf>
    <xf numFmtId="164" fontId="34" fillId="0" borderId="4"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72" fontId="36" fillId="0" borderId="4" xfId="0" applyFont="true" applyBorder="true" applyAlignment="true" applyProtection="true">
      <alignment horizontal="center" vertical="bottom" textRotation="0" wrapText="false" indent="0" shrinkToFit="false"/>
      <protection locked="false" hidden="false"/>
    </xf>
    <xf numFmtId="171" fontId="37" fillId="0" borderId="4" xfId="0" applyFont="true" applyBorder="true" applyAlignment="true" applyProtection="false">
      <alignment horizontal="center" vertical="center" textRotation="0" wrapText="true" indent="0" shrinkToFit="false"/>
      <protection locked="true" hidden="false"/>
    </xf>
    <xf numFmtId="170" fontId="34" fillId="0" borderId="9" xfId="19" applyFont="true" applyBorder="true" applyAlignment="true" applyProtection="true">
      <alignment horizontal="center" vertical="bottom" textRotation="0" wrapText="false" indent="0" shrinkToFit="false"/>
      <protection locked="fals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true"/>
    </xf>
    <xf numFmtId="164" fontId="34" fillId="0" borderId="2" xfId="0" applyFont="true" applyBorder="true" applyAlignment="true" applyProtection="true">
      <alignment horizontal="left" vertical="bottom" textRotation="0" wrapText="false" indent="0" shrinkToFit="false"/>
      <protection locked="true" hidden="true"/>
    </xf>
    <xf numFmtId="164" fontId="34" fillId="0" borderId="4" xfId="0" applyFont="true" applyBorder="true" applyAlignment="false" applyProtection="true">
      <alignment horizontal="general" vertical="bottom" textRotation="0" wrapText="false" indent="0" shrinkToFit="false"/>
      <protection locked="true" hidden="true"/>
    </xf>
    <xf numFmtId="166" fontId="34" fillId="0" borderId="4" xfId="19" applyFont="true" applyBorder="true" applyAlignment="true" applyProtection="true">
      <alignment horizontal="general" vertical="bottom" textRotation="0" wrapText="false" indent="0" shrinkToFit="false"/>
      <protection locked="true" hidden="true"/>
    </xf>
    <xf numFmtId="167" fontId="34" fillId="0" borderId="1" xfId="0" applyFont="true" applyBorder="true" applyAlignment="true" applyProtection="true">
      <alignment horizontal="center" vertical="bottom" textRotation="0" wrapText="false" indent="0" shrinkToFit="false"/>
      <protection locked="true" hidden="true"/>
    </xf>
    <xf numFmtId="164" fontId="34" fillId="0" borderId="2" xfId="0" applyFont="true" applyBorder="true" applyAlignment="true" applyProtection="true">
      <alignment horizontal="center" vertical="bottom" textRotation="0" wrapText="false" indent="0" shrinkToFit="false"/>
      <protection locked="true" hidden="true"/>
    </xf>
    <xf numFmtId="164" fontId="34" fillId="0" borderId="8" xfId="0" applyFont="true" applyBorder="true" applyAlignment="false" applyProtection="true">
      <alignment horizontal="general" vertical="bottom" textRotation="0" wrapText="false" indent="0" shrinkToFit="false"/>
      <protection locked="true" hidden="tru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true">
      <alignment horizontal="center" vertical="bottom" textRotation="0" wrapText="false" indent="0" shrinkToFit="false"/>
      <protection locked="false" hidden="false"/>
    </xf>
    <xf numFmtId="173" fontId="36" fillId="0" borderId="0" xfId="0" applyFont="true" applyBorder="true" applyAlignment="true" applyProtection="true">
      <alignment horizontal="center" vertical="bottom" textRotation="0" wrapText="false" indent="0" shrinkToFit="false"/>
      <protection locked="false" hidden="false"/>
    </xf>
    <xf numFmtId="167" fontId="34" fillId="0" borderId="1"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6" fontId="34" fillId="0" borderId="4" xfId="19" applyFont="true" applyBorder="true" applyAlignment="true" applyProtection="true">
      <alignment horizontal="center" vertical="bottom" textRotation="0" wrapText="false" indent="0" shrinkToFit="false"/>
      <protection locked="true" hidden="true"/>
    </xf>
    <xf numFmtId="166" fontId="34" fillId="0" borderId="1" xfId="19" applyFont="true" applyBorder="true" applyAlignment="true" applyProtection="true">
      <alignment horizontal="center" vertical="bottom" textRotation="0" wrapText="false" indent="0" shrinkToFit="false"/>
      <protection locked="true" hidden="true"/>
    </xf>
    <xf numFmtId="166" fontId="34" fillId="0" borderId="1" xfId="19" applyFont="true" applyBorder="true" applyAlignment="true" applyProtection="true">
      <alignment horizontal="general" vertical="bottom" textRotation="0" wrapText="false" indent="0" shrinkToFit="false"/>
      <protection locked="true" hidden="true"/>
    </xf>
    <xf numFmtId="164" fontId="34" fillId="0" borderId="2" xfId="0" applyFont="true" applyBorder="true" applyAlignment="false" applyProtection="true">
      <alignment horizontal="general" vertical="bottom" textRotation="0" wrapText="false" indent="0" shrinkToFit="false"/>
      <protection locked="true" hidden="true"/>
    </xf>
    <xf numFmtId="166" fontId="34" fillId="0" borderId="4" xfId="19" applyFont="true" applyBorder="true" applyAlignment="true" applyProtection="true">
      <alignment horizontal="center" vertical="center" textRotation="0" wrapText="false" indent="0" shrinkToFit="false"/>
      <protection locked="true" hidden="tru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true"/>
    </xf>
    <xf numFmtId="164" fontId="34" fillId="0" borderId="4" xfId="0" applyFont="true" applyBorder="true" applyAlignment="false" applyProtection="false">
      <alignment horizontal="general" vertical="bottom" textRotation="0" wrapText="false" indent="0" shrinkToFit="false"/>
      <protection locked="true" hidden="false"/>
    </xf>
    <xf numFmtId="167" fontId="34" fillId="0" borderId="4" xfId="19" applyFont="true" applyBorder="true" applyAlignment="true" applyProtection="true">
      <alignment horizontal="center" vertical="center" textRotation="0" wrapText="false" indent="0" shrinkToFit="false"/>
      <protection locked="true" hidden="true"/>
    </xf>
    <xf numFmtId="165" fontId="34" fillId="0" borderId="4" xfId="19" applyFont="true" applyBorder="true" applyAlignment="true" applyProtection="true">
      <alignment horizontal="center" vertical="center" textRotation="0" wrapText="false" indent="0" shrinkToFit="false"/>
      <protection locked="true" hidden="true"/>
    </xf>
    <xf numFmtId="166" fontId="38" fillId="0" borderId="4" xfId="19" applyFont="true" applyBorder="true" applyAlignment="true" applyProtection="true">
      <alignment horizontal="center" vertical="center" textRotation="0" wrapText="false" indent="0" shrinkToFit="false"/>
      <protection locked="true" hidden="true"/>
    </xf>
    <xf numFmtId="167" fontId="38" fillId="0" borderId="4" xfId="19"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CCFF"/>
        </patternFill>
      </fill>
    </dxf>
    <dxf>
      <fill>
        <patternFill patternType="solid">
          <f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dxf>
    <dxf>
      <font>
        <name val="Arial"/>
        <family val="0"/>
        <color rgb="FFFF0000"/>
      </font>
    </dxf>
    <dxf>
      <font>
        <name val="Arial"/>
        <family val="0"/>
        <color rgb="00FFFF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00FFFF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dxf>
    <dxf>
      <font>
        <name val="Arial"/>
        <family val="0"/>
        <color rgb="FFFF0000"/>
      </font>
    </dxf>
    <dxf>
      <font>
        <name val="Arial"/>
        <family val="0"/>
        <color rgb="00FFFFFF"/>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00</xdr:colOff>
      <xdr:row>4</xdr:row>
      <xdr:rowOff>218880</xdr:rowOff>
    </xdr:from>
    <xdr:to>
      <xdr:col>39</xdr:col>
      <xdr:colOff>312480</xdr:colOff>
      <xdr:row>5</xdr:row>
      <xdr:rowOff>218880</xdr:rowOff>
    </xdr:to>
    <xdr:sp>
      <xdr:nvSpPr>
        <xdr:cNvPr id="0" name="Rectangle 45"/>
        <xdr:cNvSpPr/>
      </xdr:nvSpPr>
      <xdr:spPr>
        <a:xfrm>
          <a:off x="13441320" y="1133280"/>
          <a:ext cx="567108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Times New Roman"/>
            </a:rPr>
            <a:t>RENDAH BAWAH</a:t>
          </a:r>
          <a:endParaRPr b="0" lang="en-US" sz="1000" spc="-1" strike="noStrike">
            <a:latin typeface="Times New Roman"/>
          </a:endParaRPr>
        </a:p>
      </xdr:txBody>
    </xdr:sp>
    <xdr:clientData/>
  </xdr:twoCellAnchor>
  <xdr:twoCellAnchor editAs="oneCell">
    <xdr:from>
      <xdr:col>28</xdr:col>
      <xdr:colOff>19800</xdr:colOff>
      <xdr:row>4</xdr:row>
      <xdr:rowOff>218880</xdr:rowOff>
    </xdr:from>
    <xdr:to>
      <xdr:col>39</xdr:col>
      <xdr:colOff>312480</xdr:colOff>
      <xdr:row>5</xdr:row>
      <xdr:rowOff>218880</xdr:rowOff>
    </xdr:to>
    <xdr:sp>
      <xdr:nvSpPr>
        <xdr:cNvPr id="1" name="Rectangle 90"/>
        <xdr:cNvSpPr/>
      </xdr:nvSpPr>
      <xdr:spPr>
        <a:xfrm>
          <a:off x="13441320" y="1133280"/>
          <a:ext cx="567108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Comic Sans MS"/>
            </a:rPr>
            <a:t>RENDAH BAWAH</a:t>
          </a:r>
          <a:endParaRPr b="0" lang="en-US" sz="1000" spc="-1" strike="noStrike">
            <a:latin typeface="Times New Roman"/>
          </a:endParaRPr>
        </a:p>
      </xdr:txBody>
    </xdr:sp>
    <xdr:clientData/>
  </xdr:twoCellAnchor>
  <xdr:twoCellAnchor editAs="oneCell">
    <xdr:from>
      <xdr:col>1</xdr:col>
      <xdr:colOff>0</xdr:colOff>
      <xdr:row>0</xdr:row>
      <xdr:rowOff>142920</xdr:rowOff>
    </xdr:from>
    <xdr:to>
      <xdr:col>2</xdr:col>
      <xdr:colOff>3013200</xdr:colOff>
      <xdr:row>9</xdr:row>
      <xdr:rowOff>104400</xdr:rowOff>
    </xdr:to>
    <xdr:pic>
      <xdr:nvPicPr>
        <xdr:cNvPr id="2" name="Picture 91" descr=""/>
        <xdr:cNvPicPr/>
      </xdr:nvPicPr>
      <xdr:blipFill>
        <a:blip r:embed="rId1"/>
        <a:stretch/>
      </xdr:blipFill>
      <xdr:spPr>
        <a:xfrm>
          <a:off x="29160" y="142920"/>
          <a:ext cx="3375360" cy="2018880"/>
        </a:xfrm>
        <a:prstGeom prst="rect">
          <a:avLst/>
        </a:prstGeom>
        <a:ln w="0">
          <a:noFill/>
        </a:ln>
      </xdr:spPr>
    </xdr:pic>
    <xdr:clientData/>
  </xdr:twoCellAnchor>
  <xdr:twoCellAnchor editAs="oneCell">
    <xdr:from>
      <xdr:col>3</xdr:col>
      <xdr:colOff>241200</xdr:colOff>
      <xdr:row>0</xdr:row>
      <xdr:rowOff>114480</xdr:rowOff>
    </xdr:from>
    <xdr:to>
      <xdr:col>36</xdr:col>
      <xdr:colOff>392760</xdr:colOff>
      <xdr:row>2</xdr:row>
      <xdr:rowOff>161640</xdr:rowOff>
    </xdr:to>
    <xdr:sp>
      <xdr:nvSpPr>
        <xdr:cNvPr id="3" name="AutoShape 92"/>
        <xdr:cNvSpPr txBox="1"/>
      </xdr:nvSpPr>
      <xdr:spPr>
        <a:xfrm rot="6000">
          <a:off x="4427280" y="114480"/>
          <a:ext cx="13206600" cy="504360"/>
        </a:xfrm>
        <a:prstGeom prst="rect">
          <a:avLst/>
        </a:prstGeom>
      </xdr:spPr>
      <xdr:txBody>
        <a:bodyPr wrap="none" lIns="20160" rIns="20160" tIns="20160" bIns="20160" anchor="t" rot="6000">
          <a:prstTxWarp prst="textPlain">
            <a:avLst>
              <a:gd name="adj" fmla="val 50000"/>
            </a:avLst>
          </a:prstTxWarp>
          <a:noAutofit/>
        </a:bodyPr>
        <a:p>
          <a:pPr/>
          <a:r>
            <a:rPr b="0" lang="en-US" sz="1800" spc="1" strike="noStrike">
              <a:ln w="9360">
                <a:solidFill>
                  <a:srgbClr val="000000"/>
                </a:solidFill>
                <a:miter/>
              </a:ln>
              <a:solidFill>
                <a:srgbClr val="000000"/>
              </a:solidFill>
              <a:latin typeface="Monotype Corsiva"/>
            </a:rPr>
            <a:t>PEPERIKSAAN PERTENGAHAN TAHUN 2005</a:t>
          </a:r>
          <a:endParaRPr b="0" lang="en-US" sz="1800" spc="1" strike="noStrike">
            <a:ln w="9360">
              <a:solidFill>
                <a:srgbClr val="000000"/>
              </a:solidFill>
              <a:miter/>
            </a:ln>
            <a:solidFill>
              <a:srgbClr val="000000"/>
            </a:solidFill>
            <a:latin typeface="Monotype Corsiva"/>
            <a:ea typeface="Monotype Corsiva"/>
          </a:endParaRPr>
        </a:p>
      </xdr:txBody>
    </xdr:sp>
    <xdr:clientData/>
  </xdr:twoCellAnchor>
  <xdr:twoCellAnchor editAs="oneCell">
    <xdr:from>
      <xdr:col>7</xdr:col>
      <xdr:colOff>80280</xdr:colOff>
      <xdr:row>2</xdr:row>
      <xdr:rowOff>152640</xdr:rowOff>
    </xdr:from>
    <xdr:to>
      <xdr:col>34</xdr:col>
      <xdr:colOff>322920</xdr:colOff>
      <xdr:row>4</xdr:row>
      <xdr:rowOff>75960</xdr:rowOff>
    </xdr:to>
    <xdr:sp>
      <xdr:nvSpPr>
        <xdr:cNvPr id="4" name="AutoShape 93"/>
        <xdr:cNvSpPr txBox="1"/>
      </xdr:nvSpPr>
      <xdr:spPr>
        <a:xfrm>
          <a:off x="5472720" y="609840"/>
          <a:ext cx="11136600" cy="38052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9360">
                <a:solidFill>
                  <a:srgbClr val="000000"/>
                </a:solidFill>
                <a:miter/>
              </a:ln>
              <a:solidFill>
                <a:srgbClr val="000000"/>
              </a:solidFill>
              <a:latin typeface="Monotype Corsiva"/>
            </a:rPr>
            <a:t>SEKOLAH RENDAH HAJI TARIF BRUNEI I</a:t>
          </a:r>
          <a:endParaRPr b="0" lang="en-US" sz="1800" spc="1" strike="noStrike">
            <a:ln w="9360">
              <a:solidFill>
                <a:srgbClr val="000000"/>
              </a:solidFill>
              <a:miter/>
            </a:ln>
            <a:solidFill>
              <a:srgbClr val="000000"/>
            </a:solidFill>
            <a:latin typeface="Monotype Corsiva"/>
            <a:ea typeface="Monotype Corsiv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00</xdr:colOff>
      <xdr:row>4</xdr:row>
      <xdr:rowOff>218880</xdr:rowOff>
    </xdr:from>
    <xdr:to>
      <xdr:col>39</xdr:col>
      <xdr:colOff>312840</xdr:colOff>
      <xdr:row>5</xdr:row>
      <xdr:rowOff>218880</xdr:rowOff>
    </xdr:to>
    <xdr:sp>
      <xdr:nvSpPr>
        <xdr:cNvPr id="5" name="Rectangle 1"/>
        <xdr:cNvSpPr/>
      </xdr:nvSpPr>
      <xdr:spPr>
        <a:xfrm>
          <a:off x="15865560" y="1133280"/>
          <a:ext cx="701316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Times New Roman"/>
            </a:rPr>
            <a:t>RENDAH BAWAH</a:t>
          </a:r>
          <a:endParaRPr b="0" lang="en-US" sz="1000" spc="-1" strike="noStrike">
            <a:latin typeface="Times New Roman"/>
          </a:endParaRPr>
        </a:p>
      </xdr:txBody>
    </xdr:sp>
    <xdr:clientData/>
  </xdr:twoCellAnchor>
  <xdr:twoCellAnchor editAs="oneCell">
    <xdr:from>
      <xdr:col>28</xdr:col>
      <xdr:colOff>19800</xdr:colOff>
      <xdr:row>4</xdr:row>
      <xdr:rowOff>218880</xdr:rowOff>
    </xdr:from>
    <xdr:to>
      <xdr:col>39</xdr:col>
      <xdr:colOff>312840</xdr:colOff>
      <xdr:row>5</xdr:row>
      <xdr:rowOff>218880</xdr:rowOff>
    </xdr:to>
    <xdr:sp>
      <xdr:nvSpPr>
        <xdr:cNvPr id="6" name="Rectangle 2"/>
        <xdr:cNvSpPr/>
      </xdr:nvSpPr>
      <xdr:spPr>
        <a:xfrm>
          <a:off x="15865560" y="1133280"/>
          <a:ext cx="701316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Comic Sans MS"/>
            </a:rPr>
            <a:t>RENDAH BAWAH</a:t>
          </a:r>
          <a:endParaRPr b="0" lang="en-US" sz="1000" spc="-1" strike="noStrike">
            <a:latin typeface="Times New Roman"/>
          </a:endParaRPr>
        </a:p>
      </xdr:txBody>
    </xdr:sp>
    <xdr:clientData/>
  </xdr:twoCellAnchor>
  <xdr:twoCellAnchor editAs="oneCell">
    <xdr:from>
      <xdr:col>1</xdr:col>
      <xdr:colOff>0</xdr:colOff>
      <xdr:row>0</xdr:row>
      <xdr:rowOff>142920</xdr:rowOff>
    </xdr:from>
    <xdr:to>
      <xdr:col>2</xdr:col>
      <xdr:colOff>2903040</xdr:colOff>
      <xdr:row>9</xdr:row>
      <xdr:rowOff>114480</xdr:rowOff>
    </xdr:to>
    <xdr:pic>
      <xdr:nvPicPr>
        <xdr:cNvPr id="7" name="Picture 3" descr=""/>
        <xdr:cNvPicPr/>
      </xdr:nvPicPr>
      <xdr:blipFill>
        <a:blip r:embed="rId1"/>
        <a:stretch/>
      </xdr:blipFill>
      <xdr:spPr>
        <a:xfrm>
          <a:off x="29160" y="142920"/>
          <a:ext cx="3395880" cy="2028960"/>
        </a:xfrm>
        <a:prstGeom prst="rect">
          <a:avLst/>
        </a:prstGeom>
        <a:ln w="0">
          <a:noFill/>
        </a:ln>
      </xdr:spPr>
    </xdr:pic>
    <xdr:clientData/>
  </xdr:twoCellAnchor>
  <xdr:twoCellAnchor editAs="oneCell">
    <xdr:from>
      <xdr:col>2</xdr:col>
      <xdr:colOff>3111480</xdr:colOff>
      <xdr:row>0</xdr:row>
      <xdr:rowOff>75960</xdr:rowOff>
    </xdr:from>
    <xdr:to>
      <xdr:col>34</xdr:col>
      <xdr:colOff>573840</xdr:colOff>
      <xdr:row>2</xdr:row>
      <xdr:rowOff>95400</xdr:rowOff>
    </xdr:to>
    <xdr:sp>
      <xdr:nvSpPr>
        <xdr:cNvPr id="8" name="AutoShape 4"/>
        <xdr:cNvSpPr txBox="1"/>
      </xdr:nvSpPr>
      <xdr:spPr>
        <a:xfrm rot="6000">
          <a:off x="3633120" y="75960"/>
          <a:ext cx="16287480" cy="476640"/>
        </a:xfrm>
        <a:prstGeom prst="rect">
          <a:avLst/>
        </a:prstGeom>
      </xdr:spPr>
      <xdr:txBody>
        <a:bodyPr wrap="none" lIns="20160" rIns="20160" tIns="20160" bIns="20160" anchor="t" rot="6000">
          <a:prstTxWarp prst="textPlain">
            <a:avLst>
              <a:gd name="adj" fmla="val 50000"/>
            </a:avLst>
          </a:prstTxWarp>
          <a:noAutofit/>
        </a:bodyPr>
        <a:p>
          <a:pPr/>
          <a:r>
            <a:rPr b="0" lang="en-US" sz="1600" spc="1" strike="noStrike">
              <a:ln w="9360">
                <a:solidFill>
                  <a:srgbClr val="000000"/>
                </a:solidFill>
                <a:miter/>
              </a:ln>
              <a:noFill/>
              <a:latin typeface="ChurchwardBruDReg"/>
            </a:rPr>
            <a:t>PEPERIKSAAN PERTENGAHAN TAHUN 2005</a:t>
          </a:r>
          <a:endParaRPr b="0" lang="en-US" sz="1600" spc="1" strike="noStrike">
            <a:ln w="9360">
              <a:solidFill>
                <a:srgbClr val="000000"/>
              </a:solidFill>
              <a:miter/>
            </a:ln>
            <a:noFill/>
            <a:latin typeface="ChurchwardBruDReg"/>
            <a:ea typeface="ChurchwardBruDReg"/>
          </a:endParaRPr>
        </a:p>
      </xdr:txBody>
    </xdr:sp>
    <xdr:clientData/>
  </xdr:twoCellAnchor>
  <xdr:twoCellAnchor editAs="oneCell">
    <xdr:from>
      <xdr:col>2</xdr:col>
      <xdr:colOff>4046040</xdr:colOff>
      <xdr:row>3</xdr:row>
      <xdr:rowOff>152640</xdr:rowOff>
    </xdr:from>
    <xdr:to>
      <xdr:col>27</xdr:col>
      <xdr:colOff>201600</xdr:colOff>
      <xdr:row>5</xdr:row>
      <xdr:rowOff>114480</xdr:rowOff>
    </xdr:to>
    <xdr:sp>
      <xdr:nvSpPr>
        <xdr:cNvPr id="9" name="AutoShape 5"/>
        <xdr:cNvSpPr txBox="1"/>
      </xdr:nvSpPr>
      <xdr:spPr>
        <a:xfrm>
          <a:off x="4568040" y="838440"/>
          <a:ext cx="10895760" cy="41904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9360">
                <a:solidFill>
                  <a:srgbClr val="000000"/>
                </a:solidFill>
                <a:miter/>
              </a:ln>
              <a:noFill/>
              <a:latin typeface="ChurchwardBruDReg"/>
            </a:rPr>
            <a:t>SEKOLAH RENDAH HAJI TARIF BRUNEI I</a:t>
          </a:r>
          <a:endParaRPr b="0" lang="en-US" sz="1600" spc="1" strike="noStrike">
            <a:ln w="9360">
              <a:solidFill>
                <a:srgbClr val="000000"/>
              </a:solidFill>
              <a:miter/>
            </a:ln>
            <a:noFill/>
            <a:latin typeface="ChurchwardBruDReg"/>
            <a:ea typeface="ChurchwardBruDReg"/>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Z58"/>
  <sheetViews>
    <sheetView showFormulas="false" showGridLines="true" showRowColHeaders="true" showZeros="true" rightToLeft="false" tabSelected="true" showOutlineSymbols="true" defaultGridColor="true" view="normal" topLeftCell="E19" colorId="64" zoomScale="50" zoomScaleNormal="50" zoomScalePageLayoutView="100" workbookViewId="0">
      <selection pane="topLeft" activeCell="AL45" activeCellId="0" sqref="AL45"/>
    </sheetView>
  </sheetViews>
  <sheetFormatPr defaultColWidth="9.13671875" defaultRowHeight="15.75" zeroHeight="false" outlineLevelRow="0" outlineLevelCol="0"/>
  <cols>
    <col collapsed="false" customWidth="true" hidden="false" outlineLevel="0" max="1" min="1" style="1" width="0.41"/>
    <col collapsed="false" customWidth="true" hidden="false" outlineLevel="0" max="2" min="2" style="1" width="5.13"/>
    <col collapsed="false" customWidth="true" hidden="false" outlineLevel="0" max="3" min="3" style="1" width="53.85"/>
    <col collapsed="false" customWidth="true" hidden="false" outlineLevel="0" max="4" min="4" style="1" width="4.28"/>
    <col collapsed="false" customWidth="true" hidden="false" outlineLevel="0" max="5" min="5" style="1" width="4.85"/>
    <col collapsed="false" customWidth="true" hidden="false" outlineLevel="0" max="6" min="6" style="1" width="4.28"/>
    <col collapsed="false" customWidth="true" hidden="false" outlineLevel="0" max="8" min="7" style="1" width="3.7"/>
    <col collapsed="false" customWidth="true" hidden="false" outlineLevel="0" max="9" min="9" style="1" width="4.56"/>
    <col collapsed="false" customWidth="true" hidden="false" outlineLevel="0" max="10" min="10" style="1" width="3.7"/>
    <col collapsed="false" customWidth="true" hidden="false" outlineLevel="0" max="11" min="11" style="1" width="4.28"/>
    <col collapsed="false" customWidth="true" hidden="false" outlineLevel="0" max="12" min="12" style="1" width="10.56"/>
    <col collapsed="false" customWidth="true" hidden="false" outlineLevel="0" max="16" min="13" style="1" width="4.41"/>
    <col collapsed="false" customWidth="true" hidden="false" outlineLevel="0" max="17" min="17" style="1" width="10.13"/>
    <col collapsed="false" customWidth="true" hidden="false" outlineLevel="0" max="18" min="18" style="1" width="4.41"/>
    <col collapsed="false" customWidth="true" hidden="false" outlineLevel="0" max="19" min="19" style="1" width="4.28"/>
    <col collapsed="false" customWidth="true" hidden="false" outlineLevel="0" max="20" min="20" style="1" width="5.13"/>
    <col collapsed="false" customWidth="true" hidden="false" outlineLevel="0" max="21" min="21" style="1" width="4.85"/>
    <col collapsed="false" customWidth="true" hidden="false" outlineLevel="0" max="22" min="22" style="1" width="5.13"/>
    <col collapsed="false" customWidth="true" hidden="false" outlineLevel="0" max="23" min="23" style="1" width="4.56"/>
    <col collapsed="false" customWidth="true" hidden="false" outlineLevel="0" max="24" min="24" style="1" width="4.28"/>
    <col collapsed="false" customWidth="true" hidden="false" outlineLevel="0" max="25" min="25" style="1" width="8.85"/>
    <col collapsed="false" customWidth="true" hidden="false" outlineLevel="0" max="26" min="26" style="1" width="4.41"/>
    <col collapsed="false" customWidth="true" hidden="false" outlineLevel="0" max="27" min="27" style="1" width="8.7"/>
    <col collapsed="false" customWidth="true" hidden="false" outlineLevel="0" max="28" min="28" style="1" width="4.7"/>
    <col collapsed="false" customWidth="true" hidden="false" outlineLevel="0" max="29" min="29" style="1" width="8.85"/>
    <col collapsed="false" customWidth="true" hidden="false" outlineLevel="0" max="30" min="30" style="1" width="4.7"/>
    <col collapsed="false" customWidth="true" hidden="false" outlineLevel="0" max="31" min="31" style="1" width="8.85"/>
    <col collapsed="false" customWidth="true" hidden="false" outlineLevel="0" max="32" min="32" style="1" width="4.7"/>
    <col collapsed="false" customWidth="true" hidden="false" outlineLevel="0" max="33" min="33" style="1" width="8.85"/>
    <col collapsed="false" customWidth="true" hidden="false" outlineLevel="0" max="34" min="34" style="1" width="4.7"/>
    <col collapsed="false" customWidth="true" hidden="false" outlineLevel="0" max="35" min="35" style="1" width="8.85"/>
    <col collapsed="false" customWidth="true" hidden="false" outlineLevel="0" max="36" min="36" style="1" width="4.7"/>
    <col collapsed="false" customWidth="true" hidden="false" outlineLevel="0" max="37" min="37" style="1" width="7.7"/>
    <col collapsed="false" customWidth="true" hidden="false" outlineLevel="0" max="38" min="38" style="1" width="9.7"/>
    <col collapsed="false" customWidth="true" hidden="false" outlineLevel="0" max="39" min="39" style="1" width="4.7"/>
    <col collapsed="false" customWidth="true" hidden="false" outlineLevel="0" max="40" min="40" style="1" width="8.99"/>
    <col collapsed="false" customWidth="true" hidden="false" outlineLevel="0" max="42" min="41" style="1" width="1.85"/>
    <col collapsed="false" customWidth="true" hidden="false" outlineLevel="0" max="43" min="43" style="1" width="4.7"/>
    <col collapsed="false" customWidth="true" hidden="false" outlineLevel="0" max="44" min="44" style="1" width="10.41"/>
    <col collapsed="false" customWidth="true" hidden="false" outlineLevel="0" max="47" min="45" style="1" width="8.7"/>
    <col collapsed="false" customWidth="true" hidden="false" outlineLevel="0" max="50" min="48" style="2" width="6.56"/>
    <col collapsed="false" customWidth="true" hidden="false" outlineLevel="0" max="51" min="51" style="1" width="1.99"/>
    <col collapsed="false" customWidth="true" hidden="false" outlineLevel="0" max="52" min="52" style="1" width="22.42"/>
    <col collapsed="false" customWidth="true" hidden="false" outlineLevel="0" max="210" min="53" style="1" width="4.7"/>
    <col collapsed="false" customWidth="false" hidden="false" outlineLevel="0" max="257" min="211" style="1" width="9.14"/>
  </cols>
  <sheetData>
    <row r="1" customFormat="fals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8" hidden="false" customHeight="true" outlineLevel="0" collapsed="false">
      <c r="AR2" s="4"/>
      <c r="AS2" s="5"/>
      <c r="AT2" s="5"/>
      <c r="AU2" s="5"/>
      <c r="AV2" s="6"/>
      <c r="AW2" s="6"/>
      <c r="AX2" s="6"/>
      <c r="AY2" s="7"/>
    </row>
    <row r="3" customFormat="false" ht="18" hidden="false" customHeight="true" outlineLevel="0" collapsed="false">
      <c r="AR3" s="4"/>
      <c r="AS3" s="5"/>
      <c r="AT3" s="5"/>
      <c r="AU3" s="5"/>
      <c r="AV3" s="6"/>
      <c r="AW3" s="6"/>
      <c r="AX3" s="7"/>
      <c r="AY3" s="7"/>
    </row>
    <row r="4" customFormat="false" ht="18" hidden="false" customHeight="true" outlineLevel="0" collapsed="false">
      <c r="AR4" s="4"/>
      <c r="AS4" s="5"/>
      <c r="AT4" s="5"/>
      <c r="AU4" s="5"/>
      <c r="AV4" s="6"/>
      <c r="AW4" s="6"/>
      <c r="AX4" s="7"/>
      <c r="AY4" s="7"/>
    </row>
    <row r="5" customFormat="false" ht="18" hidden="false" customHeight="true" outlineLevel="0" collapsed="false">
      <c r="AR5" s="4"/>
      <c r="AS5" s="5"/>
      <c r="AT5" s="5"/>
      <c r="AU5" s="5"/>
      <c r="AV5" s="6"/>
      <c r="AW5" s="6"/>
      <c r="AX5" s="7"/>
      <c r="AY5" s="7"/>
    </row>
    <row r="6" customFormat="false" ht="18" hidden="false" customHeight="true" outlineLevel="0" collapsed="false">
      <c r="AK6" s="8"/>
    </row>
    <row r="7" customFormat="false" ht="18" hidden="false" customHeight="true" outlineLevel="0" collapsed="false">
      <c r="D7" s="1" t="s">
        <v>0</v>
      </c>
      <c r="H7" s="1" t="s">
        <v>1</v>
      </c>
      <c r="AK7" s="8"/>
      <c r="AR7" s="4"/>
      <c r="AS7" s="5"/>
      <c r="AT7" s="5"/>
      <c r="AU7" s="5"/>
      <c r="AV7" s="6"/>
      <c r="AW7" s="6"/>
      <c r="AX7" s="6"/>
    </row>
    <row r="8" customFormat="false" ht="18" hidden="false" customHeight="true" outlineLevel="0" collapsed="false">
      <c r="D8" s="1" t="s">
        <v>2</v>
      </c>
      <c r="G8" s="9"/>
      <c r="H8" s="10" t="n">
        <v>1</v>
      </c>
      <c r="I8" s="10"/>
      <c r="J8" s="10"/>
      <c r="K8" s="10"/>
      <c r="L8" s="10"/>
      <c r="M8" s="10"/>
      <c r="N8" s="10"/>
      <c r="O8" s="10"/>
      <c r="P8" s="10"/>
      <c r="Q8" s="10"/>
      <c r="R8" s="10"/>
      <c r="S8" s="10"/>
      <c r="T8" s="10"/>
      <c r="AC8" s="11"/>
      <c r="AD8" s="11"/>
      <c r="AG8" s="12" t="s">
        <v>3</v>
      </c>
      <c r="AH8" s="13"/>
      <c r="AI8" s="14"/>
      <c r="AJ8" s="15"/>
      <c r="AK8" s="16" t="n">
        <v>23</v>
      </c>
      <c r="AL8" s="17" t="n">
        <v>0.92</v>
      </c>
      <c r="AM8" s="17"/>
      <c r="AN8" s="17"/>
      <c r="AO8" s="18"/>
      <c r="AR8" s="19"/>
      <c r="AS8" s="20"/>
      <c r="AT8" s="20"/>
      <c r="AU8" s="20"/>
      <c r="AV8" s="21"/>
      <c r="AW8" s="21"/>
      <c r="AX8" s="21"/>
    </row>
    <row r="9" customFormat="false" ht="18" hidden="false" customHeight="true" outlineLevel="0" collapsed="false">
      <c r="G9" s="9"/>
      <c r="H9" s="10"/>
      <c r="I9" s="10"/>
      <c r="J9" s="10"/>
      <c r="K9" s="10"/>
      <c r="L9" s="10"/>
      <c r="M9" s="10"/>
      <c r="N9" s="10"/>
      <c r="O9" s="10"/>
      <c r="P9" s="10"/>
      <c r="Q9" s="10"/>
      <c r="R9" s="10"/>
      <c r="S9" s="10"/>
      <c r="T9" s="10"/>
      <c r="AC9" s="11"/>
      <c r="AD9" s="11"/>
      <c r="AG9" s="12" t="s">
        <v>4</v>
      </c>
      <c r="AH9" s="13"/>
      <c r="AI9" s="14"/>
      <c r="AJ9" s="15"/>
      <c r="AK9" s="16" t="n">
        <v>2</v>
      </c>
      <c r="AL9" s="17" t="n">
        <v>0.08</v>
      </c>
      <c r="AM9" s="17"/>
      <c r="AN9" s="17"/>
      <c r="AO9" s="18"/>
      <c r="AR9" s="22" t="s">
        <v>5</v>
      </c>
      <c r="AS9" s="23"/>
      <c r="AT9" s="23"/>
      <c r="AU9" s="23"/>
      <c r="AV9" s="24"/>
      <c r="AW9" s="25" t="n">
        <f aca="false">COUNTA(C14:C38)</f>
        <v>25</v>
      </c>
      <c r="AX9" s="25"/>
    </row>
    <row r="10" customFormat="false" ht="18" hidden="false" customHeight="true" outlineLevel="0" collapsed="false">
      <c r="G10" s="9"/>
      <c r="H10" s="10"/>
      <c r="I10" s="26"/>
      <c r="J10" s="26"/>
      <c r="K10" s="26"/>
      <c r="L10" s="10"/>
      <c r="M10" s="10"/>
      <c r="N10" s="10"/>
      <c r="O10" s="10"/>
      <c r="P10" s="10"/>
      <c r="Q10" s="10"/>
      <c r="R10" s="10"/>
      <c r="S10" s="10"/>
      <c r="T10" s="10"/>
      <c r="AO10" s="18"/>
    </row>
    <row r="11" customFormat="false" ht="15" hidden="false" customHeight="true" outlineLevel="0" collapsed="false">
      <c r="B11" s="27"/>
      <c r="C11" s="28" t="s">
        <v>6</v>
      </c>
      <c r="D11" s="29" t="s">
        <v>7</v>
      </c>
      <c r="E11" s="29"/>
      <c r="F11" s="29"/>
      <c r="G11" s="29"/>
      <c r="H11" s="29"/>
      <c r="I11" s="29"/>
      <c r="J11" s="29"/>
      <c r="K11" s="29"/>
      <c r="L11" s="29"/>
      <c r="M11" s="30"/>
      <c r="N11" s="29" t="s">
        <v>8</v>
      </c>
      <c r="O11" s="29"/>
      <c r="P11" s="29"/>
      <c r="Q11" s="29"/>
      <c r="R11" s="31"/>
      <c r="S11" s="29" t="s">
        <v>9</v>
      </c>
      <c r="T11" s="29"/>
      <c r="U11" s="29"/>
      <c r="V11" s="29"/>
      <c r="W11" s="29"/>
      <c r="X11" s="29"/>
      <c r="Y11" s="29"/>
      <c r="Z11" s="30"/>
      <c r="AA11" s="32" t="n">
        <v>100</v>
      </c>
      <c r="AB11" s="33"/>
      <c r="AC11" s="32" t="n">
        <v>50</v>
      </c>
      <c r="AD11" s="31"/>
      <c r="AE11" s="32" t="n">
        <v>50</v>
      </c>
      <c r="AF11" s="33"/>
      <c r="AG11" s="32" t="n">
        <v>100</v>
      </c>
      <c r="AH11" s="33"/>
      <c r="AI11" s="32" t="n">
        <v>50</v>
      </c>
      <c r="AJ11" s="33"/>
      <c r="AK11" s="34" t="n">
        <v>650</v>
      </c>
      <c r="AL11" s="35" t="s">
        <v>10</v>
      </c>
      <c r="AM11" s="36" t="s">
        <v>11</v>
      </c>
      <c r="AN11" s="37" t="s">
        <v>12</v>
      </c>
      <c r="AR11" s="35" t="s">
        <v>13</v>
      </c>
      <c r="AS11" s="38" t="s">
        <v>14</v>
      </c>
      <c r="AT11" s="38"/>
      <c r="AU11" s="38"/>
      <c r="AV11" s="39" t="s">
        <v>15</v>
      </c>
      <c r="AW11" s="40" t="s">
        <v>16</v>
      </c>
      <c r="AX11" s="39" t="s">
        <v>17</v>
      </c>
      <c r="AZ11" s="41" t="s">
        <v>18</v>
      </c>
    </row>
    <row r="12" customFormat="false" ht="15" hidden="false" customHeight="true" outlineLevel="0" collapsed="false">
      <c r="B12" s="27"/>
      <c r="C12" s="28"/>
      <c r="D12" s="42" t="n">
        <v>20</v>
      </c>
      <c r="E12" s="42" t="n">
        <v>10</v>
      </c>
      <c r="F12" s="42" t="n">
        <v>15</v>
      </c>
      <c r="G12" s="42" t="n">
        <v>5</v>
      </c>
      <c r="H12" s="42" t="n">
        <v>5</v>
      </c>
      <c r="I12" s="42" t="n">
        <v>10</v>
      </c>
      <c r="J12" s="42" t="n">
        <v>5</v>
      </c>
      <c r="K12" s="42" t="n">
        <v>30</v>
      </c>
      <c r="L12" s="43" t="n">
        <f aca="false">SUM(D12:K12)</f>
        <v>100</v>
      </c>
      <c r="M12" s="44"/>
      <c r="N12" s="42" t="n">
        <v>20</v>
      </c>
      <c r="O12" s="42" t="n">
        <v>30</v>
      </c>
      <c r="P12" s="42" t="n">
        <v>50</v>
      </c>
      <c r="Q12" s="45" t="n">
        <v>100</v>
      </c>
      <c r="R12" s="46"/>
      <c r="S12" s="42" t="n">
        <v>20</v>
      </c>
      <c r="T12" s="42" t="n">
        <v>15</v>
      </c>
      <c r="U12" s="42" t="n">
        <v>10</v>
      </c>
      <c r="V12" s="42" t="n">
        <v>10</v>
      </c>
      <c r="W12" s="42" t="n">
        <v>15</v>
      </c>
      <c r="X12" s="42" t="n">
        <v>30</v>
      </c>
      <c r="Y12" s="43" t="n">
        <f aca="false">SUM(S12:X12)</f>
        <v>100</v>
      </c>
      <c r="Z12" s="46"/>
      <c r="AA12" s="32"/>
      <c r="AB12" s="47"/>
      <c r="AC12" s="32"/>
      <c r="AD12" s="48"/>
      <c r="AE12" s="32"/>
      <c r="AF12" s="47"/>
      <c r="AG12" s="32"/>
      <c r="AH12" s="47"/>
      <c r="AI12" s="32"/>
      <c r="AJ12" s="47"/>
      <c r="AK12" s="34"/>
      <c r="AL12" s="35"/>
      <c r="AM12" s="36"/>
      <c r="AN12" s="37"/>
      <c r="AR12" s="35"/>
      <c r="AS12" s="38"/>
      <c r="AT12" s="38"/>
      <c r="AU12" s="38"/>
      <c r="AV12" s="39"/>
      <c r="AW12" s="40"/>
      <c r="AX12" s="39"/>
      <c r="AY12" s="49"/>
      <c r="AZ12" s="41"/>
    </row>
    <row r="13" customFormat="false" ht="81.75" hidden="false" customHeight="true" outlineLevel="0" collapsed="false">
      <c r="B13" s="50" t="s">
        <v>19</v>
      </c>
      <c r="C13" s="51" t="s">
        <v>20</v>
      </c>
      <c r="D13" s="37" t="s">
        <v>21</v>
      </c>
      <c r="E13" s="37" t="s">
        <v>22</v>
      </c>
      <c r="F13" s="37" t="s">
        <v>23</v>
      </c>
      <c r="G13" s="37" t="s">
        <v>24</v>
      </c>
      <c r="H13" s="37" t="s">
        <v>25</v>
      </c>
      <c r="I13" s="37" t="s">
        <v>26</v>
      </c>
      <c r="J13" s="37" t="s">
        <v>27</v>
      </c>
      <c r="K13" s="37" t="s">
        <v>28</v>
      </c>
      <c r="L13" s="35" t="s">
        <v>29</v>
      </c>
      <c r="M13" s="36" t="s">
        <v>11</v>
      </c>
      <c r="N13" s="37" t="s">
        <v>30</v>
      </c>
      <c r="O13" s="37" t="s">
        <v>31</v>
      </c>
      <c r="P13" s="37" t="s">
        <v>32</v>
      </c>
      <c r="Q13" s="35" t="s">
        <v>29</v>
      </c>
      <c r="R13" s="36" t="s">
        <v>11</v>
      </c>
      <c r="S13" s="37" t="s">
        <v>33</v>
      </c>
      <c r="T13" s="37" t="s">
        <v>34</v>
      </c>
      <c r="U13" s="37" t="s">
        <v>35</v>
      </c>
      <c r="V13" s="37" t="s">
        <v>36</v>
      </c>
      <c r="W13" s="37" t="s">
        <v>37</v>
      </c>
      <c r="X13" s="37" t="s">
        <v>38</v>
      </c>
      <c r="Y13" s="35" t="s">
        <v>29</v>
      </c>
      <c r="Z13" s="36" t="s">
        <v>11</v>
      </c>
      <c r="AA13" s="52" t="s">
        <v>39</v>
      </c>
      <c r="AB13" s="53" t="s">
        <v>11</v>
      </c>
      <c r="AC13" s="52" t="s">
        <v>40</v>
      </c>
      <c r="AD13" s="36" t="s">
        <v>11</v>
      </c>
      <c r="AE13" s="52" t="s">
        <v>41</v>
      </c>
      <c r="AF13" s="53" t="s">
        <v>11</v>
      </c>
      <c r="AG13" s="54" t="s">
        <v>42</v>
      </c>
      <c r="AH13" s="36" t="s">
        <v>11</v>
      </c>
      <c r="AI13" s="55" t="s">
        <v>43</v>
      </c>
      <c r="AJ13" s="53" t="s">
        <v>11</v>
      </c>
      <c r="AK13" s="56" t="s">
        <v>44</v>
      </c>
      <c r="AL13" s="35"/>
      <c r="AM13" s="36"/>
      <c r="AN13" s="37"/>
      <c r="AO13" s="5"/>
      <c r="AR13" s="35"/>
      <c r="AS13" s="57" t="s">
        <v>45</v>
      </c>
      <c r="AT13" s="58" t="s">
        <v>46</v>
      </c>
      <c r="AU13" s="59" t="s">
        <v>47</v>
      </c>
      <c r="AV13" s="39"/>
      <c r="AW13" s="40"/>
      <c r="AX13" s="39"/>
      <c r="AY13" s="49"/>
      <c r="AZ13" s="60" t="n">
        <v>38514</v>
      </c>
    </row>
    <row r="14" customFormat="false" ht="22.5" hidden="false" customHeight="true" outlineLevel="0" collapsed="false">
      <c r="B14" s="61" t="n">
        <v>1</v>
      </c>
      <c r="C14" s="62" t="s">
        <v>48</v>
      </c>
      <c r="D14" s="63" t="n">
        <v>14</v>
      </c>
      <c r="E14" s="63" t="n">
        <v>9</v>
      </c>
      <c r="F14" s="63" t="n">
        <v>15</v>
      </c>
      <c r="G14" s="63" t="n">
        <v>2</v>
      </c>
      <c r="H14" s="63" t="n">
        <v>2</v>
      </c>
      <c r="I14" s="63" t="n">
        <v>4</v>
      </c>
      <c r="J14" s="63" t="n">
        <v>3</v>
      </c>
      <c r="K14" s="63" t="n">
        <v>16</v>
      </c>
      <c r="L14" s="64" t="n">
        <f aca="false">SUM(D14:K14)</f>
        <v>65</v>
      </c>
      <c r="M14" s="65" t="n">
        <f aca="false">RANK(L14,L$14:L$38,0)</f>
        <v>20</v>
      </c>
      <c r="N14" s="63" t="n">
        <v>13</v>
      </c>
      <c r="O14" s="63" t="n">
        <v>7</v>
      </c>
      <c r="P14" s="63" t="n">
        <v>27</v>
      </c>
      <c r="Q14" s="64" t="n">
        <f aca="false">SUBTOTAL(9,N14:P14)</f>
        <v>47</v>
      </c>
      <c r="R14" s="65" t="n">
        <f aca="false">RANK(Q14,Q$14:Q$38,0)</f>
        <v>22</v>
      </c>
      <c r="S14" s="63" t="n">
        <v>10</v>
      </c>
      <c r="T14" s="63" t="n">
        <v>13</v>
      </c>
      <c r="U14" s="63" t="n">
        <v>10</v>
      </c>
      <c r="V14" s="63" t="n">
        <v>9</v>
      </c>
      <c r="W14" s="63" t="n">
        <v>9</v>
      </c>
      <c r="X14" s="63" t="n">
        <v>13</v>
      </c>
      <c r="Y14" s="64" t="n">
        <f aca="false">SUM(S14:X14)</f>
        <v>64</v>
      </c>
      <c r="Z14" s="65" t="n">
        <f aca="false">RANK(Y14,Y$14:Y$38,0)</f>
        <v>19</v>
      </c>
      <c r="AA14" s="66" t="n">
        <v>78</v>
      </c>
      <c r="AB14" s="65" t="n">
        <f aca="false">RANK(AA14,AA$14:AA$38,0)</f>
        <v>19</v>
      </c>
      <c r="AC14" s="66" t="n">
        <v>45</v>
      </c>
      <c r="AD14" s="65" t="n">
        <f aca="false">RANK(AC14,AC$14:AC$38,0)</f>
        <v>6</v>
      </c>
      <c r="AE14" s="66" t="n">
        <v>44</v>
      </c>
      <c r="AF14" s="65" t="n">
        <f aca="false">RANK(AE14,AE$14:AE$38,0)</f>
        <v>18</v>
      </c>
      <c r="AG14" s="66" t="n">
        <v>73</v>
      </c>
      <c r="AH14" s="65" t="n">
        <f aca="false">RANK(AG14,AG$14:AG$38,0)</f>
        <v>16</v>
      </c>
      <c r="AI14" s="66" t="n">
        <v>29</v>
      </c>
      <c r="AJ14" s="65" t="n">
        <f aca="false">RANK(AI14,AI$14:AI$38,0)</f>
        <v>22</v>
      </c>
      <c r="AK14" s="67" t="n">
        <f aca="false">L14+Q14+Y14+AA14+AC14+AE14+AG14+AI14</f>
        <v>445</v>
      </c>
      <c r="AL14" s="68" t="n">
        <f aca="false">AK14/650</f>
        <v>0.684615384615385</v>
      </c>
      <c r="AM14" s="65" t="n">
        <f aca="false">RANK(AL14,AL$14:AL$38,0)</f>
        <v>21</v>
      </c>
      <c r="AN14" s="69" t="str">
        <f aca="false">IF(AL14&lt;50%,"Gagal","Lulus")</f>
        <v>Lulus</v>
      </c>
      <c r="AR14" s="70" t="n">
        <v>1815</v>
      </c>
      <c r="AS14" s="71" t="n">
        <f aca="false">DATEDIF(AZ14,AZ$13,"Y")</f>
        <v>6</v>
      </c>
      <c r="AT14" s="72" t="n">
        <f aca="false">DATEDIF(AZ14,AZ$13,"YM")</f>
        <v>7</v>
      </c>
      <c r="AU14" s="73" t="n">
        <f aca="false">DATEDIF(AZ14,AZ$13,"MD")</f>
        <v>15</v>
      </c>
      <c r="AV14" s="74" t="n">
        <v>103</v>
      </c>
      <c r="AW14" s="75" t="n">
        <v>99</v>
      </c>
      <c r="AX14" s="74" t="n">
        <v>4</v>
      </c>
      <c r="AY14" s="49"/>
      <c r="AZ14" s="76" t="n">
        <v>36095</v>
      </c>
    </row>
    <row r="15" customFormat="false" ht="22.5" hidden="false" customHeight="true" outlineLevel="0" collapsed="false">
      <c r="B15" s="61" t="n">
        <v>2</v>
      </c>
      <c r="C15" s="77" t="s">
        <v>49</v>
      </c>
      <c r="D15" s="78" t="n">
        <v>14</v>
      </c>
      <c r="E15" s="78" t="n">
        <v>8</v>
      </c>
      <c r="F15" s="78" t="n">
        <v>15</v>
      </c>
      <c r="G15" s="78" t="n">
        <v>4</v>
      </c>
      <c r="H15" s="78" t="n">
        <v>4</v>
      </c>
      <c r="I15" s="78" t="n">
        <v>8</v>
      </c>
      <c r="J15" s="78" t="n">
        <v>5</v>
      </c>
      <c r="K15" s="78" t="n">
        <v>23</v>
      </c>
      <c r="L15" s="79" t="n">
        <f aca="false">SUM(D15:K15)</f>
        <v>81</v>
      </c>
      <c r="M15" s="80" t="n">
        <f aca="false">RANK(L15,L$14:L$38,0)</f>
        <v>17</v>
      </c>
      <c r="N15" s="78" t="n">
        <v>14</v>
      </c>
      <c r="O15" s="78" t="n">
        <v>20</v>
      </c>
      <c r="P15" s="78" t="n">
        <v>39</v>
      </c>
      <c r="Q15" s="79" t="n">
        <f aca="false">SUBTOTAL(9,N15:P15)</f>
        <v>73</v>
      </c>
      <c r="R15" s="80" t="n">
        <f aca="false">RANK(Q15,Q$14:Q$38,0)</f>
        <v>10</v>
      </c>
      <c r="S15" s="78" t="n">
        <v>8</v>
      </c>
      <c r="T15" s="78" t="n">
        <v>13</v>
      </c>
      <c r="U15" s="78" t="n">
        <v>8</v>
      </c>
      <c r="V15" s="78" t="n">
        <v>8</v>
      </c>
      <c r="W15" s="78" t="n">
        <v>7</v>
      </c>
      <c r="X15" s="78" t="n">
        <v>22</v>
      </c>
      <c r="Y15" s="79" t="n">
        <f aca="false">SUM(S15:X15)</f>
        <v>66</v>
      </c>
      <c r="Z15" s="80" t="n">
        <f aca="false">RANK(Y15,Y$14:Y$38,0)</f>
        <v>18</v>
      </c>
      <c r="AA15" s="81" t="n">
        <v>86</v>
      </c>
      <c r="AB15" s="80" t="n">
        <f aca="false">RANK(AA15,AA$14:AA$38,0)</f>
        <v>17</v>
      </c>
      <c r="AC15" s="81" t="n">
        <v>41</v>
      </c>
      <c r="AD15" s="80" t="n">
        <f aca="false">RANK(AC15,AC$14:AC$38,0)</f>
        <v>17</v>
      </c>
      <c r="AE15" s="81" t="n">
        <v>40</v>
      </c>
      <c r="AF15" s="80" t="n">
        <f aca="false">RANK(AE15,AE$14:AE$38,0)</f>
        <v>21</v>
      </c>
      <c r="AG15" s="81" t="n">
        <v>50</v>
      </c>
      <c r="AH15" s="80" t="n">
        <f aca="false">RANK(AG15,AG$14:AG$38,0)</f>
        <v>25</v>
      </c>
      <c r="AI15" s="81" t="n">
        <v>31</v>
      </c>
      <c r="AJ15" s="80" t="n">
        <f aca="false">RANK(AI15,AI$14:AI$38,0)</f>
        <v>9</v>
      </c>
      <c r="AK15" s="82" t="n">
        <f aca="false">L15+Q15+Y15+AA15+AC15+AE15+AG15+AI15</f>
        <v>468</v>
      </c>
      <c r="AL15" s="68" t="n">
        <f aca="false">AK15/650</f>
        <v>0.72</v>
      </c>
      <c r="AM15" s="80" t="n">
        <f aca="false">RANK(AL15,AL$14:AL$38,0)</f>
        <v>17</v>
      </c>
      <c r="AN15" s="83" t="str">
        <f aca="false">IF(AL15&lt;50%,"Gagal","Lulus")</f>
        <v>Lulus</v>
      </c>
      <c r="AR15" s="84"/>
      <c r="AS15" s="71" t="n">
        <f aca="false">DATEDIF(AZ15,AZ$13,"Y")</f>
        <v>7</v>
      </c>
      <c r="AT15" s="72" t="n">
        <f aca="false">DATEDIF(AZ15,AZ$13,"YM")</f>
        <v>1</v>
      </c>
      <c r="AU15" s="73" t="n">
        <f aca="false">DATEDIF(AZ15,AZ$13,"MD")</f>
        <v>30</v>
      </c>
      <c r="AV15" s="74" t="n">
        <v>91</v>
      </c>
      <c r="AW15" s="85" t="n">
        <v>91</v>
      </c>
      <c r="AX15" s="84" t="n">
        <v>0</v>
      </c>
      <c r="AY15" s="86"/>
      <c r="AZ15" s="87" t="n">
        <v>35897</v>
      </c>
    </row>
    <row r="16" customFormat="false" ht="22.5" hidden="false" customHeight="true" outlineLevel="0" collapsed="false">
      <c r="B16" s="61" t="n">
        <v>3</v>
      </c>
      <c r="C16" s="62" t="s">
        <v>50</v>
      </c>
      <c r="D16" s="78" t="n">
        <v>14</v>
      </c>
      <c r="E16" s="78" t="n">
        <v>8</v>
      </c>
      <c r="F16" s="78" t="n">
        <v>14</v>
      </c>
      <c r="G16" s="78" t="n">
        <v>4</v>
      </c>
      <c r="H16" s="78" t="n">
        <v>3</v>
      </c>
      <c r="I16" s="78" t="n">
        <v>4</v>
      </c>
      <c r="J16" s="78" t="n">
        <v>3</v>
      </c>
      <c r="K16" s="78" t="n">
        <v>15</v>
      </c>
      <c r="L16" s="79" t="n">
        <f aca="false">SUM(D16:K16)</f>
        <v>65</v>
      </c>
      <c r="M16" s="80" t="n">
        <f aca="false">RANK(L16,L$14:L$38,0)</f>
        <v>20</v>
      </c>
      <c r="N16" s="78" t="n">
        <v>12</v>
      </c>
      <c r="O16" s="78" t="n">
        <v>14</v>
      </c>
      <c r="P16" s="78" t="n">
        <v>39</v>
      </c>
      <c r="Q16" s="79" t="n">
        <f aca="false">SUBTOTAL(9,N16:P16)</f>
        <v>65</v>
      </c>
      <c r="R16" s="80" t="n">
        <f aca="false">RANK(Q16,Q$14:Q$38,0)</f>
        <v>16</v>
      </c>
      <c r="S16" s="78" t="n">
        <v>2</v>
      </c>
      <c r="T16" s="78" t="n">
        <v>3</v>
      </c>
      <c r="U16" s="78" t="n">
        <v>8</v>
      </c>
      <c r="V16" s="78" t="n">
        <v>10</v>
      </c>
      <c r="W16" s="78" t="n">
        <v>12</v>
      </c>
      <c r="X16" s="78" t="n">
        <v>22</v>
      </c>
      <c r="Y16" s="79" t="n">
        <f aca="false">SUM(S16:X16)</f>
        <v>57</v>
      </c>
      <c r="Z16" s="80" t="n">
        <f aca="false">RANK(Y16,Y$14:Y$38,0)</f>
        <v>20</v>
      </c>
      <c r="AA16" s="81" t="n">
        <v>76</v>
      </c>
      <c r="AB16" s="80" t="n">
        <f aca="false">RANK(AA16,AA$14:AA$38,0)</f>
        <v>20</v>
      </c>
      <c r="AC16" s="81" t="n">
        <v>45</v>
      </c>
      <c r="AD16" s="80" t="n">
        <f aca="false">RANK(AC16,AC$14:AC$38,0)</f>
        <v>6</v>
      </c>
      <c r="AE16" s="81" t="n">
        <v>38</v>
      </c>
      <c r="AF16" s="80" t="n">
        <f aca="false">RANK(AE16,AE$14:AE$38,0)</f>
        <v>22</v>
      </c>
      <c r="AG16" s="81" t="n">
        <v>90</v>
      </c>
      <c r="AH16" s="80" t="n">
        <f aca="false">RANK(AG16,AG$14:AG$38,0)</f>
        <v>4</v>
      </c>
      <c r="AI16" s="81" t="n">
        <v>28</v>
      </c>
      <c r="AJ16" s="80" t="n">
        <f aca="false">RANK(AI16,AI$14:AI$38,0)</f>
        <v>25</v>
      </c>
      <c r="AK16" s="82" t="n">
        <f aca="false">L16+Q16+Y16+AA16+AC16+AE16+AG16+AI16</f>
        <v>464</v>
      </c>
      <c r="AL16" s="68" t="n">
        <f aca="false">AK16/650</f>
        <v>0.713846153846154</v>
      </c>
      <c r="AM16" s="80" t="n">
        <f aca="false">RANK(AL16,AL$14:AL$38,0)</f>
        <v>18</v>
      </c>
      <c r="AN16" s="83" t="str">
        <f aca="false">IF(AL16&lt;50%,"Gagal","Lulus")</f>
        <v>Lulus</v>
      </c>
      <c r="AR16" s="84" t="n">
        <v>1816</v>
      </c>
      <c r="AS16" s="71" t="n">
        <f aca="false">DATEDIF(AZ16,AZ$13,"Y")</f>
        <v>6</v>
      </c>
      <c r="AT16" s="72" t="n">
        <f aca="false">DATEDIF(AZ16,AZ$13,"YM")</f>
        <v>6</v>
      </c>
      <c r="AU16" s="73" t="n">
        <f aca="false">DATEDIF(AZ16,AZ$13,"MD")</f>
        <v>14</v>
      </c>
      <c r="AV16" s="74" t="n">
        <v>103</v>
      </c>
      <c r="AW16" s="85" t="n">
        <v>94</v>
      </c>
      <c r="AX16" s="84" t="n">
        <v>9</v>
      </c>
      <c r="AY16" s="86"/>
      <c r="AZ16" s="88" t="n">
        <v>36127</v>
      </c>
    </row>
    <row r="17" customFormat="false" ht="22.5" hidden="false" customHeight="true" outlineLevel="0" collapsed="false">
      <c r="B17" s="61" t="n">
        <v>4</v>
      </c>
      <c r="C17" s="62" t="s">
        <v>51</v>
      </c>
      <c r="D17" s="78" t="n">
        <v>16</v>
      </c>
      <c r="E17" s="78" t="n">
        <v>10</v>
      </c>
      <c r="F17" s="78" t="n">
        <v>15</v>
      </c>
      <c r="G17" s="78" t="n">
        <v>3</v>
      </c>
      <c r="H17" s="78" t="n">
        <v>3</v>
      </c>
      <c r="I17" s="78" t="n">
        <v>9</v>
      </c>
      <c r="J17" s="78" t="n">
        <v>1</v>
      </c>
      <c r="K17" s="78" t="n">
        <v>25</v>
      </c>
      <c r="L17" s="79" t="n">
        <f aca="false">SUM(D17:K17)</f>
        <v>82</v>
      </c>
      <c r="M17" s="80" t="n">
        <f aca="false">RANK(L17,L$14:L$38,0)</f>
        <v>16</v>
      </c>
      <c r="N17" s="78" t="n">
        <v>13</v>
      </c>
      <c r="O17" s="78" t="n">
        <v>16</v>
      </c>
      <c r="P17" s="78" t="n">
        <v>45</v>
      </c>
      <c r="Q17" s="79" t="n">
        <f aca="false">SUBTOTAL(9,N17:P17)</f>
        <v>74</v>
      </c>
      <c r="R17" s="80" t="n">
        <f aca="false">RANK(Q17,Q$14:Q$38,0)</f>
        <v>9</v>
      </c>
      <c r="S17" s="78" t="n">
        <v>8</v>
      </c>
      <c r="T17" s="78" t="n">
        <v>15</v>
      </c>
      <c r="U17" s="78" t="n">
        <v>8</v>
      </c>
      <c r="V17" s="78" t="n">
        <v>10</v>
      </c>
      <c r="W17" s="78" t="n">
        <v>11</v>
      </c>
      <c r="X17" s="78" t="n">
        <v>22</v>
      </c>
      <c r="Y17" s="79" t="n">
        <f aca="false">SUM(S17:X17)</f>
        <v>74</v>
      </c>
      <c r="Z17" s="80" t="n">
        <f aca="false">RANK(Y17,Y$14:Y$38,0)</f>
        <v>14</v>
      </c>
      <c r="AA17" s="81" t="n">
        <v>94</v>
      </c>
      <c r="AB17" s="80" t="n">
        <f aca="false">RANK(AA17,AA$14:AA$38,0)</f>
        <v>7</v>
      </c>
      <c r="AC17" s="81" t="n">
        <v>43</v>
      </c>
      <c r="AD17" s="80" t="n">
        <f aca="false">RANK(AC17,AC$14:AC$38,0)</f>
        <v>11</v>
      </c>
      <c r="AE17" s="81" t="n">
        <v>47</v>
      </c>
      <c r="AF17" s="80" t="n">
        <f aca="false">RANK(AE17,AE$14:AE$38,0)</f>
        <v>5</v>
      </c>
      <c r="AG17" s="81" t="n">
        <v>79</v>
      </c>
      <c r="AH17" s="80" t="n">
        <f aca="false">RANK(AG17,AG$14:AG$38,0)</f>
        <v>12</v>
      </c>
      <c r="AI17" s="81" t="n">
        <v>33</v>
      </c>
      <c r="AJ17" s="80" t="n">
        <f aca="false">RANK(AI17,AI$14:AI$38,0)</f>
        <v>2</v>
      </c>
      <c r="AK17" s="82" t="n">
        <f aca="false">L17+Q17+Y17+AA17+AC17+AE17+AG17+AI17</f>
        <v>526</v>
      </c>
      <c r="AL17" s="68" t="n">
        <f aca="false">AK17/650</f>
        <v>0.809230769230769</v>
      </c>
      <c r="AM17" s="80" t="n">
        <f aca="false">RANK(AL17,AL$14:AL$38,0)</f>
        <v>12</v>
      </c>
      <c r="AN17" s="83" t="str">
        <f aca="false">IF(AL17&lt;50%,"Gagal","Lulus")</f>
        <v>Lulus</v>
      </c>
      <c r="AR17" s="84" t="n">
        <v>1817</v>
      </c>
      <c r="AS17" s="71" t="n">
        <f aca="false">DATEDIF(AZ17,AZ$13,"Y")</f>
        <v>6</v>
      </c>
      <c r="AT17" s="72" t="n">
        <f aca="false">DATEDIF(AZ17,AZ$13,"YM")</f>
        <v>10</v>
      </c>
      <c r="AU17" s="73" t="n">
        <f aca="false">DATEDIF(AZ17,AZ$13,"MD")</f>
        <v>6</v>
      </c>
      <c r="AV17" s="74" t="n">
        <v>103</v>
      </c>
      <c r="AW17" s="85" t="n">
        <v>99</v>
      </c>
      <c r="AX17" s="84" t="n">
        <v>4</v>
      </c>
      <c r="AY17" s="86"/>
      <c r="AZ17" s="88" t="n">
        <v>36012</v>
      </c>
    </row>
    <row r="18" customFormat="false" ht="22.5" hidden="false" customHeight="true" outlineLevel="0" collapsed="false">
      <c r="B18" s="61" t="n">
        <v>5</v>
      </c>
      <c r="C18" s="62" t="s">
        <v>52</v>
      </c>
      <c r="D18" s="78" t="n">
        <v>18</v>
      </c>
      <c r="E18" s="78" t="n">
        <v>10</v>
      </c>
      <c r="F18" s="78" t="n">
        <v>15</v>
      </c>
      <c r="G18" s="78" t="n">
        <v>4.5</v>
      </c>
      <c r="H18" s="78" t="n">
        <v>4.5</v>
      </c>
      <c r="I18" s="78" t="n">
        <v>10</v>
      </c>
      <c r="J18" s="78" t="n">
        <v>3</v>
      </c>
      <c r="K18" s="78" t="n">
        <v>27</v>
      </c>
      <c r="L18" s="79" t="n">
        <f aca="false">SUM(D18:K18)</f>
        <v>92</v>
      </c>
      <c r="M18" s="80" t="n">
        <f aca="false">RANK(L18,L$14:L$38,0)</f>
        <v>12</v>
      </c>
      <c r="N18" s="78" t="n">
        <v>14</v>
      </c>
      <c r="O18" s="78" t="n">
        <v>21</v>
      </c>
      <c r="P18" s="78" t="n">
        <v>41</v>
      </c>
      <c r="Q18" s="79" t="n">
        <f aca="false">SUBTOTAL(9,N18:P18)</f>
        <v>76</v>
      </c>
      <c r="R18" s="80" t="n">
        <f aca="false">RANK(Q18,Q$14:Q$38,0)</f>
        <v>7</v>
      </c>
      <c r="S18" s="78" t="n">
        <v>8</v>
      </c>
      <c r="T18" s="78" t="n">
        <v>15</v>
      </c>
      <c r="U18" s="78" t="n">
        <v>10</v>
      </c>
      <c r="V18" s="78" t="n">
        <v>10</v>
      </c>
      <c r="W18" s="78" t="n">
        <v>12</v>
      </c>
      <c r="X18" s="78" t="n">
        <v>26</v>
      </c>
      <c r="Y18" s="79" t="n">
        <f aca="false">SUM(S18:X18)</f>
        <v>81</v>
      </c>
      <c r="Z18" s="80" t="n">
        <f aca="false">RANK(Y18,Y$14:Y$38,0)</f>
        <v>10</v>
      </c>
      <c r="AA18" s="81" t="n">
        <v>85</v>
      </c>
      <c r="AB18" s="80" t="n">
        <f aca="false">RANK(AA18,AA$14:AA$38,0)</f>
        <v>18</v>
      </c>
      <c r="AC18" s="81" t="n">
        <v>50</v>
      </c>
      <c r="AD18" s="80" t="n">
        <f aca="false">RANK(AC18,AC$14:AC$38,0)</f>
        <v>1</v>
      </c>
      <c r="AE18" s="81" t="n">
        <v>48</v>
      </c>
      <c r="AF18" s="80" t="n">
        <f aca="false">RANK(AE18,AE$14:AE$38,0)</f>
        <v>1</v>
      </c>
      <c r="AG18" s="81" t="n">
        <v>75</v>
      </c>
      <c r="AH18" s="80" t="n">
        <f aca="false">RANK(AG18,AG$14:AG$38,0)</f>
        <v>15</v>
      </c>
      <c r="AI18" s="81" t="n">
        <v>32</v>
      </c>
      <c r="AJ18" s="80" t="n">
        <f aca="false">RANK(AI18,AI$14:AI$38,0)</f>
        <v>6</v>
      </c>
      <c r="AK18" s="82" t="n">
        <f aca="false">L18+Q18+Y18+AA18+AC18+AE18+AG18+AI18</f>
        <v>539</v>
      </c>
      <c r="AL18" s="68" t="n">
        <f aca="false">AK18/650</f>
        <v>0.829230769230769</v>
      </c>
      <c r="AM18" s="80" t="n">
        <f aca="false">RANK(AL18,AL$14:AL$38,AH8)</f>
        <v>11</v>
      </c>
      <c r="AN18" s="83" t="str">
        <f aca="false">IF(AL18&lt;50%,"Gagal","Lulus")</f>
        <v>Lulus</v>
      </c>
      <c r="AR18" s="84" t="n">
        <v>1818</v>
      </c>
      <c r="AS18" s="71" t="n">
        <f aca="false">DATEDIF(AZ18,AZ$13,"Y")</f>
        <v>7</v>
      </c>
      <c r="AT18" s="72" t="n">
        <f aca="false">DATEDIF(AZ18,AZ$13,"YM")</f>
        <v>1</v>
      </c>
      <c r="AU18" s="73" t="n">
        <f aca="false">DATEDIF(AZ18,AZ$13,"MD")</f>
        <v>30</v>
      </c>
      <c r="AV18" s="74" t="n">
        <v>103</v>
      </c>
      <c r="AW18" s="85" t="n">
        <v>103</v>
      </c>
      <c r="AX18" s="84" t="n">
        <v>0</v>
      </c>
      <c r="AY18" s="86"/>
      <c r="AZ18" s="88" t="n">
        <v>35897</v>
      </c>
    </row>
    <row r="19" customFormat="false" ht="22.5" hidden="false" customHeight="true" outlineLevel="0" collapsed="false">
      <c r="B19" s="61" t="n">
        <v>6</v>
      </c>
      <c r="C19" s="89" t="s">
        <v>53</v>
      </c>
      <c r="D19" s="78" t="n">
        <v>2</v>
      </c>
      <c r="E19" s="78" t="n">
        <v>8</v>
      </c>
      <c r="F19" s="78" t="n">
        <v>10</v>
      </c>
      <c r="G19" s="78" t="n">
        <v>3</v>
      </c>
      <c r="H19" s="78" t="n">
        <v>2</v>
      </c>
      <c r="I19" s="78" t="n">
        <v>2</v>
      </c>
      <c r="J19" s="78" t="n">
        <v>2</v>
      </c>
      <c r="K19" s="78" t="n">
        <v>12</v>
      </c>
      <c r="L19" s="79" t="n">
        <f aca="false">SUM(D19:K19)</f>
        <v>41</v>
      </c>
      <c r="M19" s="80" t="n">
        <f aca="false">RANK(L19,L$14:L$38,0)</f>
        <v>25</v>
      </c>
      <c r="N19" s="78" t="n">
        <v>13</v>
      </c>
      <c r="O19" s="78" t="n">
        <v>7</v>
      </c>
      <c r="P19" s="78" t="n">
        <v>21</v>
      </c>
      <c r="Q19" s="79" t="n">
        <f aca="false">SUBTOTAL(9,N19:P19)</f>
        <v>41</v>
      </c>
      <c r="R19" s="80" t="n">
        <f aca="false">RANK(Q19,Q$14:Q$38,0)</f>
        <v>24</v>
      </c>
      <c r="S19" s="78" t="n">
        <v>8</v>
      </c>
      <c r="T19" s="78" t="n">
        <v>5</v>
      </c>
      <c r="U19" s="78" t="n">
        <v>2</v>
      </c>
      <c r="V19" s="78" t="n">
        <v>3</v>
      </c>
      <c r="W19" s="78" t="n">
        <v>3</v>
      </c>
      <c r="X19" s="78" t="n">
        <v>5</v>
      </c>
      <c r="Y19" s="79" t="n">
        <f aca="false">SUM(S19:X19)</f>
        <v>26</v>
      </c>
      <c r="Z19" s="80" t="n">
        <f aca="false">RANK(Y19,Y$14:Y$38,0)</f>
        <v>25</v>
      </c>
      <c r="AA19" s="81" t="n">
        <v>57</v>
      </c>
      <c r="AB19" s="80" t="n">
        <f aca="false">RANK(AA19,AA$14:AA$38,0)</f>
        <v>24</v>
      </c>
      <c r="AC19" s="81" t="n">
        <v>20</v>
      </c>
      <c r="AD19" s="80" t="n">
        <f aca="false">RANK(AC19,AC$14:AC$38,0)</f>
        <v>25</v>
      </c>
      <c r="AE19" s="81" t="n">
        <v>38</v>
      </c>
      <c r="AF19" s="80" t="n">
        <f aca="false">RANK(AE19,AE$14:AE$38,0)</f>
        <v>22</v>
      </c>
      <c r="AG19" s="81" t="n">
        <v>60</v>
      </c>
      <c r="AH19" s="80" t="n">
        <f aca="false">RANK(AG19,AG$14:AG$38,0)</f>
        <v>23</v>
      </c>
      <c r="AI19" s="81" t="n">
        <v>29</v>
      </c>
      <c r="AJ19" s="80" t="n">
        <f aca="false">RANK(AI19,AI$14:AI$38,0)</f>
        <v>22</v>
      </c>
      <c r="AK19" s="82" t="n">
        <f aca="false">L19+Q19+Y19+AA19+AC19+AE19+AG19+AI19</f>
        <v>312</v>
      </c>
      <c r="AL19" s="68" t="n">
        <f aca="false">AK19/650</f>
        <v>0.48</v>
      </c>
      <c r="AM19" s="80" t="n">
        <f aca="false">RANK(AL19,AL$14:AL$38,0)</f>
        <v>24</v>
      </c>
      <c r="AN19" s="90" t="str">
        <f aca="false">IF(AL19&lt;50%,"Gagal","Lulus")</f>
        <v>Gagal</v>
      </c>
      <c r="AR19" s="84" t="n">
        <v>1819</v>
      </c>
      <c r="AS19" s="71" t="n">
        <f aca="false">DATEDIF(AZ19,AZ$13,"Y")</f>
        <v>7</v>
      </c>
      <c r="AT19" s="72" t="n">
        <f aca="false">DATEDIF(AZ19,AZ$13,"YM")</f>
        <v>0</v>
      </c>
      <c r="AU19" s="73" t="n">
        <f aca="false">DATEDIF(AZ19,AZ$13,"MD")</f>
        <v>20</v>
      </c>
      <c r="AV19" s="74" t="n">
        <v>103</v>
      </c>
      <c r="AW19" s="85" t="n">
        <v>102</v>
      </c>
      <c r="AX19" s="84" t="n">
        <v>1</v>
      </c>
      <c r="AY19" s="86"/>
      <c r="AZ19" s="88" t="n">
        <v>35937</v>
      </c>
    </row>
    <row r="20" customFormat="false" ht="22.5" hidden="false" customHeight="true" outlineLevel="0" collapsed="false">
      <c r="B20" s="61" t="n">
        <v>7</v>
      </c>
      <c r="C20" s="62" t="s">
        <v>54</v>
      </c>
      <c r="D20" s="78" t="n">
        <v>20</v>
      </c>
      <c r="E20" s="78" t="n">
        <v>10</v>
      </c>
      <c r="F20" s="78" t="n">
        <v>15</v>
      </c>
      <c r="G20" s="78" t="n">
        <v>4.5</v>
      </c>
      <c r="H20" s="78" t="n">
        <v>4.5</v>
      </c>
      <c r="I20" s="78" t="n">
        <v>9</v>
      </c>
      <c r="J20" s="78" t="n">
        <v>5</v>
      </c>
      <c r="K20" s="78" t="n">
        <v>27</v>
      </c>
      <c r="L20" s="79" t="n">
        <f aca="false">SUM(D20:K20)</f>
        <v>95</v>
      </c>
      <c r="M20" s="80" t="n">
        <f aca="false">RANK(L20,L$14:L$38,0)</f>
        <v>9</v>
      </c>
      <c r="N20" s="78" t="n">
        <v>10</v>
      </c>
      <c r="O20" s="78" t="n">
        <v>20</v>
      </c>
      <c r="P20" s="78" t="n">
        <v>40</v>
      </c>
      <c r="Q20" s="79" t="n">
        <f aca="false">SUBTOTAL(9,N20:P20)</f>
        <v>70</v>
      </c>
      <c r="R20" s="80" t="n">
        <f aca="false">RANK(Q20,Q$14:Q$38,0)</f>
        <v>13</v>
      </c>
      <c r="S20" s="78" t="n">
        <v>6</v>
      </c>
      <c r="T20" s="78" t="n">
        <v>14</v>
      </c>
      <c r="U20" s="78" t="n">
        <v>8</v>
      </c>
      <c r="V20" s="78" t="n">
        <v>6</v>
      </c>
      <c r="W20" s="78" t="n">
        <v>10</v>
      </c>
      <c r="X20" s="78" t="n">
        <v>23</v>
      </c>
      <c r="Y20" s="79" t="n">
        <f aca="false">SUM(S20:X20)</f>
        <v>67</v>
      </c>
      <c r="Z20" s="80" t="n">
        <f aca="false">RANK(Y20,Y$14:Y$38,0)</f>
        <v>17</v>
      </c>
      <c r="AA20" s="81" t="n">
        <v>92</v>
      </c>
      <c r="AB20" s="80" t="n">
        <f aca="false">RANK(AA20,AA$14:AA$38,0)</f>
        <v>10</v>
      </c>
      <c r="AC20" s="81" t="n">
        <v>40</v>
      </c>
      <c r="AD20" s="80" t="n">
        <f aca="false">RANK(AC20,AC$14:AC$38,0)</f>
        <v>19</v>
      </c>
      <c r="AE20" s="81" t="n">
        <v>47</v>
      </c>
      <c r="AF20" s="80" t="n">
        <f aca="false">RANK(AE20,AE$14:AE$38,0)</f>
        <v>5</v>
      </c>
      <c r="AG20" s="81" t="n">
        <v>84</v>
      </c>
      <c r="AH20" s="80" t="n">
        <f aca="false">RANK(AG20,AG$14:AG$38,0)</f>
        <v>7</v>
      </c>
      <c r="AI20" s="81" t="n">
        <v>29</v>
      </c>
      <c r="AJ20" s="80" t="n">
        <f aca="false">RANK(AI20,AI$14:AI$38,0)</f>
        <v>22</v>
      </c>
      <c r="AK20" s="82" t="n">
        <f aca="false">L20+Q20+Y20+AA20+AC20+AE20+AG20+AI20</f>
        <v>524</v>
      </c>
      <c r="AL20" s="68" t="n">
        <f aca="false">AK20/650</f>
        <v>0.806153846153846</v>
      </c>
      <c r="AM20" s="80" t="n">
        <f aca="false">RANK(AL20,AL$14:AL$38,0)</f>
        <v>13</v>
      </c>
      <c r="AN20" s="83" t="str">
        <f aca="false">IF(AL20&lt;50%,"Gagal","Lulus")</f>
        <v>Lulus</v>
      </c>
      <c r="AR20" s="84" t="n">
        <v>1821</v>
      </c>
      <c r="AS20" s="71" t="n">
        <f aca="false">DATEDIF(AZ20,AZ$13,"Y")</f>
        <v>6</v>
      </c>
      <c r="AT20" s="72" t="n">
        <f aca="false">DATEDIF(AZ20,AZ$13,"YM")</f>
        <v>7</v>
      </c>
      <c r="AU20" s="73" t="n">
        <f aca="false">DATEDIF(AZ20,AZ$13,"MD")</f>
        <v>29</v>
      </c>
      <c r="AV20" s="74" t="n">
        <v>103</v>
      </c>
      <c r="AW20" s="85" t="n">
        <v>90</v>
      </c>
      <c r="AX20" s="84" t="n">
        <v>13</v>
      </c>
      <c r="AY20" s="86"/>
      <c r="AZ20" s="88" t="n">
        <v>36081</v>
      </c>
    </row>
    <row r="21" customFormat="false" ht="22.5" hidden="false" customHeight="true" outlineLevel="0" collapsed="false">
      <c r="B21" s="61" t="n">
        <v>8</v>
      </c>
      <c r="C21" s="62" t="s">
        <v>55</v>
      </c>
      <c r="D21" s="78" t="n">
        <v>6</v>
      </c>
      <c r="E21" s="78" t="n">
        <v>10</v>
      </c>
      <c r="F21" s="78" t="n">
        <v>15</v>
      </c>
      <c r="G21" s="78" t="n">
        <v>3</v>
      </c>
      <c r="H21" s="78" t="n">
        <v>3</v>
      </c>
      <c r="I21" s="78" t="n">
        <v>5</v>
      </c>
      <c r="J21" s="78" t="n">
        <v>5</v>
      </c>
      <c r="K21" s="78" t="n">
        <v>22</v>
      </c>
      <c r="L21" s="79" t="n">
        <f aca="false">SUM(D21:K21)</f>
        <v>69</v>
      </c>
      <c r="M21" s="80" t="n">
        <f aca="false">RANK(L21,L$14:L$38,0)</f>
        <v>19</v>
      </c>
      <c r="N21" s="78" t="n">
        <v>12</v>
      </c>
      <c r="O21" s="78" t="n">
        <v>16</v>
      </c>
      <c r="P21" s="78" t="n">
        <v>42</v>
      </c>
      <c r="Q21" s="79" t="n">
        <f aca="false">SUBTOTAL(9,N21:P21)</f>
        <v>70</v>
      </c>
      <c r="R21" s="80" t="n">
        <f aca="false">RANK(Q21,Q$14:Q$38,0)</f>
        <v>13</v>
      </c>
      <c r="S21" s="78" t="n">
        <v>4</v>
      </c>
      <c r="T21" s="78" t="n">
        <v>11</v>
      </c>
      <c r="U21" s="78" t="n">
        <v>8</v>
      </c>
      <c r="V21" s="78" t="n">
        <v>7</v>
      </c>
      <c r="W21" s="78" t="n">
        <v>8</v>
      </c>
      <c r="X21" s="78" t="n">
        <v>18</v>
      </c>
      <c r="Y21" s="79" t="n">
        <f aca="false">SUM(S21:X21)</f>
        <v>56</v>
      </c>
      <c r="Z21" s="80" t="n">
        <f aca="false">RANK(Y21,Y$14:Y$38,0)</f>
        <v>21</v>
      </c>
      <c r="AA21" s="81" t="n">
        <v>73</v>
      </c>
      <c r="AB21" s="80" t="n">
        <f aca="false">RANK(AA21,AA$14:AA$38,0)</f>
        <v>21</v>
      </c>
      <c r="AC21" s="81" t="n">
        <v>42</v>
      </c>
      <c r="AD21" s="80" t="n">
        <f aca="false">RANK(AC21,AC$14:AC$38,0)</f>
        <v>15</v>
      </c>
      <c r="AE21" s="81" t="n">
        <v>42</v>
      </c>
      <c r="AF21" s="80" t="n">
        <f aca="false">RANK(AE21,AE$14:AE$38,0)</f>
        <v>19</v>
      </c>
      <c r="AG21" s="81" t="n">
        <v>78</v>
      </c>
      <c r="AH21" s="80" t="n">
        <f aca="false">RANK(AG21,AG$14:AG$38,0)</f>
        <v>13</v>
      </c>
      <c r="AI21" s="81" t="n">
        <v>30</v>
      </c>
      <c r="AJ21" s="80" t="n">
        <f aca="false">RANK(AI21,AI$14:AI$38,0)</f>
        <v>15</v>
      </c>
      <c r="AK21" s="82" t="n">
        <f aca="false">L21+Q21+Y21+AA21+AC21+AE21+AG21+AI21</f>
        <v>460</v>
      </c>
      <c r="AL21" s="68" t="n">
        <f aca="false">AK21/650</f>
        <v>0.707692307692308</v>
      </c>
      <c r="AM21" s="80" t="n">
        <f aca="false">RANK(AL21,AL$14:AL$38,0)</f>
        <v>20</v>
      </c>
      <c r="AN21" s="83" t="str">
        <f aca="false">IF(AL21&lt;50%,"Gagal","Lulus")</f>
        <v>Lulus</v>
      </c>
      <c r="AR21" s="84" t="n">
        <v>1820</v>
      </c>
      <c r="AS21" s="71" t="n">
        <f aca="false">DATEDIF(AZ21,AZ$13,"Y")</f>
        <v>7</v>
      </c>
      <c r="AT21" s="72" t="n">
        <f aca="false">DATEDIF(AZ21,AZ$13,"YM")</f>
        <v>1</v>
      </c>
      <c r="AU21" s="73" t="n">
        <f aca="false">DATEDIF(AZ21,AZ$13,"MD")</f>
        <v>19</v>
      </c>
      <c r="AV21" s="74" t="n">
        <v>103</v>
      </c>
      <c r="AW21" s="85" t="n">
        <v>100</v>
      </c>
      <c r="AX21" s="84" t="n">
        <v>3</v>
      </c>
      <c r="AY21" s="86"/>
      <c r="AZ21" s="88" t="n">
        <v>35908</v>
      </c>
    </row>
    <row r="22" customFormat="false" ht="22.5" hidden="false" customHeight="true" outlineLevel="0" collapsed="false">
      <c r="B22" s="61" t="n">
        <v>9</v>
      </c>
      <c r="C22" s="62" t="s">
        <v>56</v>
      </c>
      <c r="D22" s="78" t="n">
        <v>10</v>
      </c>
      <c r="E22" s="78" t="n">
        <v>10</v>
      </c>
      <c r="F22" s="78" t="n">
        <v>7</v>
      </c>
      <c r="G22" s="78" t="n">
        <v>3</v>
      </c>
      <c r="H22" s="78" t="n">
        <v>3</v>
      </c>
      <c r="I22" s="78" t="n">
        <v>3</v>
      </c>
      <c r="J22" s="78" t="n">
        <v>3</v>
      </c>
      <c r="K22" s="78" t="n">
        <v>5</v>
      </c>
      <c r="L22" s="79" t="n">
        <f aca="false">SUM(D22:K22)</f>
        <v>44</v>
      </c>
      <c r="M22" s="80" t="n">
        <f aca="false">RANK(L22,L$14:L$38,0)</f>
        <v>24</v>
      </c>
      <c r="N22" s="78" t="n">
        <v>9</v>
      </c>
      <c r="O22" s="78" t="n">
        <v>6</v>
      </c>
      <c r="P22" s="78" t="n">
        <v>22</v>
      </c>
      <c r="Q22" s="79" t="n">
        <f aca="false">SUBTOTAL(9,N22:P22)</f>
        <v>37</v>
      </c>
      <c r="R22" s="80" t="n">
        <f aca="false">RANK(Q22,Q$14:Q$38,0)</f>
        <v>25</v>
      </c>
      <c r="S22" s="78" t="n">
        <v>4</v>
      </c>
      <c r="T22" s="78" t="n">
        <v>5</v>
      </c>
      <c r="U22" s="78" t="n">
        <v>3</v>
      </c>
      <c r="V22" s="78" t="n">
        <v>3</v>
      </c>
      <c r="W22" s="78" t="n">
        <v>3</v>
      </c>
      <c r="X22" s="78" t="n">
        <v>9</v>
      </c>
      <c r="Y22" s="79" t="n">
        <f aca="false">SUM(S22:X22)</f>
        <v>27</v>
      </c>
      <c r="Z22" s="80" t="n">
        <f aca="false">RANK(Y22,Y$14:Y$38,0)</f>
        <v>24</v>
      </c>
      <c r="AA22" s="81" t="n">
        <v>54</v>
      </c>
      <c r="AB22" s="80" t="n">
        <f aca="false">RANK(AA22,AA$14:AA$38,0)</f>
        <v>25</v>
      </c>
      <c r="AC22" s="81" t="n">
        <v>37</v>
      </c>
      <c r="AD22" s="80" t="n">
        <f aca="false">RANK(AC22,AC$14:AC$38,0)</f>
        <v>22</v>
      </c>
      <c r="AE22" s="81" t="n">
        <v>30</v>
      </c>
      <c r="AF22" s="80" t="n">
        <f aca="false">RANK(AE22,AE$14:AE$38,0)</f>
        <v>24</v>
      </c>
      <c r="AG22" s="81" t="n">
        <v>53</v>
      </c>
      <c r="AH22" s="80" t="n">
        <f aca="false">RANK(AG22,AG$14:AG$38,0)</f>
        <v>24</v>
      </c>
      <c r="AI22" s="81" t="n">
        <v>30</v>
      </c>
      <c r="AJ22" s="80" t="n">
        <f aca="false">RANK(AI22,AI$14:AI$38,0)</f>
        <v>15</v>
      </c>
      <c r="AK22" s="82" t="n">
        <f aca="false">L22+Q22+Y22+AA22+AC22+AE22+AG22+AI22</f>
        <v>312</v>
      </c>
      <c r="AL22" s="68" t="n">
        <f aca="false">AK22/650</f>
        <v>0.48</v>
      </c>
      <c r="AM22" s="80" t="n">
        <f aca="false">RANK(AL22,AL$14:AL$38,0)</f>
        <v>24</v>
      </c>
      <c r="AN22" s="83" t="str">
        <f aca="false">IF(AL22&lt;50%,"Gagal","Lulus")</f>
        <v>Gagal</v>
      </c>
      <c r="AR22" s="84" t="n">
        <v>1823</v>
      </c>
      <c r="AS22" s="71" t="n">
        <f aca="false">DATEDIF(AZ22,AZ$13,"Y")</f>
        <v>6</v>
      </c>
      <c r="AT22" s="72" t="n">
        <f aca="false">DATEDIF(AZ22,AZ$13,"YM")</f>
        <v>10</v>
      </c>
      <c r="AU22" s="73" t="n">
        <f aca="false">DATEDIF(AZ22,AZ$13,"MD")</f>
        <v>26</v>
      </c>
      <c r="AV22" s="74" t="n">
        <v>103</v>
      </c>
      <c r="AW22" s="85" t="n">
        <v>77</v>
      </c>
      <c r="AX22" s="84" t="n">
        <v>26</v>
      </c>
      <c r="AY22" s="86"/>
      <c r="AZ22" s="88" t="n">
        <v>35992</v>
      </c>
    </row>
    <row r="23" customFormat="false" ht="22.5" hidden="false" customHeight="true" outlineLevel="0" collapsed="false">
      <c r="B23" s="61" t="n">
        <v>10</v>
      </c>
      <c r="C23" s="62" t="s">
        <v>57</v>
      </c>
      <c r="D23" s="78" t="n">
        <v>16</v>
      </c>
      <c r="E23" s="78" t="n">
        <v>10</v>
      </c>
      <c r="F23" s="78" t="n">
        <v>15</v>
      </c>
      <c r="G23" s="78" t="n">
        <v>4</v>
      </c>
      <c r="H23" s="78" t="n">
        <v>2</v>
      </c>
      <c r="I23" s="78" t="n">
        <v>9</v>
      </c>
      <c r="J23" s="78" t="n">
        <v>3</v>
      </c>
      <c r="K23" s="78" t="n">
        <v>25</v>
      </c>
      <c r="L23" s="79" t="n">
        <f aca="false">SUM(D23:K23)</f>
        <v>84</v>
      </c>
      <c r="M23" s="80" t="n">
        <f aca="false">RANK(L23,L$14:L$38,0)</f>
        <v>15</v>
      </c>
      <c r="N23" s="78" t="n">
        <v>14</v>
      </c>
      <c r="O23" s="78" t="n">
        <v>28</v>
      </c>
      <c r="P23" s="78" t="n">
        <v>40</v>
      </c>
      <c r="Q23" s="79" t="n">
        <f aca="false">SUBTOTAL(9,N23:P23)</f>
        <v>82</v>
      </c>
      <c r="R23" s="80" t="n">
        <f aca="false">RANK(Q23,Q14:Q$38,0)</f>
        <v>4</v>
      </c>
      <c r="S23" s="78" t="n">
        <v>12</v>
      </c>
      <c r="T23" s="78" t="n">
        <v>13</v>
      </c>
      <c r="U23" s="78" t="n">
        <v>8</v>
      </c>
      <c r="V23" s="78" t="n">
        <v>7</v>
      </c>
      <c r="W23" s="78" t="n">
        <v>10</v>
      </c>
      <c r="X23" s="78" t="n">
        <v>26</v>
      </c>
      <c r="Y23" s="79" t="n">
        <f aca="false">SUM(S23:X23)</f>
        <v>76</v>
      </c>
      <c r="Z23" s="80" t="n">
        <f aca="false">RANK(Y23,Y$14:Y$38,0)</f>
        <v>13</v>
      </c>
      <c r="AA23" s="81" t="n">
        <v>88</v>
      </c>
      <c r="AB23" s="80" t="n">
        <f aca="false">RANK(AA23,AA$14:AA$38,0)</f>
        <v>16</v>
      </c>
      <c r="AC23" s="81" t="n">
        <v>48</v>
      </c>
      <c r="AD23" s="80" t="n">
        <f aca="false">RANK(AC23,AC$14:AC$38,0)</f>
        <v>3</v>
      </c>
      <c r="AE23" s="81" t="n">
        <v>46</v>
      </c>
      <c r="AF23" s="80" t="n">
        <f aca="false">RANK(AE23,AE$14:AE$38,0)</f>
        <v>9</v>
      </c>
      <c r="AG23" s="81" t="n">
        <v>89</v>
      </c>
      <c r="AH23" s="80" t="n">
        <f aca="false">RANK(AG23,AG$14:AG$38,0)</f>
        <v>6</v>
      </c>
      <c r="AI23" s="81" t="n">
        <v>33</v>
      </c>
      <c r="AJ23" s="80" t="n">
        <f aca="false">RANK(AI23,AI$14:AI$38,0)</f>
        <v>2</v>
      </c>
      <c r="AK23" s="82" t="n">
        <f aca="false">L23+Q23+Y23+AA23+AC23+AE23+AG23+AI23</f>
        <v>546</v>
      </c>
      <c r="AL23" s="68" t="n">
        <f aca="false">AK23/650</f>
        <v>0.84</v>
      </c>
      <c r="AM23" s="91" t="n">
        <f aca="false">RANK(AL23,AL$14:AL$38,0)</f>
        <v>9</v>
      </c>
      <c r="AN23" s="83" t="str">
        <f aca="false">IF(AL23&lt;50%,"Gagal","Lulus")</f>
        <v>Lulus</v>
      </c>
      <c r="AR23" s="84" t="n">
        <v>1824</v>
      </c>
      <c r="AS23" s="71" t="n">
        <f aca="false">DATEDIF(AZ23,AZ$13,"Y")</f>
        <v>7</v>
      </c>
      <c r="AT23" s="72" t="n">
        <f aca="false">DATEDIF(AZ23,AZ$13,"YM")</f>
        <v>0</v>
      </c>
      <c r="AU23" s="73" t="n">
        <f aca="false">DATEDIF(AZ23,AZ$13,"MD")</f>
        <v>3</v>
      </c>
      <c r="AV23" s="74" t="n">
        <v>103</v>
      </c>
      <c r="AW23" s="85" t="n">
        <v>101</v>
      </c>
      <c r="AX23" s="84" t="n">
        <v>2</v>
      </c>
      <c r="AY23" s="86"/>
      <c r="AZ23" s="88" t="n">
        <v>35954</v>
      </c>
    </row>
    <row r="24" customFormat="false" ht="22.5" hidden="false" customHeight="true" outlineLevel="0" collapsed="false">
      <c r="B24" s="61" t="n">
        <v>11</v>
      </c>
      <c r="C24" s="62" t="s">
        <v>58</v>
      </c>
      <c r="D24" s="78" t="n">
        <v>20</v>
      </c>
      <c r="E24" s="78" t="n">
        <v>10</v>
      </c>
      <c r="F24" s="78" t="n">
        <v>15</v>
      </c>
      <c r="G24" s="78" t="n">
        <v>4</v>
      </c>
      <c r="H24" s="78" t="n">
        <v>3</v>
      </c>
      <c r="I24" s="78" t="n">
        <v>10</v>
      </c>
      <c r="J24" s="78" t="n">
        <v>5</v>
      </c>
      <c r="K24" s="78" t="n">
        <v>27</v>
      </c>
      <c r="L24" s="79" t="n">
        <f aca="false">SUM(D24:K24)</f>
        <v>94</v>
      </c>
      <c r="M24" s="80" t="n">
        <f aca="false">RANK(L24,L$14:L$38,0)</f>
        <v>10</v>
      </c>
      <c r="N24" s="78" t="n">
        <v>10</v>
      </c>
      <c r="O24" s="78" t="n">
        <v>16</v>
      </c>
      <c r="P24" s="78" t="n">
        <v>30</v>
      </c>
      <c r="Q24" s="79" t="n">
        <f aca="false">SUBTOTAL(9,N24:P24)</f>
        <v>56</v>
      </c>
      <c r="R24" s="80" t="n">
        <f aca="false">RANK(Q24,Q$14:Q$38,0)</f>
        <v>19</v>
      </c>
      <c r="S24" s="78" t="n">
        <v>8</v>
      </c>
      <c r="T24" s="78" t="n">
        <v>13</v>
      </c>
      <c r="U24" s="78" t="n">
        <v>10</v>
      </c>
      <c r="V24" s="78" t="n">
        <v>10</v>
      </c>
      <c r="W24" s="78" t="n">
        <v>13</v>
      </c>
      <c r="X24" s="78" t="n">
        <v>26</v>
      </c>
      <c r="Y24" s="79" t="n">
        <f aca="false">SUM(S24:X24)</f>
        <v>80</v>
      </c>
      <c r="Z24" s="80" t="n">
        <f aca="false">RANK(Y24,Y$14:Y$38,0)</f>
        <v>11</v>
      </c>
      <c r="AA24" s="81" t="n">
        <v>90</v>
      </c>
      <c r="AB24" s="80" t="n">
        <f aca="false">RANK(AA24,AA$14:AA$38,0)</f>
        <v>12</v>
      </c>
      <c r="AC24" s="81" t="n">
        <v>48</v>
      </c>
      <c r="AD24" s="80" t="n">
        <f aca="false">RANK(AC24,AC$14:AC$38,0)</f>
        <v>3</v>
      </c>
      <c r="AE24" s="81" t="n">
        <v>46</v>
      </c>
      <c r="AF24" s="80" t="n">
        <f aca="false">RANK(AE24,AE$14:AE$38,0)</f>
        <v>9</v>
      </c>
      <c r="AG24" s="81" t="n">
        <v>66</v>
      </c>
      <c r="AH24" s="80" t="n">
        <f aca="false">RANK(AG24,AG$14:AG$38,0)</f>
        <v>20</v>
      </c>
      <c r="AI24" s="81" t="n">
        <v>31</v>
      </c>
      <c r="AJ24" s="80" t="n">
        <f aca="false">RANK(AI24,AI$14:AI$38,0)</f>
        <v>9</v>
      </c>
      <c r="AK24" s="82" t="n">
        <f aca="false">L24+Q24+Y24+AA24+AC24+AE24+AG24+AI24</f>
        <v>511</v>
      </c>
      <c r="AL24" s="68" t="n">
        <f aca="false">AK24/650</f>
        <v>0.786153846153846</v>
      </c>
      <c r="AM24" s="80" t="n">
        <f aca="false">RANK(AL24,AL$14:AL$38,0)</f>
        <v>15</v>
      </c>
      <c r="AN24" s="83" t="str">
        <f aca="false">IF(AL24&lt;50%,"Gagal","Lulus")</f>
        <v>Lulus</v>
      </c>
      <c r="AR24" s="84" t="n">
        <v>1822</v>
      </c>
      <c r="AS24" s="71" t="n">
        <f aca="false">DATEDIF(AZ24,AZ$13,"Y")</f>
        <v>6</v>
      </c>
      <c r="AT24" s="72" t="n">
        <f aca="false">DATEDIF(AZ24,AZ$13,"YM")</f>
        <v>9</v>
      </c>
      <c r="AU24" s="73" t="n">
        <f aca="false">DATEDIF(AZ24,AZ$13,"MD")</f>
        <v>0</v>
      </c>
      <c r="AV24" s="74" t="n">
        <v>103</v>
      </c>
      <c r="AW24" s="85" t="n">
        <v>95</v>
      </c>
      <c r="AX24" s="84" t="n">
        <v>8</v>
      </c>
      <c r="AY24" s="86"/>
      <c r="AZ24" s="88" t="n">
        <v>36049</v>
      </c>
    </row>
    <row r="25" customFormat="false" ht="22.5" hidden="false" customHeight="true" outlineLevel="0" collapsed="false">
      <c r="B25" s="61" t="n">
        <v>12</v>
      </c>
      <c r="C25" s="62" t="s">
        <v>59</v>
      </c>
      <c r="D25" s="78" t="n">
        <v>20</v>
      </c>
      <c r="E25" s="78" t="n">
        <v>10</v>
      </c>
      <c r="F25" s="78" t="n">
        <v>13</v>
      </c>
      <c r="G25" s="78" t="n">
        <v>4</v>
      </c>
      <c r="H25" s="78" t="n">
        <v>2</v>
      </c>
      <c r="I25" s="78" t="n">
        <v>6</v>
      </c>
      <c r="J25" s="78" t="n">
        <v>5</v>
      </c>
      <c r="K25" s="78" t="n">
        <v>15</v>
      </c>
      <c r="L25" s="79" t="n">
        <f aca="false">SUM(D25:K25)</f>
        <v>75</v>
      </c>
      <c r="M25" s="80" t="n">
        <f aca="false">RANK(L25,L$14:L$38,0)</f>
        <v>18</v>
      </c>
      <c r="N25" s="78" t="n">
        <v>10</v>
      </c>
      <c r="O25" s="78" t="n">
        <v>11</v>
      </c>
      <c r="P25" s="78" t="n">
        <v>36</v>
      </c>
      <c r="Q25" s="79" t="n">
        <f aca="false">SUBTOTAL(9,N25:P25)</f>
        <v>57</v>
      </c>
      <c r="R25" s="80" t="n">
        <f aca="false">RANK(Q25,Q16:Q$38,0)</f>
        <v>17</v>
      </c>
      <c r="S25" s="78" t="n">
        <v>20</v>
      </c>
      <c r="T25" s="78" t="n">
        <v>13</v>
      </c>
      <c r="U25" s="78" t="n">
        <v>8</v>
      </c>
      <c r="V25" s="78" t="n">
        <v>9</v>
      </c>
      <c r="W25" s="78" t="n">
        <v>10</v>
      </c>
      <c r="X25" s="78" t="n">
        <v>25</v>
      </c>
      <c r="Y25" s="79" t="n">
        <f aca="false">SUM(S25:X25)</f>
        <v>85</v>
      </c>
      <c r="Z25" s="80" t="n">
        <f aca="false">RANK(Y25,Y$14:Y$38,0)</f>
        <v>8</v>
      </c>
      <c r="AA25" s="81" t="n">
        <v>89</v>
      </c>
      <c r="AB25" s="80" t="n">
        <f aca="false">RANK(AA25,AA$14:AA$38,0)</f>
        <v>14</v>
      </c>
      <c r="AC25" s="81" t="n">
        <v>36</v>
      </c>
      <c r="AD25" s="80" t="n">
        <f aca="false">RANK(AC25,AC$14:AC$38,0)</f>
        <v>23</v>
      </c>
      <c r="AE25" s="81" t="n">
        <v>30</v>
      </c>
      <c r="AF25" s="80" t="n">
        <f aca="false">RANK(AE25,AE$14:AE$38,0)</f>
        <v>24</v>
      </c>
      <c r="AG25" s="81" t="n">
        <v>61</v>
      </c>
      <c r="AH25" s="80" t="n">
        <f aca="false">RANK(AG25,AG$14:AG$38,0)</f>
        <v>22</v>
      </c>
      <c r="AI25" s="81" t="n">
        <v>30</v>
      </c>
      <c r="AJ25" s="80" t="n">
        <f aca="false">RANK(AI25,AI$14:AI$38,0)</f>
        <v>15</v>
      </c>
      <c r="AK25" s="82" t="n">
        <f aca="false">L25+Q25+Y25+AA25+AC25+AE25+AG25+AI25</f>
        <v>463</v>
      </c>
      <c r="AL25" s="68" t="n">
        <f aca="false">AK25/650</f>
        <v>0.712307692307692</v>
      </c>
      <c r="AM25" s="91" t="n">
        <f aca="false">RANK(AL25,AL$14:AL$38,0)</f>
        <v>19</v>
      </c>
      <c r="AN25" s="83" t="str">
        <f aca="false">IF(AL25&lt;50%,"Gagal","Lulus")</f>
        <v>Lulus</v>
      </c>
      <c r="AR25" s="84" t="n">
        <v>1825</v>
      </c>
      <c r="AS25" s="71" t="n">
        <f aca="false">DATEDIF(AZ25,AZ$13,"Y")</f>
        <v>6</v>
      </c>
      <c r="AT25" s="72" t="n">
        <f aca="false">DATEDIF(AZ25,AZ$13,"YM")</f>
        <v>10</v>
      </c>
      <c r="AU25" s="73" t="n">
        <f aca="false">DATEDIF(AZ25,AZ$13,"MD")</f>
        <v>6</v>
      </c>
      <c r="AV25" s="74" t="n">
        <v>103</v>
      </c>
      <c r="AW25" s="85" t="n">
        <v>98</v>
      </c>
      <c r="AX25" s="84" t="n">
        <v>4</v>
      </c>
      <c r="AY25" s="86"/>
      <c r="AZ25" s="88" t="n">
        <v>36012</v>
      </c>
    </row>
    <row r="26" customFormat="false" ht="22.5" hidden="false" customHeight="true" outlineLevel="0" collapsed="false">
      <c r="B26" s="61" t="n">
        <v>13</v>
      </c>
      <c r="C26" s="62" t="s">
        <v>60</v>
      </c>
      <c r="D26" s="78" t="n">
        <v>16</v>
      </c>
      <c r="E26" s="78" t="n">
        <v>10</v>
      </c>
      <c r="F26" s="78" t="n">
        <v>15</v>
      </c>
      <c r="G26" s="78" t="n">
        <v>4</v>
      </c>
      <c r="H26" s="78" t="n">
        <v>4</v>
      </c>
      <c r="I26" s="78" t="n">
        <v>10</v>
      </c>
      <c r="J26" s="78" t="n">
        <v>5</v>
      </c>
      <c r="K26" s="78" t="n">
        <v>30</v>
      </c>
      <c r="L26" s="79" t="n">
        <f aca="false">SUM(D26:K26)</f>
        <v>94</v>
      </c>
      <c r="M26" s="80" t="n">
        <f aca="false">RANK(L26,L$14:L$38,0)</f>
        <v>10</v>
      </c>
      <c r="N26" s="78" t="n">
        <v>12</v>
      </c>
      <c r="O26" s="78" t="n">
        <v>19</v>
      </c>
      <c r="P26" s="78" t="n">
        <v>32</v>
      </c>
      <c r="Q26" s="79" t="n">
        <f aca="false">SUBTOTAL(9,N26:P26)</f>
        <v>63</v>
      </c>
      <c r="R26" s="80" t="n">
        <f aca="false">RANK(Q26,Q$14:Q$38,0)</f>
        <v>17</v>
      </c>
      <c r="S26" s="78" t="n">
        <v>16</v>
      </c>
      <c r="T26" s="78" t="n">
        <v>15</v>
      </c>
      <c r="U26" s="78" t="n">
        <v>10</v>
      </c>
      <c r="V26" s="78" t="n">
        <v>10</v>
      </c>
      <c r="W26" s="78" t="n">
        <v>13</v>
      </c>
      <c r="X26" s="78" t="n">
        <v>28</v>
      </c>
      <c r="Y26" s="79" t="n">
        <f aca="false">SUM(S26:X26)</f>
        <v>92</v>
      </c>
      <c r="Z26" s="80" t="n">
        <f aca="false">RANK(Y26,Y$14:Y$38,0)</f>
        <v>5</v>
      </c>
      <c r="AA26" s="81" t="n">
        <v>92</v>
      </c>
      <c r="AB26" s="80" t="n">
        <f aca="false">RANK(AA26,AA$14:AA$38,0)</f>
        <v>10</v>
      </c>
      <c r="AC26" s="81" t="n">
        <v>39</v>
      </c>
      <c r="AD26" s="80" t="n">
        <f aca="false">RANK(AC26,AC$14:AC$38,0)</f>
        <v>21</v>
      </c>
      <c r="AE26" s="81" t="n">
        <v>47</v>
      </c>
      <c r="AF26" s="80" t="n">
        <f aca="false">RANK(AE26,AE$14:AE$38,0)</f>
        <v>5</v>
      </c>
      <c r="AG26" s="81" t="n">
        <v>91</v>
      </c>
      <c r="AH26" s="80" t="n">
        <f aca="false">RANK(AG26,AG$14:AG$38,0)</f>
        <v>2</v>
      </c>
      <c r="AI26" s="81" t="n">
        <v>34</v>
      </c>
      <c r="AJ26" s="80" t="n">
        <f aca="false">RANK(AI26,AI$14:AI$38,0)</f>
        <v>1</v>
      </c>
      <c r="AK26" s="82" t="n">
        <f aca="false">L26+Q26+Y26+AA26+AC26+AE26+AG26+AI26</f>
        <v>552</v>
      </c>
      <c r="AL26" s="68" t="n">
        <f aca="false">AK26/650</f>
        <v>0.849230769230769</v>
      </c>
      <c r="AM26" s="80" t="n">
        <f aca="false">RANK(AL26,AL$14:AL$38,0)</f>
        <v>8</v>
      </c>
      <c r="AN26" s="83" t="str">
        <f aca="false">IF(AL26&lt;50%,"Gagal","Lulus")</f>
        <v>Lulus</v>
      </c>
      <c r="AR26" s="84" t="n">
        <v>1826</v>
      </c>
      <c r="AS26" s="71" t="n">
        <f aca="false">DATEDIF(AZ26,AZ$13,"Y")</f>
        <v>6</v>
      </c>
      <c r="AT26" s="72" t="n">
        <f aca="false">DATEDIF(AZ26,AZ$13,"YM")</f>
        <v>10</v>
      </c>
      <c r="AU26" s="73" t="n">
        <f aca="false">DATEDIF(AZ26,AZ$13,"MD")</f>
        <v>3</v>
      </c>
      <c r="AV26" s="74" t="n">
        <v>103</v>
      </c>
      <c r="AW26" s="85" t="n">
        <v>102</v>
      </c>
      <c r="AX26" s="84" t="n">
        <v>1</v>
      </c>
      <c r="AY26" s="86"/>
      <c r="AZ26" s="88" t="n">
        <v>36015</v>
      </c>
    </row>
    <row r="27" customFormat="false" ht="22.5" hidden="false" customHeight="true" outlineLevel="0" collapsed="false">
      <c r="B27" s="61" t="n">
        <v>14</v>
      </c>
      <c r="C27" s="62" t="s">
        <v>61</v>
      </c>
      <c r="D27" s="78" t="n">
        <v>20</v>
      </c>
      <c r="E27" s="78" t="n">
        <v>8</v>
      </c>
      <c r="F27" s="78" t="n">
        <v>15</v>
      </c>
      <c r="G27" s="78" t="n">
        <v>4</v>
      </c>
      <c r="H27" s="78" t="n">
        <v>4</v>
      </c>
      <c r="I27" s="78" t="n">
        <v>10</v>
      </c>
      <c r="J27" s="78" t="n">
        <v>5</v>
      </c>
      <c r="K27" s="78" t="n">
        <v>30</v>
      </c>
      <c r="L27" s="79" t="n">
        <f aca="false">SUM(D27:K27)</f>
        <v>96</v>
      </c>
      <c r="M27" s="80" t="n">
        <f aca="false">RANK(L27,L$14:L$38,0)</f>
        <v>7</v>
      </c>
      <c r="N27" s="78" t="n">
        <v>13</v>
      </c>
      <c r="O27" s="78" t="n">
        <v>26</v>
      </c>
      <c r="P27" s="78" t="n">
        <v>44</v>
      </c>
      <c r="Q27" s="79" t="n">
        <f aca="false">SUBTOTAL(9,N27:P27)</f>
        <v>83</v>
      </c>
      <c r="R27" s="80" t="n">
        <f aca="false">RANK(Q27,Q16:Q$38,0)</f>
        <v>3</v>
      </c>
      <c r="S27" s="78" t="n">
        <v>20</v>
      </c>
      <c r="T27" s="78" t="n">
        <v>14</v>
      </c>
      <c r="U27" s="78" t="n">
        <v>10</v>
      </c>
      <c r="V27" s="78" t="n">
        <v>10</v>
      </c>
      <c r="W27" s="78" t="n">
        <v>12</v>
      </c>
      <c r="X27" s="78" t="n">
        <v>26</v>
      </c>
      <c r="Y27" s="79" t="n">
        <f aca="false">SUM(S27:X27)</f>
        <v>92</v>
      </c>
      <c r="Z27" s="80" t="n">
        <f aca="false">RANK(Y27,Y$14:Y$38,0)</f>
        <v>5</v>
      </c>
      <c r="AA27" s="81" t="n">
        <v>96</v>
      </c>
      <c r="AB27" s="80" t="n">
        <f aca="false">RANK(AA27,AA$14:AA$38,0)</f>
        <v>2</v>
      </c>
      <c r="AC27" s="81" t="n">
        <v>42</v>
      </c>
      <c r="AD27" s="80" t="n">
        <f aca="false">RANK(AC27,AC$14:AC$38,0)</f>
        <v>15</v>
      </c>
      <c r="AE27" s="81" t="n">
        <v>45</v>
      </c>
      <c r="AF27" s="80" t="n">
        <f aca="false">RANK(AE27,AE$14:AE$38,0)</f>
        <v>13</v>
      </c>
      <c r="AG27" s="81" t="n">
        <v>82</v>
      </c>
      <c r="AH27" s="80" t="n">
        <f aca="false">RANK(AG27,AG$14:AG$38,0)</f>
        <v>9</v>
      </c>
      <c r="AI27" s="81" t="n">
        <v>33</v>
      </c>
      <c r="AJ27" s="80" t="n">
        <f aca="false">RANK(AI27,AI$14:AI$38,0)</f>
        <v>2</v>
      </c>
      <c r="AK27" s="82" t="n">
        <f aca="false">L27+Q27+Y27+AA27+AC27+AE27+AG27+AI27</f>
        <v>569</v>
      </c>
      <c r="AL27" s="68" t="n">
        <f aca="false">AK27/650</f>
        <v>0.875384615384615</v>
      </c>
      <c r="AM27" s="91" t="n">
        <f aca="false">RANK(AL27,AL$14:AL$38,0)</f>
        <v>4</v>
      </c>
      <c r="AN27" s="83" t="str">
        <f aca="false">IF(AL27&lt;50%,"Gagal","Lulus")</f>
        <v>Lulus</v>
      </c>
      <c r="AR27" s="84" t="n">
        <v>1827</v>
      </c>
      <c r="AS27" s="71" t="n">
        <f aca="false">DATEDIF(AZ27,AZ$13,"Y")</f>
        <v>6</v>
      </c>
      <c r="AT27" s="72" t="n">
        <f aca="false">DATEDIF(AZ27,AZ$13,"YM")</f>
        <v>6</v>
      </c>
      <c r="AU27" s="73" t="n">
        <f aca="false">DATEDIF(AZ27,AZ$13,"MD")</f>
        <v>7</v>
      </c>
      <c r="AV27" s="74" t="n">
        <v>103</v>
      </c>
      <c r="AW27" s="85" t="n">
        <v>103</v>
      </c>
      <c r="AX27" s="84" t="n">
        <v>0</v>
      </c>
      <c r="AY27" s="86"/>
      <c r="AZ27" s="88" t="n">
        <v>36133</v>
      </c>
    </row>
    <row r="28" customFormat="false" ht="22.5" hidden="false" customHeight="true" outlineLevel="0" collapsed="false">
      <c r="B28" s="61" t="n">
        <v>15</v>
      </c>
      <c r="C28" s="62" t="s">
        <v>62</v>
      </c>
      <c r="D28" s="78" t="n">
        <v>4</v>
      </c>
      <c r="E28" s="78" t="n">
        <v>6</v>
      </c>
      <c r="F28" s="78" t="n">
        <v>12</v>
      </c>
      <c r="G28" s="78" t="n">
        <v>3</v>
      </c>
      <c r="H28" s="78" t="n">
        <v>3</v>
      </c>
      <c r="I28" s="78" t="n">
        <v>9</v>
      </c>
      <c r="J28" s="78" t="n">
        <v>5</v>
      </c>
      <c r="K28" s="78" t="n">
        <v>20</v>
      </c>
      <c r="L28" s="79" t="n">
        <f aca="false">SUM(D28:K28)</f>
        <v>62</v>
      </c>
      <c r="M28" s="80" t="n">
        <f aca="false">RANK(L28,L$14:L$38,0)</f>
        <v>22</v>
      </c>
      <c r="N28" s="78" t="n">
        <v>8</v>
      </c>
      <c r="O28" s="78" t="n">
        <v>10</v>
      </c>
      <c r="P28" s="78" t="n">
        <v>27</v>
      </c>
      <c r="Q28" s="79" t="n">
        <f aca="false">SUBTOTAL(9,N28:P28)</f>
        <v>45</v>
      </c>
      <c r="R28" s="80" t="n">
        <f aca="false">RANK(Q28,Q$14:Q$38,0)</f>
        <v>23</v>
      </c>
      <c r="S28" s="78" t="n">
        <v>4</v>
      </c>
      <c r="T28" s="78" t="n">
        <v>9</v>
      </c>
      <c r="U28" s="78" t="n">
        <v>8</v>
      </c>
      <c r="V28" s="78" t="n">
        <v>3</v>
      </c>
      <c r="W28" s="78" t="n">
        <v>5</v>
      </c>
      <c r="X28" s="78" t="n">
        <v>14</v>
      </c>
      <c r="Y28" s="79" t="n">
        <f aca="false">SUM(S28:X28)</f>
        <v>43</v>
      </c>
      <c r="Z28" s="80" t="n">
        <f aca="false">RANK(Y28,Y$14:Y$38,0)</f>
        <v>22</v>
      </c>
      <c r="AA28" s="81" t="n">
        <v>71</v>
      </c>
      <c r="AB28" s="80" t="n">
        <f aca="false">RANK(AA28,AA$14:AA$38,0)</f>
        <v>22</v>
      </c>
      <c r="AC28" s="81" t="n">
        <v>22</v>
      </c>
      <c r="AD28" s="80" t="n">
        <f aca="false">RANK(AC28,AC$14:AC$38,0)</f>
        <v>24</v>
      </c>
      <c r="AE28" s="81" t="n">
        <v>42</v>
      </c>
      <c r="AF28" s="80" t="n">
        <f aca="false">RANK(AE28,AE$14:AE$38,0)</f>
        <v>19</v>
      </c>
      <c r="AG28" s="81" t="n">
        <v>68</v>
      </c>
      <c r="AH28" s="80" t="n">
        <f aca="false">RANK(AG28,AG$14:AG$38,0)</f>
        <v>18</v>
      </c>
      <c r="AI28" s="81" t="n">
        <v>32</v>
      </c>
      <c r="AJ28" s="80" t="n">
        <f aca="false">RANK(AI28,AI$14:AI$38,0)</f>
        <v>6</v>
      </c>
      <c r="AK28" s="82" t="n">
        <f aca="false">L28+Q28+Y28+AA28+AC28+AE28+AG28+AI28</f>
        <v>385</v>
      </c>
      <c r="AL28" s="68" t="n">
        <f aca="false">AK28/650</f>
        <v>0.592307692307692</v>
      </c>
      <c r="AM28" s="80" t="n">
        <f aca="false">RANK(AL28,AL$14:AL$38,0)</f>
        <v>23</v>
      </c>
      <c r="AN28" s="83" t="str">
        <f aca="false">IF(AL28&lt;50%,"Gagal","Lulus")</f>
        <v>Lulus</v>
      </c>
      <c r="AR28" s="84" t="n">
        <v>1828</v>
      </c>
      <c r="AS28" s="71" t="n">
        <f aca="false">DATEDIF(AZ28,AZ$13,"Y")</f>
        <v>6</v>
      </c>
      <c r="AT28" s="72" t="n">
        <f aca="false">DATEDIF(AZ28,AZ$13,"YM")</f>
        <v>7</v>
      </c>
      <c r="AU28" s="73" t="n">
        <f aca="false">DATEDIF(AZ28,AZ$13,"MD")</f>
        <v>14</v>
      </c>
      <c r="AV28" s="74" t="n">
        <v>103</v>
      </c>
      <c r="AW28" s="85" t="n">
        <v>98</v>
      </c>
      <c r="AX28" s="84" t="n">
        <v>5</v>
      </c>
      <c r="AY28" s="86"/>
      <c r="AZ28" s="88" t="n">
        <v>36096</v>
      </c>
    </row>
    <row r="29" customFormat="false" ht="22.5" hidden="false" customHeight="true" outlineLevel="0" collapsed="false">
      <c r="B29" s="61" t="n">
        <v>16</v>
      </c>
      <c r="C29" s="62" t="s">
        <v>63</v>
      </c>
      <c r="D29" s="78" t="n">
        <v>20</v>
      </c>
      <c r="E29" s="78" t="n">
        <v>10</v>
      </c>
      <c r="F29" s="78" t="n">
        <v>15</v>
      </c>
      <c r="G29" s="78" t="n">
        <v>4</v>
      </c>
      <c r="H29" s="78" t="n">
        <v>3</v>
      </c>
      <c r="I29" s="78" t="n">
        <v>10</v>
      </c>
      <c r="J29" s="78" t="n">
        <v>5</v>
      </c>
      <c r="K29" s="78" t="n">
        <v>30</v>
      </c>
      <c r="L29" s="79" t="n">
        <f aca="false">SUM(D29:K29)</f>
        <v>97</v>
      </c>
      <c r="M29" s="80" t="n">
        <f aca="false">RANK(L29,L$14:L$38,0)</f>
        <v>5</v>
      </c>
      <c r="N29" s="78" t="n">
        <v>15</v>
      </c>
      <c r="O29" s="78" t="n">
        <v>23</v>
      </c>
      <c r="P29" s="78" t="n">
        <v>38</v>
      </c>
      <c r="Q29" s="79" t="n">
        <f aca="false">SUBTOTAL(9,N29:P29)</f>
        <v>76</v>
      </c>
      <c r="R29" s="80" t="n">
        <f aca="false">RANK(Q29,Q15:Q$38,0)</f>
        <v>7</v>
      </c>
      <c r="S29" s="78" t="n">
        <v>10</v>
      </c>
      <c r="T29" s="78" t="n">
        <v>14</v>
      </c>
      <c r="U29" s="78" t="n">
        <v>10</v>
      </c>
      <c r="V29" s="78" t="n">
        <v>10</v>
      </c>
      <c r="W29" s="78" t="n">
        <v>12</v>
      </c>
      <c r="X29" s="78" t="n">
        <v>28</v>
      </c>
      <c r="Y29" s="79" t="n">
        <f aca="false">SUM(S29:X29)</f>
        <v>84</v>
      </c>
      <c r="Z29" s="80" t="n">
        <f aca="false">RANK(Y29,Y$14:Y$38,0)</f>
        <v>9</v>
      </c>
      <c r="AA29" s="81" t="n">
        <v>94</v>
      </c>
      <c r="AB29" s="80" t="n">
        <f aca="false">RANK(AA29,AA$14:AA$38,0)</f>
        <v>7</v>
      </c>
      <c r="AC29" s="81" t="n">
        <v>45</v>
      </c>
      <c r="AD29" s="80" t="n">
        <f aca="false">RANK(AC29,AC$14:AC$38,0)</f>
        <v>6</v>
      </c>
      <c r="AE29" s="81" t="n">
        <v>45</v>
      </c>
      <c r="AF29" s="80" t="n">
        <f aca="false">RANK(AE29,AE$14:AE$38,0)</f>
        <v>13</v>
      </c>
      <c r="AG29" s="81" t="n">
        <v>90</v>
      </c>
      <c r="AH29" s="80" t="n">
        <f aca="false">RANK(AG29,AG$14:AG$38,0)</f>
        <v>4</v>
      </c>
      <c r="AI29" s="81" t="n">
        <v>31</v>
      </c>
      <c r="AJ29" s="80" t="n">
        <f aca="false">RANK(AI29,AI$14:AI$38,0)</f>
        <v>9</v>
      </c>
      <c r="AK29" s="82" t="n">
        <f aca="false">L29+Q29+Y29+AA29+AC29+AE29+AG29+AI29</f>
        <v>562</v>
      </c>
      <c r="AL29" s="68" t="n">
        <f aca="false">AK29/650</f>
        <v>0.864615384615385</v>
      </c>
      <c r="AM29" s="91" t="n">
        <f aca="false">RANK(AL29,AL$14:AL$38,0)</f>
        <v>6</v>
      </c>
      <c r="AN29" s="83" t="str">
        <f aca="false">IF(AL29&lt;50%,"Gagal","Lulus")</f>
        <v>Lulus</v>
      </c>
      <c r="AR29" s="92" t="n">
        <v>1829</v>
      </c>
      <c r="AS29" s="71" t="n">
        <f aca="false">DATEDIF(AZ29,AZ$13,"Y")</f>
        <v>6</v>
      </c>
      <c r="AT29" s="72" t="n">
        <f aca="false">DATEDIF(AZ29,AZ$13,"YM")</f>
        <v>9</v>
      </c>
      <c r="AU29" s="73" t="n">
        <f aca="false">DATEDIF(AZ29,AZ$13,"MD")</f>
        <v>15</v>
      </c>
      <c r="AV29" s="74" t="n">
        <v>103</v>
      </c>
      <c r="AW29" s="85" t="n">
        <v>96</v>
      </c>
      <c r="AX29" s="84" t="n">
        <v>7</v>
      </c>
      <c r="AY29" s="86"/>
      <c r="AZ29" s="88" t="n">
        <v>36034</v>
      </c>
    </row>
    <row r="30" customFormat="false" ht="22.5" hidden="false" customHeight="true" outlineLevel="0" collapsed="false">
      <c r="B30" s="61" t="n">
        <v>17</v>
      </c>
      <c r="C30" s="62" t="s">
        <v>64</v>
      </c>
      <c r="D30" s="78" t="n">
        <v>20</v>
      </c>
      <c r="E30" s="78" t="n">
        <v>10</v>
      </c>
      <c r="F30" s="78" t="n">
        <v>15</v>
      </c>
      <c r="G30" s="78" t="n">
        <v>4</v>
      </c>
      <c r="H30" s="78" t="n">
        <v>4</v>
      </c>
      <c r="I30" s="78" t="n">
        <v>10</v>
      </c>
      <c r="J30" s="78" t="n">
        <v>5</v>
      </c>
      <c r="K30" s="78" t="n">
        <v>30</v>
      </c>
      <c r="L30" s="79" t="n">
        <f aca="false">SUM(D30:K30)</f>
        <v>98</v>
      </c>
      <c r="M30" s="80" t="n">
        <f aca="false">RANK(L30,L$14:L$38,0)</f>
        <v>2</v>
      </c>
      <c r="N30" s="78" t="n">
        <v>14</v>
      </c>
      <c r="O30" s="78" t="n">
        <v>25</v>
      </c>
      <c r="P30" s="78" t="n">
        <v>42</v>
      </c>
      <c r="Q30" s="79" t="n">
        <f aca="false">SUBTOTAL(9,N30:P30)</f>
        <v>81</v>
      </c>
      <c r="R30" s="80" t="n">
        <f aca="false">RANK(Q30,Q16:Q$38,0)</f>
        <v>5</v>
      </c>
      <c r="S30" s="78" t="n">
        <v>20</v>
      </c>
      <c r="T30" s="78" t="n">
        <v>15</v>
      </c>
      <c r="U30" s="78" t="n">
        <v>10</v>
      </c>
      <c r="V30" s="78" t="n">
        <v>10</v>
      </c>
      <c r="W30" s="78" t="n">
        <v>13</v>
      </c>
      <c r="X30" s="78" t="n">
        <v>25</v>
      </c>
      <c r="Y30" s="79" t="n">
        <f aca="false">SUM(S30:X30)</f>
        <v>93</v>
      </c>
      <c r="Z30" s="80" t="n">
        <f aca="false">RANK(Y30,Y$14:Y$38,0)</f>
        <v>4</v>
      </c>
      <c r="AA30" s="81" t="n">
        <v>98</v>
      </c>
      <c r="AB30" s="80" t="n">
        <f aca="false">RANK(AA30,AA$14:AA$38,0)</f>
        <v>1</v>
      </c>
      <c r="AC30" s="81" t="n">
        <v>41</v>
      </c>
      <c r="AD30" s="80" t="n">
        <f aca="false">RANK(AC30,AC$14:AC$38,0)</f>
        <v>17</v>
      </c>
      <c r="AE30" s="81" t="n">
        <v>48</v>
      </c>
      <c r="AF30" s="80" t="n">
        <f aca="false">RANK(AE30,AE$14:AE$38,0)</f>
        <v>1</v>
      </c>
      <c r="AG30" s="81" t="n">
        <v>77</v>
      </c>
      <c r="AH30" s="80" t="n">
        <f aca="false">RANK(AG30,AG$14:AG$38,0)</f>
        <v>14</v>
      </c>
      <c r="AI30" s="81" t="n">
        <v>33</v>
      </c>
      <c r="AJ30" s="80" t="n">
        <f aca="false">RANK(AI30,AI$14:AI$38,0)</f>
        <v>2</v>
      </c>
      <c r="AK30" s="82" t="n">
        <f aca="false">L30+Q30+Y30+AA30+AC30+AE30+AG30+AI30</f>
        <v>569</v>
      </c>
      <c r="AL30" s="68" t="n">
        <f aca="false">AK30/650</f>
        <v>0.875384615384615</v>
      </c>
      <c r="AM30" s="91" t="n">
        <f aca="false">RANK(AL30,AL$14:AL$38,0)</f>
        <v>4</v>
      </c>
      <c r="AN30" s="83" t="str">
        <f aca="false">IF(AL30&lt;50%,"Gagal","Lulus")</f>
        <v>Lulus</v>
      </c>
      <c r="AR30" s="92" t="n">
        <v>1835</v>
      </c>
      <c r="AS30" s="71" t="n">
        <f aca="false">DATEDIF(AZ30,AZ$13,"Y")</f>
        <v>6</v>
      </c>
      <c r="AT30" s="72" t="n">
        <f aca="false">DATEDIF(AZ30,AZ$13,"YM")</f>
        <v>4</v>
      </c>
      <c r="AU30" s="73" t="n">
        <f aca="false">DATEDIF(AZ30,AZ$13,"MD")</f>
        <v>5</v>
      </c>
      <c r="AV30" s="74" t="n">
        <v>103</v>
      </c>
      <c r="AW30" s="85" t="n">
        <v>96</v>
      </c>
      <c r="AX30" s="84" t="n">
        <v>7</v>
      </c>
      <c r="AY30" s="86"/>
      <c r="AZ30" s="88" t="n">
        <v>36197</v>
      </c>
    </row>
    <row r="31" customFormat="false" ht="22.5" hidden="false" customHeight="true" outlineLevel="0" collapsed="false">
      <c r="B31" s="61" t="n">
        <v>18</v>
      </c>
      <c r="C31" s="62" t="s">
        <v>65</v>
      </c>
      <c r="D31" s="78" t="n">
        <v>20</v>
      </c>
      <c r="E31" s="78" t="n">
        <v>10</v>
      </c>
      <c r="F31" s="78" t="n">
        <v>15</v>
      </c>
      <c r="G31" s="78" t="n">
        <v>4</v>
      </c>
      <c r="H31" s="78" t="n">
        <v>4</v>
      </c>
      <c r="I31" s="78" t="n">
        <v>10</v>
      </c>
      <c r="J31" s="78" t="n">
        <v>5</v>
      </c>
      <c r="K31" s="78" t="n">
        <v>30</v>
      </c>
      <c r="L31" s="79" t="n">
        <f aca="false">SUM(D31:K31)</f>
        <v>98</v>
      </c>
      <c r="M31" s="80" t="n">
        <f aca="false">RANK(L31,L$14:L$38,0)</f>
        <v>2</v>
      </c>
      <c r="N31" s="78" t="n">
        <v>13</v>
      </c>
      <c r="O31" s="78" t="n">
        <v>28</v>
      </c>
      <c r="P31" s="78" t="n">
        <v>48</v>
      </c>
      <c r="Q31" s="79" t="n">
        <f aca="false">SUBTOTAL(9,N31:P31)</f>
        <v>89</v>
      </c>
      <c r="R31" s="80" t="n">
        <f aca="false">RANK(Q31,Q17:Q$38,0)</f>
        <v>1</v>
      </c>
      <c r="S31" s="78" t="n">
        <v>20</v>
      </c>
      <c r="T31" s="78" t="n">
        <v>15</v>
      </c>
      <c r="U31" s="78" t="n">
        <v>10</v>
      </c>
      <c r="V31" s="78" t="n">
        <v>10</v>
      </c>
      <c r="W31" s="78" t="n">
        <v>15</v>
      </c>
      <c r="X31" s="78" t="n">
        <v>28</v>
      </c>
      <c r="Y31" s="79" t="n">
        <f aca="false">SUM(S31:X31)</f>
        <v>98</v>
      </c>
      <c r="Z31" s="80" t="n">
        <f aca="false">RANK(Y31,Y$14:Y$38,0)</f>
        <v>1</v>
      </c>
      <c r="AA31" s="81" t="n">
        <v>96</v>
      </c>
      <c r="AB31" s="80" t="n">
        <f aca="false">RANK(AA31,AA$14:AA$38,0)</f>
        <v>2</v>
      </c>
      <c r="AC31" s="81" t="n">
        <v>48</v>
      </c>
      <c r="AD31" s="80" t="n">
        <f aca="false">RANK(AC31,AC$14:AC$38,0)</f>
        <v>3</v>
      </c>
      <c r="AE31" s="81" t="n">
        <v>48</v>
      </c>
      <c r="AF31" s="80" t="n">
        <f aca="false">RANK(AE31,AE$14:AE$38,0)</f>
        <v>1</v>
      </c>
      <c r="AG31" s="81" t="n">
        <v>99</v>
      </c>
      <c r="AH31" s="80" t="n">
        <f aca="false">RANK(AG31,AG$14:AG$38,0)</f>
        <v>1</v>
      </c>
      <c r="AI31" s="81" t="n">
        <v>31</v>
      </c>
      <c r="AJ31" s="80" t="n">
        <f aca="false">RANK(AI31,AI$14:AI$38,0)</f>
        <v>9</v>
      </c>
      <c r="AK31" s="82" t="n">
        <f aca="false">L31+Q31+Y31+AA31+AC31+AE31+AG31+AI31</f>
        <v>607</v>
      </c>
      <c r="AL31" s="68" t="n">
        <f aca="false">AK31/650</f>
        <v>0.933846153846154</v>
      </c>
      <c r="AM31" s="91" t="n">
        <f aca="false">RANK(AL31,AL$14:AL$38,0)</f>
        <v>1</v>
      </c>
      <c r="AN31" s="83" t="str">
        <f aca="false">IF(AL31&lt;50%,"Gagal","Lulus")</f>
        <v>Lulus</v>
      </c>
      <c r="AR31" s="92" t="n">
        <v>1830</v>
      </c>
      <c r="AS31" s="71" t="n">
        <f aca="false">DATEDIF(AZ31,AZ$13,"Y")</f>
        <v>6</v>
      </c>
      <c r="AT31" s="72" t="n">
        <f aca="false">DATEDIF(AZ31,AZ$13,"YM")</f>
        <v>10</v>
      </c>
      <c r="AU31" s="73" t="n">
        <f aca="false">DATEDIF(AZ31,AZ$13,"MD")</f>
        <v>15</v>
      </c>
      <c r="AV31" s="74" t="n">
        <v>103</v>
      </c>
      <c r="AW31" s="85" t="n">
        <v>101</v>
      </c>
      <c r="AX31" s="84" t="n">
        <v>2</v>
      </c>
      <c r="AY31" s="86"/>
      <c r="AZ31" s="88" t="n">
        <v>36003</v>
      </c>
    </row>
    <row r="32" customFormat="false" ht="22.5" hidden="false" customHeight="true" outlineLevel="0" collapsed="false">
      <c r="B32" s="61" t="n">
        <v>19</v>
      </c>
      <c r="C32" s="62" t="s">
        <v>66</v>
      </c>
      <c r="D32" s="78" t="n">
        <v>20</v>
      </c>
      <c r="E32" s="78" t="n">
        <v>10</v>
      </c>
      <c r="F32" s="78" t="n">
        <v>15</v>
      </c>
      <c r="G32" s="78" t="n">
        <v>4</v>
      </c>
      <c r="H32" s="78" t="n">
        <v>4</v>
      </c>
      <c r="I32" s="78" t="n">
        <v>10</v>
      </c>
      <c r="J32" s="78" t="n">
        <v>5</v>
      </c>
      <c r="K32" s="78" t="n">
        <v>30</v>
      </c>
      <c r="L32" s="79" t="n">
        <f aca="false">SUM(D32:K32)</f>
        <v>98</v>
      </c>
      <c r="M32" s="80" t="n">
        <f aca="false">RANK(L32,L$14:L$38,0)</f>
        <v>2</v>
      </c>
      <c r="N32" s="78" t="n">
        <v>12</v>
      </c>
      <c r="O32" s="78" t="n">
        <v>23</v>
      </c>
      <c r="P32" s="78" t="n">
        <v>37</v>
      </c>
      <c r="Q32" s="79" t="n">
        <f aca="false">SUBTOTAL(9,N32:P32)</f>
        <v>72</v>
      </c>
      <c r="R32" s="80" t="n">
        <f aca="false">RANK(Q32,Q18:Q$38,0)</f>
        <v>10</v>
      </c>
      <c r="S32" s="78" t="n">
        <v>4</v>
      </c>
      <c r="T32" s="78" t="n">
        <v>15</v>
      </c>
      <c r="U32" s="78" t="n">
        <v>8</v>
      </c>
      <c r="V32" s="78" t="n">
        <v>10</v>
      </c>
      <c r="W32" s="78" t="n">
        <v>13</v>
      </c>
      <c r="X32" s="78" t="n">
        <v>28</v>
      </c>
      <c r="Y32" s="79" t="n">
        <f aca="false">SUM(S32:X32)</f>
        <v>78</v>
      </c>
      <c r="Z32" s="80" t="n">
        <f aca="false">RANK(Y32,Y$14:Y$38,0)</f>
        <v>12</v>
      </c>
      <c r="AA32" s="81" t="n">
        <v>95</v>
      </c>
      <c r="AB32" s="80" t="n">
        <f aca="false">RANK(AA32,AA$14:AA$38,0)</f>
        <v>5</v>
      </c>
      <c r="AC32" s="81" t="n">
        <v>43</v>
      </c>
      <c r="AD32" s="80" t="n">
        <f aca="false">RANK(AC32,AC$14:AC$38,0)</f>
        <v>11</v>
      </c>
      <c r="AE32" s="81" t="n">
        <v>46</v>
      </c>
      <c r="AF32" s="80" t="n">
        <f aca="false">RANK(AE32,AE$14:AE$38,0)</f>
        <v>9</v>
      </c>
      <c r="AG32" s="81" t="n">
        <v>80</v>
      </c>
      <c r="AH32" s="80" t="n">
        <f aca="false">RANK(AG32,AG$14:AG$38,0)</f>
        <v>10</v>
      </c>
      <c r="AI32" s="81" t="n">
        <v>30</v>
      </c>
      <c r="AJ32" s="80" t="n">
        <f aca="false">RANK(AI32,AI$14:AI$38,0)</f>
        <v>15</v>
      </c>
      <c r="AK32" s="82" t="n">
        <f aca="false">L32+Q32+Y32+AA32+AC32+AE32+AG32+AI32</f>
        <v>542</v>
      </c>
      <c r="AL32" s="68" t="n">
        <f aca="false">AK32/650</f>
        <v>0.833846153846154</v>
      </c>
      <c r="AM32" s="91" t="n">
        <f aca="false">RANK(AL32,AL$14:AL$38,0)</f>
        <v>10</v>
      </c>
      <c r="AN32" s="83" t="str">
        <f aca="false">IF(AL32&lt;50%,"Gagal","Lulus")</f>
        <v>Lulus</v>
      </c>
      <c r="AR32" s="92" t="n">
        <v>1836</v>
      </c>
      <c r="AS32" s="71" t="n">
        <f aca="false">DATEDIF(AZ32,AZ$13,"Y")</f>
        <v>6</v>
      </c>
      <c r="AT32" s="72" t="n">
        <f aca="false">DATEDIF(AZ32,AZ$13,"YM")</f>
        <v>2</v>
      </c>
      <c r="AU32" s="73" t="n">
        <f aca="false">DATEDIF(AZ32,AZ$13,"MD")</f>
        <v>15</v>
      </c>
      <c r="AV32" s="74" t="n">
        <v>103</v>
      </c>
      <c r="AW32" s="85" t="n">
        <v>102</v>
      </c>
      <c r="AX32" s="84" t="n">
        <v>1</v>
      </c>
      <c r="AY32" s="86"/>
      <c r="AZ32" s="88" t="n">
        <v>36246</v>
      </c>
    </row>
    <row r="33" customFormat="false" ht="22.5" hidden="false" customHeight="true" outlineLevel="0" collapsed="false">
      <c r="B33" s="61" t="n">
        <v>20</v>
      </c>
      <c r="C33" s="62" t="s">
        <v>67</v>
      </c>
      <c r="D33" s="78" t="n">
        <v>20</v>
      </c>
      <c r="E33" s="78" t="n">
        <v>10</v>
      </c>
      <c r="F33" s="78" t="n">
        <v>15</v>
      </c>
      <c r="G33" s="78" t="n">
        <v>3</v>
      </c>
      <c r="H33" s="78" t="n">
        <v>4</v>
      </c>
      <c r="I33" s="78" t="n">
        <v>9</v>
      </c>
      <c r="J33" s="78" t="n">
        <v>5</v>
      </c>
      <c r="K33" s="78" t="n">
        <v>25</v>
      </c>
      <c r="L33" s="79" t="n">
        <f aca="false">SUM(D33:K33)</f>
        <v>91</v>
      </c>
      <c r="M33" s="80" t="n">
        <f aca="false">RANK(L33,L$14:L$38,0)</f>
        <v>14</v>
      </c>
      <c r="N33" s="78" t="n">
        <v>15</v>
      </c>
      <c r="O33" s="78" t="n">
        <v>8</v>
      </c>
      <c r="P33" s="78" t="n">
        <v>25</v>
      </c>
      <c r="Q33" s="79" t="n">
        <f aca="false">SUBTOTAL(9,N33:P33)</f>
        <v>48</v>
      </c>
      <c r="R33" s="80" t="n">
        <f aca="false">RANK(Q33,Q18:Q$38,0)</f>
        <v>17</v>
      </c>
      <c r="S33" s="78" t="n">
        <v>10</v>
      </c>
      <c r="T33" s="78" t="n">
        <v>14</v>
      </c>
      <c r="U33" s="78" t="n">
        <v>10</v>
      </c>
      <c r="V33" s="78" t="n">
        <v>8</v>
      </c>
      <c r="W33" s="78" t="n">
        <v>10</v>
      </c>
      <c r="X33" s="78" t="n">
        <v>22</v>
      </c>
      <c r="Y33" s="79" t="n">
        <f aca="false">SUM(S33:X33)</f>
        <v>74</v>
      </c>
      <c r="Z33" s="80" t="n">
        <f aca="false">RANK(Y33,Y$14:Y$38,0)</f>
        <v>14</v>
      </c>
      <c r="AA33" s="81" t="n">
        <v>89</v>
      </c>
      <c r="AB33" s="80" t="n">
        <f aca="false">RANK(AA33,AA$14:AA$38,0)</f>
        <v>14</v>
      </c>
      <c r="AC33" s="81" t="n">
        <v>44</v>
      </c>
      <c r="AD33" s="80" t="n">
        <f aca="false">RANK(AC33,AC$14:AC$38,0)</f>
        <v>9</v>
      </c>
      <c r="AE33" s="81" t="n">
        <v>48</v>
      </c>
      <c r="AF33" s="80" t="n">
        <f aca="false">RANK(AE33,AE$14:AE$38,0)</f>
        <v>1</v>
      </c>
      <c r="AG33" s="81" t="n">
        <v>66</v>
      </c>
      <c r="AH33" s="80" t="n">
        <f aca="false">RANK(AG33,AG$14:AG$38,0)</f>
        <v>20</v>
      </c>
      <c r="AI33" s="81" t="n">
        <v>31</v>
      </c>
      <c r="AJ33" s="80" t="n">
        <f aca="false">RANK(AI33,AI$14:AI$38,0)</f>
        <v>9</v>
      </c>
      <c r="AK33" s="82" t="n">
        <f aca="false">L33+Q33+Y33+AA33+AC33+AE33+AG33+AI33</f>
        <v>491</v>
      </c>
      <c r="AL33" s="68" t="n">
        <f aca="false">AK33/650</f>
        <v>0.755384615384615</v>
      </c>
      <c r="AM33" s="91" t="n">
        <f aca="false">RANK(AL33,AL$14:AL$38,0)</f>
        <v>16</v>
      </c>
      <c r="AN33" s="83" t="str">
        <f aca="false">IF(AL33&lt;50%,"Gagal","Lulus")</f>
        <v>Lulus</v>
      </c>
      <c r="AR33" s="92" t="n">
        <v>1834</v>
      </c>
      <c r="AS33" s="71" t="n">
        <f aca="false">DATEDIF(AZ33,AZ$13,"Y")</f>
        <v>6</v>
      </c>
      <c r="AT33" s="72" t="n">
        <f aca="false">DATEDIF(AZ33,AZ$13,"YM")</f>
        <v>10</v>
      </c>
      <c r="AU33" s="73" t="n">
        <f aca="false">DATEDIF(AZ33,AZ$13,"MD")</f>
        <v>14</v>
      </c>
      <c r="AV33" s="74" t="n">
        <v>103</v>
      </c>
      <c r="AW33" s="85" t="n">
        <v>100</v>
      </c>
      <c r="AX33" s="84" t="n">
        <v>3</v>
      </c>
      <c r="AY33" s="86"/>
      <c r="AZ33" s="88" t="n">
        <v>36004</v>
      </c>
    </row>
    <row r="34" customFormat="false" ht="22.5" hidden="false" customHeight="true" outlineLevel="0" collapsed="false">
      <c r="B34" s="61" t="n">
        <v>21</v>
      </c>
      <c r="C34" s="62" t="s">
        <v>68</v>
      </c>
      <c r="D34" s="78" t="n">
        <v>6</v>
      </c>
      <c r="E34" s="78" t="n">
        <v>10</v>
      </c>
      <c r="F34" s="78" t="n">
        <v>10</v>
      </c>
      <c r="G34" s="78" t="n">
        <v>4</v>
      </c>
      <c r="H34" s="78" t="n">
        <v>4</v>
      </c>
      <c r="I34" s="78" t="n">
        <v>10</v>
      </c>
      <c r="J34" s="78" t="n">
        <v>1</v>
      </c>
      <c r="K34" s="78" t="n">
        <v>15</v>
      </c>
      <c r="L34" s="79" t="n">
        <f aca="false">SUM(D34:K34)</f>
        <v>60</v>
      </c>
      <c r="M34" s="80" t="n">
        <f aca="false">RANK(L34,L$14:L$38,0)</f>
        <v>23</v>
      </c>
      <c r="N34" s="78" t="n">
        <v>11</v>
      </c>
      <c r="O34" s="78" t="n">
        <v>12</v>
      </c>
      <c r="P34" s="78" t="n">
        <v>25</v>
      </c>
      <c r="Q34" s="79" t="n">
        <f aca="false">SUBTOTAL(9,N34:P34)</f>
        <v>48</v>
      </c>
      <c r="R34" s="80" t="n">
        <f aca="false">RANK(Q34,Q18:Q$38,0)</f>
        <v>17</v>
      </c>
      <c r="S34" s="78" t="n">
        <v>2</v>
      </c>
      <c r="T34" s="78" t="n">
        <v>8</v>
      </c>
      <c r="U34" s="78" t="n">
        <v>0</v>
      </c>
      <c r="V34" s="78" t="n">
        <v>4</v>
      </c>
      <c r="W34" s="78" t="n">
        <v>6</v>
      </c>
      <c r="X34" s="78" t="n">
        <v>9</v>
      </c>
      <c r="Y34" s="79" t="n">
        <f aca="false">SUM(S34:X34)</f>
        <v>29</v>
      </c>
      <c r="Z34" s="80" t="n">
        <f aca="false">RANK(Y34,Y$14:Y$38,0)</f>
        <v>23</v>
      </c>
      <c r="AA34" s="81" t="n">
        <v>67</v>
      </c>
      <c r="AB34" s="80" t="n">
        <f aca="false">RANK(AA34,AA$14:AA$38,0)</f>
        <v>23</v>
      </c>
      <c r="AC34" s="81" t="n">
        <v>40</v>
      </c>
      <c r="AD34" s="80" t="n">
        <f aca="false">RANK(AC34,AC$14:AC$38,0)</f>
        <v>19</v>
      </c>
      <c r="AE34" s="81" t="n">
        <v>45</v>
      </c>
      <c r="AF34" s="80" t="n">
        <f aca="false">RANK(AE34,AE$14:AE$38,0)</f>
        <v>13</v>
      </c>
      <c r="AG34" s="81" t="n">
        <v>67</v>
      </c>
      <c r="AH34" s="80" t="n">
        <f aca="false">RANK(AG34,AG$14:AG$38,0)</f>
        <v>19</v>
      </c>
      <c r="AI34" s="81" t="n">
        <v>32</v>
      </c>
      <c r="AJ34" s="80" t="n">
        <f aca="false">RANK(AI34,AI$14:AI$38,0)</f>
        <v>6</v>
      </c>
      <c r="AK34" s="82" t="n">
        <f aca="false">L34+Q34+Y34+AA34+AC34+AE34+AG34+AI34</f>
        <v>388</v>
      </c>
      <c r="AL34" s="68" t="n">
        <f aca="false">AK34/650</f>
        <v>0.596923076923077</v>
      </c>
      <c r="AM34" s="91" t="n">
        <f aca="false">RANK(AL34,AL$14:AL$38,0)</f>
        <v>22</v>
      </c>
      <c r="AN34" s="83" t="str">
        <f aca="false">IF(AL34&lt;50%,"Gagal","Lulus")</f>
        <v>Lulus</v>
      </c>
      <c r="AR34" s="92" t="n">
        <v>1850</v>
      </c>
      <c r="AS34" s="71" t="n">
        <f aca="false">DATEDIF(AZ34,AZ$13,"Y")</f>
        <v>6</v>
      </c>
      <c r="AT34" s="72" t="n">
        <f aca="false">DATEDIF(AZ34,AZ$13,"YM")</f>
        <v>3</v>
      </c>
      <c r="AU34" s="73" t="n">
        <f aca="false">DATEDIF(AZ34,AZ$13,"MD")</f>
        <v>2</v>
      </c>
      <c r="AV34" s="74" t="n">
        <v>103</v>
      </c>
      <c r="AW34" s="85" t="n">
        <v>87</v>
      </c>
      <c r="AX34" s="84" t="n">
        <v>16</v>
      </c>
      <c r="AY34" s="86"/>
      <c r="AZ34" s="88" t="n">
        <v>36228</v>
      </c>
    </row>
    <row r="35" customFormat="false" ht="22.5" hidden="false" customHeight="true" outlineLevel="0" collapsed="false">
      <c r="B35" s="61" t="n">
        <v>22</v>
      </c>
      <c r="C35" s="62" t="s">
        <v>69</v>
      </c>
      <c r="D35" s="78" t="n">
        <v>16</v>
      </c>
      <c r="E35" s="78" t="n">
        <v>10</v>
      </c>
      <c r="F35" s="78" t="n">
        <v>15</v>
      </c>
      <c r="G35" s="78" t="n">
        <v>4</v>
      </c>
      <c r="H35" s="78" t="n">
        <v>4</v>
      </c>
      <c r="I35" s="78" t="n">
        <v>10</v>
      </c>
      <c r="J35" s="78" t="n">
        <v>5</v>
      </c>
      <c r="K35" s="78" t="n">
        <v>28</v>
      </c>
      <c r="L35" s="79" t="n">
        <f aca="false">SUM(D35:K35)</f>
        <v>92</v>
      </c>
      <c r="M35" s="80" t="n">
        <f aca="false">RANK(L35,L$14:L$38,0)</f>
        <v>12</v>
      </c>
      <c r="N35" s="78" t="n">
        <v>13</v>
      </c>
      <c r="O35" s="78" t="n">
        <v>27</v>
      </c>
      <c r="P35" s="78" t="n">
        <v>44</v>
      </c>
      <c r="Q35" s="79" t="n">
        <f aca="false">SUBTOTAL(9,N35:P35)</f>
        <v>84</v>
      </c>
      <c r="R35" s="80" t="n">
        <f aca="false">RANK(Q35,Q19:Q$38,0)</f>
        <v>2</v>
      </c>
      <c r="S35" s="78" t="n">
        <v>16</v>
      </c>
      <c r="T35" s="78" t="n">
        <v>15</v>
      </c>
      <c r="U35" s="78" t="n">
        <v>8</v>
      </c>
      <c r="V35" s="78" t="n">
        <v>10</v>
      </c>
      <c r="W35" s="78" t="n">
        <v>13</v>
      </c>
      <c r="X35" s="78" t="n">
        <v>28</v>
      </c>
      <c r="Y35" s="79" t="n">
        <f aca="false">SUM(S35:X35)</f>
        <v>90</v>
      </c>
      <c r="Z35" s="80" t="n">
        <f aca="false">RANK(Y35,Y$14:Y$38,0)</f>
        <v>7</v>
      </c>
      <c r="AA35" s="81" t="n">
        <v>95</v>
      </c>
      <c r="AB35" s="80" t="n">
        <f aca="false">RANK(AA35,AA$14:AA$38,0)</f>
        <v>5</v>
      </c>
      <c r="AC35" s="81" t="n">
        <v>43</v>
      </c>
      <c r="AD35" s="80" t="n">
        <f aca="false">RANK(AC35,AC$14:AC$38,0)</f>
        <v>11</v>
      </c>
      <c r="AE35" s="81" t="n">
        <v>47</v>
      </c>
      <c r="AF35" s="80" t="n">
        <f aca="false">RANK(AE35,AE$14:AE$38,0)</f>
        <v>5</v>
      </c>
      <c r="AG35" s="81" t="n">
        <v>80</v>
      </c>
      <c r="AH35" s="80" t="n">
        <f aca="false">RANK(AG35,AG$14:AG$38,0)</f>
        <v>10</v>
      </c>
      <c r="AI35" s="81" t="n">
        <v>30</v>
      </c>
      <c r="AJ35" s="80" t="n">
        <f aca="false">RANK(AI35,AI$14:AI$38,0)</f>
        <v>15</v>
      </c>
      <c r="AK35" s="82" t="n">
        <f aca="false">L35+Q35+Y35+AA35+AC35+AE35+AG35+AI35</f>
        <v>561</v>
      </c>
      <c r="AL35" s="68" t="n">
        <f aca="false">AK35/650</f>
        <v>0.863076923076923</v>
      </c>
      <c r="AM35" s="91" t="n">
        <f aca="false">RANK(AL35,AL$14:AL$38,0)</f>
        <v>7</v>
      </c>
      <c r="AN35" s="83" t="str">
        <f aca="false">IF(AL35&lt;50%,"Gagal","Lulus")</f>
        <v>Lulus</v>
      </c>
      <c r="AR35" s="92" t="n">
        <v>1832</v>
      </c>
      <c r="AS35" s="71" t="n">
        <f aca="false">DATEDIF(AZ35,AZ$13,"Y")</f>
        <v>6</v>
      </c>
      <c r="AT35" s="72" t="n">
        <f aca="false">DATEDIF(AZ35,AZ$13,"YM")</f>
        <v>9</v>
      </c>
      <c r="AU35" s="73" t="n">
        <f aca="false">DATEDIF(AZ35,AZ$13,"MD")</f>
        <v>12</v>
      </c>
      <c r="AV35" s="74" t="n">
        <v>103</v>
      </c>
      <c r="AW35" s="85" t="n">
        <v>101</v>
      </c>
      <c r="AX35" s="84" t="n">
        <v>2</v>
      </c>
      <c r="AY35" s="86"/>
      <c r="AZ35" s="88" t="n">
        <v>36037</v>
      </c>
    </row>
    <row r="36" customFormat="false" ht="22.5" hidden="false" customHeight="true" outlineLevel="0" collapsed="false">
      <c r="B36" s="61" t="n">
        <v>23</v>
      </c>
      <c r="C36" s="62" t="s">
        <v>70</v>
      </c>
      <c r="D36" s="78" t="n">
        <v>20</v>
      </c>
      <c r="E36" s="78" t="n">
        <v>10</v>
      </c>
      <c r="F36" s="78" t="n">
        <v>15</v>
      </c>
      <c r="G36" s="78" t="n">
        <v>4</v>
      </c>
      <c r="H36" s="78" t="n">
        <v>3</v>
      </c>
      <c r="I36" s="78" t="n">
        <v>9</v>
      </c>
      <c r="J36" s="78" t="n">
        <v>5</v>
      </c>
      <c r="K36" s="78" t="n">
        <v>30</v>
      </c>
      <c r="L36" s="79" t="n">
        <f aca="false">SUM(D36:K36)</f>
        <v>96</v>
      </c>
      <c r="M36" s="80" t="n">
        <f aca="false">RANK(L36,L$14:L$38,0)</f>
        <v>7</v>
      </c>
      <c r="N36" s="78" t="n">
        <v>11</v>
      </c>
      <c r="O36" s="78" t="n">
        <v>20</v>
      </c>
      <c r="P36" s="78" t="n">
        <v>35</v>
      </c>
      <c r="Q36" s="79" t="n">
        <f aca="false">SUBTOTAL(9,N36:P36)</f>
        <v>66</v>
      </c>
      <c r="R36" s="80" t="n">
        <f aca="false">RANK(Q36,Q19:Q$38,0)</f>
        <v>12</v>
      </c>
      <c r="S36" s="78" t="n">
        <v>10</v>
      </c>
      <c r="T36" s="78" t="n">
        <v>15</v>
      </c>
      <c r="U36" s="78" t="n">
        <v>8</v>
      </c>
      <c r="V36" s="78" t="n">
        <v>8</v>
      </c>
      <c r="W36" s="78" t="n">
        <v>10</v>
      </c>
      <c r="X36" s="78" t="n">
        <v>19</v>
      </c>
      <c r="Y36" s="79" t="n">
        <f aca="false">SUM(S36:X36)</f>
        <v>70</v>
      </c>
      <c r="Z36" s="80" t="n">
        <f aca="false">RANK(Y36,Y$14:Y$38,0)</f>
        <v>16</v>
      </c>
      <c r="AA36" s="81" t="n">
        <v>90</v>
      </c>
      <c r="AB36" s="80" t="n">
        <f aca="false">RANK(AA36,AA$14:AA$38,0)</f>
        <v>12</v>
      </c>
      <c r="AC36" s="81" t="n">
        <v>43</v>
      </c>
      <c r="AD36" s="80" t="n">
        <f aca="false">RANK(AC36,AC$14:AC$38,0)</f>
        <v>11</v>
      </c>
      <c r="AE36" s="81" t="n">
        <v>45</v>
      </c>
      <c r="AF36" s="80" t="n">
        <f aca="false">RANK(AE36,AE$14:AE$38,0)</f>
        <v>13</v>
      </c>
      <c r="AG36" s="81" t="n">
        <v>73</v>
      </c>
      <c r="AH36" s="80" t="n">
        <f aca="false">RANK(AG36,AG$14:AG$38,0)</f>
        <v>16</v>
      </c>
      <c r="AI36" s="81" t="n">
        <v>30</v>
      </c>
      <c r="AJ36" s="80" t="n">
        <f aca="false">RANK(AI36,AI$14:AI$38,0)</f>
        <v>15</v>
      </c>
      <c r="AK36" s="82" t="n">
        <f aca="false">L36+Q36+Y36+AA36+AC36+AE36+AG36+AI36</f>
        <v>513</v>
      </c>
      <c r="AL36" s="68" t="n">
        <f aca="false">AK36/650</f>
        <v>0.789230769230769</v>
      </c>
      <c r="AM36" s="91" t="n">
        <f aca="false">RANK(AL36,AL$14:AL$38,0)</f>
        <v>14</v>
      </c>
      <c r="AN36" s="83" t="str">
        <f aca="false">IF(AL36&lt;50%,"Gagal","Lulus")</f>
        <v>Lulus</v>
      </c>
      <c r="AR36" s="92" t="n">
        <v>1831</v>
      </c>
      <c r="AS36" s="71" t="n">
        <f aca="false">DATEDIF(AZ36,AZ$13,"Y")</f>
        <v>6</v>
      </c>
      <c r="AT36" s="72" t="n">
        <f aca="false">DATEDIF(AZ36,AZ$13,"YM")</f>
        <v>11</v>
      </c>
      <c r="AU36" s="73" t="n">
        <f aca="false">DATEDIF(AZ36,AZ$13,"MD")</f>
        <v>21</v>
      </c>
      <c r="AV36" s="74" t="n">
        <v>103</v>
      </c>
      <c r="AW36" s="85" t="n">
        <v>101</v>
      </c>
      <c r="AX36" s="84" t="n">
        <v>2</v>
      </c>
      <c r="AY36" s="86"/>
      <c r="AZ36" s="88" t="n">
        <v>35967</v>
      </c>
    </row>
    <row r="37" customFormat="false" ht="22.5" hidden="false" customHeight="true" outlineLevel="0" collapsed="false">
      <c r="B37" s="61" t="n">
        <v>24</v>
      </c>
      <c r="C37" s="62" t="s">
        <v>71</v>
      </c>
      <c r="D37" s="78" t="n">
        <v>20</v>
      </c>
      <c r="E37" s="78" t="n">
        <v>10</v>
      </c>
      <c r="F37" s="78" t="n">
        <v>15</v>
      </c>
      <c r="G37" s="78" t="n">
        <v>4</v>
      </c>
      <c r="H37" s="78" t="n">
        <v>3</v>
      </c>
      <c r="I37" s="78" t="n">
        <v>10</v>
      </c>
      <c r="J37" s="78" t="n">
        <v>5</v>
      </c>
      <c r="K37" s="78" t="n">
        <v>30</v>
      </c>
      <c r="L37" s="79" t="n">
        <f aca="false">SUM(D37:K37)</f>
        <v>97</v>
      </c>
      <c r="M37" s="80" t="n">
        <f aca="false">RANK(L37,L$14:L$38,0)</f>
        <v>5</v>
      </c>
      <c r="N37" s="78" t="n">
        <v>13</v>
      </c>
      <c r="O37" s="78" t="n">
        <v>28</v>
      </c>
      <c r="P37" s="78" t="n">
        <v>36</v>
      </c>
      <c r="Q37" s="79" t="n">
        <f aca="false">SUBTOTAL(9,N37:P37)</f>
        <v>77</v>
      </c>
      <c r="R37" s="80" t="n">
        <f aca="false">RANK(Q37,Q18:Q$38,0)</f>
        <v>6</v>
      </c>
      <c r="S37" s="78" t="n">
        <v>20</v>
      </c>
      <c r="T37" s="78" t="n">
        <v>14</v>
      </c>
      <c r="U37" s="78" t="n">
        <v>10</v>
      </c>
      <c r="V37" s="78" t="n">
        <v>10</v>
      </c>
      <c r="W37" s="78" t="n">
        <v>14</v>
      </c>
      <c r="X37" s="78" t="n">
        <v>28</v>
      </c>
      <c r="Y37" s="79" t="n">
        <f aca="false">SUM(S37:X37)</f>
        <v>96</v>
      </c>
      <c r="Z37" s="80" t="n">
        <f aca="false">RANK(Y37,Y$14:Y$38,0)</f>
        <v>3</v>
      </c>
      <c r="AA37" s="81" t="n">
        <v>93</v>
      </c>
      <c r="AB37" s="80" t="n">
        <f aca="false">RANK(AA37,AA$14:AA$38,0)</f>
        <v>9</v>
      </c>
      <c r="AC37" s="81" t="n">
        <v>44</v>
      </c>
      <c r="AD37" s="80" t="n">
        <f aca="false">RANK(AC37,AC$14:AC$38,0)</f>
        <v>9</v>
      </c>
      <c r="AE37" s="81" t="n">
        <v>46</v>
      </c>
      <c r="AF37" s="80" t="n">
        <f aca="false">RANK(AE37,AE$14:AE$38,0)</f>
        <v>9</v>
      </c>
      <c r="AG37" s="81" t="n">
        <v>91</v>
      </c>
      <c r="AH37" s="80" t="n">
        <f aca="false">RANK(AG37,AG$14:AG$38,0)</f>
        <v>2</v>
      </c>
      <c r="AI37" s="81" t="n">
        <v>31</v>
      </c>
      <c r="AJ37" s="80" t="n">
        <f aca="false">RANK(AI37,AI$14:AI$38,0)</f>
        <v>9</v>
      </c>
      <c r="AK37" s="82" t="n">
        <f aca="false">L37+Q37+Y37+AA37+AC37+AE37+AG37+AI37</f>
        <v>575</v>
      </c>
      <c r="AL37" s="68" t="n">
        <f aca="false">AK37/650</f>
        <v>0.884615384615385</v>
      </c>
      <c r="AM37" s="91" t="n">
        <f aca="false">RANK(AL37,AL$14:AL$38,0)</f>
        <v>2</v>
      </c>
      <c r="AN37" s="83" t="str">
        <f aca="false">IF(AL37&lt;50%,"Gagal","Lulus")</f>
        <v>Lulus</v>
      </c>
      <c r="AR37" s="92" t="n">
        <v>1833</v>
      </c>
      <c r="AS37" s="71" t="n">
        <f aca="false">DATEDIF(AZ37,AZ$13,"Y")</f>
        <v>6</v>
      </c>
      <c r="AT37" s="72" t="n">
        <f aca="false">DATEDIF(AZ37,AZ$13,"YM")</f>
        <v>6</v>
      </c>
      <c r="AU37" s="73" t="n">
        <f aca="false">DATEDIF(AZ37,AZ$13,"MD")</f>
        <v>21</v>
      </c>
      <c r="AV37" s="74" t="n">
        <v>103</v>
      </c>
      <c r="AW37" s="85" t="n">
        <v>103</v>
      </c>
      <c r="AX37" s="84" t="n">
        <v>0</v>
      </c>
      <c r="AY37" s="86"/>
      <c r="AZ37" s="88" t="n">
        <v>36120</v>
      </c>
    </row>
    <row r="38" customFormat="false" ht="22.5" hidden="false" customHeight="true" outlineLevel="0" collapsed="false">
      <c r="B38" s="61" t="n">
        <v>25</v>
      </c>
      <c r="C38" s="62" t="s">
        <v>72</v>
      </c>
      <c r="D38" s="78" t="n">
        <v>20</v>
      </c>
      <c r="E38" s="78" t="n">
        <v>10</v>
      </c>
      <c r="F38" s="78" t="n">
        <v>15</v>
      </c>
      <c r="G38" s="78" t="n">
        <v>4</v>
      </c>
      <c r="H38" s="78" t="n">
        <v>5</v>
      </c>
      <c r="I38" s="78" t="n">
        <v>10</v>
      </c>
      <c r="J38" s="78" t="n">
        <v>5</v>
      </c>
      <c r="K38" s="78" t="n">
        <v>30</v>
      </c>
      <c r="L38" s="79" t="n">
        <f aca="false">SUM(D38:K38)</f>
        <v>99</v>
      </c>
      <c r="M38" s="80" t="n">
        <f aca="false">RANK(L38,L$14:L$38,0)</f>
        <v>1</v>
      </c>
      <c r="N38" s="78" t="n">
        <v>14</v>
      </c>
      <c r="O38" s="78" t="n">
        <v>20</v>
      </c>
      <c r="P38" s="78" t="n">
        <v>39</v>
      </c>
      <c r="Q38" s="79" t="n">
        <f aca="false">SUBTOTAL(9,N38:P38)</f>
        <v>73</v>
      </c>
      <c r="R38" s="80" t="n">
        <f aca="false">RANK(Q38,Q19:Q$38,0)</f>
        <v>8</v>
      </c>
      <c r="S38" s="78" t="n">
        <v>20</v>
      </c>
      <c r="T38" s="78" t="n">
        <v>15</v>
      </c>
      <c r="U38" s="78" t="n">
        <v>10</v>
      </c>
      <c r="V38" s="78" t="n">
        <v>10</v>
      </c>
      <c r="W38" s="78" t="n">
        <v>14</v>
      </c>
      <c r="X38" s="78" t="n">
        <v>28</v>
      </c>
      <c r="Y38" s="79" t="n">
        <f aca="false">SUM(S38:X38)</f>
        <v>97</v>
      </c>
      <c r="Z38" s="80" t="n">
        <f aca="false">RANK(Y38,Y$14:Y$38,0)</f>
        <v>2</v>
      </c>
      <c r="AA38" s="81" t="n">
        <v>96</v>
      </c>
      <c r="AB38" s="80" t="n">
        <f aca="false">RANK(AA38,AA$14:AA$38,0)</f>
        <v>2</v>
      </c>
      <c r="AC38" s="81" t="n">
        <v>49</v>
      </c>
      <c r="AD38" s="80" t="n">
        <f aca="false">RANK(AC38,AC$14:AC$38,0)</f>
        <v>2</v>
      </c>
      <c r="AE38" s="81" t="n">
        <v>45</v>
      </c>
      <c r="AF38" s="80" t="n">
        <f aca="false">RANK(AE38,AE$14:AE$38,0)</f>
        <v>13</v>
      </c>
      <c r="AG38" s="81" t="n">
        <v>83</v>
      </c>
      <c r="AH38" s="80" t="n">
        <f aca="false">RANK(AG38,AG$14:AG$38,0)</f>
        <v>8</v>
      </c>
      <c r="AI38" s="81" t="n">
        <v>30</v>
      </c>
      <c r="AJ38" s="80" t="n">
        <f aca="false">RANK(AI38,AI$14:AI$38,0)</f>
        <v>15</v>
      </c>
      <c r="AK38" s="82" t="n">
        <f aca="false">L38+Q38+Y38+AA38+AC38+AE38+AG38+AI38</f>
        <v>572</v>
      </c>
      <c r="AL38" s="68" t="n">
        <f aca="false">AK38/650</f>
        <v>0.88</v>
      </c>
      <c r="AM38" s="91" t="n">
        <f aca="false">RANK(AL38,AL$14:AL$38,0)</f>
        <v>3</v>
      </c>
      <c r="AN38" s="83" t="str">
        <f aca="false">IF(AL38&lt;50%,"Gagal","Lulus")</f>
        <v>Lulus</v>
      </c>
      <c r="AR38" s="92" t="n">
        <v>1838</v>
      </c>
      <c r="AS38" s="71" t="n">
        <f aca="false">DATEDIF(AZ38,AZ$13,"Y")</f>
        <v>6</v>
      </c>
      <c r="AT38" s="72" t="n">
        <f aca="false">DATEDIF(AZ38,AZ$13,"YM")</f>
        <v>11</v>
      </c>
      <c r="AU38" s="73" t="n">
        <f aca="false">DATEDIF(AZ38,AZ$13,"MD")</f>
        <v>4</v>
      </c>
      <c r="AV38" s="74" t="n">
        <v>103</v>
      </c>
      <c r="AW38" s="85" t="n">
        <v>101</v>
      </c>
      <c r="AX38" s="84" t="n">
        <v>2</v>
      </c>
      <c r="AY38" s="86"/>
      <c r="AZ38" s="88" t="n">
        <v>35983</v>
      </c>
    </row>
    <row r="39" customFormat="false" ht="18" hidden="false" customHeight="true" outlineLevel="0" collapsed="false">
      <c r="A39" s="93"/>
      <c r="B39" s="94"/>
      <c r="C39" s="95" t="s">
        <v>73</v>
      </c>
      <c r="D39" s="96"/>
      <c r="E39" s="96"/>
      <c r="F39" s="96"/>
      <c r="G39" s="96"/>
      <c r="H39" s="96"/>
      <c r="I39" s="96"/>
      <c r="J39" s="96"/>
      <c r="K39" s="96"/>
      <c r="L39" s="97" t="n">
        <f aca="false">SUM(L14:L38)</f>
        <v>2065</v>
      </c>
      <c r="M39" s="97"/>
      <c r="N39" s="98"/>
      <c r="O39" s="98"/>
      <c r="P39" s="98"/>
      <c r="Q39" s="99" t="n">
        <f aca="false">SUM(Q14:Q38)</f>
        <v>1653</v>
      </c>
      <c r="R39" s="98"/>
      <c r="S39" s="96"/>
      <c r="T39" s="96"/>
      <c r="U39" s="96"/>
      <c r="V39" s="96"/>
      <c r="W39" s="96"/>
      <c r="X39" s="96"/>
      <c r="Y39" s="99" t="n">
        <f aca="false">SUM(Y14:Y38)</f>
        <v>1795</v>
      </c>
      <c r="Z39" s="99"/>
      <c r="AA39" s="97" t="n">
        <f aca="false">SUM(AA14:AA38)</f>
        <v>2134</v>
      </c>
      <c r="AB39" s="100"/>
      <c r="AC39" s="99" t="n">
        <f aca="false">SUM(AC14:AC38)</f>
        <v>1038</v>
      </c>
      <c r="AD39" s="99"/>
      <c r="AE39" s="97" t="n">
        <f aca="false">SUM(AE14:AE38)</f>
        <v>1093</v>
      </c>
      <c r="AF39" s="100"/>
      <c r="AG39" s="97" t="n">
        <f aca="false">SUM(AG14:AG38)</f>
        <v>1905</v>
      </c>
      <c r="AH39" s="100"/>
      <c r="AI39" s="99" t="n">
        <f aca="false">SUM(AI14:AI38)</f>
        <v>773</v>
      </c>
      <c r="AJ39" s="97"/>
      <c r="AK39" s="101" t="n">
        <f aca="false">SUM(AK14:AK38)</f>
        <v>12456</v>
      </c>
      <c r="AL39" s="102"/>
      <c r="AM39" s="103"/>
      <c r="AN39" s="104"/>
      <c r="AR39" s="86"/>
      <c r="AS39" s="105"/>
      <c r="AT39" s="105"/>
      <c r="AU39" s="105"/>
      <c r="AV39" s="86"/>
      <c r="AW39" s="86"/>
      <c r="AX39" s="86"/>
      <c r="AY39" s="86"/>
      <c r="AZ39" s="106"/>
    </row>
    <row r="40" customFormat="false" ht="18" hidden="false" customHeight="true" outlineLevel="0" collapsed="false">
      <c r="A40" s="93"/>
      <c r="B40" s="94"/>
      <c r="C40" s="95" t="s">
        <v>74</v>
      </c>
      <c r="D40" s="96"/>
      <c r="E40" s="96"/>
      <c r="F40" s="96"/>
      <c r="G40" s="96"/>
      <c r="H40" s="96"/>
      <c r="I40" s="96"/>
      <c r="J40" s="96"/>
      <c r="K40" s="96"/>
      <c r="L40" s="97" t="n">
        <f aca="false">L12*25</f>
        <v>2500</v>
      </c>
      <c r="M40" s="97"/>
      <c r="N40" s="97"/>
      <c r="O40" s="97"/>
      <c r="P40" s="97"/>
      <c r="Q40" s="99" t="n">
        <f aca="false">L40</f>
        <v>2500</v>
      </c>
      <c r="R40" s="97"/>
      <c r="S40" s="96"/>
      <c r="T40" s="96"/>
      <c r="U40" s="96"/>
      <c r="V40" s="96"/>
      <c r="W40" s="96"/>
      <c r="X40" s="96"/>
      <c r="Y40" s="97" t="n">
        <f aca="false">L40</f>
        <v>2500</v>
      </c>
      <c r="Z40" s="100"/>
      <c r="AA40" s="97" t="n">
        <f aca="false">L40</f>
        <v>2500</v>
      </c>
      <c r="AB40" s="99"/>
      <c r="AC40" s="97" t="n">
        <f aca="false">L40/2</f>
        <v>1250</v>
      </c>
      <c r="AD40" s="97"/>
      <c r="AE40" s="97" t="n">
        <f aca="false">L40/2</f>
        <v>1250</v>
      </c>
      <c r="AF40" s="99"/>
      <c r="AG40" s="99" t="n">
        <f aca="false">L40</f>
        <v>2500</v>
      </c>
      <c r="AH40" s="99"/>
      <c r="AI40" s="97" t="n">
        <f aca="false">L40/2</f>
        <v>1250</v>
      </c>
      <c r="AJ40" s="99"/>
      <c r="AK40" s="107" t="n">
        <f aca="false">L40+Q40+Y40+AA40+AC40+AE40+AG40+AI40</f>
        <v>16250</v>
      </c>
      <c r="AL40" s="108"/>
      <c r="AM40" s="109"/>
      <c r="AN40" s="110"/>
      <c r="AR40" s="86" t="s">
        <v>75</v>
      </c>
      <c r="AS40" s="105"/>
      <c r="AT40" s="105"/>
      <c r="AU40" s="105"/>
      <c r="AV40" s="86"/>
      <c r="AW40" s="86"/>
      <c r="AX40" s="86"/>
      <c r="AY40" s="86"/>
      <c r="AZ40" s="106"/>
    </row>
    <row r="41" customFormat="false" ht="18" hidden="false" customHeight="true" outlineLevel="0" collapsed="false">
      <c r="A41" s="93"/>
      <c r="B41" s="94"/>
      <c r="C41" s="95" t="s">
        <v>76</v>
      </c>
      <c r="D41" s="96"/>
      <c r="E41" s="96"/>
      <c r="F41" s="96"/>
      <c r="G41" s="96"/>
      <c r="H41" s="96"/>
      <c r="I41" s="96"/>
      <c r="J41" s="96"/>
      <c r="K41" s="96"/>
      <c r="L41" s="111" t="n">
        <f aca="false">L39/L40</f>
        <v>0.826</v>
      </c>
      <c r="M41" s="111"/>
      <c r="N41" s="111"/>
      <c r="O41" s="111"/>
      <c r="P41" s="111"/>
      <c r="Q41" s="112" t="n">
        <f aca="false">Q39/Q40</f>
        <v>0.6612</v>
      </c>
      <c r="R41" s="111"/>
      <c r="S41" s="98"/>
      <c r="T41" s="98"/>
      <c r="U41" s="98"/>
      <c r="V41" s="98"/>
      <c r="W41" s="98"/>
      <c r="X41" s="98"/>
      <c r="Y41" s="113" t="n">
        <f aca="false">Y39/Y40</f>
        <v>0.718</v>
      </c>
      <c r="Z41" s="114"/>
      <c r="AA41" s="115" t="n">
        <f aca="false">AA39/AA40</f>
        <v>0.8536</v>
      </c>
      <c r="AB41" s="116"/>
      <c r="AC41" s="113" t="n">
        <f aca="false">AC39/AC40</f>
        <v>0.8304</v>
      </c>
      <c r="AD41" s="117"/>
      <c r="AE41" s="113" t="n">
        <f aca="false">AE39/AE40</f>
        <v>0.8744</v>
      </c>
      <c r="AF41" s="116"/>
      <c r="AG41" s="113" t="n">
        <f aca="false">AG39/AG40</f>
        <v>0.762</v>
      </c>
      <c r="AH41" s="116"/>
      <c r="AI41" s="115" t="n">
        <f aca="false">AI39/AI40</f>
        <v>0.6184</v>
      </c>
      <c r="AJ41" s="98"/>
      <c r="AK41" s="118"/>
      <c r="AL41" s="119" t="n">
        <f aca="false">AK39/AK40</f>
        <v>0.766523076923077</v>
      </c>
      <c r="AM41" s="120"/>
      <c r="AN41" s="121"/>
      <c r="AR41" s="86"/>
      <c r="AS41" s="105"/>
      <c r="AT41" s="105"/>
      <c r="AU41" s="105"/>
      <c r="AV41" s="86"/>
      <c r="AW41" s="86"/>
      <c r="AX41" s="86"/>
      <c r="AY41" s="86"/>
      <c r="AZ41" s="106"/>
    </row>
    <row r="42" customFormat="false" ht="18" hidden="false" customHeight="true" outlineLevel="0" collapsed="false">
      <c r="A42" s="93"/>
      <c r="B42" s="122" t="s">
        <v>77</v>
      </c>
      <c r="C42" s="122"/>
      <c r="D42" s="123"/>
      <c r="E42" s="123"/>
      <c r="F42" s="123"/>
      <c r="G42" s="123"/>
      <c r="H42" s="123"/>
      <c r="I42" s="123"/>
      <c r="J42" s="123"/>
      <c r="K42" s="123"/>
      <c r="L42" s="124" t="n">
        <f aca="false">M42/AW9*100%</f>
        <v>0.92</v>
      </c>
      <c r="M42" s="125" t="n">
        <f aca="false">COUNTIF(L14:L38,"&gt;50")</f>
        <v>23</v>
      </c>
      <c r="N42" s="123"/>
      <c r="O42" s="123"/>
      <c r="P42" s="123"/>
      <c r="Q42" s="124" t="n">
        <f aca="false">R42/AW9*100%</f>
        <v>0.76</v>
      </c>
      <c r="R42" s="125" t="n">
        <f aca="false">COUNTIF(Q14:Q38,"&gt;50")</f>
        <v>19</v>
      </c>
      <c r="S42" s="123"/>
      <c r="T42" s="123"/>
      <c r="U42" s="123"/>
      <c r="V42" s="123"/>
      <c r="W42" s="123"/>
      <c r="X42" s="123"/>
      <c r="Y42" s="126" t="n">
        <f aca="false">Z42/AW9*100%</f>
        <v>0.84</v>
      </c>
      <c r="Z42" s="125" t="n">
        <f aca="false">COUNTIF(Y14:Y38,"&gt;50")</f>
        <v>21</v>
      </c>
      <c r="AA42" s="126" t="n">
        <f aca="false">AB42/AW9*100%</f>
        <v>1</v>
      </c>
      <c r="AB42" s="125" t="n">
        <f aca="false">COUNTIF(AA14:AA38,"&gt;50")</f>
        <v>25</v>
      </c>
      <c r="AC42" s="126" t="n">
        <f aca="false">AD42/AW9*100%</f>
        <v>0.92</v>
      </c>
      <c r="AD42" s="125" t="n">
        <f aca="false">COUNTIF(AC14:AC38,"&gt;25")</f>
        <v>23</v>
      </c>
      <c r="AE42" s="126" t="n">
        <f aca="false">AF42/AW9*100%</f>
        <v>1</v>
      </c>
      <c r="AF42" s="125" t="n">
        <f aca="false">COUNTIF(AE14:AE38,"&gt;25")</f>
        <v>25</v>
      </c>
      <c r="AG42" s="127" t="n">
        <f aca="false">AH42/AW9*100%</f>
        <v>1</v>
      </c>
      <c r="AH42" s="125" t="n">
        <f aca="false">COUNTIF(AG14:AG38,"&gt;49")</f>
        <v>25</v>
      </c>
      <c r="AI42" s="127" t="n">
        <f aca="false">AJ42/AW9*100%</f>
        <v>1</v>
      </c>
      <c r="AJ42" s="125" t="n">
        <f aca="false">COUNTIF(AI14:AI38,"&gt;25")</f>
        <v>25</v>
      </c>
      <c r="AK42" s="123"/>
      <c r="AL42" s="119" t="n">
        <f aca="false">AM42/AW9*100%</f>
        <v>0.92</v>
      </c>
      <c r="AM42" s="128" t="n">
        <f aca="false">COUNTIF(AL14:AL38,"&gt;50%")</f>
        <v>23</v>
      </c>
      <c r="AN42" s="129"/>
      <c r="AR42" s="86" t="n">
        <v>2005</v>
      </c>
      <c r="AS42" s="105"/>
      <c r="AT42" s="105"/>
      <c r="AU42" s="105"/>
      <c r="AV42" s="86"/>
      <c r="AW42" s="86"/>
      <c r="AX42" s="86"/>
      <c r="AY42" s="86"/>
      <c r="AZ42" s="106"/>
    </row>
    <row r="43" customFormat="false" ht="18" hidden="false" customHeight="true" outlineLevel="0" collapsed="false">
      <c r="A43" s="93"/>
      <c r="B43" s="122" t="s">
        <v>78</v>
      </c>
      <c r="C43" s="122"/>
      <c r="D43" s="123"/>
      <c r="E43" s="123"/>
      <c r="F43" s="123"/>
      <c r="G43" s="123"/>
      <c r="H43" s="123"/>
      <c r="I43" s="123"/>
      <c r="J43" s="123"/>
      <c r="K43" s="123"/>
      <c r="L43" s="130" t="n">
        <f aca="false">M43/AW9*100%</f>
        <v>0.08</v>
      </c>
      <c r="M43" s="131" t="n">
        <f aca="false">COUNTIF(L14:L38,"&lt;50")</f>
        <v>2</v>
      </c>
      <c r="N43" s="123"/>
      <c r="O43" s="123"/>
      <c r="P43" s="123"/>
      <c r="Q43" s="132" t="n">
        <f aca="false">R43/AW9*100%</f>
        <v>0.24</v>
      </c>
      <c r="R43" s="131" t="n">
        <f aca="false">COUNTIF(Q14:Q38,"&lt;50")</f>
        <v>6</v>
      </c>
      <c r="S43" s="123"/>
      <c r="T43" s="123"/>
      <c r="U43" s="123"/>
      <c r="V43" s="123"/>
      <c r="W43" s="123"/>
      <c r="X43" s="123"/>
      <c r="Y43" s="130" t="n">
        <f aca="false">Z43/AW9*100%</f>
        <v>0.16</v>
      </c>
      <c r="Z43" s="131" t="n">
        <f aca="false">COUNTIF(Y14:Y38,"&lt;50")</f>
        <v>4</v>
      </c>
      <c r="AA43" s="130" t="n">
        <f aca="false">AB43/AW9*100%</f>
        <v>0</v>
      </c>
      <c r="AB43" s="131" t="n">
        <f aca="false">COUNTIF(AA14:AA38,"&lt;50")</f>
        <v>0</v>
      </c>
      <c r="AC43" s="130" t="n">
        <f aca="false">AD43/AW9*100%</f>
        <v>0.08</v>
      </c>
      <c r="AD43" s="131" t="n">
        <f aca="false">COUNTIF(AC14:AC38,"&lt;25")</f>
        <v>2</v>
      </c>
      <c r="AE43" s="130" t="n">
        <f aca="false">AF43/AW9*100%</f>
        <v>0</v>
      </c>
      <c r="AF43" s="131" t="n">
        <f aca="false">COUNTIF(AE14:AE38,"&lt;25")</f>
        <v>0</v>
      </c>
      <c r="AG43" s="130" t="n">
        <f aca="false">AH43/AW9*100%</f>
        <v>0</v>
      </c>
      <c r="AH43" s="131" t="n">
        <f aca="false">COUNTIF(AG14:AG38,"&lt;25")</f>
        <v>0</v>
      </c>
      <c r="AI43" s="130" t="n">
        <f aca="false">AJ43/AW9*100%</f>
        <v>0</v>
      </c>
      <c r="AJ43" s="131" t="n">
        <f aca="false">COUNTIF(AI14:AI38,"&lt;25")</f>
        <v>0</v>
      </c>
      <c r="AK43" s="123"/>
      <c r="AL43" s="133" t="n">
        <f aca="false">AM43/AW9*100%</f>
        <v>0.08</v>
      </c>
      <c r="AM43" s="134" t="n">
        <f aca="false">COUNTIF(AL14:AL38,"&lt;50%")</f>
        <v>2</v>
      </c>
      <c r="AN43" s="129"/>
      <c r="AR43" s="86"/>
      <c r="AS43" s="105"/>
      <c r="AT43" s="105"/>
      <c r="AU43" s="105"/>
      <c r="AV43" s="86"/>
      <c r="AW43" s="86"/>
      <c r="AX43" s="86"/>
      <c r="AY43" s="86"/>
      <c r="AZ43" s="106"/>
    </row>
    <row r="44" customFormat="false" ht="20.1" hidden="false" customHeight="true" outlineLevel="0" collapsed="false">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R44" s="135"/>
      <c r="AS44" s="86"/>
      <c r="AT44" s="86"/>
      <c r="AU44" s="86"/>
      <c r="AV44" s="6"/>
      <c r="AW44" s="6"/>
      <c r="AX44" s="6"/>
      <c r="AY44" s="86"/>
      <c r="AZ44" s="136"/>
    </row>
    <row r="45" s="137" customFormat="true" ht="17.25" hidden="false" customHeight="true" outlineLevel="0" collapsed="false">
      <c r="B45" s="138"/>
      <c r="C45" s="138"/>
      <c r="D45" s="138"/>
      <c r="AA45" s="139"/>
      <c r="AB45" s="138"/>
      <c r="AC45" s="138"/>
      <c r="AD45" s="138"/>
      <c r="AE45" s="139"/>
      <c r="AF45" s="139"/>
      <c r="AG45" s="139"/>
      <c r="AH45" s="139"/>
      <c r="AI45" s="138"/>
      <c r="AJ45" s="138"/>
      <c r="AK45" s="138"/>
      <c r="AR45" s="139"/>
      <c r="AS45" s="139"/>
      <c r="AT45" s="139"/>
      <c r="AU45" s="139"/>
    </row>
    <row r="46" s="137" customFormat="true" ht="15"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R46" s="139"/>
      <c r="AS46" s="139"/>
      <c r="AT46" s="139"/>
      <c r="AU46" s="139"/>
    </row>
    <row r="47" s="137" customFormat="true" ht="15"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R47" s="139"/>
      <c r="AS47" s="139"/>
      <c r="AT47" s="139"/>
      <c r="AU47" s="139"/>
    </row>
    <row r="48" s="137" customFormat="true" ht="15"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row>
    <row r="49" s="137" customFormat="true" ht="15"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row>
    <row r="50" s="137" customFormat="true" ht="15"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row>
    <row r="51" s="137" customFormat="true" ht="15"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V51" s="140"/>
      <c r="AW51" s="140"/>
      <c r="AX51" s="140"/>
    </row>
    <row r="52" customFormat="false" ht="15.75"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customFormat="false" ht="15.75"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customFormat="false" ht="15.75" hidden="false" customHeight="fals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55" customFormat="false" ht="15.75" hidden="false" customHeight="fals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row>
    <row r="56" customFormat="false" ht="15.75"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row>
    <row r="57" customFormat="false" ht="15.75"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row>
    <row r="58" customFormat="false" ht="15.75"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row>
  </sheetData>
  <sheetProtection sheet="true" password="cc61" objects="true" scenarios="true" selectLockedCells="true" selectUnlockedCells="true"/>
  <mergeCells count="25">
    <mergeCell ref="AL8:AN8"/>
    <mergeCell ref="AL9:AN9"/>
    <mergeCell ref="AW9:AX9"/>
    <mergeCell ref="B11:B12"/>
    <mergeCell ref="C11:C12"/>
    <mergeCell ref="D11:L11"/>
    <mergeCell ref="N11:Q11"/>
    <mergeCell ref="S11:Y11"/>
    <mergeCell ref="AA11:AA12"/>
    <mergeCell ref="AC11:AC12"/>
    <mergeCell ref="AE11:AE12"/>
    <mergeCell ref="AG11:AG12"/>
    <mergeCell ref="AI11:AI12"/>
    <mergeCell ref="AK11:AK12"/>
    <mergeCell ref="AL11:AL13"/>
    <mergeCell ref="AM11:AM13"/>
    <mergeCell ref="AN11:AN13"/>
    <mergeCell ref="AR11:AR13"/>
    <mergeCell ref="AS11:AU12"/>
    <mergeCell ref="AV11:AV13"/>
    <mergeCell ref="AW11:AW13"/>
    <mergeCell ref="AX11:AX13"/>
    <mergeCell ref="AZ11:AZ12"/>
    <mergeCell ref="B42:C42"/>
    <mergeCell ref="B43:C43"/>
  </mergeCells>
  <conditionalFormatting sqref="N14:N38 D14:D38 S14:S38">
    <cfRule type="cellIs" priority="2" operator="lessThan" aboveAverage="0" equalAverage="0" bottom="0" percent="0" rank="0" text="" dxfId="5">
      <formula>10</formula>
    </cfRule>
  </conditionalFormatting>
  <conditionalFormatting sqref="F14:F38 T14:T38 W14:W38">
    <cfRule type="cellIs" priority="3" operator="lessThan" aboveAverage="0" equalAverage="0" bottom="0" percent="0" rank="0" text="" dxfId="6">
      <formula>7.5</formula>
    </cfRule>
  </conditionalFormatting>
  <conditionalFormatting sqref="G14:H38">
    <cfRule type="cellIs" priority="4" operator="lessThan" aboveAverage="0" equalAverage="0" bottom="0" percent="0" rank="0" text="" dxfId="7">
      <formula>2.5</formula>
    </cfRule>
  </conditionalFormatting>
  <conditionalFormatting sqref="O14:O38 X14:X38 K14:K38">
    <cfRule type="cellIs" priority="5" operator="lessThan" aboveAverage="0" equalAverage="0" bottom="0" percent="0" rank="0" text="" dxfId="8">
      <formula>15</formula>
    </cfRule>
  </conditionalFormatting>
  <conditionalFormatting sqref="Q14:Q38 L14:L38 Y14:Y38 AA14:AA38">
    <cfRule type="cellIs" priority="6" operator="lessThan" aboveAverage="0" equalAverage="0" bottom="0" percent="0" rank="0" text="" dxfId="9">
      <formula>50</formula>
    </cfRule>
  </conditionalFormatting>
  <conditionalFormatting sqref="AG14:AG38 P14:P38 AE14:AE38 AI14:AI38 AC14:AC38">
    <cfRule type="cellIs" priority="7" operator="lessThan" aboveAverage="0" equalAverage="0" bottom="0" percent="0" rank="0" text="" dxfId="10">
      <formula>25</formula>
    </cfRule>
  </conditionalFormatting>
  <conditionalFormatting sqref="AK40 AK14:AK38">
    <cfRule type="cellIs" priority="8" operator="lessThan" aboveAverage="0" equalAverage="0" bottom="0" percent="0" rank="0" text="" dxfId="11">
      <formula>300</formula>
    </cfRule>
  </conditionalFormatting>
  <conditionalFormatting sqref="AL14:AL38">
    <cfRule type="cellIs" priority="9" operator="lessThan" aboveAverage="0" equalAverage="0" bottom="0" percent="0" rank="0" text="" dxfId="12">
      <formula>0.5</formula>
    </cfRule>
  </conditionalFormatting>
  <conditionalFormatting sqref="AN14:AN38">
    <cfRule type="cellIs" priority="10" operator="between" aboveAverage="0" equalAverage="0" bottom="0" percent="0" rank="0" text="" dxfId="13">
      <formula>"Gagal"</formula>
      <formula>"Gagal"</formula>
    </cfRule>
  </conditionalFormatting>
  <conditionalFormatting sqref="E14:E38 U14:V38">
    <cfRule type="cellIs" priority="11" operator="lessThan" aboveAverage="0" equalAverage="0" bottom="0" percent="0" rank="0" text="" dxfId="14">
      <formula>5</formula>
    </cfRule>
  </conditionalFormatting>
  <conditionalFormatting sqref="I14:I38">
    <cfRule type="cellIs" priority="12" operator="lessThan" aboveAverage="0" equalAverage="0" bottom="0" percent="0" rank="0" text="" dxfId="15">
      <formula>3</formula>
    </cfRule>
    <cfRule type="cellIs" priority="13" operator="greaterThan" aboveAverage="0" equalAverage="0" bottom="0" percent="0" rank="0" text="" dxfId="16">
      <formula>2</formula>
    </cfRule>
  </conditionalFormatting>
  <conditionalFormatting sqref="J14:J38">
    <cfRule type="cellIs" priority="14" operator="lessThan" aboveAverage="0" equalAverage="0" bottom="0" percent="0" rank="0" text="" dxfId="17">
      <formula>3</formula>
    </cfRule>
  </conditionalFormatting>
  <conditionalFormatting sqref="I12">
    <cfRule type="cellIs" priority="15" operator="greaterThan" aboveAverage="0" equalAverage="0" bottom="0" percent="0" rank="0" text="" dxfId="18">
      <formula>2</formula>
    </cfRule>
    <cfRule type="cellIs" priority="16" operator="lessThan" aboveAverage="0" equalAverage="0" bottom="0" percent="0" rank="0" text="" dxfId="19">
      <formula>3</formula>
    </cfRule>
  </conditionalFormatting>
  <printOptions headings="false" gridLines="false" gridLinesSet="true" horizontalCentered="true" verticalCentered="true"/>
  <pageMargins left="0" right="0" top="0" bottom="0"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434"/>
  <sheetViews>
    <sheetView showFormulas="false" showGridLines="false" showRowColHeaders="true" showZeros="true" rightToLeft="false" tabSelected="false" showOutlineSymbols="true" defaultGridColor="true" view="pageBreakPreview" topLeftCell="A73" colorId="64" zoomScale="75" zoomScaleNormal="75" zoomScalePageLayoutView="75" workbookViewId="0">
      <selection pane="topLeft" activeCell="P5" activeCellId="0" sqref="P5"/>
    </sheetView>
  </sheetViews>
  <sheetFormatPr defaultColWidth="9.13671875" defaultRowHeight="15" zeroHeight="false" outlineLevelRow="0" outlineLevelCol="0"/>
  <cols>
    <col collapsed="false" customWidth="true" hidden="false" outlineLevel="0" max="1" min="1" style="141" width="2.7"/>
    <col collapsed="false" customWidth="true" hidden="false" outlineLevel="0" max="2" min="2" style="141" width="15.56"/>
    <col collapsed="false" customWidth="true" hidden="false" outlineLevel="0" max="3" min="3" style="141" width="4.7"/>
    <col collapsed="false" customWidth="true" hidden="false" outlineLevel="0" max="4" min="4" style="141" width="4.28"/>
    <col collapsed="false" customWidth="true" hidden="false" outlineLevel="0" max="5" min="5" style="141" width="3.85"/>
    <col collapsed="false" customWidth="true" hidden="false" outlineLevel="0" max="6" min="6" style="141" width="2.56"/>
    <col collapsed="false" customWidth="true" hidden="false" outlineLevel="0" max="9" min="7" style="141" width="4.7"/>
    <col collapsed="false" customWidth="true" hidden="false" outlineLevel="0" max="10" min="10" style="141" width="6.56"/>
    <col collapsed="false" customWidth="true" hidden="false" outlineLevel="0" max="11" min="11" style="141" width="5.71"/>
    <col collapsed="false" customWidth="true" hidden="false" outlineLevel="0" max="12" min="12" style="141" width="4.7"/>
    <col collapsed="false" customWidth="true" hidden="false" outlineLevel="0" max="13" min="13" style="141" width="7.7"/>
    <col collapsed="false" customWidth="true" hidden="false" outlineLevel="0" max="14" min="14" style="141" width="4.7"/>
    <col collapsed="false" customWidth="true" hidden="false" outlineLevel="0" max="15" min="15" style="141" width="8.41"/>
    <col collapsed="false" customWidth="true" hidden="false" outlineLevel="0" max="16" min="16" style="141" width="3.85"/>
    <col collapsed="false" customWidth="true" hidden="false" outlineLevel="0" max="17" min="17" style="142" width="6.7"/>
    <col collapsed="false" customWidth="true" hidden="false" outlineLevel="0" max="18" min="18" style="143" width="1.28"/>
    <col collapsed="false" customWidth="true" hidden="false" outlineLevel="0" max="19" min="19" style="141" width="1.99"/>
    <col collapsed="false" customWidth="true" hidden="false" outlineLevel="0" max="20" min="20" style="141" width="13.14"/>
    <col collapsed="false" customWidth="false" hidden="false" outlineLevel="0" max="257" min="21" style="141" width="9.14"/>
  </cols>
  <sheetData>
    <row r="2" customFormat="false" ht="15" hidden="false" customHeight="true" outlineLevel="0" collapsed="false">
      <c r="B2" s="144" t="s">
        <v>79</v>
      </c>
      <c r="C2" s="144"/>
      <c r="D2" s="145" t="str">
        <f aca="false">'MARKAH UTAMA'!C14</f>
        <v>ABDUL WAFI BIN AHMAD</v>
      </c>
      <c r="E2" s="144"/>
      <c r="F2" s="144"/>
    </row>
    <row r="3" customFormat="false" ht="15" hidden="false" customHeight="true" outlineLevel="0" collapsed="false">
      <c r="J3" s="144"/>
      <c r="K3" s="144"/>
      <c r="L3" s="144"/>
      <c r="M3" s="144"/>
      <c r="N3" s="144"/>
      <c r="O3" s="144"/>
      <c r="P3" s="144"/>
      <c r="Q3" s="146"/>
      <c r="R3" s="147"/>
      <c r="S3" s="144"/>
    </row>
    <row r="4" customFormat="false" ht="15" hidden="false" customHeight="true" outlineLevel="0" collapsed="false">
      <c r="B4" s="144" t="s">
        <v>80</v>
      </c>
      <c r="C4" s="144"/>
      <c r="D4" s="144"/>
      <c r="E4" s="144"/>
      <c r="F4" s="144"/>
      <c r="G4" s="144"/>
      <c r="H4" s="144"/>
      <c r="I4" s="144"/>
      <c r="J4" s="144"/>
      <c r="K4" s="144" t="s">
        <v>81</v>
      </c>
      <c r="L4" s="144"/>
      <c r="M4" s="148"/>
      <c r="N4" s="148" t="n">
        <f aca="false">'MARKAH UTAMA'!AR14</f>
        <v>1815</v>
      </c>
      <c r="O4" s="149"/>
      <c r="P4" s="149"/>
      <c r="R4" s="147"/>
      <c r="S4" s="144"/>
    </row>
    <row r="5" customFormat="false" ht="15" hidden="false" customHeight="true" outlineLevel="0" collapsed="false">
      <c r="B5" s="150" t="s">
        <v>82</v>
      </c>
      <c r="C5" s="150"/>
      <c r="D5" s="144"/>
      <c r="E5" s="144"/>
      <c r="F5" s="144"/>
      <c r="G5" s="144"/>
      <c r="H5" s="144"/>
      <c r="I5" s="144"/>
      <c r="J5" s="144"/>
      <c r="K5" s="150" t="s">
        <v>83</v>
      </c>
      <c r="L5" s="151"/>
      <c r="M5" s="146" t="n">
        <v>2005</v>
      </c>
      <c r="N5" s="146"/>
      <c r="O5" s="144"/>
      <c r="P5" s="144"/>
      <c r="Q5" s="146"/>
      <c r="R5" s="147"/>
    </row>
    <row r="6" customFormat="false" ht="15" hidden="false" customHeight="true" outlineLevel="0" collapsed="false">
      <c r="B6" s="144" t="s">
        <v>84</v>
      </c>
      <c r="C6" s="152" t="n">
        <f aca="false">'MARKAH UTAMA'!AS14</f>
        <v>6</v>
      </c>
      <c r="D6" s="150" t="s">
        <v>85</v>
      </c>
      <c r="E6" s="150"/>
      <c r="F6" s="150"/>
      <c r="G6" s="153" t="n">
        <f aca="false">'MARKAH UTAMA'!AT14</f>
        <v>7</v>
      </c>
      <c r="H6" s="150" t="s">
        <v>86</v>
      </c>
      <c r="I6" s="144"/>
      <c r="J6" s="154" t="n">
        <f aca="false">'MARKAH UTAMA'!AU14</f>
        <v>15</v>
      </c>
      <c r="K6" s="150" t="s">
        <v>87</v>
      </c>
      <c r="M6" s="155"/>
      <c r="P6" s="150"/>
      <c r="R6" s="147"/>
      <c r="S6" s="144"/>
    </row>
    <row r="7" customFormat="false" ht="15" hidden="false" customHeight="true" outlineLevel="0" collapsed="false">
      <c r="B7" s="144"/>
      <c r="C7" s="144"/>
      <c r="D7" s="144"/>
      <c r="E7" s="144"/>
      <c r="F7" s="144"/>
      <c r="G7" s="156"/>
      <c r="H7" s="156"/>
      <c r="I7" s="156"/>
      <c r="J7" s="144"/>
      <c r="K7" s="144"/>
      <c r="L7" s="144"/>
      <c r="M7" s="144"/>
      <c r="N7" s="144"/>
      <c r="O7" s="144"/>
      <c r="P7" s="144"/>
      <c r="Q7" s="146"/>
      <c r="R7" s="147"/>
      <c r="S7" s="144"/>
    </row>
    <row r="8" customFormat="false" ht="15" hidden="false" customHeight="true" outlineLevel="0" collapsed="false">
      <c r="B8" s="157" t="s">
        <v>88</v>
      </c>
      <c r="C8" s="157"/>
      <c r="D8" s="157"/>
      <c r="E8" s="157"/>
      <c r="F8" s="157"/>
      <c r="G8" s="157"/>
      <c r="H8" s="157"/>
      <c r="I8" s="157"/>
      <c r="J8" s="157"/>
      <c r="K8" s="158" t="s">
        <v>89</v>
      </c>
      <c r="L8" s="158"/>
      <c r="M8" s="158"/>
      <c r="N8" s="158"/>
      <c r="O8" s="158"/>
      <c r="P8" s="158"/>
      <c r="Q8" s="158"/>
      <c r="S8" s="144"/>
    </row>
    <row r="9" customFormat="false" ht="15" hidden="false" customHeight="true" outlineLevel="0" collapsed="false">
      <c r="B9" s="159"/>
      <c r="C9" s="160"/>
      <c r="D9" s="161"/>
      <c r="E9" s="161"/>
      <c r="F9" s="161"/>
      <c r="G9" s="161"/>
      <c r="H9" s="161"/>
      <c r="I9" s="161"/>
      <c r="J9" s="162"/>
      <c r="K9" s="163" t="s">
        <v>90</v>
      </c>
      <c r="L9" s="163"/>
      <c r="M9" s="163" t="s">
        <v>91</v>
      </c>
      <c r="N9" s="163"/>
      <c r="O9" s="164" t="s">
        <v>11</v>
      </c>
      <c r="P9" s="164"/>
      <c r="Q9" s="164"/>
      <c r="R9" s="165"/>
      <c r="S9" s="144"/>
    </row>
    <row r="10" customFormat="false" ht="15" hidden="false" customHeight="true" outlineLevel="0" collapsed="false">
      <c r="B10" s="166" t="s">
        <v>7</v>
      </c>
      <c r="C10" s="167"/>
      <c r="D10" s="168"/>
      <c r="E10" s="168"/>
      <c r="F10" s="168"/>
      <c r="G10" s="168"/>
      <c r="H10" s="168"/>
      <c r="I10" s="168"/>
      <c r="J10" s="169"/>
      <c r="K10" s="170"/>
      <c r="L10" s="171"/>
      <c r="M10" s="172"/>
      <c r="N10" s="171"/>
      <c r="O10" s="173" t="n">
        <f aca="false">'MARKAH UTAMA'!M14</f>
        <v>20</v>
      </c>
      <c r="P10" s="173"/>
      <c r="Q10" s="173"/>
      <c r="R10" s="165"/>
      <c r="S10" s="144"/>
    </row>
    <row r="11" customFormat="false" ht="15" hidden="false" customHeight="true" outlineLevel="0" collapsed="false">
      <c r="B11" s="174" t="str">
        <f aca="false">'MARKAH UTAMA'!D$13</f>
        <v>Karangan</v>
      </c>
      <c r="C11" s="175"/>
      <c r="D11" s="175"/>
      <c r="E11" s="175"/>
      <c r="F11" s="175"/>
      <c r="G11" s="176"/>
      <c r="H11" s="176"/>
      <c r="I11" s="176"/>
      <c r="J11" s="177"/>
      <c r="K11" s="178" t="n">
        <f aca="false">'MARKAH UTAMA'!D$12</f>
        <v>20</v>
      </c>
      <c r="L11" s="179"/>
      <c r="M11" s="178" t="n">
        <f aca="false">'MARKAH UTAMA'!D14</f>
        <v>14</v>
      </c>
      <c r="N11" s="180"/>
      <c r="O11" s="173"/>
      <c r="P11" s="173"/>
      <c r="Q11" s="173"/>
      <c r="R11" s="181"/>
      <c r="S11" s="144"/>
    </row>
    <row r="12" customFormat="false" ht="15" hidden="false" customHeight="true" outlineLevel="0" collapsed="false">
      <c r="B12" s="182" t="str">
        <f aca="false">'MARKAH UTAMA'!E$13</f>
        <v>Pemahaman</v>
      </c>
      <c r="C12" s="183"/>
      <c r="D12" s="183"/>
      <c r="E12" s="183"/>
      <c r="F12" s="183"/>
      <c r="G12" s="160"/>
      <c r="H12" s="160"/>
      <c r="I12" s="160"/>
      <c r="J12" s="180"/>
      <c r="K12" s="178" t="n">
        <f aca="false">'MARKAH UTAMA'!E$12</f>
        <v>10</v>
      </c>
      <c r="L12" s="179"/>
      <c r="M12" s="178" t="n">
        <f aca="false">'MARKAH UTAMA'!E14</f>
        <v>9</v>
      </c>
      <c r="N12" s="180"/>
      <c r="O12" s="173"/>
      <c r="P12" s="173"/>
      <c r="Q12" s="173"/>
      <c r="R12" s="181"/>
      <c r="S12" s="144"/>
    </row>
    <row r="13" customFormat="false" ht="15" hidden="false" customHeight="true" outlineLevel="0" collapsed="false">
      <c r="B13" s="182" t="str">
        <f aca="false">'MARKAH UTAMA'!F$13</f>
        <v>Tatabahasa</v>
      </c>
      <c r="C13" s="183"/>
      <c r="D13" s="183"/>
      <c r="E13" s="183"/>
      <c r="F13" s="183"/>
      <c r="G13" s="160"/>
      <c r="H13" s="160"/>
      <c r="I13" s="160"/>
      <c r="J13" s="180"/>
      <c r="K13" s="178" t="n">
        <f aca="false">'MARKAH UTAMA'!F$12</f>
        <v>15</v>
      </c>
      <c r="L13" s="179"/>
      <c r="M13" s="178" t="n">
        <f aca="false">'MARKAH UTAMA'!F14</f>
        <v>15</v>
      </c>
      <c r="N13" s="180"/>
      <c r="O13" s="173"/>
      <c r="P13" s="173"/>
      <c r="Q13" s="173"/>
      <c r="R13" s="181"/>
      <c r="S13" s="144"/>
    </row>
    <row r="14" customFormat="false" ht="15" hidden="false" customHeight="true" outlineLevel="0" collapsed="false">
      <c r="B14" s="182" t="str">
        <f aca="false">'MARKAH UTAMA'!G$13</f>
        <v>Tulisan Rumi</v>
      </c>
      <c r="C14" s="183"/>
      <c r="D14" s="183"/>
      <c r="E14" s="183"/>
      <c r="F14" s="183"/>
      <c r="G14" s="160"/>
      <c r="H14" s="160"/>
      <c r="I14" s="160"/>
      <c r="J14" s="180"/>
      <c r="K14" s="178" t="n">
        <f aca="false">'MARKAH UTAMA'!G$12</f>
        <v>5</v>
      </c>
      <c r="L14" s="179"/>
      <c r="M14" s="178" t="n">
        <f aca="false">'MARKAH UTAMA'!G14</f>
        <v>2</v>
      </c>
      <c r="N14" s="180"/>
      <c r="O14" s="173"/>
      <c r="P14" s="173"/>
      <c r="Q14" s="173"/>
      <c r="R14" s="181"/>
      <c r="S14" s="144"/>
    </row>
    <row r="15" customFormat="false" ht="15" hidden="false" customHeight="true" outlineLevel="0" collapsed="false">
      <c r="B15" s="182" t="str">
        <f aca="false">'MARKAH UTAMA'!H$13</f>
        <v>Tulisan Jawi</v>
      </c>
      <c r="C15" s="183"/>
      <c r="D15" s="183"/>
      <c r="E15" s="183"/>
      <c r="F15" s="183"/>
      <c r="G15" s="160"/>
      <c r="H15" s="160"/>
      <c r="I15" s="160"/>
      <c r="J15" s="180"/>
      <c r="K15" s="178" t="n">
        <f aca="false">'MARKAH UTAMA'!H$12</f>
        <v>5</v>
      </c>
      <c r="L15" s="179"/>
      <c r="M15" s="178" t="n">
        <f aca="false">'MARKAH UTAMA'!H14</f>
        <v>2</v>
      </c>
      <c r="N15" s="180"/>
      <c r="O15" s="173"/>
      <c r="P15" s="173"/>
      <c r="Q15" s="173"/>
      <c r="R15" s="181"/>
      <c r="S15" s="144"/>
    </row>
    <row r="16" customFormat="false" ht="15" hidden="false" customHeight="true" outlineLevel="0" collapsed="false">
      <c r="B16" s="182" t="str">
        <f aca="false">'MARKAH UTAMA'!I$13</f>
        <v>Ejaan  Rumi</v>
      </c>
      <c r="C16" s="183"/>
      <c r="D16" s="183"/>
      <c r="E16" s="183"/>
      <c r="F16" s="183"/>
      <c r="G16" s="160"/>
      <c r="H16" s="160"/>
      <c r="I16" s="160"/>
      <c r="J16" s="180"/>
      <c r="K16" s="178" t="n">
        <f aca="false">'MARKAH UTAMA'!I$12</f>
        <v>10</v>
      </c>
      <c r="L16" s="179"/>
      <c r="M16" s="178" t="n">
        <f aca="false">'MARKAH UTAMA'!I14</f>
        <v>4</v>
      </c>
      <c r="N16" s="180"/>
      <c r="O16" s="173"/>
      <c r="P16" s="173"/>
      <c r="Q16" s="173"/>
      <c r="R16" s="181"/>
      <c r="S16" s="144"/>
    </row>
    <row r="17" customFormat="false" ht="15" hidden="false" customHeight="true" outlineLevel="0" collapsed="false">
      <c r="B17" s="182" t="str">
        <f aca="false">'MARKAH UTAMA'!J$13</f>
        <v>Ejaan Jawi</v>
      </c>
      <c r="C17" s="183"/>
      <c r="D17" s="183"/>
      <c r="E17" s="183"/>
      <c r="F17" s="183"/>
      <c r="G17" s="160"/>
      <c r="H17" s="160"/>
      <c r="I17" s="160"/>
      <c r="J17" s="180"/>
      <c r="K17" s="178" t="n">
        <f aca="false">'MARKAH UTAMA'!J$12</f>
        <v>5</v>
      </c>
      <c r="L17" s="179"/>
      <c r="M17" s="178" t="n">
        <f aca="false">'MARKAH UTAMA'!J14</f>
        <v>3</v>
      </c>
      <c r="N17" s="180"/>
      <c r="O17" s="173"/>
      <c r="P17" s="173"/>
      <c r="Q17" s="173"/>
      <c r="R17" s="181"/>
      <c r="S17" s="144"/>
    </row>
    <row r="18" customFormat="false" ht="15" hidden="false" customHeight="true" outlineLevel="0" collapsed="false">
      <c r="B18" s="184" t="str">
        <f aca="false">'MARKAH UTAMA'!K$13</f>
        <v>Bacaan dan Lisan</v>
      </c>
      <c r="C18" s="185"/>
      <c r="D18" s="185"/>
      <c r="E18" s="185"/>
      <c r="F18" s="185"/>
      <c r="G18" s="167"/>
      <c r="H18" s="167"/>
      <c r="I18" s="167"/>
      <c r="J18" s="186"/>
      <c r="K18" s="187" t="n">
        <f aca="false">'MARKAH UTAMA'!K$12</f>
        <v>30</v>
      </c>
      <c r="L18" s="188"/>
      <c r="M18" s="187" t="n">
        <f aca="false">'MARKAH UTAMA'!K14</f>
        <v>16</v>
      </c>
      <c r="N18" s="189"/>
      <c r="O18" s="173"/>
      <c r="P18" s="173"/>
      <c r="Q18" s="173"/>
      <c r="R18" s="181"/>
      <c r="S18" s="144"/>
    </row>
    <row r="19" customFormat="false" ht="15" hidden="false" customHeight="true" outlineLevel="0" collapsed="false">
      <c r="B19" s="190"/>
      <c r="C19" s="191" t="s">
        <v>92</v>
      </c>
      <c r="D19" s="191"/>
      <c r="E19" s="191"/>
      <c r="F19" s="191"/>
      <c r="G19" s="191"/>
      <c r="H19" s="191"/>
      <c r="I19" s="191"/>
      <c r="J19" s="191"/>
      <c r="K19" s="192" t="n">
        <f aca="false">SUM(K11:K18)</f>
        <v>100</v>
      </c>
      <c r="L19" s="193"/>
      <c r="M19" s="192" t="n">
        <f aca="false">SUM(M11:M18)</f>
        <v>65</v>
      </c>
      <c r="N19" s="194"/>
      <c r="O19" s="173"/>
      <c r="P19" s="173"/>
      <c r="Q19" s="173"/>
      <c r="R19" s="165"/>
      <c r="S19" s="144"/>
    </row>
    <row r="20" customFormat="false" ht="15" hidden="false" customHeight="true" outlineLevel="0" collapsed="false">
      <c r="B20" s="195" t="s">
        <v>8</v>
      </c>
      <c r="C20" s="196"/>
      <c r="D20" s="197"/>
      <c r="E20" s="198"/>
      <c r="F20" s="198"/>
      <c r="G20" s="196"/>
      <c r="H20" s="196"/>
      <c r="I20" s="196"/>
      <c r="J20" s="199"/>
      <c r="K20" s="200"/>
      <c r="L20" s="201"/>
      <c r="M20" s="201"/>
      <c r="N20" s="202"/>
      <c r="O20" s="203" t="n">
        <f aca="false">'MARKAH UTAMA'!R14</f>
        <v>22</v>
      </c>
      <c r="P20" s="203"/>
      <c r="Q20" s="203"/>
      <c r="R20" s="165"/>
      <c r="S20" s="144"/>
    </row>
    <row r="21" customFormat="false" ht="15" hidden="false" customHeight="true" outlineLevel="0" collapsed="false">
      <c r="B21" s="204" t="str">
        <f aca="false">'MARKAH UTAMA'!N$13</f>
        <v>Aktiviti</v>
      </c>
      <c r="C21" s="205"/>
      <c r="D21" s="175"/>
      <c r="E21" s="206"/>
      <c r="F21" s="206"/>
      <c r="G21" s="176"/>
      <c r="H21" s="176"/>
      <c r="I21" s="176"/>
      <c r="J21" s="176"/>
      <c r="K21" s="178" t="n">
        <f aca="false">'MARKAH UTAMA'!N$12</f>
        <v>20</v>
      </c>
      <c r="L21" s="179"/>
      <c r="M21" s="178" t="n">
        <f aca="false">'MARKAH UTAMA'!N14</f>
        <v>13</v>
      </c>
      <c r="N21" s="179"/>
      <c r="O21" s="203"/>
      <c r="P21" s="203"/>
      <c r="Q21" s="203"/>
      <c r="R21" s="165"/>
      <c r="S21" s="144"/>
    </row>
    <row r="22" customFormat="false" ht="15" hidden="false" customHeight="true" outlineLevel="0" collapsed="false">
      <c r="B22" s="207" t="str">
        <f aca="false">'MARKAH UTAMA'!O$13</f>
        <v>Congak &amp; Sifir</v>
      </c>
      <c r="C22" s="160"/>
      <c r="D22" s="183"/>
      <c r="E22" s="208"/>
      <c r="F22" s="208"/>
      <c r="G22" s="160"/>
      <c r="H22" s="160"/>
      <c r="I22" s="160"/>
      <c r="J22" s="160"/>
      <c r="K22" s="178" t="n">
        <f aca="false">'MARKAH UTAMA'!O$12</f>
        <v>30</v>
      </c>
      <c r="L22" s="179"/>
      <c r="M22" s="178" t="n">
        <f aca="false">'MARKAH UTAMA'!O14</f>
        <v>7</v>
      </c>
      <c r="N22" s="179"/>
      <c r="O22" s="203"/>
      <c r="P22" s="203"/>
      <c r="Q22" s="203"/>
      <c r="R22" s="165"/>
      <c r="S22" s="144"/>
    </row>
    <row r="23" customFormat="false" ht="15" hidden="false" customHeight="true" outlineLevel="0" collapsed="false">
      <c r="B23" s="209" t="str">
        <f aca="false">'MARKAH UTAMA'!P$13</f>
        <v>Matematik</v>
      </c>
      <c r="C23" s="185"/>
      <c r="D23" s="185"/>
      <c r="E23" s="210"/>
      <c r="F23" s="210"/>
      <c r="G23" s="210"/>
      <c r="H23" s="210"/>
      <c r="I23" s="210"/>
      <c r="J23" s="210"/>
      <c r="K23" s="211" t="n">
        <f aca="false">'MARKAH UTAMA'!P$12</f>
        <v>50</v>
      </c>
      <c r="L23" s="212"/>
      <c r="M23" s="211" t="n">
        <f aca="false">'MARKAH UTAMA'!P14</f>
        <v>27</v>
      </c>
      <c r="N23" s="213"/>
      <c r="O23" s="203"/>
      <c r="P23" s="203"/>
      <c r="Q23" s="203"/>
      <c r="R23" s="165"/>
      <c r="S23" s="144"/>
    </row>
    <row r="24" customFormat="false" ht="15" hidden="false" customHeight="true" outlineLevel="0" collapsed="false">
      <c r="B24" s="190"/>
      <c r="C24" s="191" t="s">
        <v>92</v>
      </c>
      <c r="D24" s="191"/>
      <c r="E24" s="191"/>
      <c r="F24" s="191"/>
      <c r="G24" s="191"/>
      <c r="H24" s="191"/>
      <c r="I24" s="191"/>
      <c r="J24" s="191"/>
      <c r="K24" s="214" t="n">
        <f aca="false">SUM(K21:K23)</f>
        <v>100</v>
      </c>
      <c r="L24" s="193"/>
      <c r="M24" s="192" t="n">
        <f aca="false">SUM(M21:M23)</f>
        <v>47</v>
      </c>
      <c r="N24" s="215"/>
      <c r="O24" s="203"/>
      <c r="P24" s="203"/>
      <c r="Q24" s="203"/>
      <c r="R24" s="165"/>
      <c r="S24" s="144"/>
    </row>
    <row r="25" customFormat="false" ht="15" hidden="false" customHeight="true" outlineLevel="0" collapsed="false">
      <c r="B25" s="195" t="s">
        <v>9</v>
      </c>
      <c r="C25" s="196"/>
      <c r="D25" s="197"/>
      <c r="E25" s="198"/>
      <c r="F25" s="198"/>
      <c r="G25" s="196"/>
      <c r="H25" s="196"/>
      <c r="I25" s="196"/>
      <c r="J25" s="199"/>
      <c r="K25" s="200"/>
      <c r="L25" s="201"/>
      <c r="M25" s="201"/>
      <c r="N25" s="202"/>
      <c r="O25" s="203" t="n">
        <f aca="false">'MARKAH UTAMA'!Z14</f>
        <v>19</v>
      </c>
      <c r="P25" s="203"/>
      <c r="Q25" s="203"/>
      <c r="R25" s="181"/>
      <c r="S25" s="144"/>
    </row>
    <row r="26" customFormat="false" ht="15" hidden="false" customHeight="true" outlineLevel="0" collapsed="false">
      <c r="B26" s="204" t="str">
        <f aca="false">'MARKAH UTAMA'!S$13</f>
        <v>Composition</v>
      </c>
      <c r="C26" s="176"/>
      <c r="D26" s="175"/>
      <c r="E26" s="206"/>
      <c r="F26" s="206"/>
      <c r="G26" s="176"/>
      <c r="H26" s="176"/>
      <c r="I26" s="176"/>
      <c r="J26" s="177"/>
      <c r="K26" s="216" t="n">
        <f aca="false">'MARKAH UTAMA'!S$12</f>
        <v>20</v>
      </c>
      <c r="L26" s="217"/>
      <c r="M26" s="216" t="n">
        <f aca="false">'MARKAH UTAMA'!S14</f>
        <v>10</v>
      </c>
      <c r="N26" s="217"/>
      <c r="O26" s="203"/>
      <c r="P26" s="203"/>
      <c r="Q26" s="203"/>
      <c r="R26" s="181"/>
      <c r="S26" s="144"/>
    </row>
    <row r="27" customFormat="false" ht="15" hidden="false" customHeight="true" outlineLevel="0" collapsed="false">
      <c r="B27" s="207" t="str">
        <f aca="false">'MARKAH UTAMA'!T$13</f>
        <v>Grammar</v>
      </c>
      <c r="C27" s="218"/>
      <c r="D27" s="183"/>
      <c r="E27" s="208"/>
      <c r="F27" s="208"/>
      <c r="G27" s="208"/>
      <c r="H27" s="208"/>
      <c r="I27" s="208"/>
      <c r="J27" s="180"/>
      <c r="K27" s="178" t="n">
        <v>15</v>
      </c>
      <c r="L27" s="179"/>
      <c r="M27" s="178" t="n">
        <f aca="false">'MARKAH UTAMA'!T14</f>
        <v>13</v>
      </c>
      <c r="N27" s="179"/>
      <c r="O27" s="203"/>
      <c r="P27" s="203"/>
      <c r="Q27" s="203"/>
      <c r="R27" s="181"/>
      <c r="S27" s="144"/>
    </row>
    <row r="28" customFormat="false" ht="15" hidden="false" customHeight="true" outlineLevel="0" collapsed="false">
      <c r="B28" s="207" t="str">
        <f aca="false">'MARKAH UTAMA'!U$13</f>
        <v>Comprehension</v>
      </c>
      <c r="C28" s="218"/>
      <c r="D28" s="183"/>
      <c r="E28" s="208"/>
      <c r="F28" s="208"/>
      <c r="G28" s="160"/>
      <c r="H28" s="160"/>
      <c r="I28" s="160"/>
      <c r="J28" s="180"/>
      <c r="K28" s="178" t="n">
        <f aca="false">'MARKAH UTAMA'!U$12</f>
        <v>10</v>
      </c>
      <c r="L28" s="179"/>
      <c r="M28" s="178" t="n">
        <f aca="false">'MARKAH UTAMA'!U14</f>
        <v>10</v>
      </c>
      <c r="N28" s="179"/>
      <c r="O28" s="203"/>
      <c r="P28" s="203"/>
      <c r="Q28" s="203"/>
      <c r="R28" s="181"/>
      <c r="S28" s="144"/>
    </row>
    <row r="29" customFormat="false" ht="15" hidden="false" customHeight="true" outlineLevel="0" collapsed="false">
      <c r="B29" s="207" t="str">
        <f aca="false">'MARKAH UTAMA'!V$13</f>
        <v>Vocabulary</v>
      </c>
      <c r="C29" s="160"/>
      <c r="D29" s="183"/>
      <c r="E29" s="208"/>
      <c r="F29" s="208"/>
      <c r="G29" s="160"/>
      <c r="H29" s="160"/>
      <c r="I29" s="160"/>
      <c r="J29" s="180"/>
      <c r="K29" s="178" t="n">
        <f aca="false">'MARKAH UTAMA'!V$12</f>
        <v>10</v>
      </c>
      <c r="L29" s="179"/>
      <c r="M29" s="178" t="n">
        <f aca="false">'MARKAH UTAMA'!V14</f>
        <v>9</v>
      </c>
      <c r="N29" s="179"/>
      <c r="O29" s="203"/>
      <c r="P29" s="203"/>
      <c r="Q29" s="203"/>
      <c r="R29" s="181"/>
      <c r="S29" s="144"/>
    </row>
    <row r="30" customFormat="false" ht="15" hidden="false" customHeight="true" outlineLevel="0" collapsed="false">
      <c r="B30" s="207" t="str">
        <f aca="false">'MARKAH UTAMA'!W$13</f>
        <v>Spelling</v>
      </c>
      <c r="C30" s="160"/>
      <c r="D30" s="183"/>
      <c r="E30" s="208"/>
      <c r="F30" s="208"/>
      <c r="G30" s="160"/>
      <c r="H30" s="160"/>
      <c r="I30" s="160"/>
      <c r="J30" s="180"/>
      <c r="K30" s="178" t="n">
        <f aca="false">'MARKAH UTAMA'!W$12</f>
        <v>15</v>
      </c>
      <c r="L30" s="179"/>
      <c r="M30" s="178" t="n">
        <f aca="false">'MARKAH UTAMA'!W14</f>
        <v>9</v>
      </c>
      <c r="N30" s="179"/>
      <c r="O30" s="203"/>
      <c r="P30" s="203"/>
      <c r="Q30" s="203"/>
      <c r="R30" s="181"/>
      <c r="S30" s="144"/>
    </row>
    <row r="31" customFormat="false" ht="15" hidden="false" customHeight="true" outlineLevel="0" collapsed="false">
      <c r="B31" s="209" t="str">
        <f aca="false">'MARKAH UTAMA'!X$13</f>
        <v>Reading &amp; Oral</v>
      </c>
      <c r="C31" s="167"/>
      <c r="D31" s="185"/>
      <c r="E31" s="219"/>
      <c r="F31" s="219"/>
      <c r="G31" s="167"/>
      <c r="H31" s="167"/>
      <c r="I31" s="167"/>
      <c r="J31" s="186"/>
      <c r="K31" s="211" t="n">
        <f aca="false">'MARKAH UTAMA'!X$12</f>
        <v>30</v>
      </c>
      <c r="L31" s="213"/>
      <c r="M31" s="211" t="n">
        <f aca="false">'MARKAH UTAMA'!X14</f>
        <v>13</v>
      </c>
      <c r="N31" s="213"/>
      <c r="O31" s="203"/>
      <c r="P31" s="203"/>
      <c r="Q31" s="203"/>
      <c r="R31" s="181"/>
      <c r="S31" s="144"/>
    </row>
    <row r="32" customFormat="false" ht="15" hidden="false" customHeight="true" outlineLevel="0" collapsed="false">
      <c r="B32" s="220"/>
      <c r="C32" s="191" t="s">
        <v>92</v>
      </c>
      <c r="D32" s="191"/>
      <c r="E32" s="191"/>
      <c r="F32" s="191"/>
      <c r="G32" s="191"/>
      <c r="H32" s="191"/>
      <c r="I32" s="191"/>
      <c r="J32" s="191"/>
      <c r="K32" s="193" t="n">
        <f aca="false">SUM(K26:K31)</f>
        <v>100</v>
      </c>
      <c r="L32" s="193"/>
      <c r="M32" s="214" t="n">
        <f aca="false">SUM(M26:M31)</f>
        <v>64</v>
      </c>
      <c r="N32" s="221"/>
      <c r="O32" s="203"/>
      <c r="P32" s="203"/>
      <c r="Q32" s="203"/>
      <c r="R32" s="165"/>
      <c r="S32" s="144"/>
    </row>
    <row r="33" customFormat="false" ht="15" hidden="false" customHeight="true" outlineLevel="0" collapsed="false">
      <c r="B33" s="222" t="str">
        <f aca="false">'MARKAH UTAMA'!AA$13</f>
        <v>PELAJARAN AM</v>
      </c>
      <c r="C33" s="223"/>
      <c r="D33" s="223"/>
      <c r="E33" s="223"/>
      <c r="F33" s="223"/>
      <c r="G33" s="176"/>
      <c r="H33" s="176"/>
      <c r="I33" s="176"/>
      <c r="J33" s="176"/>
      <c r="K33" s="216" t="n">
        <f aca="false">'MARKAH UTAMA'!AA$11</f>
        <v>100</v>
      </c>
      <c r="L33" s="176"/>
      <c r="M33" s="216" t="n">
        <f aca="false">'MARKAH UTAMA'!AA14</f>
        <v>78</v>
      </c>
      <c r="N33" s="217"/>
      <c r="O33" s="224" t="n">
        <f aca="false">'MARKAH UTAMA'!AB14</f>
        <v>19</v>
      </c>
      <c r="P33" s="224"/>
      <c r="Q33" s="224"/>
      <c r="R33" s="165"/>
      <c r="S33" s="144"/>
    </row>
    <row r="34" customFormat="false" ht="15" hidden="false" customHeight="true" outlineLevel="0" collapsed="false">
      <c r="B34" s="225" t="str">
        <f aca="false">'MARKAH UTAMA'!AC$13</f>
        <v>S I V I K</v>
      </c>
      <c r="C34" s="226"/>
      <c r="D34" s="226"/>
      <c r="E34" s="226"/>
      <c r="F34" s="226"/>
      <c r="G34" s="160"/>
      <c r="H34" s="160"/>
      <c r="I34" s="160"/>
      <c r="J34" s="160"/>
      <c r="K34" s="178" t="n">
        <f aca="false">'MARKAH UTAMA'!AC$11</f>
        <v>50</v>
      </c>
      <c r="L34" s="160"/>
      <c r="M34" s="178" t="n">
        <f aca="false">'MARKAH UTAMA'!AC14</f>
        <v>45</v>
      </c>
      <c r="N34" s="179"/>
      <c r="O34" s="227" t="n">
        <f aca="false">'MARKAH UTAMA'!AD14</f>
        <v>6</v>
      </c>
      <c r="P34" s="227"/>
      <c r="Q34" s="227"/>
      <c r="R34" s="165"/>
      <c r="S34" s="144"/>
    </row>
    <row r="35" customFormat="false" ht="15" hidden="false" customHeight="true" outlineLevel="0" collapsed="false">
      <c r="B35" s="225" t="str">
        <f aca="false">'MARKAH UTAMA'!AE$13</f>
        <v>L U K I S A N</v>
      </c>
      <c r="C35" s="226"/>
      <c r="D35" s="226"/>
      <c r="E35" s="226"/>
      <c r="F35" s="226"/>
      <c r="G35" s="160"/>
      <c r="H35" s="160"/>
      <c r="I35" s="160"/>
      <c r="J35" s="160"/>
      <c r="K35" s="178" t="n">
        <f aca="false">'MARKAH UTAMA'!AE$11</f>
        <v>50</v>
      </c>
      <c r="L35" s="160"/>
      <c r="M35" s="178" t="n">
        <f aca="false">'MARKAH UTAMA'!AE14</f>
        <v>44</v>
      </c>
      <c r="N35" s="179"/>
      <c r="O35" s="227" t="n">
        <f aca="false">'MARKAH UTAMA'!AF14</f>
        <v>18</v>
      </c>
      <c r="P35" s="227"/>
      <c r="Q35" s="227"/>
      <c r="R35" s="165"/>
      <c r="S35" s="144"/>
    </row>
    <row r="36" customFormat="false" ht="15" hidden="false" customHeight="true" outlineLevel="0" collapsed="false">
      <c r="B36" s="225" t="str">
        <f aca="false">'MARKAH UTAMA'!AG$13</f>
        <v>PENGETAHUAN ISLAM</v>
      </c>
      <c r="C36" s="226"/>
      <c r="D36" s="226"/>
      <c r="E36" s="226"/>
      <c r="F36" s="226"/>
      <c r="G36" s="160"/>
      <c r="H36" s="160"/>
      <c r="I36" s="160"/>
      <c r="J36" s="160"/>
      <c r="K36" s="178" t="n">
        <f aca="false">'MARKAH UTAMA'!AG$11</f>
        <v>100</v>
      </c>
      <c r="L36" s="160"/>
      <c r="M36" s="178" t="n">
        <f aca="false">'MARKAH UTAMA'!AG14</f>
        <v>73</v>
      </c>
      <c r="N36" s="179"/>
      <c r="O36" s="227" t="n">
        <f aca="false">'MARKAH UTAMA'!AH14</f>
        <v>16</v>
      </c>
      <c r="P36" s="227"/>
      <c r="Q36" s="227"/>
      <c r="R36" s="165"/>
      <c r="S36" s="144"/>
    </row>
    <row r="37" customFormat="false" ht="15" hidden="false" customHeight="true" outlineLevel="0" collapsed="false">
      <c r="B37" s="184" t="str">
        <f aca="false">'MARKAH UTAMA'!AI$13</f>
        <v>PENDIDIKAN JASMANI</v>
      </c>
      <c r="C37" s="228"/>
      <c r="D37" s="228"/>
      <c r="E37" s="228"/>
      <c r="F37" s="228"/>
      <c r="G37" s="167"/>
      <c r="H37" s="167"/>
      <c r="I37" s="167"/>
      <c r="J37" s="167"/>
      <c r="K37" s="211" t="n">
        <f aca="false">'MARKAH UTAMA'!AI$11</f>
        <v>50</v>
      </c>
      <c r="L37" s="167"/>
      <c r="M37" s="211" t="n">
        <f aca="false">'MARKAH UTAMA'!AI14</f>
        <v>29</v>
      </c>
      <c r="N37" s="213"/>
      <c r="O37" s="229" t="n">
        <f aca="false">'MARKAH UTAMA'!AJ14</f>
        <v>22</v>
      </c>
      <c r="P37" s="229"/>
      <c r="Q37" s="229"/>
      <c r="R37" s="165"/>
      <c r="S37" s="144"/>
    </row>
    <row r="38" customFormat="false" ht="15" hidden="false" customHeight="true" outlineLevel="0" collapsed="false">
      <c r="B38" s="230"/>
      <c r="C38" s="231"/>
      <c r="D38" s="194" t="s">
        <v>93</v>
      </c>
      <c r="E38" s="194"/>
      <c r="F38" s="194"/>
      <c r="G38" s="194"/>
      <c r="H38" s="194"/>
      <c r="I38" s="194"/>
      <c r="J38" s="194"/>
      <c r="K38" s="192" t="n">
        <f aca="false">K19+K24+K32+K33+K34+K35+K36+K37</f>
        <v>650</v>
      </c>
      <c r="L38" s="192"/>
      <c r="M38" s="192" t="n">
        <f aca="false">M19+M24+M32+M33+M34+M35+M36+M37</f>
        <v>445</v>
      </c>
      <c r="N38" s="215"/>
      <c r="O38" s="232" t="n">
        <f aca="false">'MARKAH UTAMA'!AM14</f>
        <v>21</v>
      </c>
      <c r="P38" s="232"/>
      <c r="Q38" s="232"/>
      <c r="R38" s="147"/>
      <c r="S38" s="144"/>
    </row>
    <row r="39" customFormat="false" ht="15" hidden="false" customHeight="true" outlineLevel="0" collapsed="false">
      <c r="B39" s="233" t="s">
        <v>94</v>
      </c>
      <c r="C39" s="233"/>
      <c r="D39" s="233"/>
      <c r="E39" s="233"/>
      <c r="F39" s="233"/>
      <c r="G39" s="233"/>
      <c r="H39" s="233"/>
      <c r="I39" s="233"/>
      <c r="J39" s="233"/>
      <c r="K39" s="234" t="n">
        <f aca="false">M38/K38</f>
        <v>0.684615384615385</v>
      </c>
      <c r="L39" s="234"/>
      <c r="M39" s="234"/>
      <c r="N39" s="234"/>
      <c r="O39" s="234"/>
      <c r="P39" s="234"/>
      <c r="Q39" s="234"/>
      <c r="R39" s="147"/>
      <c r="S39" s="144"/>
    </row>
    <row r="40" customFormat="false" ht="15" hidden="false" customHeight="true" outlineLevel="0" collapsed="false">
      <c r="B40" s="235"/>
      <c r="C40" s="235"/>
      <c r="D40" s="236"/>
      <c r="E40" s="236"/>
      <c r="F40" s="235"/>
      <c r="G40" s="235"/>
      <c r="H40" s="235"/>
      <c r="I40" s="235"/>
      <c r="J40" s="235"/>
      <c r="K40" s="237"/>
      <c r="L40" s="237"/>
      <c r="M40" s="237"/>
      <c r="N40" s="237"/>
      <c r="O40" s="237"/>
      <c r="P40" s="237"/>
      <c r="Q40" s="237"/>
      <c r="R40" s="147"/>
      <c r="S40" s="144"/>
    </row>
    <row r="41" customFormat="false" ht="15" hidden="false" customHeight="true" outlineLevel="0" collapsed="false">
      <c r="B41" s="141" t="s">
        <v>95</v>
      </c>
      <c r="C41" s="238"/>
      <c r="D41" s="239" t="n">
        <f aca="false">'MARKAH UTAMA'!AL41</f>
        <v>0.766523076923077</v>
      </c>
      <c r="E41" s="239"/>
      <c r="F41" s="240"/>
      <c r="G41" s="238" t="s">
        <v>96</v>
      </c>
      <c r="L41" s="241" t="n">
        <f aca="false">'MARKAH UTAMA'!AM14</f>
        <v>21</v>
      </c>
      <c r="M41" s="238" t="s">
        <v>97</v>
      </c>
      <c r="N41" s="238"/>
      <c r="O41" s="238"/>
      <c r="P41" s="242" t="n">
        <f aca="false">'MARKAH UTAMA'!AW9</f>
        <v>25</v>
      </c>
      <c r="Q41" s="243" t="s">
        <v>98</v>
      </c>
      <c r="R41" s="147"/>
      <c r="S41" s="244"/>
    </row>
    <row r="42" customFormat="false" ht="15" hidden="false" customHeight="true" outlineLevel="0" collapsed="false">
      <c r="B42" s="238" t="s">
        <v>99</v>
      </c>
      <c r="C42" s="238"/>
      <c r="D42" s="238"/>
      <c r="E42" s="245" t="n">
        <f aca="false">'MARKAH UTAMA'!AV14</f>
        <v>103</v>
      </c>
      <c r="F42" s="245"/>
      <c r="G42" s="238" t="s">
        <v>100</v>
      </c>
      <c r="I42" s="141" t="s">
        <v>101</v>
      </c>
      <c r="J42" s="245" t="n">
        <f aca="false">'MARKAH UTAMA'!AW14</f>
        <v>99</v>
      </c>
      <c r="K42" s="238" t="s">
        <v>100</v>
      </c>
      <c r="M42" s="238" t="s">
        <v>102</v>
      </c>
      <c r="N42" s="142"/>
      <c r="O42" s="246" t="n">
        <f aca="false">'MARKAH UTAMA'!AX14</f>
        <v>4</v>
      </c>
      <c r="P42" s="238" t="s">
        <v>100</v>
      </c>
      <c r="Q42" s="147"/>
      <c r="R42" s="147"/>
      <c r="S42" s="244"/>
    </row>
    <row r="43" customFormat="false" ht="15" hidden="false" customHeight="true" outlineLevel="0" collapsed="false">
      <c r="B43" s="238"/>
      <c r="C43" s="238"/>
      <c r="D43" s="244"/>
      <c r="E43" s="244"/>
      <c r="F43" s="244"/>
      <c r="G43" s="244"/>
      <c r="H43" s="244"/>
      <c r="I43" s="244"/>
      <c r="J43" s="244"/>
      <c r="K43" s="244"/>
      <c r="L43" s="244"/>
      <c r="M43" s="244"/>
      <c r="N43" s="244"/>
      <c r="O43" s="244"/>
      <c r="P43" s="244"/>
      <c r="Q43" s="147"/>
      <c r="R43" s="147"/>
      <c r="S43" s="244"/>
    </row>
    <row r="44" customFormat="false" ht="15" hidden="false" customHeight="true" outlineLevel="0" collapsed="false">
      <c r="B44" s="247" t="s">
        <v>103</v>
      </c>
      <c r="C44" s="244"/>
      <c r="D44" s="244"/>
      <c r="E44" s="244"/>
      <c r="F44" s="244"/>
      <c r="G44" s="244"/>
      <c r="H44" s="244"/>
      <c r="I44" s="244"/>
      <c r="J44" s="244"/>
      <c r="K44" s="244"/>
      <c r="L44" s="244"/>
      <c r="M44" s="244"/>
      <c r="N44" s="244"/>
      <c r="O44" s="244"/>
      <c r="P44" s="244"/>
      <c r="Q44" s="147"/>
      <c r="R44" s="147"/>
      <c r="S44" s="244"/>
    </row>
    <row r="45" customFormat="false" ht="21.75" hidden="false" customHeight="true" outlineLevel="0" collapsed="false">
      <c r="B45" s="248" t="s">
        <v>104</v>
      </c>
      <c r="C45" s="248"/>
      <c r="D45" s="248"/>
      <c r="E45" s="248"/>
      <c r="F45" s="248"/>
      <c r="G45" s="248"/>
      <c r="H45" s="248"/>
      <c r="I45" s="248"/>
      <c r="J45" s="248"/>
      <c r="K45" s="248"/>
      <c r="L45" s="248"/>
      <c r="M45" s="248"/>
      <c r="N45" s="248"/>
      <c r="O45" s="248"/>
      <c r="P45" s="248"/>
      <c r="Q45" s="249"/>
      <c r="R45" s="147"/>
      <c r="S45" s="144"/>
    </row>
    <row r="46" customFormat="false" ht="21.75" hidden="false" customHeight="true" outlineLevel="0" collapsed="false">
      <c r="B46" s="250" t="s">
        <v>105</v>
      </c>
      <c r="C46" s="250"/>
      <c r="D46" s="250"/>
      <c r="E46" s="250"/>
      <c r="F46" s="250"/>
      <c r="G46" s="250"/>
      <c r="H46" s="250"/>
      <c r="I46" s="250"/>
      <c r="J46" s="250"/>
      <c r="K46" s="250"/>
      <c r="L46" s="250"/>
      <c r="M46" s="250"/>
      <c r="N46" s="250"/>
      <c r="O46" s="250"/>
      <c r="P46" s="250"/>
      <c r="Q46" s="251"/>
      <c r="R46" s="147"/>
      <c r="S46" s="144"/>
    </row>
    <row r="47" customFormat="false" ht="21.75" hidden="false" customHeight="true" outlineLevel="0" collapsed="false">
      <c r="B47" s="250" t="s">
        <v>106</v>
      </c>
      <c r="C47" s="250"/>
      <c r="D47" s="250"/>
      <c r="E47" s="250"/>
      <c r="F47" s="250"/>
      <c r="G47" s="250"/>
      <c r="H47" s="250"/>
      <c r="I47" s="250"/>
      <c r="J47" s="250"/>
      <c r="K47" s="250"/>
      <c r="L47" s="250"/>
      <c r="M47" s="250"/>
      <c r="N47" s="250"/>
      <c r="O47" s="250"/>
      <c r="P47" s="250"/>
      <c r="Q47" s="251"/>
      <c r="R47" s="147"/>
      <c r="S47" s="144"/>
    </row>
    <row r="48" customFormat="false" ht="21.75" hidden="false" customHeight="true" outlineLevel="0" collapsed="false">
      <c r="B48" s="250" t="s">
        <v>107</v>
      </c>
      <c r="C48" s="252"/>
      <c r="D48" s="252"/>
      <c r="E48" s="252"/>
      <c r="F48" s="252"/>
      <c r="G48" s="252"/>
      <c r="H48" s="252"/>
      <c r="I48" s="252"/>
      <c r="J48" s="252"/>
      <c r="K48" s="252"/>
      <c r="L48" s="252"/>
      <c r="M48" s="252"/>
      <c r="N48" s="252"/>
      <c r="O48" s="252"/>
      <c r="P48" s="252"/>
      <c r="Q48" s="253"/>
      <c r="R48" s="147"/>
      <c r="S48" s="144"/>
    </row>
    <row r="49" customFormat="false" ht="21.75" hidden="false" customHeight="true" outlineLevel="0" collapsed="false">
      <c r="B49" s="254"/>
      <c r="C49" s="254"/>
      <c r="D49" s="254"/>
      <c r="E49" s="254"/>
      <c r="F49" s="254"/>
      <c r="G49" s="254"/>
      <c r="H49" s="254"/>
      <c r="I49" s="254"/>
      <c r="J49" s="254"/>
      <c r="K49" s="254"/>
      <c r="L49" s="254"/>
      <c r="M49" s="254"/>
      <c r="N49" s="254"/>
      <c r="O49" s="254"/>
      <c r="P49" s="254"/>
      <c r="Q49" s="255"/>
      <c r="R49" s="147"/>
      <c r="S49" s="144"/>
    </row>
    <row r="50" customFormat="false" ht="21.75" hidden="false" customHeight="true" outlineLevel="0" collapsed="false">
      <c r="B50" s="254"/>
      <c r="C50" s="254"/>
      <c r="D50" s="254"/>
      <c r="E50" s="254"/>
      <c r="F50" s="254"/>
      <c r="G50" s="254"/>
      <c r="H50" s="254"/>
      <c r="I50" s="254"/>
      <c r="J50" s="254"/>
      <c r="K50" s="254"/>
      <c r="L50" s="254"/>
      <c r="M50" s="254"/>
      <c r="N50" s="254"/>
      <c r="O50" s="254"/>
      <c r="P50" s="254"/>
      <c r="Q50" s="255"/>
      <c r="R50" s="147"/>
      <c r="S50" s="144"/>
    </row>
    <row r="51" customFormat="false" ht="21.75" hidden="false" customHeight="true" outlineLevel="0" collapsed="false">
      <c r="B51" s="254"/>
      <c r="C51" s="254"/>
      <c r="D51" s="254"/>
      <c r="E51" s="254"/>
      <c r="F51" s="254"/>
      <c r="G51" s="254"/>
      <c r="H51" s="254"/>
      <c r="I51" s="254"/>
      <c r="J51" s="254"/>
      <c r="K51" s="254"/>
      <c r="L51" s="254"/>
      <c r="M51" s="254"/>
      <c r="N51" s="254"/>
      <c r="O51" s="254"/>
      <c r="P51" s="254"/>
      <c r="Q51" s="255"/>
      <c r="R51" s="147"/>
      <c r="S51" s="144"/>
    </row>
    <row r="56" customFormat="false" ht="15" hidden="false" customHeight="true" outlineLevel="0" collapsed="false">
      <c r="B56" s="144" t="s">
        <v>79</v>
      </c>
      <c r="C56" s="144"/>
      <c r="D56" s="145" t="str">
        <f aca="false">'MARKAH UTAMA'!C15</f>
        <v>AK MOHD KHAIRUL HAZWAN BTE PG HJ MOHD MAZLAN</v>
      </c>
      <c r="E56" s="144"/>
      <c r="F56" s="144"/>
    </row>
    <row r="57" customFormat="false" ht="15" hidden="false" customHeight="true" outlineLevel="0" collapsed="false">
      <c r="J57" s="144"/>
      <c r="K57" s="144"/>
      <c r="L57" s="144"/>
      <c r="M57" s="144"/>
      <c r="N57" s="144"/>
      <c r="O57" s="144"/>
      <c r="P57" s="144"/>
      <c r="Q57" s="146"/>
      <c r="R57" s="147"/>
      <c r="S57" s="144"/>
    </row>
    <row r="58" customFormat="false" ht="15" hidden="false" customHeight="true" outlineLevel="0" collapsed="false">
      <c r="B58" s="144" t="s">
        <v>80</v>
      </c>
      <c r="C58" s="144"/>
      <c r="D58" s="144"/>
      <c r="E58" s="144"/>
      <c r="F58" s="144"/>
      <c r="G58" s="144"/>
      <c r="H58" s="144"/>
      <c r="I58" s="144"/>
      <c r="J58" s="144"/>
      <c r="K58" s="144" t="s">
        <v>81</v>
      </c>
      <c r="L58" s="144"/>
      <c r="M58" s="148"/>
      <c r="N58" s="148" t="n">
        <f aca="false">'MARKAH UTAMA'!AR15</f>
        <v>0</v>
      </c>
      <c r="O58" s="149"/>
      <c r="P58" s="149"/>
      <c r="R58" s="147"/>
      <c r="S58" s="144"/>
    </row>
    <row r="59" customFormat="false" ht="15" hidden="false" customHeight="true" outlineLevel="0" collapsed="false">
      <c r="B59" s="150" t="s">
        <v>82</v>
      </c>
      <c r="C59" s="150"/>
      <c r="D59" s="144"/>
      <c r="E59" s="144"/>
      <c r="F59" s="144"/>
      <c r="G59" s="144"/>
      <c r="H59" s="144"/>
      <c r="I59" s="144"/>
      <c r="J59" s="144"/>
      <c r="K59" s="150" t="s">
        <v>83</v>
      </c>
      <c r="L59" s="151"/>
      <c r="M59" s="146" t="n">
        <v>2005</v>
      </c>
      <c r="N59" s="146"/>
      <c r="O59" s="144"/>
      <c r="P59" s="144"/>
      <c r="Q59" s="146"/>
      <c r="R59" s="147"/>
    </row>
    <row r="60" customFormat="false" ht="15" hidden="false" customHeight="true" outlineLevel="0" collapsed="false">
      <c r="B60" s="144" t="s">
        <v>108</v>
      </c>
      <c r="C60" s="152" t="n">
        <f aca="false">'MARKAH UTAMA'!AS15</f>
        <v>7</v>
      </c>
      <c r="D60" s="150" t="s">
        <v>109</v>
      </c>
      <c r="E60" s="150"/>
      <c r="F60" s="150"/>
      <c r="G60" s="153" t="n">
        <f aca="false">'MARKAH UTAMA'!AT15</f>
        <v>1</v>
      </c>
      <c r="H60" s="150" t="s">
        <v>110</v>
      </c>
      <c r="I60" s="144"/>
      <c r="J60" s="154" t="n">
        <f aca="false">'MARKAH UTAMA'!AU15</f>
        <v>30</v>
      </c>
      <c r="K60" s="150" t="s">
        <v>87</v>
      </c>
      <c r="M60" s="155"/>
      <c r="P60" s="150"/>
      <c r="R60" s="147"/>
      <c r="S60" s="144"/>
    </row>
    <row r="61" customFormat="false" ht="15" hidden="false" customHeight="true" outlineLevel="0" collapsed="false">
      <c r="B61" s="144"/>
      <c r="C61" s="144"/>
      <c r="D61" s="144"/>
      <c r="E61" s="144"/>
      <c r="F61" s="144"/>
      <c r="G61" s="156"/>
      <c r="H61" s="156"/>
      <c r="I61" s="156"/>
      <c r="J61" s="144"/>
      <c r="K61" s="144"/>
      <c r="L61" s="144"/>
      <c r="M61" s="144"/>
      <c r="N61" s="144"/>
      <c r="O61" s="144"/>
      <c r="P61" s="144"/>
      <c r="Q61" s="146"/>
      <c r="R61" s="147"/>
      <c r="S61" s="144"/>
    </row>
    <row r="62" customFormat="false" ht="15" hidden="false" customHeight="true" outlineLevel="0" collapsed="false">
      <c r="B62" s="157" t="s">
        <v>88</v>
      </c>
      <c r="C62" s="157"/>
      <c r="D62" s="157"/>
      <c r="E62" s="157"/>
      <c r="F62" s="157"/>
      <c r="G62" s="157"/>
      <c r="H62" s="157"/>
      <c r="I62" s="157"/>
      <c r="J62" s="157"/>
      <c r="K62" s="158" t="s">
        <v>89</v>
      </c>
      <c r="L62" s="158"/>
      <c r="M62" s="158"/>
      <c r="N62" s="158"/>
      <c r="O62" s="158"/>
      <c r="P62" s="158"/>
      <c r="Q62" s="158"/>
      <c r="S62" s="144"/>
    </row>
    <row r="63" customFormat="false" ht="15" hidden="false" customHeight="true" outlineLevel="0" collapsed="false">
      <c r="B63" s="159"/>
      <c r="C63" s="160"/>
      <c r="D63" s="161"/>
      <c r="E63" s="161"/>
      <c r="F63" s="161"/>
      <c r="G63" s="161"/>
      <c r="H63" s="161"/>
      <c r="I63" s="161"/>
      <c r="J63" s="162"/>
      <c r="K63" s="163" t="s">
        <v>90</v>
      </c>
      <c r="L63" s="163"/>
      <c r="M63" s="163" t="s">
        <v>91</v>
      </c>
      <c r="N63" s="163"/>
      <c r="O63" s="164" t="s">
        <v>11</v>
      </c>
      <c r="P63" s="164"/>
      <c r="Q63" s="164"/>
      <c r="R63" s="165"/>
      <c r="S63" s="144"/>
    </row>
    <row r="64" customFormat="false" ht="15" hidden="false" customHeight="true" outlineLevel="0" collapsed="false">
      <c r="B64" s="166" t="s">
        <v>7</v>
      </c>
      <c r="C64" s="167"/>
      <c r="D64" s="168"/>
      <c r="E64" s="168"/>
      <c r="F64" s="168"/>
      <c r="G64" s="168"/>
      <c r="H64" s="168"/>
      <c r="I64" s="168"/>
      <c r="J64" s="169"/>
      <c r="K64" s="170"/>
      <c r="L64" s="171"/>
      <c r="M64" s="172"/>
      <c r="N64" s="171"/>
      <c r="O64" s="173" t="n">
        <f aca="false">'MARKAH UTAMA'!M15</f>
        <v>17</v>
      </c>
      <c r="P64" s="173"/>
      <c r="Q64" s="173"/>
      <c r="R64" s="165"/>
      <c r="S64" s="144"/>
    </row>
    <row r="65" customFormat="false" ht="15" hidden="false" customHeight="true" outlineLevel="0" collapsed="false">
      <c r="B65" s="174" t="str">
        <f aca="false">'MARKAH UTAMA'!D$13</f>
        <v>Karangan</v>
      </c>
      <c r="C65" s="175"/>
      <c r="D65" s="175"/>
      <c r="E65" s="175"/>
      <c r="F65" s="175"/>
      <c r="G65" s="176"/>
      <c r="H65" s="176"/>
      <c r="I65" s="176"/>
      <c r="J65" s="177"/>
      <c r="K65" s="178" t="n">
        <f aca="false">'MARKAH UTAMA'!D$12</f>
        <v>20</v>
      </c>
      <c r="L65" s="179"/>
      <c r="M65" s="178" t="n">
        <f aca="false">'MARKAH UTAMA'!D15</f>
        <v>14</v>
      </c>
      <c r="N65" s="180"/>
      <c r="O65" s="173"/>
      <c r="P65" s="173"/>
      <c r="Q65" s="173"/>
      <c r="R65" s="181"/>
      <c r="S65" s="144"/>
    </row>
    <row r="66" customFormat="false" ht="15" hidden="false" customHeight="true" outlineLevel="0" collapsed="false">
      <c r="B66" s="182" t="str">
        <f aca="false">'MARKAH UTAMA'!E$13</f>
        <v>Pemahaman</v>
      </c>
      <c r="C66" s="183"/>
      <c r="D66" s="183"/>
      <c r="E66" s="183"/>
      <c r="F66" s="183"/>
      <c r="G66" s="160"/>
      <c r="H66" s="160"/>
      <c r="I66" s="160"/>
      <c r="J66" s="180"/>
      <c r="K66" s="178" t="n">
        <f aca="false">'MARKAH UTAMA'!E$12</f>
        <v>10</v>
      </c>
      <c r="L66" s="179"/>
      <c r="M66" s="178" t="n">
        <f aca="false">'MARKAH UTAMA'!E15</f>
        <v>8</v>
      </c>
      <c r="N66" s="180"/>
      <c r="O66" s="173"/>
      <c r="P66" s="173"/>
      <c r="Q66" s="173"/>
      <c r="R66" s="181"/>
      <c r="S66" s="144"/>
    </row>
    <row r="67" customFormat="false" ht="15" hidden="false" customHeight="true" outlineLevel="0" collapsed="false">
      <c r="B67" s="182" t="str">
        <f aca="false">'MARKAH UTAMA'!F$13</f>
        <v>Tatabahasa</v>
      </c>
      <c r="C67" s="183"/>
      <c r="D67" s="183"/>
      <c r="E67" s="183"/>
      <c r="F67" s="183"/>
      <c r="G67" s="160"/>
      <c r="H67" s="160"/>
      <c r="I67" s="160"/>
      <c r="J67" s="180"/>
      <c r="K67" s="178" t="n">
        <f aca="false">'MARKAH UTAMA'!F$12</f>
        <v>15</v>
      </c>
      <c r="L67" s="179"/>
      <c r="M67" s="178" t="n">
        <f aca="false">'MARKAH UTAMA'!F15</f>
        <v>15</v>
      </c>
      <c r="N67" s="180"/>
      <c r="O67" s="173"/>
      <c r="P67" s="173"/>
      <c r="Q67" s="173"/>
      <c r="R67" s="181"/>
      <c r="S67" s="144"/>
    </row>
    <row r="68" customFormat="false" ht="15" hidden="false" customHeight="true" outlineLevel="0" collapsed="false">
      <c r="B68" s="182" t="str">
        <f aca="false">'MARKAH UTAMA'!G$13</f>
        <v>Tulisan Rumi</v>
      </c>
      <c r="C68" s="183"/>
      <c r="D68" s="183"/>
      <c r="E68" s="183"/>
      <c r="F68" s="183"/>
      <c r="G68" s="160"/>
      <c r="H68" s="160"/>
      <c r="I68" s="160"/>
      <c r="J68" s="180"/>
      <c r="K68" s="178" t="n">
        <f aca="false">'MARKAH UTAMA'!G$12</f>
        <v>5</v>
      </c>
      <c r="L68" s="179"/>
      <c r="M68" s="178" t="n">
        <f aca="false">'MARKAH UTAMA'!G15</f>
        <v>4</v>
      </c>
      <c r="N68" s="180"/>
      <c r="O68" s="173"/>
      <c r="P68" s="173"/>
      <c r="Q68" s="173"/>
      <c r="R68" s="181"/>
      <c r="S68" s="144"/>
    </row>
    <row r="69" customFormat="false" ht="15" hidden="false" customHeight="true" outlineLevel="0" collapsed="false">
      <c r="B69" s="182" t="str">
        <f aca="false">'MARKAH UTAMA'!H$13</f>
        <v>Tulisan Jawi</v>
      </c>
      <c r="C69" s="183"/>
      <c r="D69" s="183"/>
      <c r="E69" s="183"/>
      <c r="F69" s="183"/>
      <c r="G69" s="160"/>
      <c r="H69" s="160"/>
      <c r="I69" s="160"/>
      <c r="J69" s="180"/>
      <c r="K69" s="178" t="n">
        <f aca="false">'MARKAH UTAMA'!H$12</f>
        <v>5</v>
      </c>
      <c r="L69" s="179"/>
      <c r="M69" s="178" t="n">
        <f aca="false">'MARKAH UTAMA'!H15</f>
        <v>4</v>
      </c>
      <c r="N69" s="180"/>
      <c r="O69" s="173"/>
      <c r="P69" s="173"/>
      <c r="Q69" s="173"/>
      <c r="R69" s="181"/>
      <c r="S69" s="144"/>
    </row>
    <row r="70" customFormat="false" ht="15" hidden="false" customHeight="true" outlineLevel="0" collapsed="false">
      <c r="B70" s="182" t="str">
        <f aca="false">'MARKAH UTAMA'!I$13</f>
        <v>Ejaan  Rumi</v>
      </c>
      <c r="C70" s="183"/>
      <c r="D70" s="183"/>
      <c r="E70" s="183"/>
      <c r="F70" s="183"/>
      <c r="G70" s="160"/>
      <c r="H70" s="160"/>
      <c r="I70" s="160"/>
      <c r="J70" s="180"/>
      <c r="K70" s="178" t="n">
        <f aca="false">'MARKAH UTAMA'!I$12</f>
        <v>10</v>
      </c>
      <c r="L70" s="179"/>
      <c r="M70" s="178" t="n">
        <f aca="false">'MARKAH UTAMA'!I15</f>
        <v>8</v>
      </c>
      <c r="N70" s="180"/>
      <c r="O70" s="173"/>
      <c r="P70" s="173"/>
      <c r="Q70" s="173"/>
      <c r="R70" s="181"/>
      <c r="S70" s="144"/>
    </row>
    <row r="71" customFormat="false" ht="15" hidden="false" customHeight="true" outlineLevel="0" collapsed="false">
      <c r="B71" s="182" t="str">
        <f aca="false">'MARKAH UTAMA'!J$13</f>
        <v>Ejaan Jawi</v>
      </c>
      <c r="C71" s="183"/>
      <c r="D71" s="183"/>
      <c r="E71" s="183"/>
      <c r="F71" s="183"/>
      <c r="G71" s="160"/>
      <c r="H71" s="160"/>
      <c r="I71" s="160"/>
      <c r="J71" s="180"/>
      <c r="K71" s="178" t="n">
        <f aca="false">'MARKAH UTAMA'!J$12</f>
        <v>5</v>
      </c>
      <c r="L71" s="179"/>
      <c r="M71" s="178" t="n">
        <f aca="false">'MARKAH UTAMA'!J15</f>
        <v>5</v>
      </c>
      <c r="N71" s="180"/>
      <c r="O71" s="173"/>
      <c r="P71" s="173"/>
      <c r="Q71" s="173"/>
      <c r="R71" s="181"/>
      <c r="S71" s="144"/>
    </row>
    <row r="72" customFormat="false" ht="15" hidden="false" customHeight="true" outlineLevel="0" collapsed="false">
      <c r="B72" s="184" t="str">
        <f aca="false">'MARKAH UTAMA'!K$13</f>
        <v>Bacaan dan Lisan</v>
      </c>
      <c r="C72" s="185"/>
      <c r="D72" s="185"/>
      <c r="E72" s="185"/>
      <c r="F72" s="185"/>
      <c r="G72" s="167"/>
      <c r="H72" s="167"/>
      <c r="I72" s="167"/>
      <c r="J72" s="186"/>
      <c r="K72" s="187" t="n">
        <f aca="false">'MARKAH UTAMA'!K$12</f>
        <v>30</v>
      </c>
      <c r="L72" s="188"/>
      <c r="M72" s="178" t="n">
        <f aca="false">'MARKAH UTAMA'!K15</f>
        <v>23</v>
      </c>
      <c r="N72" s="189"/>
      <c r="O72" s="173"/>
      <c r="P72" s="173"/>
      <c r="Q72" s="173"/>
      <c r="R72" s="181"/>
      <c r="S72" s="144"/>
    </row>
    <row r="73" customFormat="false" ht="15" hidden="false" customHeight="true" outlineLevel="0" collapsed="false">
      <c r="B73" s="190"/>
      <c r="C73" s="191" t="s">
        <v>92</v>
      </c>
      <c r="D73" s="191"/>
      <c r="E73" s="191"/>
      <c r="F73" s="191"/>
      <c r="G73" s="191"/>
      <c r="H73" s="191"/>
      <c r="I73" s="191"/>
      <c r="J73" s="191"/>
      <c r="K73" s="192" t="n">
        <f aca="false">SUM(K65:K72)</f>
        <v>100</v>
      </c>
      <c r="L73" s="193"/>
      <c r="M73" s="192" t="n">
        <f aca="false">SUM(M65:M72)</f>
        <v>81</v>
      </c>
      <c r="N73" s="194"/>
      <c r="O73" s="173"/>
      <c r="P73" s="173"/>
      <c r="Q73" s="173"/>
      <c r="R73" s="165"/>
      <c r="S73" s="144"/>
    </row>
    <row r="74" customFormat="false" ht="15" hidden="false" customHeight="true" outlineLevel="0" collapsed="false">
      <c r="B74" s="195" t="s">
        <v>8</v>
      </c>
      <c r="C74" s="196"/>
      <c r="D74" s="197"/>
      <c r="E74" s="198"/>
      <c r="F74" s="198"/>
      <c r="G74" s="196"/>
      <c r="H74" s="196"/>
      <c r="I74" s="196"/>
      <c r="J74" s="199"/>
      <c r="K74" s="200"/>
      <c r="L74" s="201"/>
      <c r="M74" s="201"/>
      <c r="N74" s="202"/>
      <c r="O74" s="203" t="n">
        <f aca="false">'MARKAH UTAMA'!R15</f>
        <v>10</v>
      </c>
      <c r="P74" s="203"/>
      <c r="Q74" s="203"/>
      <c r="R74" s="165"/>
      <c r="S74" s="144"/>
    </row>
    <row r="75" customFormat="false" ht="15" hidden="false" customHeight="true" outlineLevel="0" collapsed="false">
      <c r="B75" s="204" t="str">
        <f aca="false">'MARKAH UTAMA'!N$13</f>
        <v>Aktiviti</v>
      </c>
      <c r="C75" s="205"/>
      <c r="D75" s="175"/>
      <c r="E75" s="206"/>
      <c r="F75" s="206"/>
      <c r="G75" s="176"/>
      <c r="H75" s="176"/>
      <c r="I75" s="176"/>
      <c r="J75" s="176"/>
      <c r="K75" s="178" t="n">
        <f aca="false">'MARKAH UTAMA'!N$12</f>
        <v>20</v>
      </c>
      <c r="L75" s="179"/>
      <c r="M75" s="178" t="n">
        <f aca="false">'MARKAH UTAMA'!N15</f>
        <v>14</v>
      </c>
      <c r="N75" s="179"/>
      <c r="O75" s="203"/>
      <c r="P75" s="203"/>
      <c r="Q75" s="203"/>
      <c r="R75" s="165"/>
      <c r="S75" s="144"/>
    </row>
    <row r="76" customFormat="false" ht="15" hidden="false" customHeight="true" outlineLevel="0" collapsed="false">
      <c r="B76" s="207" t="str">
        <f aca="false">'MARKAH UTAMA'!O$13</f>
        <v>Congak &amp; Sifir</v>
      </c>
      <c r="C76" s="160"/>
      <c r="D76" s="183"/>
      <c r="E76" s="208"/>
      <c r="F76" s="208"/>
      <c r="G76" s="160"/>
      <c r="H76" s="160"/>
      <c r="I76" s="160"/>
      <c r="J76" s="160"/>
      <c r="K76" s="178" t="n">
        <f aca="false">'MARKAH UTAMA'!O$12</f>
        <v>30</v>
      </c>
      <c r="L76" s="179"/>
      <c r="M76" s="178" t="n">
        <f aca="false">'MARKAH UTAMA'!O15</f>
        <v>20</v>
      </c>
      <c r="N76" s="179"/>
      <c r="O76" s="203"/>
      <c r="P76" s="203"/>
      <c r="Q76" s="203"/>
      <c r="R76" s="165"/>
      <c r="S76" s="144"/>
    </row>
    <row r="77" customFormat="false" ht="15" hidden="false" customHeight="true" outlineLevel="0" collapsed="false">
      <c r="B77" s="209" t="str">
        <f aca="false">'MARKAH UTAMA'!P$13</f>
        <v>Matematik</v>
      </c>
      <c r="C77" s="185"/>
      <c r="D77" s="185"/>
      <c r="E77" s="210"/>
      <c r="F77" s="210"/>
      <c r="G77" s="210"/>
      <c r="H77" s="210"/>
      <c r="I77" s="210"/>
      <c r="J77" s="210"/>
      <c r="K77" s="211" t="n">
        <f aca="false">'MARKAH UTAMA'!P$12</f>
        <v>50</v>
      </c>
      <c r="L77" s="212"/>
      <c r="M77" s="211" t="n">
        <f aca="false">'MARKAH UTAMA'!P15</f>
        <v>39</v>
      </c>
      <c r="N77" s="213"/>
      <c r="O77" s="203"/>
      <c r="P77" s="203"/>
      <c r="Q77" s="203"/>
      <c r="R77" s="165"/>
      <c r="S77" s="144"/>
    </row>
    <row r="78" customFormat="false" ht="15" hidden="false" customHeight="true" outlineLevel="0" collapsed="false">
      <c r="B78" s="190"/>
      <c r="C78" s="191" t="s">
        <v>92</v>
      </c>
      <c r="D78" s="191"/>
      <c r="E78" s="191"/>
      <c r="F78" s="191"/>
      <c r="G78" s="191"/>
      <c r="H78" s="191"/>
      <c r="I78" s="191"/>
      <c r="J78" s="191"/>
      <c r="K78" s="214" t="n">
        <f aca="false">SUM(K75:K77)</f>
        <v>100</v>
      </c>
      <c r="L78" s="193"/>
      <c r="M78" s="192" t="n">
        <f aca="false">SUM(M75:M77)</f>
        <v>73</v>
      </c>
      <c r="N78" s="215"/>
      <c r="O78" s="203"/>
      <c r="P78" s="203"/>
      <c r="Q78" s="203"/>
      <c r="R78" s="165"/>
      <c r="S78" s="144"/>
    </row>
    <row r="79" customFormat="false" ht="15" hidden="false" customHeight="true" outlineLevel="0" collapsed="false">
      <c r="B79" s="195" t="s">
        <v>9</v>
      </c>
      <c r="C79" s="196"/>
      <c r="D79" s="197"/>
      <c r="E79" s="198"/>
      <c r="F79" s="198"/>
      <c r="G79" s="196"/>
      <c r="H79" s="196"/>
      <c r="I79" s="196"/>
      <c r="J79" s="199"/>
      <c r="K79" s="200"/>
      <c r="L79" s="201"/>
      <c r="M79" s="201"/>
      <c r="N79" s="202"/>
      <c r="O79" s="203" t="n">
        <f aca="false">'MARKAH UTAMA'!Z15</f>
        <v>18</v>
      </c>
      <c r="P79" s="203"/>
      <c r="Q79" s="203"/>
      <c r="R79" s="181"/>
      <c r="S79" s="144"/>
    </row>
    <row r="80" customFormat="false" ht="15" hidden="false" customHeight="true" outlineLevel="0" collapsed="false">
      <c r="B80" s="204" t="str">
        <f aca="false">'MARKAH UTAMA'!S$13</f>
        <v>Composition</v>
      </c>
      <c r="C80" s="176"/>
      <c r="D80" s="175"/>
      <c r="E80" s="206"/>
      <c r="F80" s="206"/>
      <c r="G80" s="176"/>
      <c r="H80" s="176"/>
      <c r="I80" s="176"/>
      <c r="J80" s="177"/>
      <c r="K80" s="216" t="n">
        <f aca="false">'MARKAH UTAMA'!S$12</f>
        <v>20</v>
      </c>
      <c r="L80" s="217"/>
      <c r="M80" s="216" t="n">
        <f aca="false">'MARKAH UTAMA'!S15</f>
        <v>8</v>
      </c>
      <c r="N80" s="217"/>
      <c r="O80" s="203"/>
      <c r="P80" s="203"/>
      <c r="Q80" s="203"/>
      <c r="R80" s="181"/>
      <c r="S80" s="144"/>
    </row>
    <row r="81" customFormat="false" ht="15" hidden="false" customHeight="true" outlineLevel="0" collapsed="false">
      <c r="B81" s="207" t="str">
        <f aca="false">'MARKAH UTAMA'!T$13</f>
        <v>Grammar</v>
      </c>
      <c r="C81" s="218"/>
      <c r="D81" s="183"/>
      <c r="E81" s="208"/>
      <c r="F81" s="208"/>
      <c r="G81" s="208"/>
      <c r="H81" s="208"/>
      <c r="I81" s="208"/>
      <c r="J81" s="180"/>
      <c r="K81" s="178" t="n">
        <f aca="false">'MARKAH UTAMA'!T12</f>
        <v>15</v>
      </c>
      <c r="L81" s="179"/>
      <c r="M81" s="178" t="n">
        <f aca="false">'MARKAH UTAMA'!T15</f>
        <v>13</v>
      </c>
      <c r="N81" s="179"/>
      <c r="O81" s="203"/>
      <c r="P81" s="203"/>
      <c r="Q81" s="203"/>
      <c r="R81" s="181"/>
      <c r="S81" s="144"/>
    </row>
    <row r="82" customFormat="false" ht="15" hidden="false" customHeight="true" outlineLevel="0" collapsed="false">
      <c r="B82" s="207" t="str">
        <f aca="false">'MARKAH UTAMA'!U$13</f>
        <v>Comprehension</v>
      </c>
      <c r="C82" s="218"/>
      <c r="D82" s="183"/>
      <c r="E82" s="208"/>
      <c r="F82" s="208"/>
      <c r="G82" s="160"/>
      <c r="H82" s="160"/>
      <c r="I82" s="160"/>
      <c r="J82" s="180"/>
      <c r="K82" s="178" t="n">
        <f aca="false">'MARKAH UTAMA'!U$12</f>
        <v>10</v>
      </c>
      <c r="L82" s="179"/>
      <c r="M82" s="178" t="n">
        <f aca="false">'MARKAH UTAMA'!U15</f>
        <v>8</v>
      </c>
      <c r="N82" s="179"/>
      <c r="O82" s="203"/>
      <c r="P82" s="203"/>
      <c r="Q82" s="203"/>
      <c r="R82" s="181"/>
      <c r="S82" s="144"/>
    </row>
    <row r="83" customFormat="false" ht="15" hidden="false" customHeight="true" outlineLevel="0" collapsed="false">
      <c r="B83" s="207" t="str">
        <f aca="false">'MARKAH UTAMA'!V$13</f>
        <v>Vocabulary</v>
      </c>
      <c r="C83" s="160"/>
      <c r="D83" s="183"/>
      <c r="E83" s="208"/>
      <c r="F83" s="208"/>
      <c r="G83" s="160"/>
      <c r="H83" s="160"/>
      <c r="I83" s="160"/>
      <c r="J83" s="180"/>
      <c r="K83" s="178" t="n">
        <f aca="false">'MARKAH UTAMA'!V$12</f>
        <v>10</v>
      </c>
      <c r="L83" s="179"/>
      <c r="M83" s="178" t="n">
        <f aca="false">'MARKAH UTAMA'!V15</f>
        <v>8</v>
      </c>
      <c r="N83" s="179"/>
      <c r="O83" s="203"/>
      <c r="P83" s="203"/>
      <c r="Q83" s="203"/>
      <c r="R83" s="181"/>
      <c r="S83" s="144"/>
    </row>
    <row r="84" customFormat="false" ht="15" hidden="false" customHeight="true" outlineLevel="0" collapsed="false">
      <c r="B84" s="207" t="str">
        <f aca="false">'MARKAH UTAMA'!W$13</f>
        <v>Spelling</v>
      </c>
      <c r="C84" s="160"/>
      <c r="D84" s="183"/>
      <c r="E84" s="208"/>
      <c r="F84" s="208"/>
      <c r="G84" s="160"/>
      <c r="H84" s="160"/>
      <c r="I84" s="160"/>
      <c r="J84" s="180"/>
      <c r="K84" s="178" t="n">
        <f aca="false">'MARKAH UTAMA'!W$12</f>
        <v>15</v>
      </c>
      <c r="L84" s="179"/>
      <c r="M84" s="178" t="n">
        <f aca="false">'MARKAH UTAMA'!W15</f>
        <v>7</v>
      </c>
      <c r="N84" s="179"/>
      <c r="O84" s="203"/>
      <c r="P84" s="203"/>
      <c r="Q84" s="203"/>
      <c r="R84" s="181"/>
      <c r="S84" s="144"/>
    </row>
    <row r="85" customFormat="false" ht="15" hidden="false" customHeight="true" outlineLevel="0" collapsed="false">
      <c r="B85" s="209" t="str">
        <f aca="false">'MARKAH UTAMA'!X$13</f>
        <v>Reading &amp; Oral</v>
      </c>
      <c r="C85" s="167"/>
      <c r="D85" s="185"/>
      <c r="E85" s="219"/>
      <c r="F85" s="219"/>
      <c r="G85" s="167"/>
      <c r="H85" s="167"/>
      <c r="I85" s="167"/>
      <c r="J85" s="186"/>
      <c r="K85" s="211" t="n">
        <f aca="false">'MARKAH UTAMA'!X$12</f>
        <v>30</v>
      </c>
      <c r="L85" s="213"/>
      <c r="M85" s="211" t="n">
        <f aca="false">'MARKAH UTAMA'!X15</f>
        <v>22</v>
      </c>
      <c r="N85" s="213"/>
      <c r="O85" s="203"/>
      <c r="P85" s="203"/>
      <c r="Q85" s="203"/>
      <c r="R85" s="181"/>
      <c r="S85" s="144"/>
    </row>
    <row r="86" customFormat="false" ht="15" hidden="false" customHeight="true" outlineLevel="0" collapsed="false">
      <c r="B86" s="220"/>
      <c r="C86" s="191" t="s">
        <v>92</v>
      </c>
      <c r="D86" s="191"/>
      <c r="E86" s="191"/>
      <c r="F86" s="191"/>
      <c r="G86" s="191"/>
      <c r="H86" s="191"/>
      <c r="I86" s="191"/>
      <c r="J86" s="191"/>
      <c r="K86" s="193" t="n">
        <f aca="false">SUM(K80:K85)</f>
        <v>100</v>
      </c>
      <c r="L86" s="193"/>
      <c r="M86" s="214" t="n">
        <f aca="false">SUM(M80:M85)</f>
        <v>66</v>
      </c>
      <c r="N86" s="221"/>
      <c r="O86" s="203"/>
      <c r="P86" s="203"/>
      <c r="Q86" s="203"/>
      <c r="R86" s="165"/>
      <c r="S86" s="144"/>
    </row>
    <row r="87" customFormat="false" ht="15" hidden="false" customHeight="true" outlineLevel="0" collapsed="false">
      <c r="B87" s="222" t="str">
        <f aca="false">'MARKAH UTAMA'!AA$13</f>
        <v>PELAJARAN AM</v>
      </c>
      <c r="C87" s="223"/>
      <c r="D87" s="223"/>
      <c r="E87" s="223"/>
      <c r="F87" s="223"/>
      <c r="G87" s="176"/>
      <c r="H87" s="176"/>
      <c r="I87" s="176"/>
      <c r="J87" s="176"/>
      <c r="K87" s="216" t="n">
        <f aca="false">'MARKAH UTAMA'!AA$11</f>
        <v>100</v>
      </c>
      <c r="L87" s="176"/>
      <c r="M87" s="216" t="n">
        <f aca="false">'MARKAH UTAMA'!AA15</f>
        <v>86</v>
      </c>
      <c r="N87" s="217"/>
      <c r="O87" s="224" t="n">
        <f aca="false">'MARKAH UTAMA'!AB15</f>
        <v>17</v>
      </c>
      <c r="P87" s="224"/>
      <c r="Q87" s="224"/>
      <c r="R87" s="165"/>
      <c r="S87" s="144"/>
    </row>
    <row r="88" customFormat="false" ht="15" hidden="false" customHeight="true" outlineLevel="0" collapsed="false">
      <c r="B88" s="225" t="str">
        <f aca="false">'MARKAH UTAMA'!AC$13</f>
        <v>S I V I K</v>
      </c>
      <c r="C88" s="226"/>
      <c r="D88" s="226"/>
      <c r="E88" s="226"/>
      <c r="F88" s="226"/>
      <c r="G88" s="160"/>
      <c r="H88" s="160"/>
      <c r="I88" s="160"/>
      <c r="J88" s="160"/>
      <c r="K88" s="178" t="n">
        <f aca="false">'MARKAH UTAMA'!AC$11</f>
        <v>50</v>
      </c>
      <c r="L88" s="160"/>
      <c r="M88" s="178" t="n">
        <f aca="false">'MARKAH UTAMA'!AC15</f>
        <v>41</v>
      </c>
      <c r="N88" s="179"/>
      <c r="O88" s="227" t="n">
        <f aca="false">'MARKAH UTAMA'!AD15</f>
        <v>17</v>
      </c>
      <c r="P88" s="227"/>
      <c r="Q88" s="227"/>
      <c r="R88" s="165"/>
      <c r="S88" s="144"/>
    </row>
    <row r="89" customFormat="false" ht="15" hidden="false" customHeight="true" outlineLevel="0" collapsed="false">
      <c r="B89" s="225" t="str">
        <f aca="false">'MARKAH UTAMA'!AE$13</f>
        <v>L U K I S A N</v>
      </c>
      <c r="C89" s="226"/>
      <c r="D89" s="226"/>
      <c r="E89" s="226"/>
      <c r="F89" s="226"/>
      <c r="G89" s="160"/>
      <c r="H89" s="160"/>
      <c r="I89" s="160"/>
      <c r="J89" s="160"/>
      <c r="K89" s="178" t="n">
        <f aca="false">'MARKAH UTAMA'!AE$11</f>
        <v>50</v>
      </c>
      <c r="L89" s="160"/>
      <c r="M89" s="178" t="n">
        <f aca="false">'MARKAH UTAMA'!AE15</f>
        <v>40</v>
      </c>
      <c r="N89" s="179"/>
      <c r="O89" s="227" t="n">
        <f aca="false">'MARKAH UTAMA'!AF15</f>
        <v>21</v>
      </c>
      <c r="P89" s="227"/>
      <c r="Q89" s="227"/>
      <c r="R89" s="165"/>
      <c r="S89" s="144"/>
    </row>
    <row r="90" customFormat="false" ht="15" hidden="false" customHeight="true" outlineLevel="0" collapsed="false">
      <c r="B90" s="225" t="str">
        <f aca="false">'MARKAH UTAMA'!AG$13</f>
        <v>PENGETAHUAN ISLAM</v>
      </c>
      <c r="C90" s="226"/>
      <c r="D90" s="226"/>
      <c r="E90" s="226"/>
      <c r="F90" s="226"/>
      <c r="G90" s="160"/>
      <c r="H90" s="160"/>
      <c r="I90" s="160"/>
      <c r="J90" s="160"/>
      <c r="K90" s="178" t="n">
        <f aca="false">'MARKAH UTAMA'!AG$11</f>
        <v>100</v>
      </c>
      <c r="L90" s="160"/>
      <c r="M90" s="178" t="n">
        <f aca="false">'MARKAH UTAMA'!AG15</f>
        <v>50</v>
      </c>
      <c r="N90" s="179"/>
      <c r="O90" s="227" t="n">
        <f aca="false">'MARKAH UTAMA'!AH15</f>
        <v>25</v>
      </c>
      <c r="P90" s="227"/>
      <c r="Q90" s="227"/>
      <c r="R90" s="165"/>
      <c r="S90" s="144"/>
    </row>
    <row r="91" customFormat="false" ht="15" hidden="false" customHeight="true" outlineLevel="0" collapsed="false">
      <c r="B91" s="184" t="str">
        <f aca="false">'MARKAH UTAMA'!AI$13</f>
        <v>PENDIDIKAN JASMANI</v>
      </c>
      <c r="C91" s="228"/>
      <c r="D91" s="228"/>
      <c r="E91" s="228"/>
      <c r="F91" s="228"/>
      <c r="G91" s="167"/>
      <c r="H91" s="167"/>
      <c r="I91" s="167"/>
      <c r="J91" s="167"/>
      <c r="K91" s="211" t="n">
        <f aca="false">'MARKAH UTAMA'!AI$11</f>
        <v>50</v>
      </c>
      <c r="L91" s="167"/>
      <c r="M91" s="211" t="n">
        <f aca="false">'MARKAH UTAMA'!AI15</f>
        <v>31</v>
      </c>
      <c r="N91" s="213"/>
      <c r="O91" s="229" t="n">
        <f aca="false">'MARKAH UTAMA'!AJ15</f>
        <v>9</v>
      </c>
      <c r="P91" s="229"/>
      <c r="Q91" s="229"/>
      <c r="R91" s="165"/>
      <c r="S91" s="144"/>
    </row>
    <row r="92" customFormat="false" ht="15" hidden="false" customHeight="true" outlineLevel="0" collapsed="false">
      <c r="B92" s="230"/>
      <c r="C92" s="231"/>
      <c r="D92" s="194" t="s">
        <v>93</v>
      </c>
      <c r="E92" s="194"/>
      <c r="F92" s="194"/>
      <c r="G92" s="194"/>
      <c r="H92" s="194"/>
      <c r="I92" s="194"/>
      <c r="J92" s="194"/>
      <c r="K92" s="192" t="n">
        <f aca="false">'MARKAH UTAMA'!AK11</f>
        <v>650</v>
      </c>
      <c r="L92" s="192"/>
      <c r="M92" s="192" t="n">
        <f aca="false">M73+M78+M86+M87+M88+M89+M90+M91</f>
        <v>468</v>
      </c>
      <c r="N92" s="215"/>
      <c r="O92" s="232" t="n">
        <f aca="false">'MARKAH UTAMA'!AM15</f>
        <v>17</v>
      </c>
      <c r="P92" s="232"/>
      <c r="Q92" s="232"/>
      <c r="R92" s="147"/>
      <c r="S92" s="144"/>
    </row>
    <row r="93" customFormat="false" ht="15" hidden="false" customHeight="true" outlineLevel="0" collapsed="false">
      <c r="B93" s="233" t="s">
        <v>94</v>
      </c>
      <c r="C93" s="233"/>
      <c r="D93" s="233"/>
      <c r="E93" s="233"/>
      <c r="F93" s="233"/>
      <c r="G93" s="233"/>
      <c r="H93" s="233"/>
      <c r="I93" s="233"/>
      <c r="J93" s="233"/>
      <c r="K93" s="234" t="n">
        <f aca="false">M92/K92</f>
        <v>0.72</v>
      </c>
      <c r="L93" s="234"/>
      <c r="M93" s="234"/>
      <c r="N93" s="234"/>
      <c r="O93" s="234"/>
      <c r="P93" s="234"/>
      <c r="Q93" s="234"/>
      <c r="R93" s="147"/>
      <c r="S93" s="144"/>
    </row>
    <row r="94" customFormat="false" ht="15" hidden="false" customHeight="true" outlineLevel="0" collapsed="false">
      <c r="B94" s="235"/>
      <c r="C94" s="235"/>
      <c r="D94" s="236"/>
      <c r="E94" s="236"/>
      <c r="F94" s="235"/>
      <c r="G94" s="235"/>
      <c r="H94" s="235"/>
      <c r="I94" s="235"/>
      <c r="J94" s="235"/>
      <c r="K94" s="237"/>
      <c r="L94" s="237"/>
      <c r="M94" s="237"/>
      <c r="N94" s="237"/>
      <c r="O94" s="237"/>
      <c r="P94" s="237"/>
      <c r="Q94" s="237"/>
      <c r="R94" s="147"/>
      <c r="S94" s="144"/>
    </row>
    <row r="95" customFormat="false" ht="15" hidden="false" customHeight="true" outlineLevel="0" collapsed="false">
      <c r="B95" s="141" t="s">
        <v>95</v>
      </c>
      <c r="C95" s="238"/>
      <c r="D95" s="239" t="n">
        <f aca="false">'MARKAH UTAMA'!$AL$41</f>
        <v>0.766523076923077</v>
      </c>
      <c r="E95" s="239"/>
      <c r="F95" s="240"/>
      <c r="G95" s="238" t="s">
        <v>96</v>
      </c>
      <c r="L95" s="241" t="n">
        <f aca="false">'MARKAH UTAMA'!AM15</f>
        <v>17</v>
      </c>
      <c r="M95" s="238" t="s">
        <v>97</v>
      </c>
      <c r="N95" s="238"/>
      <c r="O95" s="238"/>
      <c r="P95" s="242" t="n">
        <f aca="false">'MARKAH UTAMA'!AW9</f>
        <v>25</v>
      </c>
      <c r="Q95" s="243" t="s">
        <v>98</v>
      </c>
      <c r="R95" s="147"/>
      <c r="S95" s="244"/>
    </row>
    <row r="96" customFormat="false" ht="15" hidden="false" customHeight="true" outlineLevel="0" collapsed="false">
      <c r="B96" s="238" t="s">
        <v>99</v>
      </c>
      <c r="C96" s="238"/>
      <c r="D96" s="238"/>
      <c r="E96" s="245" t="n">
        <f aca="false">'MARKAH UTAMA'!AV15</f>
        <v>91</v>
      </c>
      <c r="F96" s="245"/>
      <c r="G96" s="238" t="s">
        <v>100</v>
      </c>
      <c r="I96" s="141" t="s">
        <v>101</v>
      </c>
      <c r="J96" s="245" t="n">
        <f aca="false">'MARKAH UTAMA'!AW15</f>
        <v>91</v>
      </c>
      <c r="K96" s="238" t="s">
        <v>100</v>
      </c>
      <c r="M96" s="238" t="s">
        <v>102</v>
      </c>
      <c r="N96" s="142"/>
      <c r="O96" s="246" t="n">
        <f aca="false">'MARKAH UTAMA'!AX15</f>
        <v>0</v>
      </c>
      <c r="P96" s="238" t="s">
        <v>100</v>
      </c>
      <c r="Q96" s="147"/>
      <c r="R96" s="147"/>
      <c r="S96" s="244"/>
    </row>
    <row r="97" customFormat="false" ht="15" hidden="false" customHeight="true" outlineLevel="0" collapsed="false">
      <c r="B97" s="238"/>
      <c r="C97" s="238"/>
      <c r="D97" s="244"/>
      <c r="E97" s="244"/>
      <c r="F97" s="244"/>
      <c r="G97" s="244"/>
      <c r="H97" s="244"/>
      <c r="I97" s="244"/>
      <c r="J97" s="244"/>
      <c r="K97" s="244"/>
      <c r="L97" s="244"/>
      <c r="M97" s="244"/>
      <c r="N97" s="244"/>
      <c r="O97" s="244"/>
      <c r="P97" s="244"/>
      <c r="Q97" s="147"/>
      <c r="R97" s="147"/>
      <c r="S97" s="244"/>
    </row>
    <row r="98" customFormat="false" ht="15" hidden="false" customHeight="true" outlineLevel="0" collapsed="false">
      <c r="B98" s="247" t="s">
        <v>103</v>
      </c>
      <c r="C98" s="244"/>
      <c r="D98" s="244"/>
      <c r="E98" s="244"/>
      <c r="F98" s="244"/>
      <c r="G98" s="244"/>
      <c r="H98" s="244"/>
      <c r="I98" s="244"/>
      <c r="J98" s="244"/>
      <c r="K98" s="244"/>
      <c r="L98" s="244"/>
      <c r="M98" s="244"/>
      <c r="N98" s="244"/>
      <c r="O98" s="244"/>
      <c r="P98" s="244"/>
      <c r="Q98" s="147"/>
      <c r="R98" s="147"/>
      <c r="S98" s="244"/>
    </row>
    <row r="99" customFormat="false" ht="15" hidden="false" customHeight="true" outlineLevel="0" collapsed="false">
      <c r="B99" s="248" t="s">
        <v>111</v>
      </c>
      <c r="C99" s="248"/>
      <c r="D99" s="248"/>
      <c r="E99" s="248"/>
      <c r="F99" s="248"/>
      <c r="G99" s="248"/>
      <c r="H99" s="248"/>
      <c r="I99" s="248"/>
      <c r="J99" s="248"/>
      <c r="K99" s="248"/>
      <c r="L99" s="248"/>
      <c r="M99" s="248"/>
      <c r="N99" s="248"/>
      <c r="O99" s="248"/>
      <c r="P99" s="248"/>
      <c r="Q99" s="249"/>
      <c r="R99" s="256"/>
      <c r="S99" s="257"/>
    </row>
    <row r="100" customFormat="false" ht="15" hidden="false" customHeight="true" outlineLevel="0" collapsed="false">
      <c r="B100" s="250" t="s">
        <v>112</v>
      </c>
      <c r="C100" s="250"/>
      <c r="D100" s="250"/>
      <c r="E100" s="250"/>
      <c r="F100" s="250"/>
      <c r="G100" s="250"/>
      <c r="H100" s="250"/>
      <c r="I100" s="250"/>
      <c r="J100" s="250"/>
      <c r="K100" s="250"/>
      <c r="L100" s="250"/>
      <c r="M100" s="250"/>
      <c r="N100" s="250"/>
      <c r="O100" s="250"/>
      <c r="P100" s="250"/>
      <c r="Q100" s="251"/>
      <c r="R100" s="256"/>
      <c r="S100" s="257"/>
    </row>
    <row r="101" customFormat="false" ht="15" hidden="false" customHeight="true" outlineLevel="0" collapsed="false">
      <c r="B101" s="250" t="s">
        <v>113</v>
      </c>
      <c r="C101" s="250"/>
      <c r="D101" s="250"/>
      <c r="E101" s="250"/>
      <c r="F101" s="250"/>
      <c r="G101" s="250"/>
      <c r="H101" s="250"/>
      <c r="I101" s="250"/>
      <c r="J101" s="250"/>
      <c r="K101" s="250"/>
      <c r="L101" s="250"/>
      <c r="M101" s="250"/>
      <c r="N101" s="250"/>
      <c r="O101" s="250"/>
      <c r="P101" s="250"/>
      <c r="Q101" s="251"/>
      <c r="R101" s="256"/>
      <c r="S101" s="257"/>
    </row>
    <row r="102" customFormat="false" ht="15" hidden="false" customHeight="true" outlineLevel="0" collapsed="false">
      <c r="B102" s="250" t="s">
        <v>114</v>
      </c>
      <c r="C102" s="250"/>
      <c r="D102" s="250"/>
      <c r="E102" s="250"/>
      <c r="F102" s="250"/>
      <c r="G102" s="250"/>
      <c r="H102" s="250"/>
      <c r="I102" s="250"/>
      <c r="J102" s="250"/>
      <c r="K102" s="250"/>
      <c r="L102" s="250"/>
      <c r="M102" s="250"/>
      <c r="N102" s="250"/>
      <c r="O102" s="250"/>
      <c r="P102" s="250"/>
      <c r="Q102" s="251"/>
      <c r="R102" s="256"/>
      <c r="S102" s="257"/>
    </row>
    <row r="103" customFormat="false" ht="15" hidden="false" customHeight="true" outlineLevel="0" collapsed="false">
      <c r="B103" s="250" t="s">
        <v>115</v>
      </c>
      <c r="C103" s="250"/>
      <c r="D103" s="250"/>
      <c r="E103" s="250"/>
      <c r="F103" s="250"/>
      <c r="G103" s="250"/>
      <c r="H103" s="250"/>
      <c r="I103" s="250"/>
      <c r="J103" s="250"/>
      <c r="K103" s="250"/>
      <c r="L103" s="250"/>
      <c r="M103" s="250"/>
      <c r="N103" s="250"/>
      <c r="O103" s="250"/>
      <c r="P103" s="250"/>
      <c r="Q103" s="251"/>
      <c r="R103" s="256"/>
      <c r="S103" s="257"/>
    </row>
    <row r="104" customFormat="false" ht="15" hidden="false" customHeight="true" outlineLevel="0" collapsed="false">
      <c r="B104" s="250" t="s">
        <v>116</v>
      </c>
      <c r="C104" s="252"/>
      <c r="D104" s="252"/>
      <c r="E104" s="252"/>
      <c r="F104" s="252"/>
      <c r="G104" s="252"/>
      <c r="H104" s="252"/>
      <c r="I104" s="252"/>
      <c r="J104" s="254"/>
      <c r="K104" s="254"/>
      <c r="L104" s="254"/>
      <c r="M104" s="254"/>
      <c r="N104" s="254"/>
      <c r="O104" s="254"/>
      <c r="P104" s="254"/>
      <c r="Q104" s="255"/>
      <c r="R104" s="147"/>
      <c r="S104" s="144"/>
    </row>
    <row r="105" customFormat="false" ht="15" hidden="false" customHeight="true" outlineLevel="0" collapsed="false">
      <c r="B105" s="254"/>
      <c r="C105" s="254"/>
      <c r="D105" s="254"/>
      <c r="E105" s="254"/>
      <c r="F105" s="254"/>
      <c r="G105" s="254"/>
      <c r="H105" s="254"/>
      <c r="I105" s="254"/>
      <c r="J105" s="254"/>
      <c r="K105" s="254"/>
      <c r="L105" s="254"/>
      <c r="M105" s="254"/>
      <c r="N105" s="254"/>
      <c r="O105" s="254"/>
      <c r="P105" s="254"/>
      <c r="Q105" s="255"/>
      <c r="R105" s="147"/>
      <c r="S105" s="144"/>
    </row>
    <row r="113" customFormat="false" ht="15" hidden="false" customHeight="true" outlineLevel="0" collapsed="false">
      <c r="B113" s="144" t="s">
        <v>79</v>
      </c>
      <c r="C113" s="144"/>
      <c r="D113" s="145" t="str">
        <f aca="false">'MARKAH UTAMA'!C16</f>
        <v>AK. AHMAD FARID BIN PG HJ KADAR</v>
      </c>
      <c r="E113" s="144"/>
      <c r="F113" s="144"/>
    </row>
    <row r="114" customFormat="false" ht="15" hidden="false" customHeight="true" outlineLevel="0" collapsed="false">
      <c r="J114" s="144"/>
      <c r="K114" s="144"/>
      <c r="L114" s="144"/>
      <c r="M114" s="144"/>
      <c r="N114" s="144"/>
      <c r="O114" s="144"/>
      <c r="P114" s="144"/>
      <c r="Q114" s="146"/>
      <c r="R114" s="147"/>
      <c r="S114" s="144"/>
    </row>
    <row r="115" customFormat="false" ht="15" hidden="false" customHeight="true" outlineLevel="0" collapsed="false">
      <c r="B115" s="144" t="s">
        <v>80</v>
      </c>
      <c r="C115" s="144"/>
      <c r="D115" s="144"/>
      <c r="E115" s="144"/>
      <c r="F115" s="144"/>
      <c r="G115" s="144"/>
      <c r="H115" s="144"/>
      <c r="I115" s="144"/>
      <c r="J115" s="144"/>
      <c r="K115" s="144" t="s">
        <v>81</v>
      </c>
      <c r="L115" s="144"/>
      <c r="M115" s="148"/>
      <c r="N115" s="148" t="n">
        <f aca="false">'MARKAH UTAMA'!AR16</f>
        <v>1816</v>
      </c>
      <c r="O115" s="149"/>
      <c r="P115" s="149"/>
      <c r="R115" s="147"/>
      <c r="S115" s="144"/>
    </row>
    <row r="116" customFormat="false" ht="15" hidden="false" customHeight="true" outlineLevel="0" collapsed="false">
      <c r="B116" s="150" t="s">
        <v>82</v>
      </c>
      <c r="C116" s="150"/>
      <c r="D116" s="144"/>
      <c r="E116" s="144"/>
      <c r="F116" s="144"/>
      <c r="G116" s="144"/>
      <c r="H116" s="144"/>
      <c r="I116" s="144"/>
      <c r="J116" s="144"/>
      <c r="K116" s="150" t="s">
        <v>83</v>
      </c>
      <c r="L116" s="151"/>
      <c r="M116" s="146" t="n">
        <v>2005</v>
      </c>
      <c r="N116" s="146"/>
      <c r="O116" s="144"/>
      <c r="P116" s="144"/>
      <c r="Q116" s="146"/>
      <c r="R116" s="147"/>
    </row>
    <row r="117" customFormat="false" ht="15" hidden="false" customHeight="true" outlineLevel="0" collapsed="false">
      <c r="B117" s="144" t="s">
        <v>108</v>
      </c>
      <c r="C117" s="152" t="n">
        <f aca="false">'MARKAH UTAMA'!AS16</f>
        <v>6</v>
      </c>
      <c r="D117" s="150" t="s">
        <v>109</v>
      </c>
      <c r="E117" s="150"/>
      <c r="F117" s="150"/>
      <c r="G117" s="153" t="n">
        <f aca="false">'MARKAH UTAMA'!AT16</f>
        <v>6</v>
      </c>
      <c r="H117" s="150" t="s">
        <v>110</v>
      </c>
      <c r="I117" s="144"/>
      <c r="J117" s="154" t="n">
        <f aca="false">'MARKAH UTAMA'!AU16</f>
        <v>14</v>
      </c>
      <c r="K117" s="150" t="s">
        <v>87</v>
      </c>
      <c r="M117" s="155"/>
      <c r="P117" s="150"/>
      <c r="R117" s="147"/>
      <c r="S117" s="144"/>
    </row>
    <row r="118" customFormat="false" ht="15" hidden="false" customHeight="true" outlineLevel="0" collapsed="false">
      <c r="B118" s="144"/>
      <c r="C118" s="144"/>
      <c r="D118" s="144"/>
      <c r="E118" s="144"/>
      <c r="F118" s="144"/>
      <c r="G118" s="156"/>
      <c r="H118" s="156"/>
      <c r="I118" s="156"/>
      <c r="J118" s="144"/>
      <c r="K118" s="144"/>
      <c r="L118" s="144"/>
      <c r="M118" s="144"/>
      <c r="N118" s="144"/>
      <c r="O118" s="144"/>
      <c r="P118" s="144"/>
      <c r="Q118" s="146"/>
      <c r="R118" s="147"/>
      <c r="S118" s="144"/>
    </row>
    <row r="119" customFormat="false" ht="15" hidden="false" customHeight="true" outlineLevel="0" collapsed="false">
      <c r="B119" s="157" t="s">
        <v>88</v>
      </c>
      <c r="C119" s="157"/>
      <c r="D119" s="157"/>
      <c r="E119" s="157"/>
      <c r="F119" s="157"/>
      <c r="G119" s="157"/>
      <c r="H119" s="157"/>
      <c r="I119" s="157"/>
      <c r="J119" s="157"/>
      <c r="K119" s="158" t="s">
        <v>89</v>
      </c>
      <c r="L119" s="158"/>
      <c r="M119" s="158"/>
      <c r="N119" s="158"/>
      <c r="O119" s="158"/>
      <c r="P119" s="158"/>
      <c r="Q119" s="158"/>
      <c r="S119" s="144"/>
    </row>
    <row r="120" customFormat="false" ht="15" hidden="false" customHeight="true" outlineLevel="0" collapsed="false">
      <c r="B120" s="159"/>
      <c r="C120" s="160"/>
      <c r="D120" s="161"/>
      <c r="E120" s="161"/>
      <c r="F120" s="161"/>
      <c r="G120" s="161"/>
      <c r="H120" s="161"/>
      <c r="I120" s="161"/>
      <c r="J120" s="162"/>
      <c r="K120" s="163" t="s">
        <v>90</v>
      </c>
      <c r="L120" s="163"/>
      <c r="M120" s="163" t="s">
        <v>91</v>
      </c>
      <c r="N120" s="163"/>
      <c r="O120" s="164" t="s">
        <v>11</v>
      </c>
      <c r="P120" s="164"/>
      <c r="Q120" s="164"/>
      <c r="R120" s="165"/>
      <c r="S120" s="144"/>
    </row>
    <row r="121" customFormat="false" ht="15" hidden="false" customHeight="true" outlineLevel="0" collapsed="false">
      <c r="B121" s="166" t="s">
        <v>7</v>
      </c>
      <c r="C121" s="167"/>
      <c r="D121" s="168"/>
      <c r="E121" s="168"/>
      <c r="F121" s="168"/>
      <c r="G121" s="168"/>
      <c r="H121" s="168"/>
      <c r="I121" s="168"/>
      <c r="J121" s="169"/>
      <c r="K121" s="170"/>
      <c r="L121" s="171"/>
      <c r="M121" s="172"/>
      <c r="N121" s="171"/>
      <c r="O121" s="173" t="n">
        <f aca="false">'MARKAH UTAMA'!M16</f>
        <v>20</v>
      </c>
      <c r="P121" s="173"/>
      <c r="Q121" s="173"/>
      <c r="R121" s="165"/>
      <c r="S121" s="144"/>
    </row>
    <row r="122" customFormat="false" ht="15" hidden="false" customHeight="true" outlineLevel="0" collapsed="false">
      <c r="B122" s="174" t="str">
        <f aca="false">'MARKAH UTAMA'!D$13</f>
        <v>Karangan</v>
      </c>
      <c r="C122" s="175"/>
      <c r="D122" s="175"/>
      <c r="E122" s="175"/>
      <c r="F122" s="175"/>
      <c r="G122" s="176"/>
      <c r="H122" s="176"/>
      <c r="I122" s="176"/>
      <c r="J122" s="177"/>
      <c r="K122" s="178" t="n">
        <f aca="false">'MARKAH UTAMA'!D$12</f>
        <v>20</v>
      </c>
      <c r="L122" s="179"/>
      <c r="M122" s="178" t="n">
        <f aca="false">'MARKAH UTAMA'!D16</f>
        <v>14</v>
      </c>
      <c r="N122" s="180"/>
      <c r="O122" s="173"/>
      <c r="P122" s="173"/>
      <c r="Q122" s="173"/>
      <c r="R122" s="181"/>
      <c r="S122" s="144"/>
    </row>
    <row r="123" customFormat="false" ht="15" hidden="false" customHeight="true" outlineLevel="0" collapsed="false">
      <c r="B123" s="182" t="str">
        <f aca="false">'MARKAH UTAMA'!E$13</f>
        <v>Pemahaman</v>
      </c>
      <c r="C123" s="183"/>
      <c r="D123" s="183"/>
      <c r="E123" s="183"/>
      <c r="F123" s="183"/>
      <c r="G123" s="160"/>
      <c r="H123" s="160"/>
      <c r="I123" s="160"/>
      <c r="J123" s="180"/>
      <c r="K123" s="178" t="n">
        <f aca="false">'MARKAH UTAMA'!E$12</f>
        <v>10</v>
      </c>
      <c r="L123" s="179"/>
      <c r="M123" s="178" t="n">
        <f aca="false">'MARKAH UTAMA'!E16</f>
        <v>8</v>
      </c>
      <c r="N123" s="180"/>
      <c r="O123" s="173"/>
      <c r="P123" s="173"/>
      <c r="Q123" s="173"/>
      <c r="R123" s="181"/>
      <c r="S123" s="144"/>
    </row>
    <row r="124" customFormat="false" ht="15" hidden="false" customHeight="true" outlineLevel="0" collapsed="false">
      <c r="B124" s="182" t="str">
        <f aca="false">'MARKAH UTAMA'!F$13</f>
        <v>Tatabahasa</v>
      </c>
      <c r="C124" s="183"/>
      <c r="D124" s="183"/>
      <c r="E124" s="183"/>
      <c r="F124" s="183"/>
      <c r="G124" s="160"/>
      <c r="H124" s="160"/>
      <c r="I124" s="160"/>
      <c r="J124" s="180"/>
      <c r="K124" s="178" t="n">
        <f aca="false">'MARKAH UTAMA'!F$12</f>
        <v>15</v>
      </c>
      <c r="L124" s="179"/>
      <c r="M124" s="178" t="n">
        <f aca="false">'MARKAH UTAMA'!F16</f>
        <v>14</v>
      </c>
      <c r="N124" s="180"/>
      <c r="O124" s="173"/>
      <c r="P124" s="173"/>
      <c r="Q124" s="173"/>
      <c r="R124" s="181"/>
      <c r="S124" s="144"/>
    </row>
    <row r="125" customFormat="false" ht="15" hidden="false" customHeight="true" outlineLevel="0" collapsed="false">
      <c r="B125" s="182" t="str">
        <f aca="false">'MARKAH UTAMA'!G$13</f>
        <v>Tulisan Rumi</v>
      </c>
      <c r="C125" s="183"/>
      <c r="D125" s="183"/>
      <c r="E125" s="183"/>
      <c r="F125" s="183"/>
      <c r="G125" s="160"/>
      <c r="H125" s="160"/>
      <c r="I125" s="160"/>
      <c r="J125" s="180"/>
      <c r="K125" s="178" t="n">
        <f aca="false">'MARKAH UTAMA'!G$12</f>
        <v>5</v>
      </c>
      <c r="L125" s="179"/>
      <c r="M125" s="178" t="n">
        <f aca="false">'MARKAH UTAMA'!G16</f>
        <v>4</v>
      </c>
      <c r="N125" s="180"/>
      <c r="O125" s="173"/>
      <c r="P125" s="173"/>
      <c r="Q125" s="173"/>
      <c r="R125" s="181"/>
      <c r="S125" s="144"/>
    </row>
    <row r="126" customFormat="false" ht="15" hidden="false" customHeight="true" outlineLevel="0" collapsed="false">
      <c r="B126" s="182" t="str">
        <f aca="false">'MARKAH UTAMA'!H$13</f>
        <v>Tulisan Jawi</v>
      </c>
      <c r="C126" s="183"/>
      <c r="D126" s="183"/>
      <c r="E126" s="183"/>
      <c r="F126" s="183"/>
      <c r="G126" s="160"/>
      <c r="H126" s="160"/>
      <c r="I126" s="160"/>
      <c r="J126" s="180"/>
      <c r="K126" s="178" t="n">
        <f aca="false">'MARKAH UTAMA'!H$12</f>
        <v>5</v>
      </c>
      <c r="L126" s="179"/>
      <c r="M126" s="178" t="n">
        <f aca="false">'MARKAH UTAMA'!H16</f>
        <v>3</v>
      </c>
      <c r="N126" s="180"/>
      <c r="O126" s="173"/>
      <c r="P126" s="173"/>
      <c r="Q126" s="173"/>
      <c r="R126" s="181"/>
      <c r="S126" s="144"/>
    </row>
    <row r="127" customFormat="false" ht="15" hidden="false" customHeight="true" outlineLevel="0" collapsed="false">
      <c r="B127" s="182" t="str">
        <f aca="false">'MARKAH UTAMA'!I$13</f>
        <v>Ejaan  Rumi</v>
      </c>
      <c r="C127" s="183"/>
      <c r="D127" s="183"/>
      <c r="E127" s="183"/>
      <c r="F127" s="183"/>
      <c r="G127" s="160"/>
      <c r="H127" s="160"/>
      <c r="I127" s="160"/>
      <c r="J127" s="180"/>
      <c r="K127" s="178" t="n">
        <f aca="false">'MARKAH UTAMA'!I$12</f>
        <v>10</v>
      </c>
      <c r="L127" s="179"/>
      <c r="M127" s="178" t="n">
        <f aca="false">'MARKAH UTAMA'!I16</f>
        <v>4</v>
      </c>
      <c r="N127" s="180"/>
      <c r="O127" s="173"/>
      <c r="P127" s="173"/>
      <c r="Q127" s="173"/>
      <c r="R127" s="181"/>
      <c r="S127" s="144"/>
    </row>
    <row r="128" customFormat="false" ht="15" hidden="false" customHeight="true" outlineLevel="0" collapsed="false">
      <c r="B128" s="182" t="str">
        <f aca="false">'MARKAH UTAMA'!J$13</f>
        <v>Ejaan Jawi</v>
      </c>
      <c r="C128" s="183"/>
      <c r="D128" s="183"/>
      <c r="E128" s="183"/>
      <c r="F128" s="183"/>
      <c r="G128" s="160"/>
      <c r="H128" s="160"/>
      <c r="I128" s="160"/>
      <c r="J128" s="180"/>
      <c r="K128" s="178" t="n">
        <f aca="false">'MARKAH UTAMA'!J$12</f>
        <v>5</v>
      </c>
      <c r="L128" s="179"/>
      <c r="M128" s="178" t="n">
        <f aca="false">'MARKAH UTAMA'!J16</f>
        <v>3</v>
      </c>
      <c r="N128" s="180"/>
      <c r="O128" s="173"/>
      <c r="P128" s="173"/>
      <c r="Q128" s="173"/>
      <c r="R128" s="181"/>
      <c r="S128" s="144"/>
    </row>
    <row r="129" customFormat="false" ht="15" hidden="false" customHeight="true" outlineLevel="0" collapsed="false">
      <c r="B129" s="184" t="str">
        <f aca="false">'MARKAH UTAMA'!K$13</f>
        <v>Bacaan dan Lisan</v>
      </c>
      <c r="C129" s="185"/>
      <c r="D129" s="185"/>
      <c r="E129" s="185"/>
      <c r="F129" s="185"/>
      <c r="G129" s="167"/>
      <c r="H129" s="167"/>
      <c r="I129" s="167"/>
      <c r="J129" s="186"/>
      <c r="K129" s="187" t="n">
        <f aca="false">'MARKAH UTAMA'!K$12</f>
        <v>30</v>
      </c>
      <c r="L129" s="188"/>
      <c r="M129" s="178" t="n">
        <f aca="false">'MARKAH UTAMA'!K16</f>
        <v>15</v>
      </c>
      <c r="N129" s="189"/>
      <c r="O129" s="173"/>
      <c r="P129" s="173"/>
      <c r="Q129" s="173"/>
      <c r="R129" s="181"/>
      <c r="S129" s="144"/>
    </row>
    <row r="130" customFormat="false" ht="15" hidden="false" customHeight="true" outlineLevel="0" collapsed="false">
      <c r="B130" s="190"/>
      <c r="C130" s="191" t="s">
        <v>92</v>
      </c>
      <c r="D130" s="191"/>
      <c r="E130" s="191"/>
      <c r="F130" s="191"/>
      <c r="G130" s="191"/>
      <c r="H130" s="191"/>
      <c r="I130" s="191"/>
      <c r="J130" s="191"/>
      <c r="K130" s="192" t="n">
        <f aca="false">SUM(K122:K129)</f>
        <v>100</v>
      </c>
      <c r="L130" s="193"/>
      <c r="M130" s="192" t="n">
        <f aca="false">SUM(M122:M129)</f>
        <v>65</v>
      </c>
      <c r="N130" s="194"/>
      <c r="O130" s="173"/>
      <c r="P130" s="173"/>
      <c r="Q130" s="173"/>
      <c r="R130" s="165"/>
      <c r="S130" s="144"/>
    </row>
    <row r="131" customFormat="false" ht="15" hidden="false" customHeight="true" outlineLevel="0" collapsed="false">
      <c r="B131" s="195" t="s">
        <v>8</v>
      </c>
      <c r="C131" s="196"/>
      <c r="D131" s="197"/>
      <c r="E131" s="198"/>
      <c r="F131" s="198"/>
      <c r="G131" s="196"/>
      <c r="H131" s="196"/>
      <c r="I131" s="196"/>
      <c r="J131" s="199"/>
      <c r="K131" s="200"/>
      <c r="L131" s="201"/>
      <c r="M131" s="201"/>
      <c r="N131" s="202"/>
      <c r="O131" s="203" t="n">
        <f aca="false">'MARKAH UTAMA'!R16</f>
        <v>16</v>
      </c>
      <c r="P131" s="203"/>
      <c r="Q131" s="203"/>
      <c r="R131" s="165"/>
      <c r="S131" s="144"/>
    </row>
    <row r="132" customFormat="false" ht="15" hidden="false" customHeight="true" outlineLevel="0" collapsed="false">
      <c r="B132" s="204" t="str">
        <f aca="false">'MARKAH UTAMA'!N$13</f>
        <v>Aktiviti</v>
      </c>
      <c r="C132" s="205"/>
      <c r="D132" s="175"/>
      <c r="E132" s="206"/>
      <c r="F132" s="206"/>
      <c r="G132" s="176"/>
      <c r="H132" s="176"/>
      <c r="I132" s="176"/>
      <c r="J132" s="176"/>
      <c r="K132" s="178" t="n">
        <f aca="false">'MARKAH UTAMA'!N$12</f>
        <v>20</v>
      </c>
      <c r="L132" s="179"/>
      <c r="M132" s="178" t="n">
        <f aca="false">'MARKAH UTAMA'!N16</f>
        <v>12</v>
      </c>
      <c r="N132" s="179"/>
      <c r="O132" s="203"/>
      <c r="P132" s="203"/>
      <c r="Q132" s="203"/>
      <c r="R132" s="165"/>
      <c r="S132" s="144"/>
    </row>
    <row r="133" customFormat="false" ht="15" hidden="false" customHeight="true" outlineLevel="0" collapsed="false">
      <c r="B133" s="207" t="str">
        <f aca="false">'MARKAH UTAMA'!O$13</f>
        <v>Congak &amp; Sifir</v>
      </c>
      <c r="C133" s="160"/>
      <c r="D133" s="183"/>
      <c r="E133" s="208"/>
      <c r="F133" s="208"/>
      <c r="G133" s="160"/>
      <c r="H133" s="160"/>
      <c r="I133" s="160"/>
      <c r="J133" s="160"/>
      <c r="K133" s="178" t="n">
        <f aca="false">'MARKAH UTAMA'!O$12</f>
        <v>30</v>
      </c>
      <c r="L133" s="179"/>
      <c r="M133" s="178" t="n">
        <f aca="false">'MARKAH UTAMA'!O16</f>
        <v>14</v>
      </c>
      <c r="N133" s="179"/>
      <c r="O133" s="203"/>
      <c r="P133" s="203"/>
      <c r="Q133" s="203"/>
      <c r="R133" s="165"/>
      <c r="S133" s="144"/>
    </row>
    <row r="134" customFormat="false" ht="15" hidden="false" customHeight="true" outlineLevel="0" collapsed="false">
      <c r="B134" s="209" t="str">
        <f aca="false">'MARKAH UTAMA'!P$13</f>
        <v>Matematik</v>
      </c>
      <c r="C134" s="185"/>
      <c r="D134" s="185"/>
      <c r="E134" s="210"/>
      <c r="F134" s="210"/>
      <c r="G134" s="210"/>
      <c r="H134" s="210"/>
      <c r="I134" s="210"/>
      <c r="J134" s="210"/>
      <c r="K134" s="211" t="n">
        <f aca="false">'MARKAH UTAMA'!P$12</f>
        <v>50</v>
      </c>
      <c r="L134" s="212"/>
      <c r="M134" s="211" t="n">
        <f aca="false">'MARKAH UTAMA'!P16</f>
        <v>39</v>
      </c>
      <c r="N134" s="213"/>
      <c r="O134" s="203"/>
      <c r="P134" s="203"/>
      <c r="Q134" s="203"/>
      <c r="R134" s="165"/>
      <c r="S134" s="144"/>
    </row>
    <row r="135" customFormat="false" ht="15" hidden="false" customHeight="true" outlineLevel="0" collapsed="false">
      <c r="B135" s="190"/>
      <c r="C135" s="191" t="s">
        <v>92</v>
      </c>
      <c r="D135" s="191"/>
      <c r="E135" s="191"/>
      <c r="F135" s="191"/>
      <c r="G135" s="191"/>
      <c r="H135" s="191"/>
      <c r="I135" s="191"/>
      <c r="J135" s="191"/>
      <c r="K135" s="214" t="n">
        <f aca="false">SUM(K132:K134)</f>
        <v>100</v>
      </c>
      <c r="L135" s="193"/>
      <c r="M135" s="192" t="n">
        <f aca="false">SUM(M132:M134)</f>
        <v>65</v>
      </c>
      <c r="N135" s="215"/>
      <c r="O135" s="203"/>
      <c r="P135" s="203"/>
      <c r="Q135" s="203"/>
      <c r="R135" s="165"/>
      <c r="S135" s="144"/>
    </row>
    <row r="136" customFormat="false" ht="15" hidden="false" customHeight="true" outlineLevel="0" collapsed="false">
      <c r="B136" s="195" t="s">
        <v>9</v>
      </c>
      <c r="C136" s="196"/>
      <c r="D136" s="197"/>
      <c r="E136" s="198"/>
      <c r="F136" s="198"/>
      <c r="G136" s="196"/>
      <c r="H136" s="196"/>
      <c r="I136" s="196"/>
      <c r="J136" s="199"/>
      <c r="K136" s="200"/>
      <c r="L136" s="201"/>
      <c r="M136" s="201"/>
      <c r="N136" s="202"/>
      <c r="O136" s="203" t="n">
        <f aca="false">'MARKAH UTAMA'!Z16</f>
        <v>20</v>
      </c>
      <c r="P136" s="203"/>
      <c r="Q136" s="203"/>
      <c r="R136" s="181"/>
      <c r="S136" s="144"/>
    </row>
    <row r="137" customFormat="false" ht="15" hidden="false" customHeight="true" outlineLevel="0" collapsed="false">
      <c r="B137" s="204" t="str">
        <f aca="false">'MARKAH UTAMA'!S$13</f>
        <v>Composition</v>
      </c>
      <c r="C137" s="176"/>
      <c r="D137" s="175"/>
      <c r="E137" s="206"/>
      <c r="F137" s="206"/>
      <c r="G137" s="176"/>
      <c r="H137" s="176"/>
      <c r="I137" s="176"/>
      <c r="J137" s="177"/>
      <c r="K137" s="216" t="n">
        <f aca="false">'MARKAH UTAMA'!S$12</f>
        <v>20</v>
      </c>
      <c r="L137" s="217"/>
      <c r="M137" s="216" t="n">
        <f aca="false">'MARKAH UTAMA'!S16</f>
        <v>2</v>
      </c>
      <c r="N137" s="217"/>
      <c r="O137" s="203"/>
      <c r="P137" s="203"/>
      <c r="Q137" s="203"/>
      <c r="R137" s="181"/>
      <c r="S137" s="144"/>
    </row>
    <row r="138" customFormat="false" ht="15" hidden="false" customHeight="true" outlineLevel="0" collapsed="false">
      <c r="B138" s="207" t="str">
        <f aca="false">'MARKAH UTAMA'!T$13</f>
        <v>Grammar</v>
      </c>
      <c r="C138" s="218"/>
      <c r="D138" s="183"/>
      <c r="E138" s="208"/>
      <c r="F138" s="208"/>
      <c r="G138" s="208"/>
      <c r="H138" s="208"/>
      <c r="I138" s="208"/>
      <c r="J138" s="180"/>
      <c r="K138" s="178" t="n">
        <v>15</v>
      </c>
      <c r="L138" s="179"/>
      <c r="M138" s="178" t="n">
        <f aca="false">'MARKAH UTAMA'!T16</f>
        <v>3</v>
      </c>
      <c r="N138" s="179"/>
      <c r="O138" s="203"/>
      <c r="P138" s="203"/>
      <c r="Q138" s="203"/>
      <c r="R138" s="181"/>
      <c r="S138" s="144"/>
    </row>
    <row r="139" customFormat="false" ht="15" hidden="false" customHeight="true" outlineLevel="0" collapsed="false">
      <c r="B139" s="207" t="str">
        <f aca="false">'MARKAH UTAMA'!U$13</f>
        <v>Comprehension</v>
      </c>
      <c r="C139" s="218"/>
      <c r="D139" s="183"/>
      <c r="E139" s="208"/>
      <c r="F139" s="208"/>
      <c r="G139" s="160"/>
      <c r="H139" s="160"/>
      <c r="I139" s="160"/>
      <c r="J139" s="180"/>
      <c r="K139" s="178" t="n">
        <f aca="false">'MARKAH UTAMA'!U$12</f>
        <v>10</v>
      </c>
      <c r="L139" s="179"/>
      <c r="M139" s="178" t="n">
        <f aca="false">'MARKAH UTAMA'!U16</f>
        <v>8</v>
      </c>
      <c r="N139" s="179"/>
      <c r="O139" s="203"/>
      <c r="P139" s="203"/>
      <c r="Q139" s="203"/>
      <c r="R139" s="181"/>
      <c r="S139" s="144"/>
    </row>
    <row r="140" customFormat="false" ht="15" hidden="false" customHeight="true" outlineLevel="0" collapsed="false">
      <c r="B140" s="207" t="str">
        <f aca="false">'MARKAH UTAMA'!V$13</f>
        <v>Vocabulary</v>
      </c>
      <c r="C140" s="160"/>
      <c r="D140" s="183"/>
      <c r="E140" s="208"/>
      <c r="F140" s="208"/>
      <c r="G140" s="160"/>
      <c r="H140" s="160"/>
      <c r="I140" s="160"/>
      <c r="J140" s="180"/>
      <c r="K140" s="178" t="n">
        <f aca="false">'MARKAH UTAMA'!V$12</f>
        <v>10</v>
      </c>
      <c r="L140" s="179"/>
      <c r="M140" s="178" t="n">
        <f aca="false">'MARKAH UTAMA'!V16</f>
        <v>10</v>
      </c>
      <c r="N140" s="179"/>
      <c r="O140" s="203"/>
      <c r="P140" s="203"/>
      <c r="Q140" s="203"/>
      <c r="R140" s="181"/>
      <c r="S140" s="144"/>
    </row>
    <row r="141" customFormat="false" ht="15" hidden="false" customHeight="true" outlineLevel="0" collapsed="false">
      <c r="B141" s="207" t="str">
        <f aca="false">'MARKAH UTAMA'!W$13</f>
        <v>Spelling</v>
      </c>
      <c r="C141" s="160"/>
      <c r="D141" s="183"/>
      <c r="E141" s="208"/>
      <c r="F141" s="208"/>
      <c r="G141" s="160"/>
      <c r="H141" s="160"/>
      <c r="I141" s="160"/>
      <c r="J141" s="180"/>
      <c r="K141" s="178" t="n">
        <f aca="false">'MARKAH UTAMA'!W$12</f>
        <v>15</v>
      </c>
      <c r="L141" s="179"/>
      <c r="M141" s="178" t="n">
        <f aca="false">'MARKAH UTAMA'!W16</f>
        <v>12</v>
      </c>
      <c r="N141" s="179"/>
      <c r="O141" s="203"/>
      <c r="P141" s="203"/>
      <c r="Q141" s="203"/>
      <c r="R141" s="181"/>
      <c r="S141" s="144"/>
    </row>
    <row r="142" customFormat="false" ht="15" hidden="false" customHeight="true" outlineLevel="0" collapsed="false">
      <c r="B142" s="209" t="str">
        <f aca="false">'MARKAH UTAMA'!X$13</f>
        <v>Reading &amp; Oral</v>
      </c>
      <c r="C142" s="167"/>
      <c r="D142" s="185"/>
      <c r="E142" s="219"/>
      <c r="F142" s="219"/>
      <c r="G142" s="167"/>
      <c r="H142" s="167"/>
      <c r="I142" s="167"/>
      <c r="J142" s="186"/>
      <c r="K142" s="211" t="n">
        <f aca="false">'MARKAH UTAMA'!X$12</f>
        <v>30</v>
      </c>
      <c r="L142" s="213"/>
      <c r="M142" s="211" t="n">
        <f aca="false">'MARKAH UTAMA'!X16</f>
        <v>22</v>
      </c>
      <c r="N142" s="213"/>
      <c r="O142" s="203"/>
      <c r="P142" s="203"/>
      <c r="Q142" s="203"/>
      <c r="R142" s="181"/>
      <c r="S142" s="144"/>
    </row>
    <row r="143" customFormat="false" ht="15" hidden="false" customHeight="true" outlineLevel="0" collapsed="false">
      <c r="B143" s="220"/>
      <c r="C143" s="191" t="s">
        <v>92</v>
      </c>
      <c r="D143" s="191"/>
      <c r="E143" s="191"/>
      <c r="F143" s="191"/>
      <c r="G143" s="191"/>
      <c r="H143" s="191"/>
      <c r="I143" s="191"/>
      <c r="J143" s="191"/>
      <c r="K143" s="193" t="n">
        <f aca="false">SUM(K137:K142)</f>
        <v>100</v>
      </c>
      <c r="L143" s="193"/>
      <c r="M143" s="214" t="n">
        <f aca="false">SUM(M137:M142)</f>
        <v>57</v>
      </c>
      <c r="N143" s="221"/>
      <c r="O143" s="203"/>
      <c r="P143" s="203"/>
      <c r="Q143" s="203"/>
      <c r="R143" s="165"/>
      <c r="S143" s="144"/>
    </row>
    <row r="144" customFormat="false" ht="15" hidden="false" customHeight="true" outlineLevel="0" collapsed="false">
      <c r="B144" s="222" t="str">
        <f aca="false">'MARKAH UTAMA'!AA$13</f>
        <v>PELAJARAN AM</v>
      </c>
      <c r="C144" s="223"/>
      <c r="D144" s="223"/>
      <c r="E144" s="223"/>
      <c r="F144" s="223"/>
      <c r="G144" s="176"/>
      <c r="H144" s="176"/>
      <c r="I144" s="176"/>
      <c r="J144" s="176"/>
      <c r="K144" s="216" t="n">
        <f aca="false">'MARKAH UTAMA'!AA$11</f>
        <v>100</v>
      </c>
      <c r="L144" s="176"/>
      <c r="M144" s="216" t="n">
        <f aca="false">'MARKAH UTAMA'!AA16</f>
        <v>76</v>
      </c>
      <c r="N144" s="217"/>
      <c r="O144" s="224" t="n">
        <f aca="false">'MARKAH UTAMA'!AB16</f>
        <v>20</v>
      </c>
      <c r="P144" s="224"/>
      <c r="Q144" s="224"/>
      <c r="R144" s="165"/>
      <c r="S144" s="144"/>
    </row>
    <row r="145" customFormat="false" ht="15" hidden="false" customHeight="true" outlineLevel="0" collapsed="false">
      <c r="B145" s="225" t="str">
        <f aca="false">'MARKAH UTAMA'!AC$13</f>
        <v>S I V I K</v>
      </c>
      <c r="C145" s="226"/>
      <c r="D145" s="226"/>
      <c r="E145" s="226"/>
      <c r="F145" s="226"/>
      <c r="G145" s="160"/>
      <c r="H145" s="160"/>
      <c r="I145" s="160"/>
      <c r="J145" s="160"/>
      <c r="K145" s="178" t="n">
        <f aca="false">'MARKAH UTAMA'!AC$11</f>
        <v>50</v>
      </c>
      <c r="L145" s="160"/>
      <c r="M145" s="178" t="n">
        <f aca="false">'MARKAH UTAMA'!AC16</f>
        <v>45</v>
      </c>
      <c r="N145" s="179"/>
      <c r="O145" s="227" t="n">
        <f aca="false">'MARKAH UTAMA'!AD16</f>
        <v>6</v>
      </c>
      <c r="P145" s="227"/>
      <c r="Q145" s="227"/>
      <c r="R145" s="165"/>
      <c r="S145" s="144"/>
    </row>
    <row r="146" customFormat="false" ht="15" hidden="false" customHeight="true" outlineLevel="0" collapsed="false">
      <c r="B146" s="225" t="str">
        <f aca="false">'MARKAH UTAMA'!AE$13</f>
        <v>L U K I S A N</v>
      </c>
      <c r="C146" s="226"/>
      <c r="D146" s="226"/>
      <c r="E146" s="226"/>
      <c r="F146" s="226"/>
      <c r="G146" s="160"/>
      <c r="H146" s="160"/>
      <c r="I146" s="160"/>
      <c r="J146" s="160"/>
      <c r="K146" s="178" t="n">
        <f aca="false">'MARKAH UTAMA'!AE$11</f>
        <v>50</v>
      </c>
      <c r="L146" s="160"/>
      <c r="M146" s="178" t="n">
        <f aca="false">'MARKAH UTAMA'!AE16</f>
        <v>38</v>
      </c>
      <c r="N146" s="179"/>
      <c r="O146" s="227" t="n">
        <f aca="false">'MARKAH UTAMA'!AF16</f>
        <v>22</v>
      </c>
      <c r="P146" s="227"/>
      <c r="Q146" s="227"/>
      <c r="R146" s="165"/>
      <c r="S146" s="144"/>
    </row>
    <row r="147" customFormat="false" ht="15" hidden="false" customHeight="true" outlineLevel="0" collapsed="false">
      <c r="B147" s="225" t="str">
        <f aca="false">'MARKAH UTAMA'!AG$13</f>
        <v>PENGETAHUAN ISLAM</v>
      </c>
      <c r="C147" s="226"/>
      <c r="D147" s="226"/>
      <c r="E147" s="226"/>
      <c r="F147" s="226"/>
      <c r="G147" s="160"/>
      <c r="H147" s="160"/>
      <c r="I147" s="160"/>
      <c r="J147" s="160"/>
      <c r="K147" s="178" t="n">
        <f aca="false">'MARKAH UTAMA'!AG$11</f>
        <v>100</v>
      </c>
      <c r="L147" s="160"/>
      <c r="M147" s="178" t="n">
        <f aca="false">'MARKAH UTAMA'!AG16</f>
        <v>90</v>
      </c>
      <c r="N147" s="179"/>
      <c r="O147" s="227" t="n">
        <f aca="false">'MARKAH UTAMA'!AH16</f>
        <v>4</v>
      </c>
      <c r="P147" s="227"/>
      <c r="Q147" s="227"/>
      <c r="R147" s="165"/>
      <c r="S147" s="144"/>
    </row>
    <row r="148" customFormat="false" ht="15" hidden="false" customHeight="true" outlineLevel="0" collapsed="false">
      <c r="B148" s="184" t="str">
        <f aca="false">'MARKAH UTAMA'!AI$13</f>
        <v>PENDIDIKAN JASMANI</v>
      </c>
      <c r="C148" s="228"/>
      <c r="D148" s="228"/>
      <c r="E148" s="228"/>
      <c r="F148" s="228"/>
      <c r="G148" s="167"/>
      <c r="H148" s="167"/>
      <c r="I148" s="167"/>
      <c r="J148" s="167"/>
      <c r="K148" s="211" t="n">
        <f aca="false">'MARKAH UTAMA'!AI$11</f>
        <v>50</v>
      </c>
      <c r="L148" s="167"/>
      <c r="M148" s="211" t="n">
        <f aca="false">'MARKAH UTAMA'!AI16</f>
        <v>28</v>
      </c>
      <c r="N148" s="213"/>
      <c r="O148" s="229" t="n">
        <f aca="false">'MARKAH UTAMA'!AJ16</f>
        <v>25</v>
      </c>
      <c r="P148" s="229"/>
      <c r="Q148" s="229"/>
      <c r="R148" s="165"/>
      <c r="S148" s="144"/>
    </row>
    <row r="149" customFormat="false" ht="15" hidden="false" customHeight="true" outlineLevel="0" collapsed="false">
      <c r="B149" s="230"/>
      <c r="C149" s="231"/>
      <c r="D149" s="194" t="s">
        <v>93</v>
      </c>
      <c r="E149" s="194"/>
      <c r="F149" s="194"/>
      <c r="G149" s="194"/>
      <c r="H149" s="194"/>
      <c r="I149" s="194"/>
      <c r="J149" s="194"/>
      <c r="K149" s="192" t="n">
        <f aca="false">K130+K135+K143+K144+K145+K146+K147+K148</f>
        <v>650</v>
      </c>
      <c r="L149" s="192"/>
      <c r="M149" s="192" t="n">
        <f aca="false">M130+M135+M143+M144+M145+M146+M147+M148</f>
        <v>464</v>
      </c>
      <c r="N149" s="215"/>
      <c r="O149" s="232" t="n">
        <f aca="false">'MARKAH UTAMA'!AM16</f>
        <v>18</v>
      </c>
      <c r="P149" s="232"/>
      <c r="Q149" s="232"/>
      <c r="R149" s="147"/>
      <c r="S149" s="144"/>
    </row>
    <row r="150" customFormat="false" ht="15" hidden="false" customHeight="true" outlineLevel="0" collapsed="false">
      <c r="B150" s="233" t="s">
        <v>94</v>
      </c>
      <c r="C150" s="233"/>
      <c r="D150" s="233"/>
      <c r="E150" s="233"/>
      <c r="F150" s="233"/>
      <c r="G150" s="233"/>
      <c r="H150" s="233"/>
      <c r="I150" s="233"/>
      <c r="J150" s="233"/>
      <c r="K150" s="234" t="n">
        <f aca="false">M149/K149</f>
        <v>0.713846153846154</v>
      </c>
      <c r="L150" s="234"/>
      <c r="M150" s="234"/>
      <c r="N150" s="234"/>
      <c r="O150" s="234"/>
      <c r="P150" s="234"/>
      <c r="Q150" s="234"/>
      <c r="R150" s="147"/>
      <c r="S150" s="144"/>
    </row>
    <row r="151" customFormat="false" ht="15" hidden="false" customHeight="true" outlineLevel="0" collapsed="false">
      <c r="B151" s="235"/>
      <c r="C151" s="235"/>
      <c r="D151" s="236"/>
      <c r="E151" s="236"/>
      <c r="F151" s="235"/>
      <c r="G151" s="235"/>
      <c r="H151" s="235"/>
      <c r="I151" s="235"/>
      <c r="J151" s="235"/>
      <c r="K151" s="237"/>
      <c r="L151" s="237"/>
      <c r="M151" s="237"/>
      <c r="N151" s="237"/>
      <c r="O151" s="237"/>
      <c r="P151" s="237"/>
      <c r="Q151" s="237"/>
      <c r="R151" s="147"/>
      <c r="S151" s="144"/>
    </row>
    <row r="152" customFormat="false" ht="15" hidden="false" customHeight="true" outlineLevel="0" collapsed="false">
      <c r="B152" s="141" t="s">
        <v>95</v>
      </c>
      <c r="C152" s="238"/>
      <c r="D152" s="239" t="n">
        <f aca="false">'MARKAH UTAMA'!$AL$41</f>
        <v>0.766523076923077</v>
      </c>
      <c r="E152" s="239"/>
      <c r="F152" s="240"/>
      <c r="G152" s="238" t="s">
        <v>96</v>
      </c>
      <c r="L152" s="241" t="n">
        <f aca="false">'MARKAH UTAMA'!AM16</f>
        <v>18</v>
      </c>
      <c r="M152" s="238" t="s">
        <v>97</v>
      </c>
      <c r="N152" s="238"/>
      <c r="O152" s="238"/>
      <c r="P152" s="242" t="n">
        <f aca="false">'MARKAH UTAMA'!AW9</f>
        <v>25</v>
      </c>
      <c r="Q152" s="243" t="s">
        <v>98</v>
      </c>
      <c r="R152" s="147"/>
      <c r="S152" s="244"/>
    </row>
    <row r="153" customFormat="false" ht="15" hidden="false" customHeight="true" outlineLevel="0" collapsed="false">
      <c r="B153" s="238" t="s">
        <v>99</v>
      </c>
      <c r="C153" s="238"/>
      <c r="D153" s="238"/>
      <c r="E153" s="245" t="n">
        <f aca="false">'MARKAH UTAMA'!AV16</f>
        <v>103</v>
      </c>
      <c r="F153" s="245"/>
      <c r="G153" s="238" t="s">
        <v>100</v>
      </c>
      <c r="I153" s="141" t="s">
        <v>101</v>
      </c>
      <c r="J153" s="245" t="n">
        <f aca="false">'MARKAH UTAMA'!AW16</f>
        <v>94</v>
      </c>
      <c r="K153" s="238" t="s">
        <v>100</v>
      </c>
      <c r="M153" s="238" t="s">
        <v>102</v>
      </c>
      <c r="N153" s="142"/>
      <c r="O153" s="246" t="n">
        <f aca="false">'MARKAH UTAMA'!AX16</f>
        <v>9</v>
      </c>
      <c r="P153" s="238" t="s">
        <v>100</v>
      </c>
      <c r="Q153" s="147"/>
      <c r="R153" s="147"/>
      <c r="S153" s="244"/>
    </row>
    <row r="154" customFormat="false" ht="15" hidden="false" customHeight="true" outlineLevel="0" collapsed="false">
      <c r="B154" s="238"/>
      <c r="C154" s="238"/>
      <c r="D154" s="244"/>
      <c r="E154" s="244"/>
      <c r="F154" s="244"/>
      <c r="G154" s="244"/>
      <c r="H154" s="244"/>
      <c r="I154" s="244"/>
      <c r="J154" s="244"/>
      <c r="K154" s="244"/>
      <c r="L154" s="244"/>
      <c r="M154" s="244"/>
      <c r="N154" s="244"/>
      <c r="O154" s="244"/>
      <c r="P154" s="244"/>
      <c r="Q154" s="147"/>
      <c r="R154" s="147"/>
      <c r="S154" s="244"/>
    </row>
    <row r="155" customFormat="false" ht="15" hidden="false" customHeight="true" outlineLevel="0" collapsed="false">
      <c r="B155" s="247" t="s">
        <v>103</v>
      </c>
      <c r="C155" s="244"/>
      <c r="D155" s="244"/>
      <c r="E155" s="244"/>
      <c r="F155" s="244"/>
      <c r="G155" s="244"/>
      <c r="H155" s="244"/>
      <c r="I155" s="244"/>
      <c r="J155" s="244"/>
      <c r="K155" s="244"/>
      <c r="L155" s="244"/>
      <c r="M155" s="244"/>
      <c r="N155" s="244"/>
      <c r="O155" s="244"/>
      <c r="P155" s="244"/>
      <c r="Q155" s="147"/>
      <c r="R155" s="147"/>
      <c r="S155" s="244"/>
    </row>
    <row r="156" customFormat="false" ht="15" hidden="false" customHeight="true" outlineLevel="0" collapsed="false">
      <c r="B156" s="248" t="s">
        <v>117</v>
      </c>
      <c r="C156" s="248"/>
      <c r="D156" s="248"/>
      <c r="E156" s="248"/>
      <c r="F156" s="248"/>
      <c r="G156" s="248"/>
      <c r="H156" s="248"/>
      <c r="I156" s="248"/>
      <c r="J156" s="248"/>
      <c r="K156" s="248"/>
      <c r="L156" s="248"/>
      <c r="M156" s="248"/>
      <c r="N156" s="248"/>
      <c r="O156" s="248"/>
      <c r="P156" s="248"/>
      <c r="Q156" s="249"/>
      <c r="R156" s="256"/>
      <c r="S156" s="144"/>
    </row>
    <row r="157" customFormat="false" ht="15" hidden="false" customHeight="true" outlineLevel="0" collapsed="false">
      <c r="B157" s="250" t="s">
        <v>118</v>
      </c>
    </row>
    <row r="158" customFormat="false" ht="15" hidden="false" customHeight="true" outlineLevel="0" collapsed="false">
      <c r="B158" s="250" t="s">
        <v>119</v>
      </c>
      <c r="C158" s="250"/>
      <c r="D158" s="250"/>
      <c r="E158" s="250"/>
      <c r="F158" s="250"/>
      <c r="G158" s="250"/>
      <c r="H158" s="250"/>
      <c r="I158" s="250"/>
      <c r="J158" s="250"/>
      <c r="K158" s="250"/>
      <c r="L158" s="250"/>
      <c r="M158" s="250"/>
      <c r="N158" s="250"/>
      <c r="O158" s="250"/>
      <c r="P158" s="251"/>
      <c r="Q158" s="256"/>
      <c r="R158" s="144"/>
    </row>
    <row r="159" customFormat="false" ht="15" hidden="false" customHeight="true" outlineLevel="0" collapsed="false">
      <c r="B159" s="252"/>
      <c r="C159" s="252"/>
      <c r="D159" s="252"/>
      <c r="E159" s="252"/>
      <c r="F159" s="252"/>
      <c r="G159" s="252"/>
      <c r="H159" s="252"/>
      <c r="I159" s="252"/>
      <c r="J159" s="252"/>
      <c r="K159" s="252"/>
      <c r="L159" s="252"/>
      <c r="M159" s="252"/>
      <c r="N159" s="252"/>
      <c r="O159" s="252"/>
      <c r="P159" s="252"/>
      <c r="Q159" s="253"/>
      <c r="R159" s="147"/>
      <c r="S159" s="144"/>
    </row>
    <row r="160" customFormat="false" ht="15" hidden="false" customHeight="true" outlineLevel="0" collapsed="false">
      <c r="B160" s="252"/>
      <c r="C160" s="252"/>
      <c r="D160" s="252"/>
      <c r="E160" s="252"/>
      <c r="F160" s="252"/>
      <c r="G160" s="252"/>
      <c r="H160" s="252"/>
      <c r="I160" s="252"/>
      <c r="J160" s="252"/>
      <c r="K160" s="252"/>
      <c r="L160" s="252"/>
      <c r="M160" s="252"/>
      <c r="N160" s="252"/>
      <c r="O160" s="252"/>
      <c r="P160" s="252"/>
      <c r="Q160" s="253"/>
      <c r="R160" s="147"/>
      <c r="S160" s="144"/>
    </row>
    <row r="161" customFormat="false" ht="15" hidden="false" customHeight="true" outlineLevel="0" collapsed="false">
      <c r="B161" s="252"/>
      <c r="C161" s="252"/>
      <c r="D161" s="252"/>
      <c r="E161" s="252"/>
      <c r="F161" s="252"/>
      <c r="G161" s="252"/>
      <c r="H161" s="252"/>
      <c r="I161" s="252"/>
      <c r="J161" s="252"/>
      <c r="K161" s="252"/>
      <c r="L161" s="252"/>
      <c r="M161" s="252"/>
      <c r="N161" s="252"/>
      <c r="O161" s="252"/>
      <c r="P161" s="252"/>
      <c r="Q161" s="253"/>
      <c r="R161" s="147"/>
      <c r="S161" s="144"/>
    </row>
    <row r="162" customFormat="false" ht="15" hidden="false" customHeight="true" outlineLevel="0" collapsed="false">
      <c r="B162" s="252"/>
      <c r="C162" s="252"/>
      <c r="D162" s="252"/>
      <c r="E162" s="252"/>
      <c r="F162" s="252"/>
      <c r="G162" s="252"/>
      <c r="H162" s="252"/>
      <c r="I162" s="252"/>
      <c r="J162" s="252"/>
      <c r="K162" s="252"/>
      <c r="L162" s="252"/>
      <c r="M162" s="252"/>
      <c r="N162" s="252"/>
      <c r="O162" s="252"/>
      <c r="P162" s="252"/>
      <c r="Q162" s="253"/>
      <c r="R162" s="147"/>
      <c r="S162" s="144"/>
    </row>
    <row r="170" customFormat="false" ht="15" hidden="false" customHeight="true" outlineLevel="0" collapsed="false">
      <c r="B170" s="144" t="s">
        <v>79</v>
      </c>
      <c r="C170" s="144"/>
      <c r="D170" s="145" t="str">
        <f aca="false">'MARKAH UTAMA'!C17</f>
        <v>MOHD DANNIEL WAFY BIN ASMALI</v>
      </c>
      <c r="E170" s="144"/>
      <c r="F170" s="144"/>
    </row>
    <row r="171" customFormat="false" ht="15" hidden="false" customHeight="true" outlineLevel="0" collapsed="false">
      <c r="J171" s="144"/>
      <c r="K171" s="144"/>
      <c r="L171" s="144"/>
      <c r="M171" s="144"/>
      <c r="N171" s="144"/>
      <c r="O171" s="144"/>
      <c r="P171" s="144"/>
      <c r="Q171" s="146"/>
      <c r="R171" s="147"/>
      <c r="S171" s="144"/>
    </row>
    <row r="172" customFormat="false" ht="15" hidden="false" customHeight="true" outlineLevel="0" collapsed="false">
      <c r="B172" s="144" t="s">
        <v>80</v>
      </c>
      <c r="C172" s="144"/>
      <c r="D172" s="144"/>
      <c r="E172" s="144"/>
      <c r="F172" s="144"/>
      <c r="G172" s="144"/>
      <c r="H172" s="144"/>
      <c r="I172" s="144"/>
      <c r="J172" s="144"/>
      <c r="K172" s="144" t="s">
        <v>81</v>
      </c>
      <c r="L172" s="144"/>
      <c r="M172" s="148"/>
      <c r="N172" s="148" t="n">
        <f aca="false">'MARKAH UTAMA'!AR17</f>
        <v>1817</v>
      </c>
      <c r="O172" s="149"/>
      <c r="P172" s="149"/>
      <c r="R172" s="147"/>
      <c r="S172" s="144"/>
    </row>
    <row r="173" customFormat="false" ht="15" hidden="false" customHeight="true" outlineLevel="0" collapsed="false">
      <c r="B173" s="150" t="s">
        <v>82</v>
      </c>
      <c r="C173" s="150"/>
      <c r="D173" s="144"/>
      <c r="E173" s="144"/>
      <c r="F173" s="144"/>
      <c r="G173" s="144"/>
      <c r="H173" s="144"/>
      <c r="I173" s="144"/>
      <c r="J173" s="144"/>
      <c r="K173" s="150" t="s">
        <v>83</v>
      </c>
      <c r="L173" s="151"/>
      <c r="M173" s="146" t="n">
        <v>2005</v>
      </c>
      <c r="N173" s="146"/>
      <c r="O173" s="144"/>
      <c r="P173" s="144"/>
      <c r="Q173" s="146"/>
      <c r="R173" s="147"/>
    </row>
    <row r="174" customFormat="false" ht="15" hidden="false" customHeight="true" outlineLevel="0" collapsed="false">
      <c r="B174" s="144" t="s">
        <v>108</v>
      </c>
      <c r="C174" s="152" t="n">
        <f aca="false">'MARKAH UTAMA'!AS17</f>
        <v>6</v>
      </c>
      <c r="D174" s="150" t="s">
        <v>109</v>
      </c>
      <c r="E174" s="150"/>
      <c r="F174" s="150"/>
      <c r="G174" s="153" t="n">
        <f aca="false">'MARKAH UTAMA'!AT17</f>
        <v>10</v>
      </c>
      <c r="H174" s="150" t="s">
        <v>110</v>
      </c>
      <c r="I174" s="144"/>
      <c r="J174" s="154" t="n">
        <f aca="false">'MARKAH UTAMA'!AU17</f>
        <v>6</v>
      </c>
      <c r="K174" s="150" t="s">
        <v>87</v>
      </c>
      <c r="M174" s="155"/>
      <c r="P174" s="150"/>
      <c r="R174" s="147"/>
      <c r="S174" s="144"/>
    </row>
    <row r="175" customFormat="false" ht="15" hidden="false" customHeight="true" outlineLevel="0" collapsed="false">
      <c r="B175" s="144"/>
      <c r="C175" s="144"/>
      <c r="D175" s="144"/>
      <c r="E175" s="144"/>
      <c r="F175" s="144"/>
      <c r="G175" s="156"/>
      <c r="H175" s="156"/>
      <c r="I175" s="156"/>
      <c r="J175" s="144"/>
      <c r="K175" s="144"/>
      <c r="L175" s="144"/>
      <c r="M175" s="144"/>
      <c r="N175" s="144"/>
      <c r="O175" s="144"/>
      <c r="P175" s="144"/>
      <c r="Q175" s="146"/>
      <c r="R175" s="147"/>
      <c r="S175" s="144"/>
    </row>
    <row r="176" customFormat="false" ht="15" hidden="false" customHeight="true" outlineLevel="0" collapsed="false">
      <c r="B176" s="157" t="s">
        <v>88</v>
      </c>
      <c r="C176" s="157"/>
      <c r="D176" s="157"/>
      <c r="E176" s="157"/>
      <c r="F176" s="157"/>
      <c r="G176" s="157"/>
      <c r="H176" s="157"/>
      <c r="I176" s="157"/>
      <c r="J176" s="157"/>
      <c r="K176" s="158" t="s">
        <v>89</v>
      </c>
      <c r="L176" s="158"/>
      <c r="M176" s="158"/>
      <c r="N176" s="158"/>
      <c r="O176" s="158"/>
      <c r="P176" s="158"/>
      <c r="Q176" s="158"/>
      <c r="S176" s="144"/>
    </row>
    <row r="177" customFormat="false" ht="15" hidden="false" customHeight="true" outlineLevel="0" collapsed="false">
      <c r="B177" s="159"/>
      <c r="C177" s="160"/>
      <c r="D177" s="161"/>
      <c r="E177" s="161"/>
      <c r="F177" s="161"/>
      <c r="G177" s="161"/>
      <c r="H177" s="161"/>
      <c r="I177" s="161"/>
      <c r="J177" s="162"/>
      <c r="K177" s="163" t="s">
        <v>90</v>
      </c>
      <c r="L177" s="163"/>
      <c r="M177" s="163" t="s">
        <v>91</v>
      </c>
      <c r="N177" s="163"/>
      <c r="O177" s="164" t="s">
        <v>11</v>
      </c>
      <c r="P177" s="164"/>
      <c r="Q177" s="164"/>
      <c r="R177" s="165"/>
      <c r="S177" s="144"/>
    </row>
    <row r="178" customFormat="false" ht="15" hidden="false" customHeight="true" outlineLevel="0" collapsed="false">
      <c r="B178" s="166" t="s">
        <v>7</v>
      </c>
      <c r="C178" s="167"/>
      <c r="D178" s="168"/>
      <c r="E178" s="168"/>
      <c r="F178" s="168"/>
      <c r="G178" s="168"/>
      <c r="H178" s="168"/>
      <c r="I178" s="168"/>
      <c r="J178" s="169"/>
      <c r="K178" s="170"/>
      <c r="L178" s="171"/>
      <c r="M178" s="172"/>
      <c r="N178" s="171"/>
      <c r="O178" s="173" t="n">
        <f aca="false">'MARKAH UTAMA'!M17</f>
        <v>16</v>
      </c>
      <c r="P178" s="173"/>
      <c r="Q178" s="173"/>
      <c r="R178" s="165"/>
      <c r="S178" s="144"/>
    </row>
    <row r="179" customFormat="false" ht="15" hidden="false" customHeight="true" outlineLevel="0" collapsed="false">
      <c r="B179" s="174" t="str">
        <f aca="false">'MARKAH UTAMA'!D$13</f>
        <v>Karangan</v>
      </c>
      <c r="C179" s="175"/>
      <c r="D179" s="175"/>
      <c r="E179" s="175"/>
      <c r="F179" s="175"/>
      <c r="G179" s="176"/>
      <c r="H179" s="176"/>
      <c r="I179" s="176"/>
      <c r="J179" s="177"/>
      <c r="K179" s="178" t="n">
        <f aca="false">'MARKAH UTAMA'!D$12</f>
        <v>20</v>
      </c>
      <c r="L179" s="179"/>
      <c r="M179" s="178" t="n">
        <f aca="false">'MARKAH UTAMA'!D17</f>
        <v>16</v>
      </c>
      <c r="N179" s="180"/>
      <c r="O179" s="173"/>
      <c r="P179" s="173"/>
      <c r="Q179" s="173"/>
      <c r="R179" s="181"/>
      <c r="S179" s="144"/>
    </row>
    <row r="180" customFormat="false" ht="15" hidden="false" customHeight="true" outlineLevel="0" collapsed="false">
      <c r="B180" s="182" t="str">
        <f aca="false">'MARKAH UTAMA'!E$13</f>
        <v>Pemahaman</v>
      </c>
      <c r="C180" s="183"/>
      <c r="D180" s="183"/>
      <c r="E180" s="183"/>
      <c r="F180" s="183"/>
      <c r="G180" s="160"/>
      <c r="H180" s="160"/>
      <c r="I180" s="160"/>
      <c r="J180" s="180"/>
      <c r="K180" s="178" t="n">
        <f aca="false">'MARKAH UTAMA'!E$12</f>
        <v>10</v>
      </c>
      <c r="L180" s="179"/>
      <c r="M180" s="178" t="n">
        <f aca="false">'MARKAH UTAMA'!E17</f>
        <v>10</v>
      </c>
      <c r="N180" s="180"/>
      <c r="O180" s="173"/>
      <c r="P180" s="173"/>
      <c r="Q180" s="173"/>
      <c r="R180" s="181"/>
      <c r="S180" s="144"/>
    </row>
    <row r="181" customFormat="false" ht="15" hidden="false" customHeight="true" outlineLevel="0" collapsed="false">
      <c r="B181" s="182" t="str">
        <f aca="false">'MARKAH UTAMA'!F$13</f>
        <v>Tatabahasa</v>
      </c>
      <c r="C181" s="183"/>
      <c r="D181" s="183"/>
      <c r="E181" s="183"/>
      <c r="F181" s="183"/>
      <c r="G181" s="160"/>
      <c r="H181" s="160"/>
      <c r="I181" s="160"/>
      <c r="J181" s="180"/>
      <c r="K181" s="178" t="n">
        <f aca="false">'MARKAH UTAMA'!F$12</f>
        <v>15</v>
      </c>
      <c r="L181" s="179"/>
      <c r="M181" s="178" t="n">
        <f aca="false">'MARKAH UTAMA'!F17</f>
        <v>15</v>
      </c>
      <c r="N181" s="180"/>
      <c r="O181" s="173"/>
      <c r="P181" s="173"/>
      <c r="Q181" s="173"/>
      <c r="R181" s="181"/>
      <c r="S181" s="144"/>
    </row>
    <row r="182" customFormat="false" ht="15" hidden="false" customHeight="true" outlineLevel="0" collapsed="false">
      <c r="B182" s="182" t="str">
        <f aca="false">'MARKAH UTAMA'!G$13</f>
        <v>Tulisan Rumi</v>
      </c>
      <c r="C182" s="183"/>
      <c r="D182" s="183"/>
      <c r="E182" s="183"/>
      <c r="F182" s="183"/>
      <c r="G182" s="160"/>
      <c r="H182" s="160"/>
      <c r="I182" s="160"/>
      <c r="J182" s="180"/>
      <c r="K182" s="178" t="n">
        <f aca="false">'MARKAH UTAMA'!G$12</f>
        <v>5</v>
      </c>
      <c r="L182" s="179"/>
      <c r="M182" s="178" t="n">
        <f aca="false">'MARKAH UTAMA'!G17</f>
        <v>3</v>
      </c>
      <c r="N182" s="180"/>
      <c r="O182" s="173"/>
      <c r="P182" s="173"/>
      <c r="Q182" s="173"/>
      <c r="R182" s="181"/>
      <c r="S182" s="144"/>
    </row>
    <row r="183" customFormat="false" ht="15" hidden="false" customHeight="true" outlineLevel="0" collapsed="false">
      <c r="B183" s="182" t="str">
        <f aca="false">'MARKAH UTAMA'!H$13</f>
        <v>Tulisan Jawi</v>
      </c>
      <c r="C183" s="183"/>
      <c r="D183" s="183"/>
      <c r="E183" s="183"/>
      <c r="F183" s="183"/>
      <c r="G183" s="160"/>
      <c r="H183" s="160"/>
      <c r="I183" s="160"/>
      <c r="J183" s="180"/>
      <c r="K183" s="178" t="n">
        <f aca="false">'MARKAH UTAMA'!H$12</f>
        <v>5</v>
      </c>
      <c r="L183" s="179"/>
      <c r="M183" s="178" t="n">
        <f aca="false">'MARKAH UTAMA'!H17</f>
        <v>3</v>
      </c>
      <c r="N183" s="180"/>
      <c r="O183" s="173"/>
      <c r="P183" s="173"/>
      <c r="Q183" s="173"/>
      <c r="R183" s="181"/>
      <c r="S183" s="144"/>
    </row>
    <row r="184" customFormat="false" ht="15" hidden="false" customHeight="true" outlineLevel="0" collapsed="false">
      <c r="B184" s="182" t="str">
        <f aca="false">'MARKAH UTAMA'!I$13</f>
        <v>Ejaan  Rumi</v>
      </c>
      <c r="C184" s="183"/>
      <c r="D184" s="183"/>
      <c r="E184" s="183"/>
      <c r="F184" s="183"/>
      <c r="G184" s="160"/>
      <c r="H184" s="160"/>
      <c r="I184" s="160"/>
      <c r="J184" s="180"/>
      <c r="K184" s="178" t="n">
        <f aca="false">'MARKAH UTAMA'!I$12</f>
        <v>10</v>
      </c>
      <c r="L184" s="179"/>
      <c r="M184" s="178" t="n">
        <f aca="false">'MARKAH UTAMA'!I17</f>
        <v>9</v>
      </c>
      <c r="N184" s="180"/>
      <c r="O184" s="173"/>
      <c r="P184" s="173"/>
      <c r="Q184" s="173"/>
      <c r="R184" s="181"/>
      <c r="S184" s="144"/>
    </row>
    <row r="185" customFormat="false" ht="15" hidden="false" customHeight="true" outlineLevel="0" collapsed="false">
      <c r="B185" s="182" t="str">
        <f aca="false">'MARKAH UTAMA'!J$13</f>
        <v>Ejaan Jawi</v>
      </c>
      <c r="C185" s="183"/>
      <c r="D185" s="183"/>
      <c r="E185" s="183"/>
      <c r="F185" s="183"/>
      <c r="G185" s="160"/>
      <c r="H185" s="160"/>
      <c r="I185" s="160"/>
      <c r="J185" s="180"/>
      <c r="K185" s="178" t="n">
        <f aca="false">'MARKAH UTAMA'!J$12</f>
        <v>5</v>
      </c>
      <c r="L185" s="179"/>
      <c r="M185" s="178" t="n">
        <f aca="false">'MARKAH UTAMA'!J17</f>
        <v>1</v>
      </c>
      <c r="N185" s="180"/>
      <c r="O185" s="173"/>
      <c r="P185" s="173"/>
      <c r="Q185" s="173"/>
      <c r="R185" s="181"/>
      <c r="S185" s="144"/>
    </row>
    <row r="186" customFormat="false" ht="15" hidden="false" customHeight="true" outlineLevel="0" collapsed="false">
      <c r="B186" s="184" t="str">
        <f aca="false">'MARKAH UTAMA'!K$13</f>
        <v>Bacaan dan Lisan</v>
      </c>
      <c r="C186" s="185"/>
      <c r="D186" s="185"/>
      <c r="E186" s="185"/>
      <c r="F186" s="185"/>
      <c r="G186" s="167"/>
      <c r="H186" s="167"/>
      <c r="I186" s="167"/>
      <c r="J186" s="186"/>
      <c r="K186" s="187" t="n">
        <f aca="false">'MARKAH UTAMA'!K$12</f>
        <v>30</v>
      </c>
      <c r="L186" s="188"/>
      <c r="M186" s="187" t="n">
        <f aca="false">'MARKAH UTAMA'!K17</f>
        <v>25</v>
      </c>
      <c r="N186" s="189"/>
      <c r="O186" s="173"/>
      <c r="P186" s="173"/>
      <c r="Q186" s="173"/>
      <c r="R186" s="181"/>
      <c r="S186" s="144"/>
    </row>
    <row r="187" customFormat="false" ht="15" hidden="false" customHeight="true" outlineLevel="0" collapsed="false">
      <c r="B187" s="190"/>
      <c r="C187" s="191" t="s">
        <v>92</v>
      </c>
      <c r="D187" s="191"/>
      <c r="E187" s="191"/>
      <c r="F187" s="191"/>
      <c r="G187" s="191"/>
      <c r="H187" s="191"/>
      <c r="I187" s="191"/>
      <c r="J187" s="191"/>
      <c r="K187" s="192" t="n">
        <f aca="false">SUM(K179:K186)</f>
        <v>100</v>
      </c>
      <c r="L187" s="193"/>
      <c r="M187" s="192" t="n">
        <f aca="false">SUM(M179:M186)</f>
        <v>82</v>
      </c>
      <c r="N187" s="194"/>
      <c r="O187" s="173"/>
      <c r="P187" s="173"/>
      <c r="Q187" s="173"/>
      <c r="R187" s="165"/>
      <c r="S187" s="144"/>
    </row>
    <row r="188" customFormat="false" ht="15" hidden="false" customHeight="true" outlineLevel="0" collapsed="false">
      <c r="B188" s="195" t="s">
        <v>8</v>
      </c>
      <c r="C188" s="196"/>
      <c r="D188" s="197"/>
      <c r="E188" s="198"/>
      <c r="F188" s="198"/>
      <c r="G188" s="196"/>
      <c r="H188" s="196"/>
      <c r="I188" s="196"/>
      <c r="J188" s="199"/>
      <c r="K188" s="200"/>
      <c r="L188" s="201"/>
      <c r="M188" s="201"/>
      <c r="N188" s="202"/>
      <c r="O188" s="203" t="n">
        <f aca="false">'MARKAH UTAMA'!R17</f>
        <v>9</v>
      </c>
      <c r="P188" s="203"/>
      <c r="Q188" s="203"/>
      <c r="R188" s="165"/>
      <c r="S188" s="144"/>
    </row>
    <row r="189" customFormat="false" ht="15" hidden="false" customHeight="true" outlineLevel="0" collapsed="false">
      <c r="B189" s="204" t="str">
        <f aca="false">'MARKAH UTAMA'!N$13</f>
        <v>Aktiviti</v>
      </c>
      <c r="C189" s="205"/>
      <c r="D189" s="175"/>
      <c r="E189" s="206"/>
      <c r="F189" s="206"/>
      <c r="G189" s="176"/>
      <c r="H189" s="176"/>
      <c r="I189" s="176"/>
      <c r="J189" s="176"/>
      <c r="K189" s="178" t="n">
        <f aca="false">'MARKAH UTAMA'!N$12</f>
        <v>20</v>
      </c>
      <c r="L189" s="179"/>
      <c r="M189" s="178" t="n">
        <f aca="false">'MARKAH UTAMA'!N17</f>
        <v>13</v>
      </c>
      <c r="N189" s="179"/>
      <c r="O189" s="203"/>
      <c r="P189" s="203"/>
      <c r="Q189" s="203"/>
      <c r="R189" s="165"/>
      <c r="S189" s="144"/>
    </row>
    <row r="190" customFormat="false" ht="15" hidden="false" customHeight="true" outlineLevel="0" collapsed="false">
      <c r="B190" s="207" t="str">
        <f aca="false">'MARKAH UTAMA'!O$13</f>
        <v>Congak &amp; Sifir</v>
      </c>
      <c r="C190" s="160"/>
      <c r="D190" s="183"/>
      <c r="E190" s="208"/>
      <c r="F190" s="208"/>
      <c r="G190" s="160"/>
      <c r="H190" s="160"/>
      <c r="I190" s="160"/>
      <c r="J190" s="160"/>
      <c r="K190" s="178" t="n">
        <f aca="false">'MARKAH UTAMA'!O$12</f>
        <v>30</v>
      </c>
      <c r="L190" s="179"/>
      <c r="M190" s="178" t="n">
        <f aca="false">'MARKAH UTAMA'!O17</f>
        <v>16</v>
      </c>
      <c r="N190" s="179"/>
      <c r="O190" s="203"/>
      <c r="P190" s="203"/>
      <c r="Q190" s="203"/>
      <c r="R190" s="165"/>
      <c r="S190" s="144"/>
    </row>
    <row r="191" customFormat="false" ht="15" hidden="false" customHeight="true" outlineLevel="0" collapsed="false">
      <c r="B191" s="209" t="str">
        <f aca="false">'MARKAH UTAMA'!P$13</f>
        <v>Matematik</v>
      </c>
      <c r="C191" s="185"/>
      <c r="D191" s="185"/>
      <c r="E191" s="210"/>
      <c r="F191" s="210"/>
      <c r="G191" s="210"/>
      <c r="H191" s="210"/>
      <c r="I191" s="210"/>
      <c r="J191" s="210"/>
      <c r="K191" s="211" t="n">
        <f aca="false">'MARKAH UTAMA'!P$12</f>
        <v>50</v>
      </c>
      <c r="L191" s="212"/>
      <c r="M191" s="211" t="n">
        <f aca="false">'MARKAH UTAMA'!P17</f>
        <v>45</v>
      </c>
      <c r="N191" s="213"/>
      <c r="O191" s="203"/>
      <c r="P191" s="203"/>
      <c r="Q191" s="203"/>
      <c r="R191" s="165"/>
      <c r="S191" s="144"/>
    </row>
    <row r="192" customFormat="false" ht="15" hidden="false" customHeight="true" outlineLevel="0" collapsed="false">
      <c r="B192" s="190"/>
      <c r="C192" s="191" t="s">
        <v>92</v>
      </c>
      <c r="D192" s="191"/>
      <c r="E192" s="191"/>
      <c r="F192" s="191"/>
      <c r="G192" s="191"/>
      <c r="H192" s="191"/>
      <c r="I192" s="191"/>
      <c r="J192" s="191"/>
      <c r="K192" s="214" t="n">
        <f aca="false">SUM(K189:K191)</f>
        <v>100</v>
      </c>
      <c r="L192" s="193"/>
      <c r="M192" s="192" t="n">
        <f aca="false">SUM(M189:M191)</f>
        <v>74</v>
      </c>
      <c r="N192" s="215"/>
      <c r="O192" s="203"/>
      <c r="P192" s="203"/>
      <c r="Q192" s="203"/>
      <c r="R192" s="165"/>
      <c r="S192" s="144"/>
    </row>
    <row r="193" customFormat="false" ht="15" hidden="false" customHeight="true" outlineLevel="0" collapsed="false">
      <c r="B193" s="195" t="s">
        <v>9</v>
      </c>
      <c r="C193" s="196"/>
      <c r="D193" s="197"/>
      <c r="E193" s="198"/>
      <c r="F193" s="198"/>
      <c r="G193" s="196"/>
      <c r="H193" s="196"/>
      <c r="I193" s="196"/>
      <c r="J193" s="199"/>
      <c r="K193" s="200"/>
      <c r="L193" s="201"/>
      <c r="M193" s="201"/>
      <c r="N193" s="202"/>
      <c r="O193" s="203" t="n">
        <f aca="false">'MARKAH UTAMA'!Z17</f>
        <v>14</v>
      </c>
      <c r="P193" s="203"/>
      <c r="Q193" s="203"/>
      <c r="R193" s="181"/>
      <c r="S193" s="144"/>
    </row>
    <row r="194" customFormat="false" ht="15" hidden="false" customHeight="true" outlineLevel="0" collapsed="false">
      <c r="B194" s="204" t="str">
        <f aca="false">'MARKAH UTAMA'!S$13</f>
        <v>Composition</v>
      </c>
      <c r="C194" s="176"/>
      <c r="D194" s="175"/>
      <c r="E194" s="206"/>
      <c r="F194" s="206"/>
      <c r="G194" s="176"/>
      <c r="H194" s="176"/>
      <c r="I194" s="176"/>
      <c r="J194" s="177"/>
      <c r="K194" s="216" t="n">
        <f aca="false">'MARKAH UTAMA'!S$12</f>
        <v>20</v>
      </c>
      <c r="L194" s="217"/>
      <c r="M194" s="216" t="n">
        <f aca="false">'MARKAH UTAMA'!S17</f>
        <v>8</v>
      </c>
      <c r="N194" s="217"/>
      <c r="O194" s="203"/>
      <c r="P194" s="203"/>
      <c r="Q194" s="203"/>
      <c r="R194" s="181"/>
      <c r="S194" s="144"/>
    </row>
    <row r="195" customFormat="false" ht="15" hidden="false" customHeight="true" outlineLevel="0" collapsed="false">
      <c r="B195" s="207" t="str">
        <f aca="false">'MARKAH UTAMA'!T$13</f>
        <v>Grammar</v>
      </c>
      <c r="C195" s="218"/>
      <c r="D195" s="183"/>
      <c r="E195" s="208"/>
      <c r="F195" s="208"/>
      <c r="G195" s="208"/>
      <c r="H195" s="208"/>
      <c r="I195" s="208"/>
      <c r="J195" s="180"/>
      <c r="K195" s="178" t="n">
        <v>15</v>
      </c>
      <c r="L195" s="179"/>
      <c r="M195" s="178" t="n">
        <f aca="false">'MARKAH UTAMA'!T17</f>
        <v>15</v>
      </c>
      <c r="N195" s="179"/>
      <c r="O195" s="203"/>
      <c r="P195" s="203"/>
      <c r="Q195" s="203"/>
      <c r="R195" s="181"/>
      <c r="S195" s="144"/>
    </row>
    <row r="196" customFormat="false" ht="15" hidden="false" customHeight="true" outlineLevel="0" collapsed="false">
      <c r="B196" s="207" t="str">
        <f aca="false">'MARKAH UTAMA'!U$13</f>
        <v>Comprehension</v>
      </c>
      <c r="C196" s="218"/>
      <c r="D196" s="183"/>
      <c r="E196" s="208"/>
      <c r="F196" s="208"/>
      <c r="G196" s="160"/>
      <c r="H196" s="160"/>
      <c r="I196" s="160"/>
      <c r="J196" s="180"/>
      <c r="K196" s="178" t="n">
        <f aca="false">'MARKAH UTAMA'!U$12</f>
        <v>10</v>
      </c>
      <c r="L196" s="179"/>
      <c r="M196" s="178" t="n">
        <f aca="false">'MARKAH UTAMA'!U17</f>
        <v>8</v>
      </c>
      <c r="N196" s="179"/>
      <c r="O196" s="203"/>
      <c r="P196" s="203"/>
      <c r="Q196" s="203"/>
      <c r="R196" s="181"/>
      <c r="S196" s="144"/>
    </row>
    <row r="197" customFormat="false" ht="15" hidden="false" customHeight="true" outlineLevel="0" collapsed="false">
      <c r="B197" s="207" t="str">
        <f aca="false">'MARKAH UTAMA'!V$13</f>
        <v>Vocabulary</v>
      </c>
      <c r="C197" s="160"/>
      <c r="D197" s="183"/>
      <c r="E197" s="208"/>
      <c r="F197" s="208"/>
      <c r="G197" s="160"/>
      <c r="H197" s="160"/>
      <c r="I197" s="160"/>
      <c r="J197" s="180"/>
      <c r="K197" s="178" t="n">
        <f aca="false">'MARKAH UTAMA'!V$12</f>
        <v>10</v>
      </c>
      <c r="L197" s="179"/>
      <c r="M197" s="178" t="n">
        <f aca="false">'MARKAH UTAMA'!V17</f>
        <v>10</v>
      </c>
      <c r="N197" s="179"/>
      <c r="O197" s="203"/>
      <c r="P197" s="203"/>
      <c r="Q197" s="203"/>
      <c r="R197" s="181"/>
      <c r="S197" s="144"/>
    </row>
    <row r="198" customFormat="false" ht="15" hidden="false" customHeight="true" outlineLevel="0" collapsed="false">
      <c r="B198" s="207" t="str">
        <f aca="false">'MARKAH UTAMA'!W$13</f>
        <v>Spelling</v>
      </c>
      <c r="C198" s="160"/>
      <c r="D198" s="183"/>
      <c r="E198" s="208"/>
      <c r="F198" s="208"/>
      <c r="G198" s="160"/>
      <c r="H198" s="160"/>
      <c r="I198" s="160"/>
      <c r="J198" s="180"/>
      <c r="K198" s="178" t="n">
        <f aca="false">'MARKAH UTAMA'!W$12</f>
        <v>15</v>
      </c>
      <c r="L198" s="179"/>
      <c r="M198" s="178" t="n">
        <f aca="false">'MARKAH UTAMA'!W17</f>
        <v>11</v>
      </c>
      <c r="N198" s="179"/>
      <c r="O198" s="203"/>
      <c r="P198" s="203"/>
      <c r="Q198" s="203"/>
      <c r="R198" s="181"/>
      <c r="S198" s="144"/>
    </row>
    <row r="199" customFormat="false" ht="15" hidden="false" customHeight="true" outlineLevel="0" collapsed="false">
      <c r="B199" s="209" t="str">
        <f aca="false">'MARKAH UTAMA'!X$13</f>
        <v>Reading &amp; Oral</v>
      </c>
      <c r="C199" s="167"/>
      <c r="D199" s="185"/>
      <c r="E199" s="219"/>
      <c r="F199" s="219"/>
      <c r="G199" s="167"/>
      <c r="H199" s="167"/>
      <c r="I199" s="167"/>
      <c r="J199" s="186"/>
      <c r="K199" s="211" t="n">
        <f aca="false">'MARKAH UTAMA'!X$12</f>
        <v>30</v>
      </c>
      <c r="L199" s="213"/>
      <c r="M199" s="211" t="n">
        <f aca="false">'MARKAH UTAMA'!X17</f>
        <v>22</v>
      </c>
      <c r="N199" s="213"/>
      <c r="O199" s="203"/>
      <c r="P199" s="203"/>
      <c r="Q199" s="203"/>
      <c r="R199" s="181"/>
      <c r="S199" s="144"/>
    </row>
    <row r="200" customFormat="false" ht="15" hidden="false" customHeight="true" outlineLevel="0" collapsed="false">
      <c r="B200" s="220"/>
      <c r="C200" s="191" t="s">
        <v>92</v>
      </c>
      <c r="D200" s="191"/>
      <c r="E200" s="191"/>
      <c r="F200" s="191"/>
      <c r="G200" s="191"/>
      <c r="H200" s="191"/>
      <c r="I200" s="191"/>
      <c r="J200" s="191"/>
      <c r="K200" s="193" t="n">
        <f aca="false">SUM(K194:K199)</f>
        <v>100</v>
      </c>
      <c r="L200" s="193"/>
      <c r="M200" s="214" t="n">
        <f aca="false">SUM(M194:M199)</f>
        <v>74</v>
      </c>
      <c r="N200" s="221"/>
      <c r="O200" s="203"/>
      <c r="P200" s="203"/>
      <c r="Q200" s="203"/>
      <c r="R200" s="165"/>
      <c r="S200" s="144"/>
    </row>
    <row r="201" customFormat="false" ht="15" hidden="false" customHeight="true" outlineLevel="0" collapsed="false">
      <c r="B201" s="222" t="str">
        <f aca="false">'MARKAH UTAMA'!AA$13</f>
        <v>PELAJARAN AM</v>
      </c>
      <c r="C201" s="223"/>
      <c r="D201" s="223"/>
      <c r="E201" s="223"/>
      <c r="F201" s="223"/>
      <c r="G201" s="176"/>
      <c r="H201" s="176"/>
      <c r="I201" s="176"/>
      <c r="J201" s="176"/>
      <c r="K201" s="216" t="n">
        <f aca="false">'MARKAH UTAMA'!AA$11</f>
        <v>100</v>
      </c>
      <c r="L201" s="176"/>
      <c r="M201" s="216" t="n">
        <f aca="false">'MARKAH UTAMA'!AA17</f>
        <v>94</v>
      </c>
      <c r="N201" s="217"/>
      <c r="O201" s="224" t="n">
        <f aca="false">'MARKAH UTAMA'!AB17</f>
        <v>7</v>
      </c>
      <c r="P201" s="224"/>
      <c r="Q201" s="224"/>
      <c r="R201" s="165"/>
      <c r="S201" s="144"/>
    </row>
    <row r="202" customFormat="false" ht="15" hidden="false" customHeight="true" outlineLevel="0" collapsed="false">
      <c r="B202" s="225" t="str">
        <f aca="false">'MARKAH UTAMA'!AC$13</f>
        <v>S I V I K</v>
      </c>
      <c r="C202" s="226"/>
      <c r="D202" s="226"/>
      <c r="E202" s="226"/>
      <c r="F202" s="226"/>
      <c r="G202" s="160"/>
      <c r="H202" s="160"/>
      <c r="I202" s="160"/>
      <c r="J202" s="160"/>
      <c r="K202" s="178" t="n">
        <f aca="false">'MARKAH UTAMA'!AC$11</f>
        <v>50</v>
      </c>
      <c r="L202" s="160"/>
      <c r="M202" s="178" t="n">
        <f aca="false">'MARKAH UTAMA'!AC17</f>
        <v>43</v>
      </c>
      <c r="N202" s="179"/>
      <c r="O202" s="227" t="n">
        <f aca="false">'MARKAH UTAMA'!AD17</f>
        <v>11</v>
      </c>
      <c r="P202" s="227"/>
      <c r="Q202" s="227"/>
      <c r="R202" s="165"/>
      <c r="S202" s="144"/>
    </row>
    <row r="203" customFormat="false" ht="15" hidden="false" customHeight="true" outlineLevel="0" collapsed="false">
      <c r="B203" s="225" t="str">
        <f aca="false">'MARKAH UTAMA'!AE$13</f>
        <v>L U K I S A N</v>
      </c>
      <c r="C203" s="226"/>
      <c r="D203" s="226"/>
      <c r="E203" s="226"/>
      <c r="F203" s="226"/>
      <c r="G203" s="160"/>
      <c r="H203" s="160"/>
      <c r="I203" s="160"/>
      <c r="J203" s="160"/>
      <c r="K203" s="178" t="n">
        <f aca="false">'MARKAH UTAMA'!AE$11</f>
        <v>50</v>
      </c>
      <c r="L203" s="160"/>
      <c r="M203" s="178" t="n">
        <f aca="false">'MARKAH UTAMA'!AE17</f>
        <v>47</v>
      </c>
      <c r="N203" s="179"/>
      <c r="O203" s="227" t="n">
        <f aca="false">'MARKAH UTAMA'!AF17</f>
        <v>5</v>
      </c>
      <c r="P203" s="227"/>
      <c r="Q203" s="227"/>
      <c r="R203" s="165"/>
      <c r="S203" s="144"/>
    </row>
    <row r="204" customFormat="false" ht="15" hidden="false" customHeight="true" outlineLevel="0" collapsed="false">
      <c r="B204" s="225" t="str">
        <f aca="false">'MARKAH UTAMA'!AG$13</f>
        <v>PENGETAHUAN ISLAM</v>
      </c>
      <c r="C204" s="226"/>
      <c r="D204" s="226"/>
      <c r="E204" s="226"/>
      <c r="F204" s="226"/>
      <c r="G204" s="160"/>
      <c r="H204" s="160"/>
      <c r="I204" s="160"/>
      <c r="J204" s="160"/>
      <c r="K204" s="178" t="n">
        <f aca="false">'MARKAH UTAMA'!AG$11</f>
        <v>100</v>
      </c>
      <c r="L204" s="160"/>
      <c r="M204" s="178" t="n">
        <f aca="false">'MARKAH UTAMA'!AG17</f>
        <v>79</v>
      </c>
      <c r="N204" s="179"/>
      <c r="O204" s="227" t="n">
        <f aca="false">'MARKAH UTAMA'!AH17</f>
        <v>12</v>
      </c>
      <c r="P204" s="227"/>
      <c r="Q204" s="227"/>
      <c r="R204" s="165"/>
      <c r="S204" s="144"/>
    </row>
    <row r="205" customFormat="false" ht="15" hidden="false" customHeight="true" outlineLevel="0" collapsed="false">
      <c r="B205" s="184" t="str">
        <f aca="false">'MARKAH UTAMA'!AI$13</f>
        <v>PENDIDIKAN JASMANI</v>
      </c>
      <c r="C205" s="228"/>
      <c r="D205" s="228"/>
      <c r="E205" s="228"/>
      <c r="F205" s="228"/>
      <c r="G205" s="167"/>
      <c r="H205" s="167"/>
      <c r="I205" s="167"/>
      <c r="J205" s="167"/>
      <c r="K205" s="211" t="n">
        <f aca="false">'MARKAH UTAMA'!AI$11</f>
        <v>50</v>
      </c>
      <c r="L205" s="167"/>
      <c r="M205" s="211" t="n">
        <f aca="false">'MARKAH UTAMA'!AI17</f>
        <v>33</v>
      </c>
      <c r="N205" s="213"/>
      <c r="O205" s="229" t="n">
        <f aca="false">'MARKAH UTAMA'!AJ17</f>
        <v>2</v>
      </c>
      <c r="P205" s="229"/>
      <c r="Q205" s="229"/>
      <c r="R205" s="165"/>
      <c r="S205" s="144"/>
    </row>
    <row r="206" customFormat="false" ht="15" hidden="false" customHeight="true" outlineLevel="0" collapsed="false">
      <c r="B206" s="230"/>
      <c r="C206" s="258"/>
      <c r="D206" s="194" t="s">
        <v>93</v>
      </c>
      <c r="E206" s="194"/>
      <c r="F206" s="194"/>
      <c r="G206" s="194"/>
      <c r="H206" s="194"/>
      <c r="I206" s="194"/>
      <c r="J206" s="194"/>
      <c r="K206" s="192" t="n">
        <f aca="false">K187+K192+K200+K201+K202+K203+K204+K205</f>
        <v>650</v>
      </c>
      <c r="L206" s="192"/>
      <c r="M206" s="192" t="n">
        <f aca="false">M187+M192+M200+M201+M202+M203+M204+M205</f>
        <v>526</v>
      </c>
      <c r="N206" s="215"/>
      <c r="O206" s="232" t="n">
        <f aca="false">'MARKAH UTAMA'!AM17</f>
        <v>12</v>
      </c>
      <c r="P206" s="232"/>
      <c r="Q206" s="232"/>
      <c r="R206" s="147"/>
      <c r="S206" s="144"/>
    </row>
    <row r="207" customFormat="false" ht="15" hidden="false" customHeight="true" outlineLevel="0" collapsed="false">
      <c r="B207" s="233" t="s">
        <v>94</v>
      </c>
      <c r="C207" s="233"/>
      <c r="D207" s="233"/>
      <c r="E207" s="233"/>
      <c r="F207" s="233"/>
      <c r="G207" s="233"/>
      <c r="H207" s="233"/>
      <c r="I207" s="233"/>
      <c r="J207" s="233"/>
      <c r="K207" s="234" t="n">
        <f aca="false">M206/K206</f>
        <v>0.809230769230769</v>
      </c>
      <c r="L207" s="234"/>
      <c r="M207" s="234"/>
      <c r="N207" s="234"/>
      <c r="O207" s="234"/>
      <c r="P207" s="234"/>
      <c r="Q207" s="234"/>
      <c r="R207" s="147"/>
      <c r="S207" s="144"/>
    </row>
    <row r="208" customFormat="false" ht="15" hidden="false" customHeight="true" outlineLevel="0" collapsed="false">
      <c r="B208" s="235"/>
      <c r="C208" s="235"/>
      <c r="D208" s="236"/>
      <c r="E208" s="236"/>
      <c r="F208" s="235"/>
      <c r="G208" s="235"/>
      <c r="H208" s="235"/>
      <c r="I208" s="235"/>
      <c r="J208" s="235"/>
      <c r="K208" s="237"/>
      <c r="L208" s="237"/>
      <c r="M208" s="237"/>
      <c r="N208" s="237"/>
      <c r="O208" s="237"/>
      <c r="P208" s="237"/>
      <c r="Q208" s="237"/>
      <c r="R208" s="147"/>
      <c r="S208" s="144"/>
    </row>
    <row r="209" customFormat="false" ht="15" hidden="false" customHeight="true" outlineLevel="0" collapsed="false">
      <c r="B209" s="141" t="s">
        <v>95</v>
      </c>
      <c r="C209" s="238"/>
      <c r="D209" s="239" t="n">
        <f aca="false">'MARKAH UTAMA'!$AL$41</f>
        <v>0.766523076923077</v>
      </c>
      <c r="E209" s="239"/>
      <c r="F209" s="240"/>
      <c r="G209" s="238" t="s">
        <v>96</v>
      </c>
      <c r="L209" s="241" t="n">
        <f aca="false">'MARKAH UTAMA'!AM17</f>
        <v>12</v>
      </c>
      <c r="M209" s="238" t="s">
        <v>97</v>
      </c>
      <c r="N209" s="238"/>
      <c r="O209" s="238"/>
      <c r="P209" s="242" t="n">
        <f aca="false">'MARKAH UTAMA'!AW9</f>
        <v>25</v>
      </c>
      <c r="Q209" s="243" t="s">
        <v>98</v>
      </c>
      <c r="R209" s="147"/>
      <c r="S209" s="244"/>
    </row>
    <row r="210" customFormat="false" ht="15" hidden="false" customHeight="true" outlineLevel="0" collapsed="false">
      <c r="B210" s="238" t="s">
        <v>99</v>
      </c>
      <c r="C210" s="238"/>
      <c r="D210" s="238"/>
      <c r="E210" s="245" t="n">
        <f aca="false">'MARKAH UTAMA'!AV17</f>
        <v>103</v>
      </c>
      <c r="F210" s="245"/>
      <c r="G210" s="238" t="s">
        <v>100</v>
      </c>
      <c r="I210" s="141" t="s">
        <v>101</v>
      </c>
      <c r="J210" s="245" t="n">
        <f aca="false">'MARKAH UTAMA'!AW17</f>
        <v>99</v>
      </c>
      <c r="K210" s="238" t="s">
        <v>100</v>
      </c>
      <c r="M210" s="238" t="s">
        <v>102</v>
      </c>
      <c r="N210" s="142"/>
      <c r="O210" s="246" t="n">
        <f aca="false">'MARKAH UTAMA'!AX17</f>
        <v>4</v>
      </c>
      <c r="P210" s="238" t="s">
        <v>100</v>
      </c>
      <c r="Q210" s="147"/>
      <c r="R210" s="147"/>
      <c r="S210" s="244"/>
    </row>
    <row r="211" customFormat="false" ht="15" hidden="false" customHeight="true" outlineLevel="0" collapsed="false">
      <c r="B211" s="238"/>
      <c r="C211" s="238"/>
      <c r="D211" s="244"/>
      <c r="E211" s="244"/>
      <c r="F211" s="244"/>
      <c r="G211" s="244"/>
      <c r="H211" s="244"/>
      <c r="I211" s="244"/>
      <c r="J211" s="244"/>
      <c r="K211" s="244"/>
      <c r="L211" s="244"/>
      <c r="M211" s="244"/>
      <c r="N211" s="244"/>
      <c r="O211" s="244"/>
      <c r="P211" s="244"/>
      <c r="Q211" s="147"/>
      <c r="R211" s="147"/>
      <c r="S211" s="244"/>
    </row>
    <row r="212" customFormat="false" ht="15" hidden="false" customHeight="true" outlineLevel="0" collapsed="false">
      <c r="B212" s="247" t="s">
        <v>103</v>
      </c>
      <c r="C212" s="244"/>
      <c r="D212" s="244"/>
      <c r="E212" s="244"/>
      <c r="F212" s="244"/>
      <c r="G212" s="244"/>
      <c r="H212" s="244"/>
      <c r="I212" s="244"/>
      <c r="J212" s="244"/>
      <c r="K212" s="244"/>
      <c r="L212" s="244"/>
      <c r="M212" s="244"/>
      <c r="N212" s="244"/>
      <c r="O212" s="244"/>
      <c r="P212" s="244"/>
      <c r="Q212" s="147"/>
      <c r="R212" s="147"/>
      <c r="S212" s="244"/>
    </row>
    <row r="213" customFormat="false" ht="15" hidden="false" customHeight="true" outlineLevel="0" collapsed="false">
      <c r="B213" s="248" t="s">
        <v>120</v>
      </c>
      <c r="C213" s="248"/>
      <c r="D213" s="248"/>
      <c r="E213" s="248"/>
      <c r="F213" s="248"/>
      <c r="G213" s="248"/>
      <c r="H213" s="248"/>
      <c r="I213" s="248"/>
      <c r="J213" s="248"/>
      <c r="K213" s="248"/>
      <c r="L213" s="248"/>
      <c r="M213" s="248"/>
      <c r="N213" s="248"/>
      <c r="O213" s="248"/>
      <c r="P213" s="248"/>
      <c r="Q213" s="249"/>
      <c r="R213" s="147"/>
      <c r="S213" s="144"/>
    </row>
    <row r="214" customFormat="false" ht="15" hidden="false" customHeight="true" outlineLevel="0" collapsed="false">
      <c r="B214" s="250" t="s">
        <v>121</v>
      </c>
      <c r="C214" s="250"/>
      <c r="D214" s="250"/>
      <c r="E214" s="250"/>
      <c r="F214" s="250"/>
      <c r="G214" s="250"/>
      <c r="H214" s="250"/>
      <c r="I214" s="250"/>
      <c r="J214" s="250"/>
      <c r="K214" s="250"/>
      <c r="L214" s="250"/>
      <c r="M214" s="250"/>
      <c r="N214" s="250"/>
      <c r="O214" s="250"/>
      <c r="P214" s="250"/>
      <c r="Q214" s="251"/>
      <c r="R214" s="147"/>
      <c r="S214" s="144"/>
    </row>
    <row r="215" customFormat="false" ht="15" hidden="false" customHeight="true" outlineLevel="0" collapsed="false">
      <c r="B215" s="250" t="s">
        <v>122</v>
      </c>
      <c r="C215" s="250"/>
      <c r="D215" s="250"/>
      <c r="E215" s="250"/>
      <c r="F215" s="250"/>
      <c r="G215" s="250"/>
      <c r="H215" s="250"/>
      <c r="I215" s="250"/>
      <c r="J215" s="250"/>
      <c r="K215" s="250"/>
      <c r="L215" s="250"/>
      <c r="M215" s="250"/>
      <c r="N215" s="250"/>
      <c r="O215" s="250"/>
      <c r="P215" s="250"/>
      <c r="Q215" s="251"/>
      <c r="R215" s="147"/>
      <c r="S215" s="144"/>
    </row>
    <row r="216" customFormat="false" ht="15" hidden="false" customHeight="true" outlineLevel="0" collapsed="false">
      <c r="B216" s="259" t="s">
        <v>123</v>
      </c>
      <c r="C216" s="250"/>
      <c r="D216" s="250"/>
      <c r="E216" s="250"/>
      <c r="F216" s="250"/>
      <c r="G216" s="250"/>
      <c r="H216" s="250"/>
      <c r="I216" s="250"/>
      <c r="J216" s="250"/>
      <c r="K216" s="250"/>
      <c r="L216" s="250"/>
      <c r="M216" s="250"/>
      <c r="N216" s="250"/>
      <c r="O216" s="250"/>
      <c r="P216" s="250"/>
      <c r="Q216" s="251"/>
      <c r="R216" s="147"/>
      <c r="S216" s="144"/>
    </row>
    <row r="217" customFormat="false" ht="15" hidden="false" customHeight="true" outlineLevel="0" collapsed="false">
      <c r="B217" s="250" t="s">
        <v>124</v>
      </c>
      <c r="C217" s="254"/>
      <c r="D217" s="254"/>
      <c r="E217" s="254"/>
      <c r="F217" s="254"/>
      <c r="G217" s="254"/>
      <c r="H217" s="254"/>
      <c r="I217" s="254"/>
      <c r="J217" s="254"/>
      <c r="K217" s="254"/>
      <c r="L217" s="254"/>
      <c r="M217" s="254"/>
      <c r="N217" s="254"/>
      <c r="O217" s="254"/>
      <c r="P217" s="254"/>
      <c r="Q217" s="255"/>
      <c r="R217" s="147"/>
      <c r="S217" s="144"/>
    </row>
    <row r="218" customFormat="false" ht="15" hidden="false" customHeight="true" outlineLevel="0" collapsed="false">
      <c r="B218" s="250" t="s">
        <v>125</v>
      </c>
      <c r="C218" s="254"/>
      <c r="D218" s="254"/>
      <c r="E218" s="254"/>
      <c r="F218" s="254"/>
      <c r="G218" s="254"/>
      <c r="H218" s="254"/>
      <c r="I218" s="254"/>
      <c r="J218" s="254"/>
      <c r="K218" s="254"/>
      <c r="L218" s="254"/>
      <c r="M218" s="254"/>
      <c r="N218" s="254"/>
      <c r="O218" s="254"/>
      <c r="P218" s="254"/>
      <c r="Q218" s="255"/>
      <c r="R218" s="147"/>
      <c r="S218" s="144"/>
    </row>
    <row r="219" customFormat="false" ht="15" hidden="false" customHeight="true" outlineLevel="0" collapsed="false">
      <c r="B219" s="254"/>
      <c r="C219" s="254"/>
      <c r="D219" s="254"/>
      <c r="E219" s="254"/>
      <c r="F219" s="254"/>
      <c r="G219" s="254"/>
      <c r="H219" s="254"/>
      <c r="I219" s="254"/>
      <c r="J219" s="254"/>
      <c r="K219" s="254"/>
      <c r="L219" s="254"/>
      <c r="M219" s="254"/>
      <c r="N219" s="254"/>
      <c r="O219" s="254"/>
      <c r="P219" s="254"/>
      <c r="Q219" s="255"/>
      <c r="R219" s="147"/>
      <c r="S219" s="144"/>
    </row>
    <row r="225" customFormat="false" ht="15" hidden="false" customHeight="true" outlineLevel="0" collapsed="false">
      <c r="O225" s="141" t="s">
        <v>126</v>
      </c>
    </row>
    <row r="228" customFormat="false" ht="15" hidden="false" customHeight="true" outlineLevel="0" collapsed="false">
      <c r="B228" s="144" t="s">
        <v>79</v>
      </c>
      <c r="C228" s="144"/>
      <c r="D228" s="145" t="str">
        <f aca="false">'MARKAH UTAMA'!C18</f>
        <v>MOHD HAFFIYAN BIN AHMAD TAIB</v>
      </c>
      <c r="E228" s="144"/>
      <c r="F228" s="144"/>
    </row>
    <row r="229" customFormat="false" ht="15" hidden="false" customHeight="true" outlineLevel="0" collapsed="false">
      <c r="J229" s="144"/>
      <c r="K229" s="144"/>
      <c r="L229" s="144"/>
      <c r="M229" s="144"/>
      <c r="N229" s="144"/>
      <c r="O229" s="144"/>
      <c r="P229" s="144"/>
      <c r="Q229" s="146"/>
      <c r="R229" s="147"/>
      <c r="S229" s="144"/>
    </row>
    <row r="230" customFormat="false" ht="15" hidden="false" customHeight="true" outlineLevel="0" collapsed="false">
      <c r="B230" s="144" t="s">
        <v>80</v>
      </c>
      <c r="C230" s="144"/>
      <c r="D230" s="144"/>
      <c r="E230" s="144"/>
      <c r="F230" s="144"/>
      <c r="G230" s="144"/>
      <c r="H230" s="144"/>
      <c r="I230" s="144"/>
      <c r="J230" s="144"/>
      <c r="K230" s="144" t="s">
        <v>81</v>
      </c>
      <c r="L230" s="144"/>
      <c r="M230" s="148"/>
      <c r="N230" s="148" t="n">
        <f aca="false">'MARKAH UTAMA'!AR18</f>
        <v>1818</v>
      </c>
      <c r="O230" s="149"/>
      <c r="P230" s="149"/>
      <c r="R230" s="147"/>
      <c r="S230" s="144"/>
    </row>
    <row r="231" customFormat="false" ht="15" hidden="false" customHeight="true" outlineLevel="0" collapsed="false">
      <c r="B231" s="150" t="s">
        <v>82</v>
      </c>
      <c r="C231" s="150"/>
      <c r="D231" s="144"/>
      <c r="E231" s="144"/>
      <c r="F231" s="144"/>
      <c r="G231" s="144"/>
      <c r="H231" s="144"/>
      <c r="I231" s="144"/>
      <c r="J231" s="144"/>
      <c r="K231" s="150" t="s">
        <v>83</v>
      </c>
      <c r="L231" s="151"/>
      <c r="M231" s="146" t="n">
        <v>2005</v>
      </c>
      <c r="N231" s="146"/>
      <c r="O231" s="144"/>
      <c r="P231" s="144"/>
      <c r="Q231" s="146"/>
      <c r="R231" s="147"/>
    </row>
    <row r="232" customFormat="false" ht="15" hidden="false" customHeight="true" outlineLevel="0" collapsed="false">
      <c r="B232" s="144" t="s">
        <v>108</v>
      </c>
      <c r="C232" s="152" t="n">
        <f aca="false">'MARKAH UTAMA'!AS18</f>
        <v>7</v>
      </c>
      <c r="D232" s="150" t="s">
        <v>109</v>
      </c>
      <c r="E232" s="150"/>
      <c r="F232" s="150"/>
      <c r="G232" s="153" t="n">
        <f aca="false">'MARKAH UTAMA'!AT18</f>
        <v>1</v>
      </c>
      <c r="H232" s="150" t="s">
        <v>110</v>
      </c>
      <c r="I232" s="144"/>
      <c r="J232" s="154" t="n">
        <f aca="false">'MARKAH UTAMA'!AU18</f>
        <v>30</v>
      </c>
      <c r="K232" s="150" t="s">
        <v>87</v>
      </c>
      <c r="M232" s="155"/>
      <c r="P232" s="150"/>
      <c r="R232" s="147"/>
      <c r="S232" s="144"/>
    </row>
    <row r="233" customFormat="false" ht="15" hidden="false" customHeight="true" outlineLevel="0" collapsed="false">
      <c r="B233" s="144"/>
      <c r="C233" s="144"/>
      <c r="D233" s="144"/>
      <c r="E233" s="144"/>
      <c r="F233" s="144"/>
      <c r="G233" s="156"/>
      <c r="H233" s="156"/>
      <c r="I233" s="156"/>
      <c r="J233" s="144"/>
      <c r="K233" s="144"/>
      <c r="L233" s="144"/>
      <c r="M233" s="144"/>
      <c r="N233" s="144"/>
      <c r="O233" s="144"/>
      <c r="P233" s="144"/>
      <c r="Q233" s="146"/>
      <c r="R233" s="147"/>
      <c r="S233" s="144"/>
    </row>
    <row r="234" customFormat="false" ht="15" hidden="false" customHeight="true" outlineLevel="0" collapsed="false">
      <c r="B234" s="157" t="s">
        <v>88</v>
      </c>
      <c r="C234" s="157"/>
      <c r="D234" s="157"/>
      <c r="E234" s="157"/>
      <c r="F234" s="157"/>
      <c r="G234" s="157"/>
      <c r="H234" s="157"/>
      <c r="I234" s="157"/>
      <c r="J234" s="157"/>
      <c r="K234" s="158" t="s">
        <v>89</v>
      </c>
      <c r="L234" s="158"/>
      <c r="M234" s="158"/>
      <c r="N234" s="158"/>
      <c r="O234" s="158"/>
      <c r="P234" s="158"/>
      <c r="Q234" s="158"/>
      <c r="S234" s="144"/>
    </row>
    <row r="235" customFormat="false" ht="15" hidden="false" customHeight="true" outlineLevel="0" collapsed="false">
      <c r="B235" s="159"/>
      <c r="C235" s="160"/>
      <c r="D235" s="161"/>
      <c r="E235" s="161"/>
      <c r="F235" s="161"/>
      <c r="G235" s="161"/>
      <c r="H235" s="161"/>
      <c r="I235" s="161"/>
      <c r="J235" s="162"/>
      <c r="K235" s="163" t="s">
        <v>90</v>
      </c>
      <c r="L235" s="163"/>
      <c r="M235" s="163" t="s">
        <v>91</v>
      </c>
      <c r="N235" s="163"/>
      <c r="O235" s="164" t="s">
        <v>11</v>
      </c>
      <c r="P235" s="164"/>
      <c r="Q235" s="164"/>
      <c r="R235" s="165"/>
      <c r="S235" s="144"/>
    </row>
    <row r="236" customFormat="false" ht="15" hidden="false" customHeight="true" outlineLevel="0" collapsed="false">
      <c r="B236" s="166" t="s">
        <v>7</v>
      </c>
      <c r="C236" s="167"/>
      <c r="D236" s="168"/>
      <c r="E236" s="168"/>
      <c r="F236" s="168"/>
      <c r="G236" s="168"/>
      <c r="H236" s="168"/>
      <c r="I236" s="168"/>
      <c r="J236" s="169"/>
      <c r="K236" s="170"/>
      <c r="L236" s="171"/>
      <c r="M236" s="172"/>
      <c r="N236" s="171"/>
      <c r="O236" s="173" t="n">
        <f aca="false">'MARKAH UTAMA'!M18</f>
        <v>12</v>
      </c>
      <c r="P236" s="173"/>
      <c r="Q236" s="173"/>
      <c r="R236" s="165"/>
      <c r="S236" s="144"/>
    </row>
    <row r="237" customFormat="false" ht="15" hidden="false" customHeight="true" outlineLevel="0" collapsed="false">
      <c r="B237" s="174" t="str">
        <f aca="false">'MARKAH UTAMA'!D$13</f>
        <v>Karangan</v>
      </c>
      <c r="C237" s="175"/>
      <c r="D237" s="175"/>
      <c r="E237" s="175"/>
      <c r="F237" s="175"/>
      <c r="G237" s="176"/>
      <c r="H237" s="176"/>
      <c r="I237" s="176"/>
      <c r="J237" s="177"/>
      <c r="K237" s="178" t="n">
        <f aca="false">'MARKAH UTAMA'!D$12</f>
        <v>20</v>
      </c>
      <c r="L237" s="179"/>
      <c r="M237" s="178" t="n">
        <f aca="false">'MARKAH UTAMA'!D18</f>
        <v>18</v>
      </c>
      <c r="N237" s="180"/>
      <c r="O237" s="173"/>
      <c r="P237" s="173"/>
      <c r="Q237" s="173"/>
      <c r="R237" s="181"/>
      <c r="S237" s="144"/>
    </row>
    <row r="238" customFormat="false" ht="15" hidden="false" customHeight="true" outlineLevel="0" collapsed="false">
      <c r="B238" s="182" t="str">
        <f aca="false">'MARKAH UTAMA'!E$13</f>
        <v>Pemahaman</v>
      </c>
      <c r="C238" s="183"/>
      <c r="D238" s="183"/>
      <c r="E238" s="183"/>
      <c r="F238" s="183"/>
      <c r="G238" s="160"/>
      <c r="H238" s="160"/>
      <c r="I238" s="160"/>
      <c r="J238" s="180"/>
      <c r="K238" s="178" t="n">
        <f aca="false">'MARKAH UTAMA'!E$12</f>
        <v>10</v>
      </c>
      <c r="L238" s="179"/>
      <c r="M238" s="178" t="n">
        <f aca="false">'MARKAH UTAMA'!E18</f>
        <v>10</v>
      </c>
      <c r="N238" s="180"/>
      <c r="O238" s="173"/>
      <c r="P238" s="173"/>
      <c r="Q238" s="173"/>
      <c r="R238" s="181"/>
      <c r="S238" s="144"/>
    </row>
    <row r="239" customFormat="false" ht="15" hidden="false" customHeight="true" outlineLevel="0" collapsed="false">
      <c r="B239" s="182" t="str">
        <f aca="false">'MARKAH UTAMA'!F$13</f>
        <v>Tatabahasa</v>
      </c>
      <c r="C239" s="183"/>
      <c r="D239" s="183"/>
      <c r="E239" s="183"/>
      <c r="F239" s="183"/>
      <c r="G239" s="160"/>
      <c r="H239" s="160"/>
      <c r="I239" s="160"/>
      <c r="J239" s="180"/>
      <c r="K239" s="178" t="n">
        <f aca="false">'MARKAH UTAMA'!F$12</f>
        <v>15</v>
      </c>
      <c r="L239" s="179"/>
      <c r="M239" s="178" t="n">
        <f aca="false">'MARKAH UTAMA'!F18</f>
        <v>15</v>
      </c>
      <c r="N239" s="180"/>
      <c r="O239" s="173"/>
      <c r="P239" s="173"/>
      <c r="Q239" s="173"/>
      <c r="R239" s="181"/>
      <c r="S239" s="144"/>
    </row>
    <row r="240" customFormat="false" ht="15" hidden="false" customHeight="true" outlineLevel="0" collapsed="false">
      <c r="B240" s="182" t="str">
        <f aca="false">'MARKAH UTAMA'!G$13</f>
        <v>Tulisan Rumi</v>
      </c>
      <c r="C240" s="183"/>
      <c r="D240" s="183"/>
      <c r="E240" s="183"/>
      <c r="F240" s="183"/>
      <c r="G240" s="160"/>
      <c r="H240" s="160"/>
      <c r="I240" s="160"/>
      <c r="J240" s="180"/>
      <c r="K240" s="178" t="n">
        <f aca="false">'MARKAH UTAMA'!G$12</f>
        <v>5</v>
      </c>
      <c r="L240" s="179"/>
      <c r="M240" s="178" t="n">
        <f aca="false">'MARKAH UTAMA'!G18</f>
        <v>4.5</v>
      </c>
      <c r="N240" s="180"/>
      <c r="O240" s="173"/>
      <c r="P240" s="173"/>
      <c r="Q240" s="173"/>
      <c r="R240" s="181"/>
      <c r="S240" s="144"/>
    </row>
    <row r="241" customFormat="false" ht="15" hidden="false" customHeight="true" outlineLevel="0" collapsed="false">
      <c r="B241" s="182" t="str">
        <f aca="false">'MARKAH UTAMA'!H$13</f>
        <v>Tulisan Jawi</v>
      </c>
      <c r="C241" s="183"/>
      <c r="D241" s="183"/>
      <c r="E241" s="183"/>
      <c r="F241" s="183"/>
      <c r="G241" s="160"/>
      <c r="H241" s="160"/>
      <c r="I241" s="160"/>
      <c r="J241" s="180"/>
      <c r="K241" s="178" t="n">
        <f aca="false">'MARKAH UTAMA'!H$12</f>
        <v>5</v>
      </c>
      <c r="L241" s="179"/>
      <c r="M241" s="178" t="n">
        <f aca="false">'MARKAH UTAMA'!H18</f>
        <v>4.5</v>
      </c>
      <c r="N241" s="180"/>
      <c r="O241" s="173"/>
      <c r="P241" s="173"/>
      <c r="Q241" s="173"/>
      <c r="R241" s="181"/>
      <c r="S241" s="144"/>
    </row>
    <row r="242" customFormat="false" ht="15" hidden="false" customHeight="true" outlineLevel="0" collapsed="false">
      <c r="B242" s="182" t="str">
        <f aca="false">'MARKAH UTAMA'!I$13</f>
        <v>Ejaan  Rumi</v>
      </c>
      <c r="C242" s="183"/>
      <c r="D242" s="183"/>
      <c r="E242" s="183"/>
      <c r="F242" s="183"/>
      <c r="G242" s="160"/>
      <c r="H242" s="160"/>
      <c r="I242" s="160"/>
      <c r="J242" s="180"/>
      <c r="K242" s="178" t="n">
        <f aca="false">'MARKAH UTAMA'!I$12</f>
        <v>10</v>
      </c>
      <c r="L242" s="179"/>
      <c r="M242" s="178" t="n">
        <f aca="false">'MARKAH UTAMA'!I18</f>
        <v>10</v>
      </c>
      <c r="N242" s="180"/>
      <c r="O242" s="173"/>
      <c r="P242" s="173"/>
      <c r="Q242" s="173"/>
      <c r="R242" s="181"/>
      <c r="S242" s="144"/>
    </row>
    <row r="243" customFormat="false" ht="15" hidden="false" customHeight="true" outlineLevel="0" collapsed="false">
      <c r="B243" s="182" t="str">
        <f aca="false">'MARKAH UTAMA'!J$13</f>
        <v>Ejaan Jawi</v>
      </c>
      <c r="C243" s="183"/>
      <c r="D243" s="183"/>
      <c r="E243" s="183"/>
      <c r="F243" s="183"/>
      <c r="G243" s="160"/>
      <c r="H243" s="160"/>
      <c r="I243" s="160"/>
      <c r="J243" s="180"/>
      <c r="K243" s="178" t="n">
        <f aca="false">'MARKAH UTAMA'!J$12</f>
        <v>5</v>
      </c>
      <c r="L243" s="179"/>
      <c r="M243" s="178" t="n">
        <f aca="false">'MARKAH UTAMA'!J18</f>
        <v>3</v>
      </c>
      <c r="N243" s="180"/>
      <c r="O243" s="173"/>
      <c r="P243" s="173"/>
      <c r="Q243" s="173"/>
      <c r="R243" s="181"/>
      <c r="S243" s="144"/>
    </row>
    <row r="244" customFormat="false" ht="15" hidden="false" customHeight="true" outlineLevel="0" collapsed="false">
      <c r="B244" s="184" t="str">
        <f aca="false">'MARKAH UTAMA'!K$13</f>
        <v>Bacaan dan Lisan</v>
      </c>
      <c r="C244" s="185"/>
      <c r="D244" s="185"/>
      <c r="E244" s="185"/>
      <c r="F244" s="185"/>
      <c r="G244" s="167"/>
      <c r="H244" s="167"/>
      <c r="I244" s="167"/>
      <c r="J244" s="186"/>
      <c r="K244" s="187" t="n">
        <f aca="false">'MARKAH UTAMA'!K$12</f>
        <v>30</v>
      </c>
      <c r="L244" s="188"/>
      <c r="M244" s="187" t="n">
        <f aca="false">'MARKAH UTAMA'!K18</f>
        <v>27</v>
      </c>
      <c r="N244" s="189"/>
      <c r="O244" s="173"/>
      <c r="P244" s="173"/>
      <c r="Q244" s="173"/>
      <c r="R244" s="181"/>
      <c r="S244" s="144"/>
    </row>
    <row r="245" customFormat="false" ht="15" hidden="false" customHeight="true" outlineLevel="0" collapsed="false">
      <c r="B245" s="190"/>
      <c r="C245" s="191" t="s">
        <v>92</v>
      </c>
      <c r="D245" s="191"/>
      <c r="E245" s="191"/>
      <c r="F245" s="191"/>
      <c r="G245" s="191"/>
      <c r="H245" s="191"/>
      <c r="I245" s="191"/>
      <c r="J245" s="191"/>
      <c r="K245" s="192" t="n">
        <f aca="false">SUM(K237:K244)</f>
        <v>100</v>
      </c>
      <c r="L245" s="193"/>
      <c r="M245" s="192" t="n">
        <f aca="false">SUM(M237:M244)</f>
        <v>92</v>
      </c>
      <c r="N245" s="194"/>
      <c r="O245" s="173"/>
      <c r="P245" s="173"/>
      <c r="Q245" s="173"/>
      <c r="R245" s="165"/>
      <c r="S245" s="144"/>
    </row>
    <row r="246" customFormat="false" ht="15" hidden="false" customHeight="true" outlineLevel="0" collapsed="false">
      <c r="B246" s="195" t="s">
        <v>8</v>
      </c>
      <c r="C246" s="196"/>
      <c r="D246" s="197"/>
      <c r="E246" s="198"/>
      <c r="F246" s="198"/>
      <c r="G246" s="196"/>
      <c r="H246" s="196"/>
      <c r="I246" s="196"/>
      <c r="J246" s="199"/>
      <c r="K246" s="200"/>
      <c r="L246" s="201"/>
      <c r="M246" s="201"/>
      <c r="N246" s="202"/>
      <c r="O246" s="203" t="n">
        <f aca="false">'MARKAH UTAMA'!R18</f>
        <v>7</v>
      </c>
      <c r="P246" s="203"/>
      <c r="Q246" s="203"/>
      <c r="R246" s="165"/>
      <c r="S246" s="144"/>
    </row>
    <row r="247" customFormat="false" ht="15" hidden="false" customHeight="true" outlineLevel="0" collapsed="false">
      <c r="B247" s="204" t="str">
        <f aca="false">'MARKAH UTAMA'!N$13</f>
        <v>Aktiviti</v>
      </c>
      <c r="C247" s="205"/>
      <c r="D247" s="175"/>
      <c r="E247" s="206"/>
      <c r="F247" s="206"/>
      <c r="G247" s="176"/>
      <c r="H247" s="176"/>
      <c r="I247" s="176"/>
      <c r="J247" s="176"/>
      <c r="K247" s="178" t="n">
        <f aca="false">'MARKAH UTAMA'!N$12</f>
        <v>20</v>
      </c>
      <c r="L247" s="179"/>
      <c r="M247" s="178" t="n">
        <f aca="false">'MARKAH UTAMA'!N18</f>
        <v>14</v>
      </c>
      <c r="N247" s="179"/>
      <c r="O247" s="203"/>
      <c r="P247" s="203"/>
      <c r="Q247" s="203"/>
      <c r="R247" s="165"/>
      <c r="S247" s="144"/>
    </row>
    <row r="248" customFormat="false" ht="15" hidden="false" customHeight="true" outlineLevel="0" collapsed="false">
      <c r="B248" s="207" t="str">
        <f aca="false">'MARKAH UTAMA'!O$13</f>
        <v>Congak &amp; Sifir</v>
      </c>
      <c r="C248" s="160"/>
      <c r="D248" s="183"/>
      <c r="E248" s="208"/>
      <c r="F248" s="208"/>
      <c r="G248" s="160"/>
      <c r="H248" s="160"/>
      <c r="I248" s="160"/>
      <c r="J248" s="160"/>
      <c r="K248" s="178" t="n">
        <f aca="false">'MARKAH UTAMA'!O$12</f>
        <v>30</v>
      </c>
      <c r="L248" s="179"/>
      <c r="M248" s="178" t="n">
        <f aca="false">'MARKAH UTAMA'!O18</f>
        <v>21</v>
      </c>
      <c r="N248" s="179"/>
      <c r="O248" s="203"/>
      <c r="P248" s="203"/>
      <c r="Q248" s="203"/>
      <c r="R248" s="165"/>
      <c r="S248" s="144"/>
    </row>
    <row r="249" customFormat="false" ht="15" hidden="false" customHeight="true" outlineLevel="0" collapsed="false">
      <c r="B249" s="209" t="str">
        <f aca="false">'MARKAH UTAMA'!P$13</f>
        <v>Matematik</v>
      </c>
      <c r="C249" s="185"/>
      <c r="D249" s="185"/>
      <c r="E249" s="210"/>
      <c r="F249" s="210"/>
      <c r="G249" s="210"/>
      <c r="H249" s="210"/>
      <c r="I249" s="210"/>
      <c r="J249" s="210"/>
      <c r="K249" s="211" t="n">
        <f aca="false">'MARKAH UTAMA'!P$12</f>
        <v>50</v>
      </c>
      <c r="L249" s="212"/>
      <c r="M249" s="178" t="n">
        <f aca="false">'MARKAH UTAMA'!P18</f>
        <v>41</v>
      </c>
      <c r="N249" s="213"/>
      <c r="O249" s="203"/>
      <c r="P249" s="203"/>
      <c r="Q249" s="203"/>
      <c r="R249" s="165"/>
      <c r="S249" s="144"/>
    </row>
    <row r="250" customFormat="false" ht="15" hidden="false" customHeight="true" outlineLevel="0" collapsed="false">
      <c r="B250" s="190"/>
      <c r="C250" s="191" t="s">
        <v>92</v>
      </c>
      <c r="D250" s="191"/>
      <c r="E250" s="191"/>
      <c r="F250" s="191"/>
      <c r="G250" s="191"/>
      <c r="H250" s="191"/>
      <c r="I250" s="191"/>
      <c r="J250" s="191"/>
      <c r="K250" s="214" t="n">
        <f aca="false">SUM(K247:K249)</f>
        <v>100</v>
      </c>
      <c r="L250" s="193"/>
      <c r="M250" s="192" t="n">
        <f aca="false">SUM(M247:M249)</f>
        <v>76</v>
      </c>
      <c r="N250" s="215"/>
      <c r="O250" s="203"/>
      <c r="P250" s="203"/>
      <c r="Q250" s="203"/>
      <c r="R250" s="165"/>
      <c r="S250" s="144"/>
    </row>
    <row r="251" customFormat="false" ht="15" hidden="false" customHeight="true" outlineLevel="0" collapsed="false">
      <c r="B251" s="195" t="s">
        <v>9</v>
      </c>
      <c r="C251" s="196"/>
      <c r="D251" s="197"/>
      <c r="E251" s="198"/>
      <c r="F251" s="198"/>
      <c r="G251" s="196"/>
      <c r="H251" s="196"/>
      <c r="I251" s="196"/>
      <c r="J251" s="199"/>
      <c r="K251" s="200"/>
      <c r="L251" s="201"/>
      <c r="M251" s="201"/>
      <c r="N251" s="202"/>
      <c r="O251" s="203" t="n">
        <f aca="false">'MARKAH UTAMA'!Z18</f>
        <v>10</v>
      </c>
      <c r="P251" s="203"/>
      <c r="Q251" s="203"/>
      <c r="R251" s="181"/>
      <c r="S251" s="144"/>
    </row>
    <row r="252" customFormat="false" ht="15" hidden="false" customHeight="true" outlineLevel="0" collapsed="false">
      <c r="B252" s="204" t="str">
        <f aca="false">'MARKAH UTAMA'!S$13</f>
        <v>Composition</v>
      </c>
      <c r="C252" s="176"/>
      <c r="D252" s="175"/>
      <c r="E252" s="206"/>
      <c r="F252" s="206"/>
      <c r="G252" s="176"/>
      <c r="H252" s="176"/>
      <c r="I252" s="176"/>
      <c r="J252" s="177"/>
      <c r="K252" s="216" t="n">
        <f aca="false">'MARKAH UTAMA'!S$12</f>
        <v>20</v>
      </c>
      <c r="L252" s="217"/>
      <c r="M252" s="216" t="n">
        <f aca="false">'MARKAH UTAMA'!S18</f>
        <v>8</v>
      </c>
      <c r="N252" s="217"/>
      <c r="O252" s="203"/>
      <c r="P252" s="203"/>
      <c r="Q252" s="203"/>
      <c r="R252" s="181"/>
      <c r="S252" s="144"/>
    </row>
    <row r="253" customFormat="false" ht="15" hidden="false" customHeight="true" outlineLevel="0" collapsed="false">
      <c r="B253" s="207" t="str">
        <f aca="false">'MARKAH UTAMA'!T$13</f>
        <v>Grammar</v>
      </c>
      <c r="C253" s="218"/>
      <c r="D253" s="183"/>
      <c r="E253" s="208"/>
      <c r="F253" s="208"/>
      <c r="G253" s="208"/>
      <c r="H253" s="208"/>
      <c r="I253" s="208"/>
      <c r="J253" s="180"/>
      <c r="K253" s="178" t="n">
        <v>15</v>
      </c>
      <c r="L253" s="179"/>
      <c r="M253" s="216" t="n">
        <f aca="false">'MARKAH UTAMA'!T18</f>
        <v>15</v>
      </c>
      <c r="N253" s="179"/>
      <c r="O253" s="203"/>
      <c r="P253" s="203"/>
      <c r="Q253" s="203"/>
      <c r="R253" s="181"/>
      <c r="S253" s="144"/>
    </row>
    <row r="254" customFormat="false" ht="15" hidden="false" customHeight="true" outlineLevel="0" collapsed="false">
      <c r="B254" s="207" t="str">
        <f aca="false">'MARKAH UTAMA'!U$13</f>
        <v>Comprehension</v>
      </c>
      <c r="C254" s="218"/>
      <c r="D254" s="183"/>
      <c r="E254" s="208"/>
      <c r="F254" s="208"/>
      <c r="G254" s="160"/>
      <c r="H254" s="160"/>
      <c r="I254" s="160"/>
      <c r="J254" s="180"/>
      <c r="K254" s="178" t="n">
        <f aca="false">'MARKAH UTAMA'!U$12</f>
        <v>10</v>
      </c>
      <c r="L254" s="179"/>
      <c r="M254" s="216" t="n">
        <f aca="false">'MARKAH UTAMA'!U18</f>
        <v>10</v>
      </c>
      <c r="N254" s="179"/>
      <c r="O254" s="203"/>
      <c r="P254" s="203"/>
      <c r="Q254" s="203"/>
      <c r="R254" s="181"/>
      <c r="S254" s="144"/>
    </row>
    <row r="255" customFormat="false" ht="15" hidden="false" customHeight="true" outlineLevel="0" collapsed="false">
      <c r="B255" s="207" t="str">
        <f aca="false">'MARKAH UTAMA'!V$13</f>
        <v>Vocabulary</v>
      </c>
      <c r="C255" s="160"/>
      <c r="D255" s="183"/>
      <c r="E255" s="208"/>
      <c r="F255" s="208"/>
      <c r="G255" s="160"/>
      <c r="H255" s="160"/>
      <c r="I255" s="160"/>
      <c r="J255" s="180"/>
      <c r="K255" s="178" t="n">
        <f aca="false">'MARKAH UTAMA'!V$12</f>
        <v>10</v>
      </c>
      <c r="L255" s="179"/>
      <c r="M255" s="216" t="n">
        <f aca="false">'MARKAH UTAMA'!V18</f>
        <v>10</v>
      </c>
      <c r="N255" s="179"/>
      <c r="O255" s="203"/>
      <c r="P255" s="203"/>
      <c r="Q255" s="203"/>
      <c r="R255" s="181"/>
      <c r="S255" s="144"/>
    </row>
    <row r="256" customFormat="false" ht="15" hidden="false" customHeight="true" outlineLevel="0" collapsed="false">
      <c r="B256" s="207" t="str">
        <f aca="false">'MARKAH UTAMA'!W$13</f>
        <v>Spelling</v>
      </c>
      <c r="C256" s="160"/>
      <c r="D256" s="183"/>
      <c r="E256" s="208"/>
      <c r="F256" s="208"/>
      <c r="G256" s="160"/>
      <c r="H256" s="160"/>
      <c r="I256" s="160"/>
      <c r="J256" s="180"/>
      <c r="K256" s="178" t="n">
        <f aca="false">'MARKAH UTAMA'!W$12</f>
        <v>15</v>
      </c>
      <c r="L256" s="179"/>
      <c r="M256" s="216" t="n">
        <f aca="false">'MARKAH UTAMA'!W18</f>
        <v>12</v>
      </c>
      <c r="N256" s="179"/>
      <c r="O256" s="203"/>
      <c r="P256" s="203"/>
      <c r="Q256" s="203"/>
      <c r="R256" s="181"/>
      <c r="S256" s="144"/>
    </row>
    <row r="257" customFormat="false" ht="15" hidden="false" customHeight="true" outlineLevel="0" collapsed="false">
      <c r="B257" s="209" t="str">
        <f aca="false">'MARKAH UTAMA'!X$13</f>
        <v>Reading &amp; Oral</v>
      </c>
      <c r="C257" s="167"/>
      <c r="D257" s="185"/>
      <c r="E257" s="219"/>
      <c r="F257" s="219"/>
      <c r="G257" s="167"/>
      <c r="H257" s="167"/>
      <c r="I257" s="167"/>
      <c r="J257" s="186"/>
      <c r="K257" s="211" t="n">
        <f aca="false">'MARKAH UTAMA'!X$12</f>
        <v>30</v>
      </c>
      <c r="L257" s="213"/>
      <c r="M257" s="216" t="n">
        <f aca="false">'MARKAH UTAMA'!X18</f>
        <v>26</v>
      </c>
      <c r="N257" s="213"/>
      <c r="O257" s="203"/>
      <c r="P257" s="203"/>
      <c r="Q257" s="203"/>
      <c r="R257" s="181"/>
      <c r="S257" s="144"/>
    </row>
    <row r="258" customFormat="false" ht="15" hidden="false" customHeight="true" outlineLevel="0" collapsed="false">
      <c r="B258" s="220"/>
      <c r="C258" s="191" t="s">
        <v>92</v>
      </c>
      <c r="D258" s="191"/>
      <c r="E258" s="191"/>
      <c r="F258" s="191"/>
      <c r="G258" s="191"/>
      <c r="H258" s="191"/>
      <c r="I258" s="191"/>
      <c r="J258" s="191"/>
      <c r="K258" s="193" t="n">
        <f aca="false">SUM(K252:K257)</f>
        <v>100</v>
      </c>
      <c r="L258" s="193"/>
      <c r="M258" s="214" t="n">
        <f aca="false">SUM(M252:M257)</f>
        <v>81</v>
      </c>
      <c r="N258" s="221"/>
      <c r="O258" s="203"/>
      <c r="P258" s="203"/>
      <c r="Q258" s="203"/>
      <c r="R258" s="165"/>
      <c r="S258" s="144"/>
    </row>
    <row r="259" customFormat="false" ht="15" hidden="false" customHeight="true" outlineLevel="0" collapsed="false">
      <c r="B259" s="222" t="str">
        <f aca="false">'MARKAH UTAMA'!AA$13</f>
        <v>PELAJARAN AM</v>
      </c>
      <c r="C259" s="223"/>
      <c r="D259" s="223"/>
      <c r="E259" s="223"/>
      <c r="F259" s="223"/>
      <c r="G259" s="176"/>
      <c r="H259" s="176"/>
      <c r="I259" s="176"/>
      <c r="J259" s="176"/>
      <c r="K259" s="216" t="n">
        <f aca="false">'MARKAH UTAMA'!AA$11</f>
        <v>100</v>
      </c>
      <c r="L259" s="176"/>
      <c r="M259" s="216" t="n">
        <f aca="false">'MARKAH UTAMA'!AA18</f>
        <v>85</v>
      </c>
      <c r="N259" s="217"/>
      <c r="O259" s="224" t="n">
        <f aca="false">'MARKAH UTAMA'!AB18</f>
        <v>18</v>
      </c>
      <c r="P259" s="224"/>
      <c r="Q259" s="224"/>
      <c r="R259" s="165"/>
      <c r="S259" s="144"/>
    </row>
    <row r="260" customFormat="false" ht="15" hidden="false" customHeight="true" outlineLevel="0" collapsed="false">
      <c r="B260" s="225" t="str">
        <f aca="false">'MARKAH UTAMA'!AC$13</f>
        <v>S I V I K</v>
      </c>
      <c r="C260" s="226"/>
      <c r="D260" s="226"/>
      <c r="E260" s="226"/>
      <c r="F260" s="226"/>
      <c r="G260" s="160"/>
      <c r="H260" s="160"/>
      <c r="I260" s="160"/>
      <c r="J260" s="160"/>
      <c r="K260" s="178" t="n">
        <f aca="false">'MARKAH UTAMA'!AC$11</f>
        <v>50</v>
      </c>
      <c r="L260" s="160"/>
      <c r="M260" s="178" t="n">
        <f aca="false">'MARKAH UTAMA'!AC18</f>
        <v>50</v>
      </c>
      <c r="N260" s="179"/>
      <c r="O260" s="227" t="n">
        <f aca="false">'MARKAH UTAMA'!AD18</f>
        <v>1</v>
      </c>
      <c r="P260" s="227"/>
      <c r="Q260" s="227"/>
      <c r="R260" s="165"/>
      <c r="S260" s="144"/>
    </row>
    <row r="261" customFormat="false" ht="15" hidden="false" customHeight="true" outlineLevel="0" collapsed="false">
      <c r="B261" s="225" t="str">
        <f aca="false">'MARKAH UTAMA'!AE$13</f>
        <v>L U K I S A N</v>
      </c>
      <c r="C261" s="226"/>
      <c r="D261" s="226"/>
      <c r="E261" s="226"/>
      <c r="F261" s="226"/>
      <c r="G261" s="160"/>
      <c r="H261" s="160"/>
      <c r="I261" s="160"/>
      <c r="J261" s="160"/>
      <c r="K261" s="178" t="n">
        <f aca="false">'MARKAH UTAMA'!AE$11</f>
        <v>50</v>
      </c>
      <c r="L261" s="160"/>
      <c r="M261" s="178" t="n">
        <f aca="false">'MARKAH UTAMA'!AE18</f>
        <v>48</v>
      </c>
      <c r="N261" s="179"/>
      <c r="O261" s="227" t="n">
        <f aca="false">'MARKAH UTAMA'!AF18</f>
        <v>1</v>
      </c>
      <c r="P261" s="227"/>
      <c r="Q261" s="227"/>
      <c r="R261" s="165"/>
      <c r="S261" s="144"/>
    </row>
    <row r="262" customFormat="false" ht="15" hidden="false" customHeight="true" outlineLevel="0" collapsed="false">
      <c r="B262" s="225" t="str">
        <f aca="false">'MARKAH UTAMA'!AG$13</f>
        <v>PENGETAHUAN ISLAM</v>
      </c>
      <c r="C262" s="226"/>
      <c r="D262" s="226"/>
      <c r="E262" s="226"/>
      <c r="F262" s="226"/>
      <c r="G262" s="160"/>
      <c r="H262" s="160"/>
      <c r="I262" s="160"/>
      <c r="J262" s="160"/>
      <c r="K262" s="178" t="n">
        <f aca="false">'MARKAH UTAMA'!AG$11</f>
        <v>100</v>
      </c>
      <c r="L262" s="160"/>
      <c r="M262" s="178" t="n">
        <f aca="false">'MARKAH UTAMA'!AG18</f>
        <v>75</v>
      </c>
      <c r="N262" s="179"/>
      <c r="O262" s="227" t="n">
        <f aca="false">'MARKAH UTAMA'!AH18</f>
        <v>15</v>
      </c>
      <c r="P262" s="227"/>
      <c r="Q262" s="227"/>
      <c r="R262" s="165"/>
      <c r="S262" s="144"/>
    </row>
    <row r="263" customFormat="false" ht="15" hidden="false" customHeight="true" outlineLevel="0" collapsed="false">
      <c r="B263" s="184" t="str">
        <f aca="false">'MARKAH UTAMA'!AI$13</f>
        <v>PENDIDIKAN JASMANI</v>
      </c>
      <c r="C263" s="228"/>
      <c r="D263" s="228"/>
      <c r="E263" s="228"/>
      <c r="F263" s="228"/>
      <c r="G263" s="167"/>
      <c r="H263" s="167"/>
      <c r="I263" s="167"/>
      <c r="J263" s="167"/>
      <c r="K263" s="211" t="n">
        <f aca="false">'MARKAH UTAMA'!AI$11</f>
        <v>50</v>
      </c>
      <c r="L263" s="167"/>
      <c r="M263" s="211" t="n">
        <f aca="false">'MARKAH UTAMA'!AI18</f>
        <v>32</v>
      </c>
      <c r="N263" s="213"/>
      <c r="O263" s="229" t="n">
        <f aca="false">'MARKAH UTAMA'!AJ18</f>
        <v>6</v>
      </c>
      <c r="P263" s="229"/>
      <c r="Q263" s="229"/>
      <c r="R263" s="165"/>
      <c r="S263" s="144"/>
    </row>
    <row r="264" customFormat="false" ht="15" hidden="false" customHeight="true" outlineLevel="0" collapsed="false">
      <c r="B264" s="230"/>
      <c r="C264" s="231"/>
      <c r="D264" s="194" t="s">
        <v>93</v>
      </c>
      <c r="E264" s="194"/>
      <c r="F264" s="194"/>
      <c r="G264" s="194"/>
      <c r="H264" s="194"/>
      <c r="I264" s="194"/>
      <c r="J264" s="194"/>
      <c r="K264" s="192" t="n">
        <f aca="false">K245+K250+K258+K259+K260+K261+K262+K263</f>
        <v>650</v>
      </c>
      <c r="L264" s="192"/>
      <c r="M264" s="192" t="n">
        <f aca="false">M245+M250+M258+M259+M260+M261+M262+M263</f>
        <v>539</v>
      </c>
      <c r="N264" s="215"/>
      <c r="O264" s="232" t="n">
        <f aca="false">'MARKAH UTAMA'!AM18</f>
        <v>11</v>
      </c>
      <c r="P264" s="232"/>
      <c r="Q264" s="232"/>
      <c r="R264" s="147"/>
      <c r="S264" s="144"/>
    </row>
    <row r="265" customFormat="false" ht="15" hidden="false" customHeight="true" outlineLevel="0" collapsed="false">
      <c r="B265" s="233" t="s">
        <v>94</v>
      </c>
      <c r="C265" s="233"/>
      <c r="D265" s="233"/>
      <c r="E265" s="233"/>
      <c r="F265" s="233"/>
      <c r="G265" s="233"/>
      <c r="H265" s="233"/>
      <c r="I265" s="233"/>
      <c r="J265" s="233"/>
      <c r="K265" s="234" t="n">
        <f aca="false">M264/K264</f>
        <v>0.829230769230769</v>
      </c>
      <c r="L265" s="234"/>
      <c r="M265" s="234"/>
      <c r="N265" s="234"/>
      <c r="O265" s="234"/>
      <c r="P265" s="234"/>
      <c r="Q265" s="234"/>
      <c r="R265" s="147"/>
      <c r="S265" s="144"/>
    </row>
    <row r="266" customFormat="false" ht="15" hidden="false" customHeight="true" outlineLevel="0" collapsed="false">
      <c r="B266" s="235"/>
      <c r="C266" s="235"/>
      <c r="D266" s="236"/>
      <c r="E266" s="236"/>
      <c r="F266" s="235"/>
      <c r="G266" s="235"/>
      <c r="H266" s="235"/>
      <c r="I266" s="235"/>
      <c r="J266" s="235"/>
      <c r="K266" s="237"/>
      <c r="L266" s="237"/>
      <c r="M266" s="237"/>
      <c r="N266" s="237"/>
      <c r="O266" s="237"/>
      <c r="P266" s="237"/>
      <c r="Q266" s="237"/>
      <c r="R266" s="147"/>
      <c r="S266" s="144"/>
    </row>
    <row r="267" customFormat="false" ht="15" hidden="false" customHeight="true" outlineLevel="0" collapsed="false">
      <c r="B267" s="141" t="s">
        <v>95</v>
      </c>
      <c r="C267" s="238"/>
      <c r="D267" s="239" t="n">
        <f aca="false">'MARKAH UTAMA'!$AL$41</f>
        <v>0.766523076923077</v>
      </c>
      <c r="E267" s="239"/>
      <c r="F267" s="240"/>
      <c r="G267" s="238" t="s">
        <v>96</v>
      </c>
      <c r="L267" s="241" t="n">
        <f aca="false">'MARKAH UTAMA'!AM18</f>
        <v>11</v>
      </c>
      <c r="M267" s="238" t="s">
        <v>97</v>
      </c>
      <c r="N267" s="238"/>
      <c r="O267" s="238"/>
      <c r="P267" s="242" t="n">
        <f aca="false">'MARKAH UTAMA'!AW9</f>
        <v>25</v>
      </c>
      <c r="Q267" s="243" t="s">
        <v>98</v>
      </c>
      <c r="R267" s="147"/>
      <c r="S267" s="244"/>
    </row>
    <row r="268" customFormat="false" ht="15" hidden="false" customHeight="true" outlineLevel="0" collapsed="false">
      <c r="B268" s="238" t="s">
        <v>99</v>
      </c>
      <c r="C268" s="238"/>
      <c r="D268" s="238"/>
      <c r="E268" s="245" t="n">
        <f aca="false">'MARKAH UTAMA'!AV18</f>
        <v>103</v>
      </c>
      <c r="F268" s="245"/>
      <c r="G268" s="238" t="s">
        <v>100</v>
      </c>
      <c r="I268" s="141" t="s">
        <v>101</v>
      </c>
      <c r="J268" s="245" t="n">
        <f aca="false">'MARKAH UTAMA'!AW18</f>
        <v>103</v>
      </c>
      <c r="K268" s="238" t="s">
        <v>100</v>
      </c>
      <c r="M268" s="238" t="s">
        <v>102</v>
      </c>
      <c r="N268" s="142"/>
      <c r="O268" s="246" t="n">
        <f aca="false">'MARKAH UTAMA'!AX18</f>
        <v>0</v>
      </c>
      <c r="P268" s="238" t="s">
        <v>100</v>
      </c>
      <c r="Q268" s="147"/>
      <c r="R268" s="147"/>
      <c r="S268" s="244"/>
    </row>
    <row r="269" customFormat="false" ht="15" hidden="false" customHeight="true" outlineLevel="0" collapsed="false">
      <c r="B269" s="238"/>
      <c r="C269" s="238"/>
      <c r="D269" s="244"/>
      <c r="E269" s="244"/>
      <c r="F269" s="244"/>
      <c r="G269" s="244"/>
      <c r="H269" s="244"/>
      <c r="I269" s="244"/>
      <c r="J269" s="244"/>
      <c r="K269" s="244"/>
      <c r="L269" s="244"/>
      <c r="M269" s="244"/>
      <c r="N269" s="244"/>
      <c r="O269" s="244"/>
      <c r="P269" s="244"/>
      <c r="Q269" s="147"/>
      <c r="R269" s="147"/>
      <c r="S269" s="244"/>
    </row>
    <row r="270" customFormat="false" ht="15" hidden="false" customHeight="true" outlineLevel="0" collapsed="false">
      <c r="B270" s="247" t="s">
        <v>103</v>
      </c>
      <c r="C270" s="244"/>
      <c r="D270" s="244"/>
      <c r="E270" s="244"/>
      <c r="F270" s="244"/>
      <c r="G270" s="244"/>
      <c r="H270" s="244"/>
      <c r="I270" s="244"/>
      <c r="J270" s="244"/>
      <c r="K270" s="244"/>
      <c r="L270" s="244"/>
      <c r="M270" s="244"/>
      <c r="N270" s="244"/>
      <c r="O270" s="244"/>
      <c r="P270" s="244"/>
      <c r="Q270" s="147"/>
      <c r="R270" s="147"/>
      <c r="S270" s="244"/>
    </row>
    <row r="271" customFormat="false" ht="15" hidden="false" customHeight="true" outlineLevel="0" collapsed="false">
      <c r="B271" s="248" t="s">
        <v>127</v>
      </c>
      <c r="C271" s="248"/>
      <c r="D271" s="248"/>
      <c r="E271" s="248"/>
      <c r="F271" s="248"/>
      <c r="G271" s="248"/>
      <c r="H271" s="248"/>
      <c r="I271" s="248"/>
      <c r="J271" s="248"/>
      <c r="K271" s="248"/>
      <c r="L271" s="248"/>
      <c r="M271" s="248"/>
      <c r="N271" s="248"/>
      <c r="O271" s="248"/>
      <c r="P271" s="248"/>
      <c r="Q271" s="249"/>
      <c r="R271" s="256"/>
      <c r="S271" s="144"/>
    </row>
    <row r="272" customFormat="false" ht="15" hidden="false" customHeight="true" outlineLevel="0" collapsed="false">
      <c r="B272" s="250" t="s">
        <v>128</v>
      </c>
      <c r="C272" s="250"/>
      <c r="D272" s="250"/>
      <c r="E272" s="250"/>
      <c r="F272" s="250"/>
      <c r="G272" s="250"/>
      <c r="H272" s="250"/>
      <c r="I272" s="250"/>
      <c r="J272" s="250"/>
      <c r="K272" s="250"/>
      <c r="L272" s="250"/>
      <c r="M272" s="250"/>
      <c r="N272" s="250"/>
      <c r="O272" s="250"/>
      <c r="P272" s="250"/>
      <c r="Q272" s="251"/>
      <c r="R272" s="256"/>
      <c r="S272" s="144"/>
    </row>
    <row r="273" customFormat="false" ht="15" hidden="false" customHeight="true" outlineLevel="0" collapsed="false">
      <c r="B273" s="250" t="s">
        <v>129</v>
      </c>
      <c r="C273" s="250"/>
      <c r="D273" s="250"/>
      <c r="E273" s="250"/>
      <c r="F273" s="250"/>
      <c r="G273" s="250"/>
      <c r="H273" s="250"/>
      <c r="I273" s="250"/>
      <c r="J273" s="250"/>
      <c r="K273" s="250"/>
      <c r="L273" s="250"/>
      <c r="M273" s="250"/>
      <c r="N273" s="250"/>
      <c r="O273" s="250"/>
      <c r="P273" s="250"/>
      <c r="Q273" s="251"/>
      <c r="R273" s="256"/>
      <c r="S273" s="144"/>
    </row>
    <row r="274" customFormat="false" ht="15" hidden="false" customHeight="true" outlineLevel="0" collapsed="false">
      <c r="B274" s="250" t="s">
        <v>130</v>
      </c>
      <c r="C274" s="250"/>
      <c r="D274" s="250"/>
      <c r="E274" s="250"/>
      <c r="F274" s="250"/>
      <c r="G274" s="250"/>
      <c r="H274" s="250"/>
      <c r="I274" s="250"/>
      <c r="J274" s="250"/>
      <c r="K274" s="250"/>
      <c r="L274" s="250"/>
      <c r="M274" s="250"/>
      <c r="N274" s="250"/>
      <c r="O274" s="250"/>
      <c r="P274" s="250"/>
      <c r="Q274" s="251"/>
      <c r="R274" s="256"/>
      <c r="S274" s="144"/>
    </row>
    <row r="275" customFormat="false" ht="15" hidden="false" customHeight="true" outlineLevel="0" collapsed="false">
      <c r="B275" s="260"/>
      <c r="C275" s="260"/>
      <c r="D275" s="260"/>
      <c r="E275" s="260"/>
      <c r="F275" s="260"/>
      <c r="G275" s="260"/>
      <c r="H275" s="260"/>
      <c r="I275" s="260"/>
      <c r="J275" s="260"/>
      <c r="K275" s="260"/>
      <c r="L275" s="260"/>
      <c r="M275" s="260"/>
      <c r="N275" s="260"/>
      <c r="O275" s="260"/>
      <c r="P275" s="260"/>
      <c r="Q275" s="261"/>
      <c r="R275" s="256"/>
      <c r="S275" s="144"/>
    </row>
    <row r="276" customFormat="false" ht="15" hidden="false" customHeight="true" outlineLevel="0" collapsed="false">
      <c r="B276" s="260"/>
      <c r="C276" s="260"/>
      <c r="D276" s="260"/>
      <c r="E276" s="260"/>
      <c r="F276" s="260"/>
      <c r="G276" s="260"/>
      <c r="H276" s="260"/>
      <c r="I276" s="260"/>
      <c r="J276" s="260"/>
      <c r="K276" s="260"/>
      <c r="L276" s="260"/>
      <c r="M276" s="260"/>
      <c r="N276" s="260"/>
      <c r="O276" s="260"/>
      <c r="P276" s="260"/>
      <c r="Q276" s="261"/>
      <c r="R276" s="256"/>
      <c r="S276" s="144"/>
    </row>
    <row r="277" customFormat="false" ht="15" hidden="false" customHeight="true" outlineLevel="0" collapsed="false">
      <c r="B277" s="260"/>
      <c r="C277" s="260"/>
      <c r="D277" s="260"/>
      <c r="E277" s="260"/>
      <c r="F277" s="260"/>
      <c r="G277" s="260"/>
      <c r="H277" s="260"/>
      <c r="I277" s="260"/>
      <c r="J277" s="260"/>
      <c r="K277" s="260"/>
      <c r="L277" s="260"/>
      <c r="M277" s="260"/>
      <c r="N277" s="260"/>
      <c r="O277" s="260"/>
      <c r="P277" s="260"/>
      <c r="Q277" s="261"/>
      <c r="R277" s="256"/>
      <c r="S277" s="144"/>
    </row>
    <row r="278" customFormat="false" ht="15" hidden="false" customHeight="true" outlineLevel="0" collapsed="false">
      <c r="B278" s="257"/>
      <c r="C278" s="257"/>
      <c r="D278" s="257"/>
      <c r="E278" s="257"/>
      <c r="F278" s="257"/>
      <c r="G278" s="257"/>
      <c r="H278" s="257"/>
      <c r="I278" s="257"/>
      <c r="J278" s="257"/>
      <c r="K278" s="257"/>
      <c r="L278" s="257"/>
      <c r="M278" s="257"/>
      <c r="N278" s="257"/>
      <c r="O278" s="257"/>
      <c r="P278" s="257"/>
      <c r="Q278" s="262"/>
      <c r="R278" s="256"/>
    </row>
    <row r="285" customFormat="false" ht="15" hidden="false" customHeight="true" outlineLevel="0" collapsed="false">
      <c r="B285" s="144" t="s">
        <v>79</v>
      </c>
      <c r="C285" s="144"/>
      <c r="D285" s="145" t="str">
        <f aca="false">'MARKAH UTAMA'!C19</f>
        <v>MOHD SUFRI SOFIAN BIN HJ SAIFULLAH</v>
      </c>
      <c r="E285" s="144"/>
      <c r="F285" s="144"/>
    </row>
    <row r="286" customFormat="false" ht="15" hidden="false" customHeight="true" outlineLevel="0" collapsed="false">
      <c r="J286" s="144"/>
      <c r="K286" s="144"/>
      <c r="L286" s="144"/>
      <c r="M286" s="144"/>
      <c r="N286" s="144"/>
      <c r="O286" s="144"/>
      <c r="P286" s="144"/>
      <c r="Q286" s="146"/>
      <c r="R286" s="147"/>
      <c r="S286" s="144"/>
    </row>
    <row r="287" customFormat="false" ht="15" hidden="false" customHeight="true" outlineLevel="0" collapsed="false">
      <c r="B287" s="144" t="s">
        <v>80</v>
      </c>
      <c r="C287" s="144"/>
      <c r="D287" s="144"/>
      <c r="E287" s="144"/>
      <c r="F287" s="144"/>
      <c r="G287" s="144"/>
      <c r="H287" s="144"/>
      <c r="I287" s="144"/>
      <c r="J287" s="144"/>
      <c r="K287" s="144" t="s">
        <v>81</v>
      </c>
      <c r="L287" s="144"/>
      <c r="M287" s="148"/>
      <c r="N287" s="148" t="n">
        <f aca="false">'MARKAH UTAMA'!AR19</f>
        <v>1819</v>
      </c>
      <c r="O287" s="149"/>
      <c r="P287" s="149"/>
      <c r="R287" s="147"/>
      <c r="S287" s="144"/>
    </row>
    <row r="288" customFormat="false" ht="15" hidden="false" customHeight="true" outlineLevel="0" collapsed="false">
      <c r="B288" s="150" t="s">
        <v>82</v>
      </c>
      <c r="C288" s="150"/>
      <c r="D288" s="144"/>
      <c r="E288" s="144"/>
      <c r="F288" s="144"/>
      <c r="G288" s="144"/>
      <c r="H288" s="144"/>
      <c r="I288" s="144"/>
      <c r="J288" s="144"/>
      <c r="K288" s="150" t="s">
        <v>83</v>
      </c>
      <c r="L288" s="151"/>
      <c r="M288" s="146" t="n">
        <v>2005</v>
      </c>
      <c r="N288" s="146"/>
      <c r="O288" s="144"/>
      <c r="P288" s="144"/>
      <c r="Q288" s="146"/>
      <c r="R288" s="147"/>
    </row>
    <row r="289" customFormat="false" ht="15" hidden="false" customHeight="true" outlineLevel="0" collapsed="false">
      <c r="B289" s="144" t="s">
        <v>108</v>
      </c>
      <c r="C289" s="152" t="n">
        <f aca="false">'MARKAH UTAMA'!AS19</f>
        <v>7</v>
      </c>
      <c r="D289" s="150" t="s">
        <v>109</v>
      </c>
      <c r="E289" s="150"/>
      <c r="F289" s="150"/>
      <c r="G289" s="153" t="n">
        <f aca="false">'MARKAH UTAMA'!AT19</f>
        <v>0</v>
      </c>
      <c r="H289" s="150" t="s">
        <v>110</v>
      </c>
      <c r="I289" s="144"/>
      <c r="J289" s="154" t="n">
        <f aca="false">'MARKAH UTAMA'!AU19</f>
        <v>20</v>
      </c>
      <c r="K289" s="150" t="s">
        <v>87</v>
      </c>
      <c r="M289" s="155"/>
      <c r="P289" s="150"/>
      <c r="R289" s="147"/>
      <c r="S289" s="144"/>
    </row>
    <row r="290" customFormat="false" ht="15" hidden="false" customHeight="true" outlineLevel="0" collapsed="false">
      <c r="B290" s="144"/>
      <c r="C290" s="144"/>
      <c r="D290" s="144"/>
      <c r="E290" s="144"/>
      <c r="F290" s="144"/>
      <c r="G290" s="156"/>
      <c r="H290" s="156"/>
      <c r="I290" s="156"/>
      <c r="J290" s="144"/>
      <c r="K290" s="144"/>
      <c r="L290" s="144"/>
      <c r="M290" s="144"/>
      <c r="N290" s="144"/>
      <c r="O290" s="144"/>
      <c r="P290" s="144"/>
      <c r="Q290" s="146"/>
      <c r="R290" s="147"/>
      <c r="S290" s="144"/>
    </row>
    <row r="291" customFormat="false" ht="15" hidden="false" customHeight="true" outlineLevel="0" collapsed="false">
      <c r="B291" s="157" t="s">
        <v>88</v>
      </c>
      <c r="C291" s="157"/>
      <c r="D291" s="157"/>
      <c r="E291" s="157"/>
      <c r="F291" s="157"/>
      <c r="G291" s="157"/>
      <c r="H291" s="157"/>
      <c r="I291" s="157"/>
      <c r="J291" s="157"/>
      <c r="K291" s="158" t="s">
        <v>89</v>
      </c>
      <c r="L291" s="158"/>
      <c r="M291" s="158"/>
      <c r="N291" s="158"/>
      <c r="O291" s="158"/>
      <c r="P291" s="158"/>
      <c r="Q291" s="158"/>
      <c r="S291" s="144"/>
    </row>
    <row r="292" customFormat="false" ht="15" hidden="false" customHeight="true" outlineLevel="0" collapsed="false">
      <c r="B292" s="159"/>
      <c r="C292" s="160"/>
      <c r="D292" s="161"/>
      <c r="E292" s="161"/>
      <c r="F292" s="161"/>
      <c r="G292" s="161"/>
      <c r="H292" s="161"/>
      <c r="I292" s="161"/>
      <c r="J292" s="162"/>
      <c r="K292" s="163" t="s">
        <v>90</v>
      </c>
      <c r="L292" s="163"/>
      <c r="M292" s="163" t="s">
        <v>91</v>
      </c>
      <c r="N292" s="163"/>
      <c r="O292" s="164" t="s">
        <v>11</v>
      </c>
      <c r="P292" s="164"/>
      <c r="Q292" s="164"/>
      <c r="R292" s="165"/>
      <c r="S292" s="144"/>
    </row>
    <row r="293" customFormat="false" ht="15" hidden="false" customHeight="true" outlineLevel="0" collapsed="false">
      <c r="B293" s="166" t="s">
        <v>7</v>
      </c>
      <c r="C293" s="167"/>
      <c r="D293" s="168"/>
      <c r="E293" s="168"/>
      <c r="F293" s="168"/>
      <c r="G293" s="168"/>
      <c r="H293" s="168"/>
      <c r="I293" s="168"/>
      <c r="J293" s="169"/>
      <c r="K293" s="170"/>
      <c r="L293" s="171"/>
      <c r="M293" s="172"/>
      <c r="N293" s="171"/>
      <c r="O293" s="173" t="n">
        <f aca="false">'MARKAH UTAMA'!M19</f>
        <v>25</v>
      </c>
      <c r="P293" s="173"/>
      <c r="Q293" s="173"/>
      <c r="R293" s="165"/>
      <c r="S293" s="144"/>
    </row>
    <row r="294" customFormat="false" ht="15" hidden="false" customHeight="true" outlineLevel="0" collapsed="false">
      <c r="B294" s="174" t="str">
        <f aca="false">'MARKAH UTAMA'!D$13</f>
        <v>Karangan</v>
      </c>
      <c r="C294" s="175"/>
      <c r="D294" s="175"/>
      <c r="E294" s="175"/>
      <c r="F294" s="175"/>
      <c r="G294" s="176"/>
      <c r="H294" s="176"/>
      <c r="I294" s="176"/>
      <c r="J294" s="177"/>
      <c r="K294" s="178" t="n">
        <f aca="false">'MARKAH UTAMA'!D$12</f>
        <v>20</v>
      </c>
      <c r="L294" s="179"/>
      <c r="M294" s="178" t="n">
        <f aca="false">'MARKAH UTAMA'!D19</f>
        <v>2</v>
      </c>
      <c r="N294" s="180"/>
      <c r="O294" s="173"/>
      <c r="P294" s="173"/>
      <c r="Q294" s="173"/>
      <c r="R294" s="181"/>
      <c r="S294" s="144"/>
    </row>
    <row r="295" customFormat="false" ht="15" hidden="false" customHeight="true" outlineLevel="0" collapsed="false">
      <c r="B295" s="182" t="str">
        <f aca="false">'MARKAH UTAMA'!E$13</f>
        <v>Pemahaman</v>
      </c>
      <c r="C295" s="183"/>
      <c r="D295" s="183"/>
      <c r="E295" s="183"/>
      <c r="F295" s="183"/>
      <c r="G295" s="160"/>
      <c r="H295" s="160"/>
      <c r="I295" s="160"/>
      <c r="J295" s="180"/>
      <c r="K295" s="178" t="n">
        <f aca="false">'MARKAH UTAMA'!E$12</f>
        <v>10</v>
      </c>
      <c r="L295" s="179"/>
      <c r="M295" s="178" t="n">
        <f aca="false">'MARKAH UTAMA'!E19</f>
        <v>8</v>
      </c>
      <c r="N295" s="180"/>
      <c r="O295" s="173"/>
      <c r="P295" s="173"/>
      <c r="Q295" s="173"/>
      <c r="R295" s="181"/>
      <c r="S295" s="144"/>
    </row>
    <row r="296" customFormat="false" ht="15" hidden="false" customHeight="true" outlineLevel="0" collapsed="false">
      <c r="B296" s="182" t="str">
        <f aca="false">'MARKAH UTAMA'!F$13</f>
        <v>Tatabahasa</v>
      </c>
      <c r="C296" s="183"/>
      <c r="D296" s="183"/>
      <c r="E296" s="183"/>
      <c r="F296" s="183"/>
      <c r="G296" s="160"/>
      <c r="H296" s="160"/>
      <c r="I296" s="160"/>
      <c r="J296" s="180"/>
      <c r="K296" s="178" t="n">
        <f aca="false">'MARKAH UTAMA'!F$12</f>
        <v>15</v>
      </c>
      <c r="L296" s="179"/>
      <c r="M296" s="178" t="n">
        <f aca="false">'MARKAH UTAMA'!F19</f>
        <v>10</v>
      </c>
      <c r="N296" s="180"/>
      <c r="O296" s="173"/>
      <c r="P296" s="173"/>
      <c r="Q296" s="173"/>
      <c r="R296" s="181"/>
      <c r="S296" s="144"/>
    </row>
    <row r="297" customFormat="false" ht="15" hidden="false" customHeight="true" outlineLevel="0" collapsed="false">
      <c r="B297" s="182" t="str">
        <f aca="false">'MARKAH UTAMA'!G$13</f>
        <v>Tulisan Rumi</v>
      </c>
      <c r="C297" s="183"/>
      <c r="D297" s="183"/>
      <c r="E297" s="183"/>
      <c r="F297" s="183"/>
      <c r="G297" s="160"/>
      <c r="H297" s="160"/>
      <c r="I297" s="160"/>
      <c r="J297" s="180"/>
      <c r="K297" s="178" t="n">
        <f aca="false">'MARKAH UTAMA'!G$12</f>
        <v>5</v>
      </c>
      <c r="L297" s="179"/>
      <c r="M297" s="178" t="n">
        <f aca="false">'MARKAH UTAMA'!G19</f>
        <v>3</v>
      </c>
      <c r="N297" s="180"/>
      <c r="O297" s="173"/>
      <c r="P297" s="173"/>
      <c r="Q297" s="173"/>
      <c r="R297" s="181"/>
      <c r="S297" s="144"/>
    </row>
    <row r="298" customFormat="false" ht="15" hidden="false" customHeight="true" outlineLevel="0" collapsed="false">
      <c r="B298" s="182" t="str">
        <f aca="false">'MARKAH UTAMA'!H$13</f>
        <v>Tulisan Jawi</v>
      </c>
      <c r="C298" s="183"/>
      <c r="D298" s="183"/>
      <c r="E298" s="183"/>
      <c r="F298" s="183"/>
      <c r="G298" s="160"/>
      <c r="H298" s="160"/>
      <c r="I298" s="160"/>
      <c r="J298" s="180"/>
      <c r="K298" s="178" t="n">
        <f aca="false">'MARKAH UTAMA'!H$12</f>
        <v>5</v>
      </c>
      <c r="L298" s="179"/>
      <c r="M298" s="178" t="n">
        <f aca="false">'MARKAH UTAMA'!H19</f>
        <v>2</v>
      </c>
      <c r="N298" s="180"/>
      <c r="O298" s="173"/>
      <c r="P298" s="173"/>
      <c r="Q298" s="173"/>
      <c r="R298" s="181"/>
      <c r="S298" s="144"/>
    </row>
    <row r="299" customFormat="false" ht="15" hidden="false" customHeight="true" outlineLevel="0" collapsed="false">
      <c r="B299" s="182" t="str">
        <f aca="false">'MARKAH UTAMA'!I$13</f>
        <v>Ejaan  Rumi</v>
      </c>
      <c r="C299" s="183"/>
      <c r="D299" s="183"/>
      <c r="E299" s="183"/>
      <c r="F299" s="183"/>
      <c r="G299" s="160"/>
      <c r="H299" s="160"/>
      <c r="I299" s="160"/>
      <c r="J299" s="180"/>
      <c r="K299" s="178" t="n">
        <f aca="false">'MARKAH UTAMA'!I$12</f>
        <v>10</v>
      </c>
      <c r="L299" s="179"/>
      <c r="M299" s="178" t="n">
        <f aca="false">'MARKAH UTAMA'!I19</f>
        <v>2</v>
      </c>
      <c r="N299" s="180"/>
      <c r="O299" s="173"/>
      <c r="P299" s="173"/>
      <c r="Q299" s="173"/>
      <c r="R299" s="181"/>
      <c r="S299" s="144"/>
    </row>
    <row r="300" customFormat="false" ht="15" hidden="false" customHeight="true" outlineLevel="0" collapsed="false">
      <c r="B300" s="182" t="str">
        <f aca="false">'MARKAH UTAMA'!J$13</f>
        <v>Ejaan Jawi</v>
      </c>
      <c r="C300" s="183"/>
      <c r="D300" s="183"/>
      <c r="E300" s="183"/>
      <c r="F300" s="183"/>
      <c r="G300" s="160"/>
      <c r="H300" s="160"/>
      <c r="I300" s="160"/>
      <c r="J300" s="180"/>
      <c r="K300" s="178" t="n">
        <f aca="false">'MARKAH UTAMA'!J$12</f>
        <v>5</v>
      </c>
      <c r="L300" s="179"/>
      <c r="M300" s="178" t="n">
        <f aca="false">'MARKAH UTAMA'!J19</f>
        <v>2</v>
      </c>
      <c r="N300" s="180"/>
      <c r="O300" s="173"/>
      <c r="P300" s="173"/>
      <c r="Q300" s="173"/>
      <c r="R300" s="181"/>
      <c r="S300" s="144"/>
    </row>
    <row r="301" customFormat="false" ht="15" hidden="false" customHeight="true" outlineLevel="0" collapsed="false">
      <c r="B301" s="184" t="str">
        <f aca="false">'MARKAH UTAMA'!K$13</f>
        <v>Bacaan dan Lisan</v>
      </c>
      <c r="C301" s="185"/>
      <c r="D301" s="185"/>
      <c r="E301" s="185"/>
      <c r="F301" s="185"/>
      <c r="G301" s="167"/>
      <c r="H301" s="167"/>
      <c r="I301" s="167"/>
      <c r="J301" s="186"/>
      <c r="K301" s="187" t="n">
        <f aca="false">'MARKAH UTAMA'!K$12</f>
        <v>30</v>
      </c>
      <c r="L301" s="188"/>
      <c r="M301" s="187" t="n">
        <f aca="false">'MARKAH UTAMA'!K19</f>
        <v>12</v>
      </c>
      <c r="N301" s="189"/>
      <c r="O301" s="173"/>
      <c r="P301" s="173"/>
      <c r="Q301" s="173"/>
      <c r="R301" s="181"/>
      <c r="S301" s="144"/>
    </row>
    <row r="302" customFormat="false" ht="15" hidden="false" customHeight="true" outlineLevel="0" collapsed="false">
      <c r="B302" s="190"/>
      <c r="C302" s="191" t="s">
        <v>92</v>
      </c>
      <c r="D302" s="191"/>
      <c r="E302" s="191"/>
      <c r="F302" s="191"/>
      <c r="G302" s="191"/>
      <c r="H302" s="191"/>
      <c r="I302" s="191"/>
      <c r="J302" s="191"/>
      <c r="K302" s="192" t="n">
        <f aca="false">SUM(K294:K301)</f>
        <v>100</v>
      </c>
      <c r="L302" s="193"/>
      <c r="M302" s="192" t="n">
        <f aca="false">SUM(M294:M301)</f>
        <v>41</v>
      </c>
      <c r="N302" s="194"/>
      <c r="O302" s="173"/>
      <c r="P302" s="173"/>
      <c r="Q302" s="173"/>
      <c r="R302" s="165"/>
      <c r="S302" s="144"/>
    </row>
    <row r="303" customFormat="false" ht="15" hidden="false" customHeight="true" outlineLevel="0" collapsed="false">
      <c r="B303" s="195" t="s">
        <v>8</v>
      </c>
      <c r="C303" s="196"/>
      <c r="D303" s="197"/>
      <c r="E303" s="198"/>
      <c r="F303" s="198"/>
      <c r="G303" s="196"/>
      <c r="H303" s="196"/>
      <c r="I303" s="196"/>
      <c r="J303" s="199"/>
      <c r="K303" s="200"/>
      <c r="L303" s="201"/>
      <c r="M303" s="201"/>
      <c r="N303" s="202"/>
      <c r="O303" s="203" t="n">
        <f aca="false">'MARKAH UTAMA'!R19</f>
        <v>24</v>
      </c>
      <c r="P303" s="203"/>
      <c r="Q303" s="203"/>
      <c r="R303" s="165"/>
      <c r="S303" s="144"/>
    </row>
    <row r="304" customFormat="false" ht="15" hidden="false" customHeight="true" outlineLevel="0" collapsed="false">
      <c r="B304" s="204" t="str">
        <f aca="false">'MARKAH UTAMA'!N$13</f>
        <v>Aktiviti</v>
      </c>
      <c r="C304" s="205"/>
      <c r="D304" s="175"/>
      <c r="E304" s="206"/>
      <c r="F304" s="206"/>
      <c r="G304" s="176"/>
      <c r="H304" s="176"/>
      <c r="I304" s="176"/>
      <c r="J304" s="176"/>
      <c r="K304" s="178" t="n">
        <f aca="false">'MARKAH UTAMA'!N$12</f>
        <v>20</v>
      </c>
      <c r="L304" s="179"/>
      <c r="M304" s="178" t="n">
        <f aca="false">'MARKAH UTAMA'!N19</f>
        <v>13</v>
      </c>
      <c r="N304" s="179"/>
      <c r="O304" s="203"/>
      <c r="P304" s="203"/>
      <c r="Q304" s="203"/>
      <c r="R304" s="165"/>
      <c r="S304" s="144"/>
    </row>
    <row r="305" customFormat="false" ht="15" hidden="false" customHeight="true" outlineLevel="0" collapsed="false">
      <c r="B305" s="207" t="str">
        <f aca="false">'MARKAH UTAMA'!O$13</f>
        <v>Congak &amp; Sifir</v>
      </c>
      <c r="C305" s="160"/>
      <c r="D305" s="183"/>
      <c r="E305" s="208"/>
      <c r="F305" s="208"/>
      <c r="G305" s="160"/>
      <c r="H305" s="160"/>
      <c r="I305" s="160"/>
      <c r="J305" s="160"/>
      <c r="K305" s="178" t="n">
        <f aca="false">'MARKAH UTAMA'!O$12</f>
        <v>30</v>
      </c>
      <c r="L305" s="179"/>
      <c r="M305" s="178" t="n">
        <f aca="false">'MARKAH UTAMA'!O19</f>
        <v>7</v>
      </c>
      <c r="N305" s="179"/>
      <c r="O305" s="203"/>
      <c r="P305" s="203"/>
      <c r="Q305" s="203"/>
      <c r="R305" s="165"/>
      <c r="S305" s="144"/>
    </row>
    <row r="306" customFormat="false" ht="15" hidden="false" customHeight="true" outlineLevel="0" collapsed="false">
      <c r="B306" s="209" t="str">
        <f aca="false">'MARKAH UTAMA'!P$13</f>
        <v>Matematik</v>
      </c>
      <c r="C306" s="185"/>
      <c r="D306" s="185"/>
      <c r="E306" s="210"/>
      <c r="F306" s="210"/>
      <c r="G306" s="210"/>
      <c r="H306" s="210"/>
      <c r="I306" s="210"/>
      <c r="J306" s="210"/>
      <c r="K306" s="211" t="n">
        <f aca="false">'MARKAH UTAMA'!P$12</f>
        <v>50</v>
      </c>
      <c r="L306" s="212"/>
      <c r="M306" s="211" t="n">
        <f aca="false">'MARKAH UTAMA'!P19</f>
        <v>21</v>
      </c>
      <c r="N306" s="213"/>
      <c r="O306" s="203"/>
      <c r="P306" s="203"/>
      <c r="Q306" s="203"/>
      <c r="R306" s="165"/>
      <c r="S306" s="144"/>
    </row>
    <row r="307" customFormat="false" ht="15" hidden="false" customHeight="true" outlineLevel="0" collapsed="false">
      <c r="B307" s="190"/>
      <c r="C307" s="191" t="s">
        <v>92</v>
      </c>
      <c r="D307" s="191"/>
      <c r="E307" s="191"/>
      <c r="F307" s="191"/>
      <c r="G307" s="191"/>
      <c r="H307" s="191"/>
      <c r="I307" s="191"/>
      <c r="J307" s="191"/>
      <c r="K307" s="214" t="n">
        <f aca="false">SUM(K304:K306)</f>
        <v>100</v>
      </c>
      <c r="L307" s="193"/>
      <c r="M307" s="192" t="n">
        <f aca="false">SUM(M304:M306)</f>
        <v>41</v>
      </c>
      <c r="N307" s="215"/>
      <c r="O307" s="203"/>
      <c r="P307" s="203"/>
      <c r="Q307" s="203"/>
      <c r="R307" s="165"/>
      <c r="S307" s="144"/>
    </row>
    <row r="308" customFormat="false" ht="15" hidden="false" customHeight="true" outlineLevel="0" collapsed="false">
      <c r="B308" s="195" t="s">
        <v>9</v>
      </c>
      <c r="C308" s="196"/>
      <c r="D308" s="197"/>
      <c r="E308" s="198"/>
      <c r="F308" s="198"/>
      <c r="G308" s="196"/>
      <c r="H308" s="196"/>
      <c r="I308" s="196"/>
      <c r="J308" s="199"/>
      <c r="K308" s="200"/>
      <c r="L308" s="201"/>
      <c r="M308" s="201"/>
      <c r="N308" s="202"/>
      <c r="O308" s="203" t="n">
        <f aca="false">'MARKAH UTAMA'!Z19</f>
        <v>25</v>
      </c>
      <c r="P308" s="203"/>
      <c r="Q308" s="203"/>
      <c r="R308" s="181"/>
      <c r="S308" s="144"/>
    </row>
    <row r="309" customFormat="false" ht="15" hidden="false" customHeight="true" outlineLevel="0" collapsed="false">
      <c r="B309" s="204" t="str">
        <f aca="false">'MARKAH UTAMA'!S$13</f>
        <v>Composition</v>
      </c>
      <c r="C309" s="176"/>
      <c r="D309" s="175"/>
      <c r="E309" s="206"/>
      <c r="F309" s="206"/>
      <c r="G309" s="176"/>
      <c r="H309" s="176"/>
      <c r="I309" s="176"/>
      <c r="J309" s="177"/>
      <c r="K309" s="216" t="n">
        <f aca="false">'MARKAH UTAMA'!S$12</f>
        <v>20</v>
      </c>
      <c r="L309" s="217"/>
      <c r="M309" s="216" t="n">
        <f aca="false">'MARKAH UTAMA'!S19</f>
        <v>8</v>
      </c>
      <c r="N309" s="217"/>
      <c r="O309" s="203"/>
      <c r="P309" s="203"/>
      <c r="Q309" s="203"/>
      <c r="R309" s="181"/>
      <c r="S309" s="144"/>
    </row>
    <row r="310" customFormat="false" ht="15" hidden="false" customHeight="true" outlineLevel="0" collapsed="false">
      <c r="B310" s="207" t="str">
        <f aca="false">'MARKAH UTAMA'!T$13</f>
        <v>Grammar</v>
      </c>
      <c r="C310" s="218"/>
      <c r="D310" s="183"/>
      <c r="E310" s="208"/>
      <c r="F310" s="208"/>
      <c r="G310" s="208"/>
      <c r="H310" s="208"/>
      <c r="I310" s="208"/>
      <c r="J310" s="180"/>
      <c r="K310" s="178" t="n">
        <v>15</v>
      </c>
      <c r="L310" s="179"/>
      <c r="M310" s="178" t="n">
        <f aca="false">'MARKAH UTAMA'!T19</f>
        <v>5</v>
      </c>
      <c r="N310" s="179"/>
      <c r="O310" s="203"/>
      <c r="P310" s="203"/>
      <c r="Q310" s="203"/>
      <c r="R310" s="181"/>
      <c r="S310" s="144"/>
    </row>
    <row r="311" customFormat="false" ht="15" hidden="false" customHeight="true" outlineLevel="0" collapsed="false">
      <c r="B311" s="207" t="str">
        <f aca="false">'MARKAH UTAMA'!U$13</f>
        <v>Comprehension</v>
      </c>
      <c r="C311" s="218"/>
      <c r="D311" s="183"/>
      <c r="E311" s="208"/>
      <c r="F311" s="208"/>
      <c r="G311" s="160"/>
      <c r="H311" s="160"/>
      <c r="I311" s="160"/>
      <c r="J311" s="180"/>
      <c r="K311" s="178" t="n">
        <f aca="false">'MARKAH UTAMA'!U$12</f>
        <v>10</v>
      </c>
      <c r="L311" s="179"/>
      <c r="M311" s="178" t="n">
        <f aca="false">'MARKAH UTAMA'!U19</f>
        <v>2</v>
      </c>
      <c r="N311" s="179"/>
      <c r="O311" s="203"/>
      <c r="P311" s="203"/>
      <c r="Q311" s="203"/>
      <c r="R311" s="181"/>
      <c r="S311" s="144"/>
    </row>
    <row r="312" customFormat="false" ht="15" hidden="false" customHeight="true" outlineLevel="0" collapsed="false">
      <c r="B312" s="207" t="str">
        <f aca="false">'MARKAH UTAMA'!V$13</f>
        <v>Vocabulary</v>
      </c>
      <c r="C312" s="160"/>
      <c r="D312" s="183"/>
      <c r="E312" s="208"/>
      <c r="F312" s="208"/>
      <c r="G312" s="160"/>
      <c r="H312" s="160"/>
      <c r="I312" s="160"/>
      <c r="J312" s="180"/>
      <c r="K312" s="178" t="n">
        <f aca="false">'MARKAH UTAMA'!V$12</f>
        <v>10</v>
      </c>
      <c r="L312" s="179"/>
      <c r="M312" s="178" t="n">
        <f aca="false">'MARKAH UTAMA'!V19</f>
        <v>3</v>
      </c>
      <c r="N312" s="179"/>
      <c r="O312" s="203"/>
      <c r="P312" s="203"/>
      <c r="Q312" s="203"/>
      <c r="R312" s="181"/>
      <c r="S312" s="144"/>
    </row>
    <row r="313" customFormat="false" ht="15" hidden="false" customHeight="true" outlineLevel="0" collapsed="false">
      <c r="B313" s="207" t="str">
        <f aca="false">'MARKAH UTAMA'!W$13</f>
        <v>Spelling</v>
      </c>
      <c r="C313" s="160"/>
      <c r="D313" s="183"/>
      <c r="E313" s="208"/>
      <c r="F313" s="208"/>
      <c r="G313" s="160"/>
      <c r="H313" s="160"/>
      <c r="I313" s="160"/>
      <c r="J313" s="180"/>
      <c r="K313" s="178" t="n">
        <f aca="false">'MARKAH UTAMA'!W$12</f>
        <v>15</v>
      </c>
      <c r="L313" s="179"/>
      <c r="M313" s="178" t="n">
        <f aca="false">'MARKAH UTAMA'!W19</f>
        <v>3</v>
      </c>
      <c r="N313" s="179"/>
      <c r="O313" s="203"/>
      <c r="P313" s="203"/>
      <c r="Q313" s="203"/>
      <c r="R313" s="181"/>
      <c r="S313" s="144"/>
    </row>
    <row r="314" customFormat="false" ht="15" hidden="false" customHeight="true" outlineLevel="0" collapsed="false">
      <c r="B314" s="209" t="str">
        <f aca="false">'MARKAH UTAMA'!X$13</f>
        <v>Reading &amp; Oral</v>
      </c>
      <c r="C314" s="167"/>
      <c r="D314" s="185"/>
      <c r="E314" s="219"/>
      <c r="F314" s="219"/>
      <c r="G314" s="167"/>
      <c r="H314" s="167"/>
      <c r="I314" s="167"/>
      <c r="J314" s="186"/>
      <c r="K314" s="211" t="n">
        <f aca="false">'MARKAH UTAMA'!X$12</f>
        <v>30</v>
      </c>
      <c r="L314" s="213"/>
      <c r="M314" s="211" t="n">
        <f aca="false">'MARKAH UTAMA'!X19</f>
        <v>5</v>
      </c>
      <c r="N314" s="213"/>
      <c r="O314" s="203"/>
      <c r="P314" s="203"/>
      <c r="Q314" s="203"/>
      <c r="R314" s="181"/>
      <c r="S314" s="144"/>
    </row>
    <row r="315" customFormat="false" ht="15" hidden="false" customHeight="true" outlineLevel="0" collapsed="false">
      <c r="B315" s="220"/>
      <c r="C315" s="191" t="s">
        <v>92</v>
      </c>
      <c r="D315" s="191"/>
      <c r="E315" s="191"/>
      <c r="F315" s="191"/>
      <c r="G315" s="191"/>
      <c r="H315" s="191"/>
      <c r="I315" s="191"/>
      <c r="J315" s="191"/>
      <c r="K315" s="193" t="n">
        <f aca="false">SUM(K309:K314)</f>
        <v>100</v>
      </c>
      <c r="L315" s="193"/>
      <c r="M315" s="214" t="n">
        <f aca="false">SUM(M309:M314)</f>
        <v>26</v>
      </c>
      <c r="N315" s="221"/>
      <c r="O315" s="203"/>
      <c r="P315" s="203"/>
      <c r="Q315" s="203"/>
      <c r="R315" s="165"/>
      <c r="S315" s="144"/>
    </row>
    <row r="316" customFormat="false" ht="15" hidden="false" customHeight="true" outlineLevel="0" collapsed="false">
      <c r="B316" s="222" t="str">
        <f aca="false">'MARKAH UTAMA'!AA$13</f>
        <v>PELAJARAN AM</v>
      </c>
      <c r="C316" s="223"/>
      <c r="D316" s="223"/>
      <c r="E316" s="223"/>
      <c r="F316" s="223"/>
      <c r="G316" s="176"/>
      <c r="H316" s="176"/>
      <c r="I316" s="176"/>
      <c r="J316" s="176"/>
      <c r="K316" s="216" t="n">
        <f aca="false">'MARKAH UTAMA'!AA$11</f>
        <v>100</v>
      </c>
      <c r="L316" s="176"/>
      <c r="M316" s="216" t="n">
        <f aca="false">'MARKAH UTAMA'!AA19</f>
        <v>57</v>
      </c>
      <c r="N316" s="217"/>
      <c r="O316" s="224" t="n">
        <f aca="false">'MARKAH UTAMA'!AB19</f>
        <v>24</v>
      </c>
      <c r="P316" s="224"/>
      <c r="Q316" s="224"/>
      <c r="R316" s="165"/>
      <c r="S316" s="144"/>
    </row>
    <row r="317" customFormat="false" ht="15" hidden="false" customHeight="true" outlineLevel="0" collapsed="false">
      <c r="B317" s="225" t="str">
        <f aca="false">'MARKAH UTAMA'!AC$13</f>
        <v>S I V I K</v>
      </c>
      <c r="C317" s="226"/>
      <c r="D317" s="226"/>
      <c r="E317" s="226"/>
      <c r="F317" s="226"/>
      <c r="G317" s="160"/>
      <c r="H317" s="160"/>
      <c r="I317" s="160"/>
      <c r="J317" s="160"/>
      <c r="K317" s="178" t="n">
        <f aca="false">'MARKAH UTAMA'!AC$11</f>
        <v>50</v>
      </c>
      <c r="L317" s="160"/>
      <c r="M317" s="178" t="n">
        <f aca="false">'MARKAH UTAMA'!AC19</f>
        <v>20</v>
      </c>
      <c r="N317" s="179"/>
      <c r="O317" s="227" t="n">
        <f aca="false">'MARKAH UTAMA'!AD19</f>
        <v>25</v>
      </c>
      <c r="P317" s="227"/>
      <c r="Q317" s="227"/>
      <c r="R317" s="165"/>
      <c r="S317" s="144"/>
    </row>
    <row r="318" customFormat="false" ht="15" hidden="false" customHeight="true" outlineLevel="0" collapsed="false">
      <c r="B318" s="225" t="str">
        <f aca="false">'MARKAH UTAMA'!AE$13</f>
        <v>L U K I S A N</v>
      </c>
      <c r="C318" s="226"/>
      <c r="D318" s="226"/>
      <c r="E318" s="226"/>
      <c r="F318" s="226"/>
      <c r="G318" s="160"/>
      <c r="H318" s="160"/>
      <c r="I318" s="160"/>
      <c r="J318" s="160"/>
      <c r="K318" s="178" t="n">
        <f aca="false">'MARKAH UTAMA'!AE$11</f>
        <v>50</v>
      </c>
      <c r="L318" s="160"/>
      <c r="M318" s="178" t="n">
        <f aca="false">'MARKAH UTAMA'!AE19</f>
        <v>38</v>
      </c>
      <c r="N318" s="179"/>
      <c r="O318" s="227" t="n">
        <f aca="false">'MARKAH UTAMA'!AF19</f>
        <v>22</v>
      </c>
      <c r="P318" s="227"/>
      <c r="Q318" s="227"/>
      <c r="R318" s="165"/>
      <c r="S318" s="144"/>
    </row>
    <row r="319" customFormat="false" ht="15" hidden="false" customHeight="true" outlineLevel="0" collapsed="false">
      <c r="B319" s="225" t="str">
        <f aca="false">'MARKAH UTAMA'!AG$13</f>
        <v>PENGETAHUAN ISLAM</v>
      </c>
      <c r="C319" s="226"/>
      <c r="D319" s="226"/>
      <c r="E319" s="226"/>
      <c r="F319" s="226"/>
      <c r="G319" s="160"/>
      <c r="H319" s="160"/>
      <c r="I319" s="160"/>
      <c r="J319" s="160"/>
      <c r="K319" s="178" t="n">
        <f aca="false">'MARKAH UTAMA'!AG$11</f>
        <v>100</v>
      </c>
      <c r="L319" s="160"/>
      <c r="M319" s="178" t="n">
        <f aca="false">'MARKAH UTAMA'!AG19</f>
        <v>60</v>
      </c>
      <c r="N319" s="179"/>
      <c r="O319" s="227" t="n">
        <f aca="false">'MARKAH UTAMA'!AH19</f>
        <v>23</v>
      </c>
      <c r="P319" s="227"/>
      <c r="Q319" s="227"/>
      <c r="R319" s="165"/>
      <c r="S319" s="144"/>
    </row>
    <row r="320" customFormat="false" ht="15" hidden="false" customHeight="true" outlineLevel="0" collapsed="false">
      <c r="B320" s="184" t="str">
        <f aca="false">'MARKAH UTAMA'!AI$13</f>
        <v>PENDIDIKAN JASMANI</v>
      </c>
      <c r="C320" s="228"/>
      <c r="D320" s="228"/>
      <c r="E320" s="228"/>
      <c r="F320" s="228"/>
      <c r="G320" s="167"/>
      <c r="H320" s="167"/>
      <c r="I320" s="167"/>
      <c r="J320" s="167"/>
      <c r="K320" s="211" t="n">
        <f aca="false">'MARKAH UTAMA'!AI$11</f>
        <v>50</v>
      </c>
      <c r="L320" s="167"/>
      <c r="M320" s="211" t="n">
        <f aca="false">'MARKAH UTAMA'!AI19</f>
        <v>29</v>
      </c>
      <c r="N320" s="213"/>
      <c r="O320" s="229" t="n">
        <f aca="false">'MARKAH UTAMA'!AJ19</f>
        <v>22</v>
      </c>
      <c r="P320" s="229"/>
      <c r="Q320" s="229"/>
      <c r="R320" s="165"/>
      <c r="S320" s="144"/>
    </row>
    <row r="321" customFormat="false" ht="15" hidden="false" customHeight="true" outlineLevel="0" collapsed="false">
      <c r="B321" s="230"/>
      <c r="C321" s="231"/>
      <c r="D321" s="194" t="s">
        <v>93</v>
      </c>
      <c r="E321" s="194"/>
      <c r="F321" s="194"/>
      <c r="G321" s="194"/>
      <c r="H321" s="194"/>
      <c r="I321" s="194"/>
      <c r="J321" s="194"/>
      <c r="K321" s="192" t="n">
        <f aca="false">K302+K307+K315+K316+K317+K318+K319+K320</f>
        <v>650</v>
      </c>
      <c r="L321" s="192"/>
      <c r="M321" s="192" t="n">
        <f aca="false">M302+M307+M315+M316+M317+M318+M319+M320</f>
        <v>312</v>
      </c>
      <c r="N321" s="215"/>
      <c r="O321" s="232" t="n">
        <f aca="false">'MARKAH UTAMA'!AM19</f>
        <v>24</v>
      </c>
      <c r="P321" s="232"/>
      <c r="Q321" s="232"/>
      <c r="R321" s="147"/>
      <c r="S321" s="144"/>
    </row>
    <row r="322" customFormat="false" ht="15" hidden="false" customHeight="true" outlineLevel="0" collapsed="false">
      <c r="B322" s="233" t="s">
        <v>94</v>
      </c>
      <c r="C322" s="233"/>
      <c r="D322" s="233"/>
      <c r="E322" s="233"/>
      <c r="F322" s="233"/>
      <c r="G322" s="233"/>
      <c r="H322" s="233"/>
      <c r="I322" s="233"/>
      <c r="J322" s="233"/>
      <c r="K322" s="234" t="n">
        <f aca="false">M321/K321</f>
        <v>0.48</v>
      </c>
      <c r="L322" s="234"/>
      <c r="M322" s="234"/>
      <c r="N322" s="234"/>
      <c r="O322" s="234"/>
      <c r="P322" s="234"/>
      <c r="Q322" s="234"/>
      <c r="R322" s="147"/>
      <c r="S322" s="144"/>
    </row>
    <row r="323" customFormat="false" ht="15" hidden="false" customHeight="true" outlineLevel="0" collapsed="false">
      <c r="B323" s="235"/>
      <c r="C323" s="235"/>
      <c r="D323" s="236"/>
      <c r="E323" s="236"/>
      <c r="F323" s="235"/>
      <c r="G323" s="235"/>
      <c r="H323" s="235"/>
      <c r="I323" s="235"/>
      <c r="J323" s="235"/>
      <c r="K323" s="237"/>
      <c r="L323" s="237"/>
      <c r="M323" s="237"/>
      <c r="N323" s="237"/>
      <c r="O323" s="237"/>
      <c r="P323" s="237"/>
      <c r="Q323" s="237"/>
      <c r="R323" s="147"/>
      <c r="S323" s="144"/>
    </row>
    <row r="324" customFormat="false" ht="15" hidden="false" customHeight="true" outlineLevel="0" collapsed="false">
      <c r="B324" s="141" t="s">
        <v>95</v>
      </c>
      <c r="C324" s="238"/>
      <c r="D324" s="239" t="n">
        <f aca="false">'MARKAH UTAMA'!$AL$41</f>
        <v>0.766523076923077</v>
      </c>
      <c r="E324" s="239"/>
      <c r="F324" s="240"/>
      <c r="G324" s="238" t="s">
        <v>96</v>
      </c>
      <c r="L324" s="241" t="n">
        <f aca="false">'MARKAH UTAMA'!AM19</f>
        <v>24</v>
      </c>
      <c r="M324" s="238" t="s">
        <v>97</v>
      </c>
      <c r="N324" s="238"/>
      <c r="O324" s="238"/>
      <c r="P324" s="242" t="n">
        <f aca="false">'MARKAH UTAMA'!AW9</f>
        <v>25</v>
      </c>
      <c r="Q324" s="243" t="s">
        <v>98</v>
      </c>
      <c r="R324" s="147"/>
      <c r="S324" s="244"/>
    </row>
    <row r="325" customFormat="false" ht="15" hidden="false" customHeight="true" outlineLevel="0" collapsed="false">
      <c r="B325" s="238" t="s">
        <v>99</v>
      </c>
      <c r="C325" s="238"/>
      <c r="D325" s="238"/>
      <c r="E325" s="245" t="n">
        <f aca="false">'MARKAH UTAMA'!AV19</f>
        <v>103</v>
      </c>
      <c r="F325" s="245"/>
      <c r="G325" s="238" t="s">
        <v>100</v>
      </c>
      <c r="I325" s="141" t="s">
        <v>101</v>
      </c>
      <c r="J325" s="245" t="n">
        <f aca="false">'MARKAH UTAMA'!AW19</f>
        <v>102</v>
      </c>
      <c r="K325" s="238" t="s">
        <v>100</v>
      </c>
      <c r="M325" s="238" t="s">
        <v>102</v>
      </c>
      <c r="N325" s="142"/>
      <c r="O325" s="246" t="n">
        <f aca="false">'MARKAH UTAMA'!AX19</f>
        <v>1</v>
      </c>
      <c r="P325" s="238" t="s">
        <v>100</v>
      </c>
      <c r="Q325" s="147"/>
      <c r="R325" s="147"/>
      <c r="S325" s="244"/>
    </row>
    <row r="326" customFormat="false" ht="15" hidden="false" customHeight="true" outlineLevel="0" collapsed="false">
      <c r="B326" s="238"/>
      <c r="C326" s="238"/>
      <c r="D326" s="244"/>
      <c r="E326" s="244"/>
      <c r="F326" s="244"/>
      <c r="G326" s="244"/>
      <c r="H326" s="244"/>
      <c r="I326" s="244"/>
      <c r="J326" s="244"/>
      <c r="K326" s="244"/>
      <c r="L326" s="244"/>
      <c r="M326" s="244"/>
      <c r="N326" s="244"/>
      <c r="O326" s="244"/>
      <c r="P326" s="244"/>
      <c r="Q326" s="147"/>
      <c r="R326" s="147"/>
      <c r="S326" s="244"/>
    </row>
    <row r="327" customFormat="false" ht="15" hidden="false" customHeight="true" outlineLevel="0" collapsed="false">
      <c r="B327" s="247" t="s">
        <v>103</v>
      </c>
      <c r="C327" s="244"/>
      <c r="D327" s="244"/>
      <c r="E327" s="244"/>
      <c r="F327" s="244"/>
      <c r="G327" s="244"/>
      <c r="H327" s="244"/>
      <c r="I327" s="244"/>
      <c r="J327" s="244"/>
      <c r="K327" s="244"/>
      <c r="L327" s="244"/>
      <c r="M327" s="244"/>
      <c r="N327" s="244"/>
      <c r="O327" s="244"/>
      <c r="P327" s="244"/>
      <c r="Q327" s="147"/>
      <c r="R327" s="147"/>
      <c r="S327" s="244"/>
    </row>
    <row r="328" customFormat="false" ht="15" hidden="false" customHeight="true" outlineLevel="0" collapsed="false">
      <c r="B328" s="248" t="s">
        <v>131</v>
      </c>
      <c r="C328" s="248"/>
      <c r="D328" s="248"/>
      <c r="E328" s="248"/>
      <c r="F328" s="248"/>
      <c r="G328" s="248"/>
      <c r="H328" s="248"/>
      <c r="I328" s="248"/>
      <c r="J328" s="248"/>
      <c r="K328" s="248"/>
      <c r="L328" s="248"/>
      <c r="M328" s="248"/>
      <c r="N328" s="248"/>
      <c r="O328" s="248"/>
      <c r="P328" s="248"/>
      <c r="Q328" s="249"/>
      <c r="R328" s="256"/>
      <c r="S328" s="144"/>
    </row>
    <row r="329" customFormat="false" ht="15" hidden="false" customHeight="true" outlineLevel="0" collapsed="false">
      <c r="B329" s="250" t="s">
        <v>132</v>
      </c>
      <c r="C329" s="250"/>
      <c r="D329" s="250"/>
      <c r="E329" s="250"/>
      <c r="F329" s="250"/>
      <c r="G329" s="250"/>
      <c r="H329" s="250"/>
      <c r="I329" s="250"/>
      <c r="J329" s="250"/>
      <c r="K329" s="250"/>
      <c r="L329" s="250"/>
      <c r="M329" s="250"/>
      <c r="N329" s="250"/>
      <c r="O329" s="250"/>
      <c r="P329" s="250"/>
      <c r="Q329" s="251"/>
      <c r="R329" s="256"/>
      <c r="S329" s="144"/>
    </row>
    <row r="330" customFormat="false" ht="15" hidden="false" customHeight="true" outlineLevel="0" collapsed="false">
      <c r="B330" s="250" t="s">
        <v>133</v>
      </c>
      <c r="C330" s="250"/>
      <c r="D330" s="250"/>
      <c r="E330" s="250"/>
      <c r="F330" s="250"/>
      <c r="G330" s="250"/>
      <c r="H330" s="250"/>
      <c r="I330" s="250"/>
      <c r="J330" s="250"/>
      <c r="K330" s="250"/>
      <c r="L330" s="250"/>
      <c r="M330" s="250"/>
      <c r="N330" s="250"/>
      <c r="O330" s="250"/>
      <c r="P330" s="250"/>
      <c r="Q330" s="251"/>
      <c r="R330" s="256"/>
      <c r="S330" s="144"/>
    </row>
    <row r="331" customFormat="false" ht="15" hidden="false" customHeight="true" outlineLevel="0" collapsed="false">
      <c r="B331" s="250" t="s">
        <v>134</v>
      </c>
      <c r="C331" s="250"/>
      <c r="D331" s="250"/>
      <c r="E331" s="250"/>
      <c r="F331" s="250"/>
      <c r="G331" s="250"/>
      <c r="H331" s="250"/>
      <c r="I331" s="250"/>
      <c r="J331" s="250"/>
      <c r="K331" s="250"/>
      <c r="L331" s="250"/>
      <c r="M331" s="250"/>
      <c r="N331" s="250"/>
      <c r="O331" s="250"/>
      <c r="P331" s="250"/>
      <c r="Q331" s="251"/>
      <c r="R331" s="256"/>
      <c r="S331" s="144"/>
    </row>
    <row r="332" customFormat="false" ht="15" hidden="false" customHeight="true" outlineLevel="0" collapsed="false">
      <c r="B332" s="250"/>
      <c r="C332" s="250"/>
      <c r="D332" s="250"/>
      <c r="E332" s="250"/>
      <c r="F332" s="250"/>
      <c r="G332" s="250"/>
      <c r="H332" s="250"/>
      <c r="I332" s="250"/>
      <c r="J332" s="250"/>
      <c r="K332" s="250"/>
      <c r="L332" s="250"/>
      <c r="M332" s="250"/>
      <c r="N332" s="250"/>
      <c r="O332" s="250"/>
      <c r="P332" s="250"/>
      <c r="Q332" s="251"/>
      <c r="R332" s="256"/>
      <c r="S332" s="144"/>
    </row>
    <row r="333" customFormat="false" ht="15" hidden="false" customHeight="true" outlineLevel="0" collapsed="false">
      <c r="B333" s="260"/>
      <c r="C333" s="260"/>
      <c r="D333" s="260"/>
      <c r="E333" s="260"/>
      <c r="F333" s="260"/>
      <c r="G333" s="260"/>
      <c r="H333" s="260"/>
      <c r="I333" s="260"/>
      <c r="J333" s="260"/>
      <c r="K333" s="260"/>
      <c r="L333" s="260"/>
      <c r="M333" s="260"/>
      <c r="N333" s="260"/>
      <c r="O333" s="260"/>
      <c r="P333" s="260"/>
      <c r="Q333" s="261"/>
      <c r="R333" s="256"/>
      <c r="S333" s="144"/>
    </row>
    <row r="334" customFormat="false" ht="15" hidden="false" customHeight="true" outlineLevel="0" collapsed="false">
      <c r="B334" s="260"/>
      <c r="C334" s="260"/>
      <c r="D334" s="260"/>
      <c r="E334" s="260"/>
      <c r="F334" s="260"/>
      <c r="G334" s="260"/>
      <c r="H334" s="260"/>
      <c r="I334" s="260"/>
      <c r="J334" s="260"/>
      <c r="K334" s="260"/>
      <c r="L334" s="260"/>
      <c r="M334" s="260"/>
      <c r="N334" s="260"/>
      <c r="O334" s="260"/>
      <c r="P334" s="260"/>
      <c r="Q334" s="261"/>
      <c r="R334" s="256"/>
      <c r="S334" s="144"/>
    </row>
    <row r="342" customFormat="false" ht="15" hidden="false" customHeight="true" outlineLevel="0" collapsed="false">
      <c r="B342" s="144" t="s">
        <v>79</v>
      </c>
      <c r="C342" s="144"/>
      <c r="D342" s="145" t="str">
        <f aca="false">'MARKAH UTAMA'!C20</f>
        <v>MOHD WAZIEN NAQIUDDIN BIN MD TAHIR</v>
      </c>
      <c r="E342" s="144"/>
      <c r="F342" s="144"/>
    </row>
    <row r="343" customFormat="false" ht="15" hidden="false" customHeight="true" outlineLevel="0" collapsed="false">
      <c r="J343" s="144"/>
      <c r="K343" s="144"/>
      <c r="L343" s="144"/>
      <c r="M343" s="144"/>
      <c r="N343" s="144"/>
      <c r="O343" s="144"/>
      <c r="P343" s="144"/>
      <c r="Q343" s="146"/>
      <c r="R343" s="147"/>
      <c r="S343" s="144"/>
    </row>
    <row r="344" customFormat="false" ht="15" hidden="false" customHeight="true" outlineLevel="0" collapsed="false">
      <c r="B344" s="144" t="s">
        <v>80</v>
      </c>
      <c r="C344" s="144"/>
      <c r="D344" s="144"/>
      <c r="E344" s="144"/>
      <c r="F344" s="144"/>
      <c r="G344" s="144"/>
      <c r="H344" s="144"/>
      <c r="I344" s="144"/>
      <c r="J344" s="144"/>
      <c r="K344" s="144" t="s">
        <v>81</v>
      </c>
      <c r="L344" s="144"/>
      <c r="M344" s="148"/>
      <c r="N344" s="148" t="n">
        <f aca="false">'MARKAH UTAMA'!AR20</f>
        <v>1821</v>
      </c>
      <c r="O344" s="149"/>
      <c r="P344" s="149"/>
      <c r="R344" s="147"/>
      <c r="S344" s="144"/>
    </row>
    <row r="345" customFormat="false" ht="15" hidden="false" customHeight="true" outlineLevel="0" collapsed="false">
      <c r="B345" s="150" t="s">
        <v>82</v>
      </c>
      <c r="C345" s="150"/>
      <c r="D345" s="144"/>
      <c r="E345" s="144"/>
      <c r="F345" s="144"/>
      <c r="G345" s="144"/>
      <c r="H345" s="144"/>
      <c r="I345" s="144"/>
      <c r="J345" s="144"/>
      <c r="K345" s="150" t="s">
        <v>83</v>
      </c>
      <c r="L345" s="151"/>
      <c r="M345" s="146" t="n">
        <v>2005</v>
      </c>
      <c r="N345" s="146"/>
      <c r="O345" s="144"/>
      <c r="P345" s="144"/>
      <c r="Q345" s="146"/>
      <c r="R345" s="147"/>
    </row>
    <row r="346" customFormat="false" ht="15" hidden="false" customHeight="true" outlineLevel="0" collapsed="false">
      <c r="B346" s="144" t="s">
        <v>108</v>
      </c>
      <c r="C346" s="152" t="n">
        <f aca="false">'MARKAH UTAMA'!AS20</f>
        <v>6</v>
      </c>
      <c r="D346" s="150" t="s">
        <v>109</v>
      </c>
      <c r="E346" s="150"/>
      <c r="F346" s="150"/>
      <c r="G346" s="153" t="n">
        <f aca="false">'MARKAH UTAMA'!AT20</f>
        <v>7</v>
      </c>
      <c r="H346" s="150" t="s">
        <v>110</v>
      </c>
      <c r="I346" s="144"/>
      <c r="J346" s="154" t="n">
        <f aca="false">'MARKAH UTAMA'!AU20</f>
        <v>29</v>
      </c>
      <c r="K346" s="150" t="s">
        <v>87</v>
      </c>
      <c r="M346" s="155"/>
      <c r="P346" s="150"/>
      <c r="R346" s="147"/>
      <c r="S346" s="144"/>
    </row>
    <row r="347" customFormat="false" ht="15" hidden="false" customHeight="true" outlineLevel="0" collapsed="false">
      <c r="B347" s="144"/>
      <c r="C347" s="144"/>
      <c r="D347" s="144"/>
      <c r="E347" s="144"/>
      <c r="F347" s="144"/>
      <c r="G347" s="156"/>
      <c r="H347" s="156"/>
      <c r="I347" s="156"/>
      <c r="J347" s="144"/>
      <c r="K347" s="144"/>
      <c r="L347" s="144"/>
      <c r="M347" s="144"/>
      <c r="N347" s="144"/>
      <c r="O347" s="144"/>
      <c r="P347" s="144"/>
      <c r="Q347" s="146"/>
      <c r="R347" s="147"/>
      <c r="S347" s="144"/>
    </row>
    <row r="348" customFormat="false" ht="15" hidden="false" customHeight="true" outlineLevel="0" collapsed="false">
      <c r="B348" s="157" t="s">
        <v>88</v>
      </c>
      <c r="C348" s="157"/>
      <c r="D348" s="157"/>
      <c r="E348" s="157"/>
      <c r="F348" s="157"/>
      <c r="G348" s="157"/>
      <c r="H348" s="157"/>
      <c r="I348" s="157"/>
      <c r="J348" s="157"/>
      <c r="K348" s="158" t="s">
        <v>89</v>
      </c>
      <c r="L348" s="158"/>
      <c r="M348" s="158"/>
      <c r="N348" s="158"/>
      <c r="O348" s="158"/>
      <c r="P348" s="158"/>
      <c r="Q348" s="158"/>
      <c r="S348" s="144"/>
    </row>
    <row r="349" customFormat="false" ht="15" hidden="false" customHeight="true" outlineLevel="0" collapsed="false">
      <c r="B349" s="159"/>
      <c r="C349" s="160"/>
      <c r="D349" s="161"/>
      <c r="E349" s="161"/>
      <c r="F349" s="161"/>
      <c r="G349" s="161"/>
      <c r="H349" s="161"/>
      <c r="I349" s="161"/>
      <c r="J349" s="162"/>
      <c r="K349" s="163" t="s">
        <v>90</v>
      </c>
      <c r="L349" s="163"/>
      <c r="M349" s="163" t="s">
        <v>91</v>
      </c>
      <c r="N349" s="163"/>
      <c r="O349" s="164" t="s">
        <v>11</v>
      </c>
      <c r="P349" s="164"/>
      <c r="Q349" s="164"/>
      <c r="R349" s="165"/>
      <c r="S349" s="144"/>
    </row>
    <row r="350" customFormat="false" ht="15" hidden="false" customHeight="true" outlineLevel="0" collapsed="false">
      <c r="B350" s="166" t="s">
        <v>7</v>
      </c>
      <c r="C350" s="167"/>
      <c r="D350" s="168"/>
      <c r="E350" s="168"/>
      <c r="F350" s="168"/>
      <c r="G350" s="168"/>
      <c r="H350" s="168"/>
      <c r="I350" s="168"/>
      <c r="J350" s="169"/>
      <c r="K350" s="170"/>
      <c r="L350" s="171"/>
      <c r="M350" s="172"/>
      <c r="N350" s="171"/>
      <c r="O350" s="173" t="n">
        <f aca="false">'MARKAH UTAMA'!M20</f>
        <v>9</v>
      </c>
      <c r="P350" s="173"/>
      <c r="Q350" s="173"/>
      <c r="R350" s="165"/>
      <c r="S350" s="144"/>
    </row>
    <row r="351" customFormat="false" ht="15" hidden="false" customHeight="true" outlineLevel="0" collapsed="false">
      <c r="B351" s="174" t="str">
        <f aca="false">'MARKAH UTAMA'!D$13</f>
        <v>Karangan</v>
      </c>
      <c r="C351" s="175"/>
      <c r="D351" s="175"/>
      <c r="E351" s="175"/>
      <c r="F351" s="175"/>
      <c r="G351" s="176"/>
      <c r="H351" s="176"/>
      <c r="I351" s="176"/>
      <c r="J351" s="177"/>
      <c r="K351" s="178" t="n">
        <f aca="false">'MARKAH UTAMA'!D$12</f>
        <v>20</v>
      </c>
      <c r="L351" s="179"/>
      <c r="M351" s="178" t="n">
        <f aca="false">'MARKAH UTAMA'!D20</f>
        <v>20</v>
      </c>
      <c r="N351" s="180"/>
      <c r="O351" s="173"/>
      <c r="P351" s="173"/>
      <c r="Q351" s="173"/>
      <c r="R351" s="181"/>
      <c r="S351" s="144"/>
    </row>
    <row r="352" customFormat="false" ht="15" hidden="false" customHeight="true" outlineLevel="0" collapsed="false">
      <c r="B352" s="182" t="str">
        <f aca="false">'MARKAH UTAMA'!E$13</f>
        <v>Pemahaman</v>
      </c>
      <c r="C352" s="183"/>
      <c r="D352" s="183"/>
      <c r="E352" s="183"/>
      <c r="F352" s="183"/>
      <c r="G352" s="160"/>
      <c r="H352" s="160"/>
      <c r="I352" s="160"/>
      <c r="J352" s="180"/>
      <c r="K352" s="178" t="n">
        <f aca="false">'MARKAH UTAMA'!E$12</f>
        <v>10</v>
      </c>
      <c r="L352" s="179"/>
      <c r="M352" s="178" t="n">
        <f aca="false">'MARKAH UTAMA'!E20</f>
        <v>10</v>
      </c>
      <c r="N352" s="180"/>
      <c r="O352" s="173"/>
      <c r="P352" s="173"/>
      <c r="Q352" s="173"/>
      <c r="R352" s="181"/>
      <c r="S352" s="144"/>
    </row>
    <row r="353" customFormat="false" ht="15" hidden="false" customHeight="true" outlineLevel="0" collapsed="false">
      <c r="B353" s="182" t="str">
        <f aca="false">'MARKAH UTAMA'!F$13</f>
        <v>Tatabahasa</v>
      </c>
      <c r="C353" s="183"/>
      <c r="D353" s="183"/>
      <c r="E353" s="183"/>
      <c r="F353" s="183"/>
      <c r="G353" s="160"/>
      <c r="H353" s="160"/>
      <c r="I353" s="160"/>
      <c r="J353" s="180"/>
      <c r="K353" s="178" t="n">
        <f aca="false">'MARKAH UTAMA'!F$12</f>
        <v>15</v>
      </c>
      <c r="L353" s="179"/>
      <c r="M353" s="178" t="n">
        <f aca="false">'MARKAH UTAMA'!F20</f>
        <v>15</v>
      </c>
      <c r="N353" s="180"/>
      <c r="O353" s="173"/>
      <c r="P353" s="173"/>
      <c r="Q353" s="173"/>
      <c r="R353" s="181"/>
      <c r="S353" s="144"/>
    </row>
    <row r="354" customFormat="false" ht="15" hidden="false" customHeight="true" outlineLevel="0" collapsed="false">
      <c r="B354" s="182" t="str">
        <f aca="false">'MARKAH UTAMA'!G$13</f>
        <v>Tulisan Rumi</v>
      </c>
      <c r="C354" s="183"/>
      <c r="D354" s="183"/>
      <c r="E354" s="183"/>
      <c r="F354" s="183"/>
      <c r="G354" s="160"/>
      <c r="H354" s="160"/>
      <c r="I354" s="160"/>
      <c r="J354" s="180"/>
      <c r="K354" s="178" t="n">
        <f aca="false">'MARKAH UTAMA'!G$12</f>
        <v>5</v>
      </c>
      <c r="L354" s="179"/>
      <c r="M354" s="178" t="n">
        <f aca="false">'MARKAH UTAMA'!G20</f>
        <v>4.5</v>
      </c>
      <c r="N354" s="180"/>
      <c r="O354" s="173"/>
      <c r="P354" s="173"/>
      <c r="Q354" s="173"/>
      <c r="R354" s="181"/>
      <c r="S354" s="144"/>
    </row>
    <row r="355" customFormat="false" ht="15" hidden="false" customHeight="true" outlineLevel="0" collapsed="false">
      <c r="B355" s="182" t="str">
        <f aca="false">'MARKAH UTAMA'!H$13</f>
        <v>Tulisan Jawi</v>
      </c>
      <c r="C355" s="183"/>
      <c r="D355" s="183"/>
      <c r="E355" s="183"/>
      <c r="F355" s="183"/>
      <c r="G355" s="160"/>
      <c r="H355" s="160"/>
      <c r="I355" s="160"/>
      <c r="J355" s="180"/>
      <c r="K355" s="178" t="n">
        <f aca="false">'MARKAH UTAMA'!H$12</f>
        <v>5</v>
      </c>
      <c r="L355" s="179"/>
      <c r="M355" s="178" t="n">
        <f aca="false">'MARKAH UTAMA'!H20</f>
        <v>4.5</v>
      </c>
      <c r="N355" s="180"/>
      <c r="O355" s="173"/>
      <c r="P355" s="173"/>
      <c r="Q355" s="173"/>
      <c r="R355" s="181"/>
      <c r="S355" s="144"/>
    </row>
    <row r="356" customFormat="false" ht="15" hidden="false" customHeight="true" outlineLevel="0" collapsed="false">
      <c r="B356" s="182" t="str">
        <f aca="false">'MARKAH UTAMA'!I$13</f>
        <v>Ejaan  Rumi</v>
      </c>
      <c r="C356" s="183"/>
      <c r="D356" s="183"/>
      <c r="E356" s="183"/>
      <c r="F356" s="183"/>
      <c r="G356" s="160"/>
      <c r="H356" s="160"/>
      <c r="I356" s="160"/>
      <c r="J356" s="180"/>
      <c r="K356" s="178" t="n">
        <f aca="false">'MARKAH UTAMA'!I$12</f>
        <v>10</v>
      </c>
      <c r="L356" s="179"/>
      <c r="M356" s="178" t="n">
        <f aca="false">'MARKAH UTAMA'!I20</f>
        <v>9</v>
      </c>
      <c r="N356" s="180"/>
      <c r="O356" s="173"/>
      <c r="P356" s="173"/>
      <c r="Q356" s="173"/>
      <c r="R356" s="181"/>
      <c r="S356" s="144"/>
    </row>
    <row r="357" customFormat="false" ht="15" hidden="false" customHeight="true" outlineLevel="0" collapsed="false">
      <c r="B357" s="182" t="str">
        <f aca="false">'MARKAH UTAMA'!J$13</f>
        <v>Ejaan Jawi</v>
      </c>
      <c r="C357" s="183"/>
      <c r="D357" s="183"/>
      <c r="E357" s="183"/>
      <c r="F357" s="183"/>
      <c r="G357" s="160"/>
      <c r="H357" s="160"/>
      <c r="I357" s="160"/>
      <c r="J357" s="180"/>
      <c r="K357" s="178" t="n">
        <f aca="false">'MARKAH UTAMA'!J$12</f>
        <v>5</v>
      </c>
      <c r="L357" s="179"/>
      <c r="M357" s="178" t="n">
        <f aca="false">'MARKAH UTAMA'!J20</f>
        <v>5</v>
      </c>
      <c r="N357" s="180"/>
      <c r="O357" s="173"/>
      <c r="P357" s="173"/>
      <c r="Q357" s="173"/>
      <c r="R357" s="181"/>
      <c r="S357" s="144"/>
    </row>
    <row r="358" customFormat="false" ht="15" hidden="false" customHeight="true" outlineLevel="0" collapsed="false">
      <c r="B358" s="184" t="str">
        <f aca="false">'MARKAH UTAMA'!K$13</f>
        <v>Bacaan dan Lisan</v>
      </c>
      <c r="C358" s="185"/>
      <c r="D358" s="185"/>
      <c r="E358" s="185"/>
      <c r="F358" s="185"/>
      <c r="G358" s="167"/>
      <c r="H358" s="167"/>
      <c r="I358" s="167"/>
      <c r="J358" s="186"/>
      <c r="K358" s="187" t="n">
        <f aca="false">'MARKAH UTAMA'!K$12</f>
        <v>30</v>
      </c>
      <c r="L358" s="188"/>
      <c r="M358" s="187" t="n">
        <f aca="false">'MARKAH UTAMA'!K20</f>
        <v>27</v>
      </c>
      <c r="N358" s="189"/>
      <c r="O358" s="173"/>
      <c r="P358" s="173"/>
      <c r="Q358" s="173"/>
      <c r="R358" s="181"/>
      <c r="S358" s="144"/>
    </row>
    <row r="359" customFormat="false" ht="15" hidden="false" customHeight="true" outlineLevel="0" collapsed="false">
      <c r="B359" s="190"/>
      <c r="C359" s="191" t="s">
        <v>92</v>
      </c>
      <c r="D359" s="191"/>
      <c r="E359" s="191"/>
      <c r="F359" s="191"/>
      <c r="G359" s="191"/>
      <c r="H359" s="191"/>
      <c r="I359" s="191"/>
      <c r="J359" s="191"/>
      <c r="K359" s="192" t="n">
        <f aca="false">SUM(K351:K358)</f>
        <v>100</v>
      </c>
      <c r="L359" s="193"/>
      <c r="M359" s="192" t="n">
        <f aca="false">SUM(M351:M358)</f>
        <v>95</v>
      </c>
      <c r="N359" s="194"/>
      <c r="O359" s="173"/>
      <c r="P359" s="173"/>
      <c r="Q359" s="173"/>
      <c r="R359" s="165"/>
      <c r="S359" s="144"/>
    </row>
    <row r="360" customFormat="false" ht="15" hidden="false" customHeight="true" outlineLevel="0" collapsed="false">
      <c r="B360" s="195" t="s">
        <v>8</v>
      </c>
      <c r="C360" s="196"/>
      <c r="D360" s="197"/>
      <c r="E360" s="198"/>
      <c r="F360" s="198"/>
      <c r="G360" s="196"/>
      <c r="H360" s="196"/>
      <c r="I360" s="196"/>
      <c r="J360" s="199"/>
      <c r="K360" s="200"/>
      <c r="L360" s="201"/>
      <c r="M360" s="201"/>
      <c r="N360" s="202"/>
      <c r="O360" s="203" t="n">
        <f aca="false">'MARKAH UTAMA'!R20</f>
        <v>13</v>
      </c>
      <c r="P360" s="203"/>
      <c r="Q360" s="203"/>
      <c r="R360" s="165"/>
      <c r="S360" s="144"/>
    </row>
    <row r="361" customFormat="false" ht="15" hidden="false" customHeight="true" outlineLevel="0" collapsed="false">
      <c r="B361" s="204" t="str">
        <f aca="false">'MARKAH UTAMA'!N$13</f>
        <v>Aktiviti</v>
      </c>
      <c r="C361" s="205"/>
      <c r="D361" s="175"/>
      <c r="E361" s="206"/>
      <c r="F361" s="206"/>
      <c r="G361" s="176"/>
      <c r="H361" s="176"/>
      <c r="I361" s="176"/>
      <c r="J361" s="176"/>
      <c r="K361" s="178" t="n">
        <f aca="false">'MARKAH UTAMA'!N$12</f>
        <v>20</v>
      </c>
      <c r="L361" s="179"/>
      <c r="M361" s="178" t="n">
        <f aca="false">'MARKAH UTAMA'!N20</f>
        <v>10</v>
      </c>
      <c r="N361" s="179"/>
      <c r="O361" s="203"/>
      <c r="P361" s="203"/>
      <c r="Q361" s="203"/>
      <c r="R361" s="165"/>
      <c r="S361" s="144"/>
    </row>
    <row r="362" customFormat="false" ht="15" hidden="false" customHeight="true" outlineLevel="0" collapsed="false">
      <c r="B362" s="207" t="str">
        <f aca="false">'MARKAH UTAMA'!O$13</f>
        <v>Congak &amp; Sifir</v>
      </c>
      <c r="C362" s="160"/>
      <c r="D362" s="183"/>
      <c r="E362" s="208"/>
      <c r="F362" s="208"/>
      <c r="G362" s="160"/>
      <c r="H362" s="160"/>
      <c r="I362" s="160"/>
      <c r="J362" s="160"/>
      <c r="K362" s="178" t="n">
        <f aca="false">'MARKAH UTAMA'!O$12</f>
        <v>30</v>
      </c>
      <c r="L362" s="179"/>
      <c r="M362" s="178" t="n">
        <f aca="false">'MARKAH UTAMA'!O20</f>
        <v>20</v>
      </c>
      <c r="N362" s="179"/>
      <c r="O362" s="203"/>
      <c r="P362" s="203"/>
      <c r="Q362" s="203"/>
      <c r="R362" s="165"/>
      <c r="S362" s="144"/>
    </row>
    <row r="363" customFormat="false" ht="15" hidden="false" customHeight="true" outlineLevel="0" collapsed="false">
      <c r="B363" s="209" t="str">
        <f aca="false">'MARKAH UTAMA'!P$13</f>
        <v>Matematik</v>
      </c>
      <c r="C363" s="185"/>
      <c r="D363" s="185"/>
      <c r="E363" s="210"/>
      <c r="F363" s="210"/>
      <c r="G363" s="210"/>
      <c r="H363" s="210"/>
      <c r="I363" s="210"/>
      <c r="J363" s="210"/>
      <c r="K363" s="211" t="n">
        <f aca="false">'MARKAH UTAMA'!P$12</f>
        <v>50</v>
      </c>
      <c r="L363" s="212"/>
      <c r="M363" s="211" t="n">
        <f aca="false">'MARKAH UTAMA'!P20</f>
        <v>40</v>
      </c>
      <c r="N363" s="213"/>
      <c r="O363" s="203"/>
      <c r="P363" s="203"/>
      <c r="Q363" s="203"/>
      <c r="R363" s="165"/>
      <c r="S363" s="144"/>
    </row>
    <row r="364" customFormat="false" ht="15" hidden="false" customHeight="true" outlineLevel="0" collapsed="false">
      <c r="B364" s="190"/>
      <c r="C364" s="191" t="s">
        <v>92</v>
      </c>
      <c r="D364" s="191"/>
      <c r="E364" s="191"/>
      <c r="F364" s="191"/>
      <c r="G364" s="191"/>
      <c r="H364" s="191"/>
      <c r="I364" s="191"/>
      <c r="J364" s="191"/>
      <c r="K364" s="214" t="n">
        <f aca="false">SUM(K361:K363)</f>
        <v>100</v>
      </c>
      <c r="L364" s="193"/>
      <c r="M364" s="192" t="n">
        <f aca="false">SUM(M361:M363)</f>
        <v>70</v>
      </c>
      <c r="N364" s="215"/>
      <c r="O364" s="203"/>
      <c r="P364" s="203"/>
      <c r="Q364" s="203"/>
      <c r="R364" s="165"/>
      <c r="S364" s="144"/>
    </row>
    <row r="365" customFormat="false" ht="15" hidden="false" customHeight="true" outlineLevel="0" collapsed="false">
      <c r="B365" s="195" t="s">
        <v>9</v>
      </c>
      <c r="C365" s="196"/>
      <c r="D365" s="197"/>
      <c r="E365" s="198"/>
      <c r="F365" s="198"/>
      <c r="G365" s="196"/>
      <c r="H365" s="196"/>
      <c r="I365" s="196"/>
      <c r="J365" s="199"/>
      <c r="K365" s="200"/>
      <c r="L365" s="201"/>
      <c r="M365" s="201"/>
      <c r="N365" s="202"/>
      <c r="O365" s="203" t="n">
        <f aca="false">'MARKAH UTAMA'!Z20</f>
        <v>17</v>
      </c>
      <c r="P365" s="203"/>
      <c r="Q365" s="203"/>
      <c r="R365" s="181"/>
      <c r="S365" s="144"/>
    </row>
    <row r="366" customFormat="false" ht="15" hidden="false" customHeight="true" outlineLevel="0" collapsed="false">
      <c r="B366" s="204" t="str">
        <f aca="false">'MARKAH UTAMA'!S$13</f>
        <v>Composition</v>
      </c>
      <c r="C366" s="176"/>
      <c r="D366" s="175"/>
      <c r="E366" s="206"/>
      <c r="F366" s="206"/>
      <c r="G366" s="176"/>
      <c r="H366" s="176"/>
      <c r="I366" s="176"/>
      <c r="J366" s="177"/>
      <c r="K366" s="216" t="n">
        <f aca="false">'MARKAH UTAMA'!S$12</f>
        <v>20</v>
      </c>
      <c r="L366" s="217"/>
      <c r="M366" s="216" t="n">
        <f aca="false">'MARKAH UTAMA'!S20</f>
        <v>6</v>
      </c>
      <c r="N366" s="217"/>
      <c r="O366" s="203"/>
      <c r="P366" s="203"/>
      <c r="Q366" s="203"/>
      <c r="R366" s="181"/>
      <c r="S366" s="144"/>
    </row>
    <row r="367" customFormat="false" ht="15" hidden="false" customHeight="true" outlineLevel="0" collapsed="false">
      <c r="B367" s="207" t="str">
        <f aca="false">'MARKAH UTAMA'!T$13</f>
        <v>Grammar</v>
      </c>
      <c r="C367" s="218"/>
      <c r="D367" s="183"/>
      <c r="E367" s="208"/>
      <c r="F367" s="208"/>
      <c r="G367" s="208"/>
      <c r="H367" s="208"/>
      <c r="I367" s="208"/>
      <c r="J367" s="180"/>
      <c r="K367" s="178" t="n">
        <v>15</v>
      </c>
      <c r="L367" s="179"/>
      <c r="M367" s="178" t="n">
        <f aca="false">'MARKAH UTAMA'!T20</f>
        <v>14</v>
      </c>
      <c r="N367" s="179"/>
      <c r="O367" s="203"/>
      <c r="P367" s="203"/>
      <c r="Q367" s="203"/>
      <c r="R367" s="181"/>
      <c r="S367" s="144"/>
    </row>
    <row r="368" customFormat="false" ht="15" hidden="false" customHeight="true" outlineLevel="0" collapsed="false">
      <c r="B368" s="207" t="str">
        <f aca="false">'MARKAH UTAMA'!U$13</f>
        <v>Comprehension</v>
      </c>
      <c r="C368" s="218"/>
      <c r="D368" s="183"/>
      <c r="E368" s="208"/>
      <c r="F368" s="208"/>
      <c r="G368" s="160"/>
      <c r="H368" s="160"/>
      <c r="I368" s="160"/>
      <c r="J368" s="180"/>
      <c r="K368" s="178" t="n">
        <f aca="false">'MARKAH UTAMA'!U$12</f>
        <v>10</v>
      </c>
      <c r="L368" s="179"/>
      <c r="M368" s="178" t="n">
        <f aca="false">'MARKAH UTAMA'!U20</f>
        <v>8</v>
      </c>
      <c r="N368" s="179"/>
      <c r="O368" s="203"/>
      <c r="P368" s="203"/>
      <c r="Q368" s="203"/>
      <c r="R368" s="181"/>
      <c r="S368" s="144"/>
    </row>
    <row r="369" customFormat="false" ht="15" hidden="false" customHeight="true" outlineLevel="0" collapsed="false">
      <c r="B369" s="207" t="str">
        <f aca="false">'MARKAH UTAMA'!V$13</f>
        <v>Vocabulary</v>
      </c>
      <c r="C369" s="160"/>
      <c r="D369" s="183"/>
      <c r="E369" s="208"/>
      <c r="F369" s="208"/>
      <c r="G369" s="160"/>
      <c r="H369" s="160"/>
      <c r="I369" s="160"/>
      <c r="J369" s="180"/>
      <c r="K369" s="178" t="n">
        <f aca="false">'MARKAH UTAMA'!V$12</f>
        <v>10</v>
      </c>
      <c r="L369" s="179"/>
      <c r="M369" s="178" t="n">
        <f aca="false">'MARKAH UTAMA'!V20</f>
        <v>6</v>
      </c>
      <c r="N369" s="179"/>
      <c r="O369" s="203"/>
      <c r="P369" s="203"/>
      <c r="Q369" s="203"/>
      <c r="R369" s="181"/>
      <c r="S369" s="144"/>
    </row>
    <row r="370" customFormat="false" ht="15" hidden="false" customHeight="true" outlineLevel="0" collapsed="false">
      <c r="B370" s="207" t="str">
        <f aca="false">'MARKAH UTAMA'!W$13</f>
        <v>Spelling</v>
      </c>
      <c r="C370" s="160"/>
      <c r="D370" s="183"/>
      <c r="E370" s="208"/>
      <c r="F370" s="208"/>
      <c r="G370" s="160"/>
      <c r="H370" s="160"/>
      <c r="I370" s="160"/>
      <c r="J370" s="180"/>
      <c r="K370" s="178" t="n">
        <f aca="false">'MARKAH UTAMA'!W$12</f>
        <v>15</v>
      </c>
      <c r="L370" s="179"/>
      <c r="M370" s="178" t="n">
        <f aca="false">'MARKAH UTAMA'!W20</f>
        <v>10</v>
      </c>
      <c r="N370" s="179"/>
      <c r="O370" s="203"/>
      <c r="P370" s="203"/>
      <c r="Q370" s="203"/>
      <c r="R370" s="181"/>
      <c r="S370" s="144"/>
    </row>
    <row r="371" customFormat="false" ht="15" hidden="false" customHeight="true" outlineLevel="0" collapsed="false">
      <c r="B371" s="209" t="str">
        <f aca="false">'MARKAH UTAMA'!X$13</f>
        <v>Reading &amp; Oral</v>
      </c>
      <c r="C371" s="167"/>
      <c r="D371" s="185"/>
      <c r="E371" s="219"/>
      <c r="F371" s="219"/>
      <c r="G371" s="167"/>
      <c r="H371" s="167"/>
      <c r="I371" s="167"/>
      <c r="J371" s="186"/>
      <c r="K371" s="211" t="n">
        <f aca="false">'MARKAH UTAMA'!X$12</f>
        <v>30</v>
      </c>
      <c r="L371" s="213"/>
      <c r="M371" s="211" t="n">
        <f aca="false">'MARKAH UTAMA'!X20</f>
        <v>23</v>
      </c>
      <c r="N371" s="213"/>
      <c r="O371" s="203"/>
      <c r="P371" s="203"/>
      <c r="Q371" s="203"/>
      <c r="R371" s="181"/>
      <c r="S371" s="144"/>
    </row>
    <row r="372" customFormat="false" ht="15" hidden="false" customHeight="true" outlineLevel="0" collapsed="false">
      <c r="B372" s="220"/>
      <c r="C372" s="191" t="s">
        <v>92</v>
      </c>
      <c r="D372" s="191"/>
      <c r="E372" s="191"/>
      <c r="F372" s="191"/>
      <c r="G372" s="191"/>
      <c r="H372" s="191"/>
      <c r="I372" s="191"/>
      <c r="J372" s="191"/>
      <c r="K372" s="193" t="n">
        <f aca="false">SUM(K366:K371)</f>
        <v>100</v>
      </c>
      <c r="L372" s="193"/>
      <c r="M372" s="214" t="n">
        <f aca="false">SUM(M366:M371)</f>
        <v>67</v>
      </c>
      <c r="N372" s="221"/>
      <c r="O372" s="203"/>
      <c r="P372" s="203"/>
      <c r="Q372" s="203"/>
      <c r="R372" s="165"/>
      <c r="S372" s="144"/>
    </row>
    <row r="373" customFormat="false" ht="15" hidden="false" customHeight="true" outlineLevel="0" collapsed="false">
      <c r="B373" s="222" t="str">
        <f aca="false">'MARKAH UTAMA'!AA$13</f>
        <v>PELAJARAN AM</v>
      </c>
      <c r="C373" s="223"/>
      <c r="D373" s="223"/>
      <c r="E373" s="223"/>
      <c r="F373" s="223"/>
      <c r="G373" s="176"/>
      <c r="H373" s="176"/>
      <c r="I373" s="176"/>
      <c r="J373" s="176"/>
      <c r="K373" s="216" t="n">
        <f aca="false">'MARKAH UTAMA'!AA$11</f>
        <v>100</v>
      </c>
      <c r="L373" s="176"/>
      <c r="M373" s="216" t="n">
        <f aca="false">'MARKAH UTAMA'!AA20</f>
        <v>92</v>
      </c>
      <c r="N373" s="217"/>
      <c r="O373" s="224" t="n">
        <f aca="false">'MARKAH UTAMA'!AB20</f>
        <v>10</v>
      </c>
      <c r="P373" s="224"/>
      <c r="Q373" s="224"/>
      <c r="R373" s="165"/>
      <c r="S373" s="144"/>
    </row>
    <row r="374" customFormat="false" ht="15" hidden="false" customHeight="true" outlineLevel="0" collapsed="false">
      <c r="B374" s="225" t="str">
        <f aca="false">'MARKAH UTAMA'!AC$13</f>
        <v>S I V I K</v>
      </c>
      <c r="C374" s="226"/>
      <c r="D374" s="226"/>
      <c r="E374" s="226"/>
      <c r="F374" s="226"/>
      <c r="G374" s="160"/>
      <c r="H374" s="160"/>
      <c r="I374" s="160"/>
      <c r="J374" s="160"/>
      <c r="K374" s="178" t="n">
        <f aca="false">'MARKAH UTAMA'!AC$11</f>
        <v>50</v>
      </c>
      <c r="L374" s="160"/>
      <c r="M374" s="178" t="n">
        <f aca="false">'MARKAH UTAMA'!AC20</f>
        <v>40</v>
      </c>
      <c r="N374" s="179"/>
      <c r="O374" s="227" t="n">
        <f aca="false">'MARKAH UTAMA'!AD20</f>
        <v>19</v>
      </c>
      <c r="P374" s="227"/>
      <c r="Q374" s="227"/>
      <c r="R374" s="165"/>
      <c r="S374" s="144"/>
    </row>
    <row r="375" customFormat="false" ht="15" hidden="false" customHeight="true" outlineLevel="0" collapsed="false">
      <c r="B375" s="225" t="str">
        <f aca="false">'MARKAH UTAMA'!AE$13</f>
        <v>L U K I S A N</v>
      </c>
      <c r="C375" s="226"/>
      <c r="D375" s="226"/>
      <c r="E375" s="226"/>
      <c r="F375" s="226"/>
      <c r="G375" s="160"/>
      <c r="H375" s="160"/>
      <c r="I375" s="160"/>
      <c r="J375" s="160"/>
      <c r="K375" s="178" t="n">
        <f aca="false">'MARKAH UTAMA'!AE$11</f>
        <v>50</v>
      </c>
      <c r="L375" s="160"/>
      <c r="M375" s="178" t="n">
        <f aca="false">'MARKAH UTAMA'!AE20</f>
        <v>47</v>
      </c>
      <c r="N375" s="179"/>
      <c r="O375" s="227" t="n">
        <f aca="false">'MARKAH UTAMA'!AF20</f>
        <v>5</v>
      </c>
      <c r="P375" s="227"/>
      <c r="Q375" s="227"/>
      <c r="R375" s="165"/>
      <c r="S375" s="144"/>
    </row>
    <row r="376" customFormat="false" ht="15" hidden="false" customHeight="true" outlineLevel="0" collapsed="false">
      <c r="B376" s="225" t="str">
        <f aca="false">'MARKAH UTAMA'!AG$13</f>
        <v>PENGETAHUAN ISLAM</v>
      </c>
      <c r="C376" s="226"/>
      <c r="D376" s="226"/>
      <c r="E376" s="226"/>
      <c r="F376" s="226"/>
      <c r="G376" s="160"/>
      <c r="H376" s="160"/>
      <c r="I376" s="160"/>
      <c r="J376" s="160"/>
      <c r="K376" s="178" t="n">
        <f aca="false">'MARKAH UTAMA'!AG$11</f>
        <v>100</v>
      </c>
      <c r="L376" s="160"/>
      <c r="M376" s="178" t="n">
        <f aca="false">'MARKAH UTAMA'!AG20</f>
        <v>84</v>
      </c>
      <c r="N376" s="179"/>
      <c r="O376" s="227" t="n">
        <f aca="false">'MARKAH UTAMA'!AH20</f>
        <v>7</v>
      </c>
      <c r="P376" s="227"/>
      <c r="Q376" s="227"/>
      <c r="R376" s="165"/>
      <c r="S376" s="144"/>
    </row>
    <row r="377" customFormat="false" ht="15" hidden="false" customHeight="true" outlineLevel="0" collapsed="false">
      <c r="B377" s="184" t="str">
        <f aca="false">'MARKAH UTAMA'!AI$13</f>
        <v>PENDIDIKAN JASMANI</v>
      </c>
      <c r="C377" s="228"/>
      <c r="D377" s="228"/>
      <c r="E377" s="228"/>
      <c r="F377" s="228"/>
      <c r="G377" s="167"/>
      <c r="H377" s="167"/>
      <c r="I377" s="167"/>
      <c r="J377" s="167"/>
      <c r="K377" s="211" t="n">
        <f aca="false">'MARKAH UTAMA'!AI$11</f>
        <v>50</v>
      </c>
      <c r="L377" s="167"/>
      <c r="M377" s="211" t="n">
        <f aca="false">'MARKAH UTAMA'!AI20</f>
        <v>29</v>
      </c>
      <c r="N377" s="213"/>
      <c r="O377" s="229" t="n">
        <f aca="false">'MARKAH UTAMA'!AJ20</f>
        <v>22</v>
      </c>
      <c r="P377" s="229"/>
      <c r="Q377" s="229"/>
      <c r="R377" s="165"/>
      <c r="S377" s="144"/>
    </row>
    <row r="378" customFormat="false" ht="15" hidden="false" customHeight="true" outlineLevel="0" collapsed="false">
      <c r="B378" s="230"/>
      <c r="C378" s="231"/>
      <c r="D378" s="194" t="s">
        <v>93</v>
      </c>
      <c r="E378" s="194"/>
      <c r="F378" s="194"/>
      <c r="G378" s="194"/>
      <c r="H378" s="194"/>
      <c r="I378" s="194"/>
      <c r="J378" s="194"/>
      <c r="K378" s="192" t="n">
        <f aca="false">K359+K364+K372+K373+K374+K375+K376+K377</f>
        <v>650</v>
      </c>
      <c r="L378" s="192"/>
      <c r="M378" s="192" t="n">
        <f aca="false">M359+M364+M372+M373+M374+M375+M376+M377</f>
        <v>524</v>
      </c>
      <c r="N378" s="215"/>
      <c r="O378" s="232" t="n">
        <f aca="false">'MARKAH UTAMA'!AM20</f>
        <v>13</v>
      </c>
      <c r="P378" s="232"/>
      <c r="Q378" s="232"/>
      <c r="R378" s="147"/>
      <c r="S378" s="144"/>
    </row>
    <row r="379" customFormat="false" ht="15" hidden="false" customHeight="true" outlineLevel="0" collapsed="false">
      <c r="B379" s="233" t="s">
        <v>94</v>
      </c>
      <c r="C379" s="233"/>
      <c r="D379" s="233"/>
      <c r="E379" s="233"/>
      <c r="F379" s="233"/>
      <c r="G379" s="233"/>
      <c r="H379" s="233"/>
      <c r="I379" s="233"/>
      <c r="J379" s="233"/>
      <c r="K379" s="234" t="n">
        <f aca="false">M378/K378</f>
        <v>0.806153846153846</v>
      </c>
      <c r="L379" s="234"/>
      <c r="M379" s="234"/>
      <c r="N379" s="234"/>
      <c r="O379" s="234"/>
      <c r="P379" s="234"/>
      <c r="Q379" s="234"/>
      <c r="R379" s="147"/>
      <c r="S379" s="144"/>
    </row>
    <row r="380" customFormat="false" ht="15" hidden="false" customHeight="true" outlineLevel="0" collapsed="false">
      <c r="B380" s="235"/>
      <c r="C380" s="235"/>
      <c r="D380" s="236"/>
      <c r="E380" s="236"/>
      <c r="F380" s="235"/>
      <c r="G380" s="235"/>
      <c r="H380" s="235"/>
      <c r="I380" s="235"/>
      <c r="J380" s="235"/>
      <c r="K380" s="237"/>
      <c r="L380" s="237"/>
      <c r="M380" s="237"/>
      <c r="N380" s="237"/>
      <c r="O380" s="237"/>
      <c r="P380" s="237"/>
      <c r="Q380" s="237"/>
      <c r="R380" s="147"/>
      <c r="S380" s="144"/>
    </row>
    <row r="381" customFormat="false" ht="15" hidden="false" customHeight="true" outlineLevel="0" collapsed="false">
      <c r="B381" s="141" t="s">
        <v>95</v>
      </c>
      <c r="C381" s="238"/>
      <c r="D381" s="239" t="n">
        <f aca="false">'MARKAH UTAMA'!$AL$41</f>
        <v>0.766523076923077</v>
      </c>
      <c r="E381" s="239"/>
      <c r="F381" s="240"/>
      <c r="G381" s="238" t="s">
        <v>96</v>
      </c>
      <c r="L381" s="241" t="n">
        <f aca="false">'MARKAH UTAMA'!AM20</f>
        <v>13</v>
      </c>
      <c r="M381" s="238" t="s">
        <v>97</v>
      </c>
      <c r="N381" s="238"/>
      <c r="O381" s="238"/>
      <c r="P381" s="242" t="n">
        <f aca="false">'MARKAH UTAMA'!AW9</f>
        <v>25</v>
      </c>
      <c r="Q381" s="243" t="s">
        <v>98</v>
      </c>
      <c r="R381" s="147"/>
      <c r="S381" s="244"/>
    </row>
    <row r="382" customFormat="false" ht="15" hidden="false" customHeight="true" outlineLevel="0" collapsed="false">
      <c r="B382" s="238" t="s">
        <v>99</v>
      </c>
      <c r="C382" s="238"/>
      <c r="D382" s="238"/>
      <c r="E382" s="245" t="n">
        <f aca="false">'MARKAH UTAMA'!AV20</f>
        <v>103</v>
      </c>
      <c r="F382" s="245"/>
      <c r="G382" s="238" t="s">
        <v>100</v>
      </c>
      <c r="I382" s="141" t="s">
        <v>101</v>
      </c>
      <c r="J382" s="245" t="n">
        <f aca="false">'MARKAH UTAMA'!AW20</f>
        <v>90</v>
      </c>
      <c r="K382" s="238" t="s">
        <v>100</v>
      </c>
      <c r="M382" s="238" t="s">
        <v>102</v>
      </c>
      <c r="N382" s="142"/>
      <c r="O382" s="246" t="n">
        <f aca="false">'MARKAH UTAMA'!AX20</f>
        <v>13</v>
      </c>
      <c r="P382" s="238" t="s">
        <v>100</v>
      </c>
      <c r="Q382" s="147"/>
      <c r="R382" s="147"/>
      <c r="S382" s="244"/>
    </row>
    <row r="383" customFormat="false" ht="15" hidden="false" customHeight="true" outlineLevel="0" collapsed="false">
      <c r="B383" s="238"/>
      <c r="C383" s="238"/>
      <c r="D383" s="244"/>
      <c r="E383" s="244"/>
      <c r="F383" s="244"/>
      <c r="G383" s="244"/>
      <c r="H383" s="244"/>
      <c r="I383" s="244"/>
      <c r="J383" s="244"/>
      <c r="K383" s="244"/>
      <c r="L383" s="244"/>
      <c r="M383" s="244"/>
      <c r="N383" s="244"/>
      <c r="O383" s="244"/>
      <c r="P383" s="244"/>
      <c r="Q383" s="147"/>
      <c r="R383" s="147"/>
      <c r="S383" s="244"/>
    </row>
    <row r="384" customFormat="false" ht="15" hidden="false" customHeight="true" outlineLevel="0" collapsed="false">
      <c r="B384" s="247" t="s">
        <v>103</v>
      </c>
      <c r="C384" s="244"/>
      <c r="D384" s="244"/>
      <c r="E384" s="244"/>
      <c r="F384" s="244"/>
      <c r="G384" s="244"/>
      <c r="H384" s="244"/>
      <c r="I384" s="244"/>
      <c r="J384" s="244"/>
      <c r="K384" s="244"/>
      <c r="L384" s="244"/>
      <c r="M384" s="244"/>
      <c r="N384" s="244"/>
      <c r="O384" s="244"/>
      <c r="P384" s="244"/>
      <c r="Q384" s="147"/>
      <c r="R384" s="147"/>
      <c r="S384" s="244"/>
    </row>
    <row r="385" customFormat="false" ht="15" hidden="false" customHeight="true" outlineLevel="0" collapsed="false">
      <c r="B385" s="248" t="s">
        <v>135</v>
      </c>
      <c r="C385" s="248"/>
      <c r="D385" s="248"/>
      <c r="E385" s="248"/>
      <c r="F385" s="248"/>
      <c r="G385" s="248"/>
      <c r="H385" s="248"/>
      <c r="I385" s="248"/>
      <c r="J385" s="248"/>
      <c r="K385" s="248"/>
      <c r="L385" s="248"/>
      <c r="M385" s="248"/>
      <c r="N385" s="248"/>
      <c r="O385" s="248"/>
      <c r="P385" s="248"/>
      <c r="Q385" s="249"/>
      <c r="R385" s="147"/>
      <c r="S385" s="144"/>
    </row>
    <row r="386" customFormat="false" ht="15" hidden="false" customHeight="true" outlineLevel="0" collapsed="false">
      <c r="B386" s="250" t="s">
        <v>136</v>
      </c>
      <c r="C386" s="250"/>
      <c r="D386" s="250"/>
      <c r="E386" s="250"/>
      <c r="F386" s="250"/>
      <c r="G386" s="250"/>
      <c r="H386" s="250"/>
      <c r="I386" s="250"/>
      <c r="J386" s="250"/>
      <c r="K386" s="250"/>
      <c r="L386" s="250"/>
      <c r="M386" s="250"/>
      <c r="N386" s="250"/>
      <c r="O386" s="250"/>
      <c r="P386" s="250"/>
      <c r="Q386" s="251"/>
      <c r="R386" s="147"/>
      <c r="S386" s="144"/>
    </row>
    <row r="387" customFormat="false" ht="15" hidden="false" customHeight="true" outlineLevel="0" collapsed="false">
      <c r="B387" s="250" t="s">
        <v>137</v>
      </c>
      <c r="C387" s="250"/>
      <c r="D387" s="250"/>
      <c r="E387" s="250"/>
      <c r="F387" s="250"/>
      <c r="G387" s="250"/>
      <c r="H387" s="250"/>
      <c r="I387" s="250"/>
      <c r="J387" s="250"/>
      <c r="K387" s="250"/>
      <c r="L387" s="250"/>
      <c r="M387" s="250"/>
      <c r="N387" s="250"/>
      <c r="O387" s="250"/>
      <c r="P387" s="250"/>
      <c r="Q387" s="251"/>
      <c r="R387" s="147"/>
      <c r="S387" s="144"/>
    </row>
    <row r="388" customFormat="false" ht="15" hidden="false" customHeight="true" outlineLevel="0" collapsed="false">
      <c r="B388" s="250" t="s">
        <v>138</v>
      </c>
      <c r="C388" s="250"/>
      <c r="D388" s="250"/>
      <c r="E388" s="250"/>
      <c r="F388" s="250"/>
      <c r="G388" s="250"/>
      <c r="H388" s="250"/>
      <c r="I388" s="250"/>
      <c r="J388" s="250"/>
      <c r="K388" s="250"/>
      <c r="L388" s="250"/>
      <c r="M388" s="250"/>
      <c r="N388" s="250"/>
      <c r="O388" s="250"/>
      <c r="P388" s="250"/>
      <c r="Q388" s="251"/>
      <c r="R388" s="147"/>
      <c r="S388" s="144"/>
    </row>
    <row r="389" customFormat="false" ht="15" hidden="false" customHeight="true" outlineLevel="0" collapsed="false">
      <c r="B389" s="250"/>
      <c r="C389" s="250"/>
      <c r="D389" s="250"/>
      <c r="E389" s="250"/>
      <c r="F389" s="250"/>
      <c r="G389" s="250"/>
      <c r="H389" s="250"/>
      <c r="I389" s="250"/>
      <c r="J389" s="250"/>
      <c r="K389" s="250"/>
      <c r="L389" s="250"/>
      <c r="M389" s="250"/>
      <c r="N389" s="250"/>
      <c r="O389" s="250"/>
      <c r="P389" s="250"/>
      <c r="Q389" s="251"/>
      <c r="R389" s="147"/>
      <c r="S389" s="144"/>
    </row>
    <row r="390" customFormat="false" ht="15" hidden="false" customHeight="true" outlineLevel="0" collapsed="false">
      <c r="B390" s="250"/>
      <c r="C390" s="250"/>
      <c r="D390" s="250"/>
      <c r="E390" s="250"/>
      <c r="F390" s="250"/>
      <c r="G390" s="250"/>
      <c r="H390" s="250"/>
      <c r="I390" s="250"/>
      <c r="J390" s="250"/>
      <c r="K390" s="250"/>
      <c r="L390" s="250"/>
      <c r="M390" s="250"/>
      <c r="N390" s="250"/>
      <c r="O390" s="250"/>
      <c r="P390" s="250"/>
      <c r="Q390" s="251"/>
      <c r="R390" s="147"/>
      <c r="S390" s="144"/>
    </row>
    <row r="391" customFormat="false" ht="15" hidden="false" customHeight="true" outlineLevel="0" collapsed="false">
      <c r="B391" s="250"/>
      <c r="C391" s="250"/>
      <c r="D391" s="250"/>
      <c r="E391" s="250"/>
      <c r="F391" s="250"/>
      <c r="G391" s="250"/>
      <c r="H391" s="250"/>
      <c r="I391" s="250"/>
      <c r="J391" s="250"/>
      <c r="K391" s="250"/>
      <c r="L391" s="250"/>
      <c r="M391" s="250"/>
      <c r="N391" s="250"/>
      <c r="O391" s="250"/>
      <c r="P391" s="250"/>
      <c r="Q391" s="251"/>
      <c r="R391" s="147"/>
      <c r="S391" s="144"/>
    </row>
    <row r="399" customFormat="false" ht="15" hidden="false" customHeight="true" outlineLevel="0" collapsed="false">
      <c r="B399" s="144" t="s">
        <v>79</v>
      </c>
      <c r="C399" s="144"/>
      <c r="D399" s="145" t="str">
        <f aca="false">'MARKAH UTAMA'!C21</f>
        <v>MOHD YUSRIN BIN AWG MOHD YUSRA</v>
      </c>
      <c r="E399" s="144"/>
      <c r="F399" s="144"/>
    </row>
    <row r="400" customFormat="false" ht="15" hidden="false" customHeight="true" outlineLevel="0" collapsed="false">
      <c r="J400" s="144"/>
      <c r="K400" s="144"/>
      <c r="L400" s="144"/>
      <c r="M400" s="144"/>
      <c r="N400" s="144"/>
      <c r="O400" s="144"/>
      <c r="P400" s="144"/>
      <c r="Q400" s="146"/>
      <c r="R400" s="147"/>
      <c r="S400" s="144"/>
    </row>
    <row r="401" customFormat="false" ht="15" hidden="false" customHeight="true" outlineLevel="0" collapsed="false">
      <c r="B401" s="144" t="s">
        <v>80</v>
      </c>
      <c r="C401" s="144"/>
      <c r="D401" s="144"/>
      <c r="E401" s="144"/>
      <c r="F401" s="144"/>
      <c r="G401" s="144"/>
      <c r="H401" s="144"/>
      <c r="I401" s="144"/>
      <c r="J401" s="144"/>
      <c r="K401" s="144" t="s">
        <v>81</v>
      </c>
      <c r="L401" s="144"/>
      <c r="M401" s="148"/>
      <c r="N401" s="148" t="n">
        <f aca="false">'MARKAH UTAMA'!AR21</f>
        <v>1820</v>
      </c>
      <c r="O401" s="149"/>
      <c r="P401" s="149"/>
      <c r="R401" s="147"/>
      <c r="S401" s="144"/>
    </row>
    <row r="402" customFormat="false" ht="15" hidden="false" customHeight="true" outlineLevel="0" collapsed="false">
      <c r="B402" s="150" t="str">
        <f aca="false">'MARKAH UTAMA'!AR40</f>
        <v>DARJAH  1</v>
      </c>
      <c r="C402" s="150"/>
      <c r="D402" s="144"/>
      <c r="E402" s="144"/>
      <c r="F402" s="144"/>
      <c r="G402" s="144"/>
      <c r="H402" s="144"/>
      <c r="I402" s="144"/>
      <c r="J402" s="144"/>
      <c r="K402" s="150" t="s">
        <v>83</v>
      </c>
      <c r="L402" s="151"/>
      <c r="M402" s="146" t="n">
        <v>2005</v>
      </c>
      <c r="N402" s="146"/>
      <c r="O402" s="144"/>
      <c r="P402" s="144"/>
      <c r="Q402" s="146"/>
      <c r="R402" s="147"/>
    </row>
    <row r="403" customFormat="false" ht="15" hidden="false" customHeight="true" outlineLevel="0" collapsed="false">
      <c r="B403" s="144" t="s">
        <v>108</v>
      </c>
      <c r="C403" s="152" t="n">
        <f aca="false">'MARKAH UTAMA'!AS21</f>
        <v>7</v>
      </c>
      <c r="D403" s="150" t="s">
        <v>109</v>
      </c>
      <c r="E403" s="150"/>
      <c r="F403" s="150"/>
      <c r="G403" s="153" t="n">
        <f aca="false">'MARKAH UTAMA'!AT21</f>
        <v>1</v>
      </c>
      <c r="H403" s="150" t="s">
        <v>110</v>
      </c>
      <c r="I403" s="144"/>
      <c r="J403" s="154" t="n">
        <f aca="false">'MARKAH UTAMA'!AU21</f>
        <v>19</v>
      </c>
      <c r="K403" s="150" t="s">
        <v>87</v>
      </c>
      <c r="M403" s="155"/>
      <c r="P403" s="150"/>
      <c r="R403" s="147"/>
      <c r="S403" s="144"/>
    </row>
    <row r="404" customFormat="false" ht="15" hidden="false" customHeight="true" outlineLevel="0" collapsed="false">
      <c r="B404" s="144"/>
      <c r="C404" s="144"/>
      <c r="D404" s="144"/>
      <c r="E404" s="144"/>
      <c r="F404" s="144"/>
      <c r="G404" s="156"/>
      <c r="H404" s="156"/>
      <c r="I404" s="156"/>
      <c r="J404" s="144"/>
      <c r="K404" s="144"/>
      <c r="L404" s="144"/>
      <c r="M404" s="144"/>
      <c r="N404" s="144"/>
      <c r="O404" s="144"/>
      <c r="P404" s="144"/>
      <c r="Q404" s="146"/>
      <c r="R404" s="147"/>
      <c r="S404" s="144"/>
    </row>
    <row r="405" customFormat="false" ht="15" hidden="false" customHeight="true" outlineLevel="0" collapsed="false">
      <c r="B405" s="157" t="s">
        <v>88</v>
      </c>
      <c r="C405" s="157"/>
      <c r="D405" s="157"/>
      <c r="E405" s="157"/>
      <c r="F405" s="157"/>
      <c r="G405" s="157"/>
      <c r="H405" s="157"/>
      <c r="I405" s="157"/>
      <c r="J405" s="157"/>
      <c r="K405" s="158" t="s">
        <v>89</v>
      </c>
      <c r="L405" s="158"/>
      <c r="M405" s="158"/>
      <c r="N405" s="158"/>
      <c r="O405" s="158"/>
      <c r="P405" s="158"/>
      <c r="Q405" s="158"/>
      <c r="S405" s="144"/>
    </row>
    <row r="406" customFormat="false" ht="15" hidden="false" customHeight="true" outlineLevel="0" collapsed="false">
      <c r="B406" s="159"/>
      <c r="C406" s="160"/>
      <c r="D406" s="161"/>
      <c r="E406" s="161"/>
      <c r="F406" s="161"/>
      <c r="G406" s="161"/>
      <c r="H406" s="161"/>
      <c r="I406" s="161"/>
      <c r="J406" s="162"/>
      <c r="K406" s="163" t="s">
        <v>90</v>
      </c>
      <c r="L406" s="163"/>
      <c r="M406" s="163" t="s">
        <v>91</v>
      </c>
      <c r="N406" s="163"/>
      <c r="O406" s="164" t="s">
        <v>11</v>
      </c>
      <c r="P406" s="164"/>
      <c r="Q406" s="164"/>
      <c r="R406" s="165"/>
      <c r="S406" s="144"/>
    </row>
    <row r="407" customFormat="false" ht="15" hidden="false" customHeight="true" outlineLevel="0" collapsed="false">
      <c r="B407" s="166" t="s">
        <v>7</v>
      </c>
      <c r="C407" s="167"/>
      <c r="D407" s="168"/>
      <c r="E407" s="168"/>
      <c r="F407" s="168"/>
      <c r="G407" s="168"/>
      <c r="H407" s="168"/>
      <c r="I407" s="168"/>
      <c r="J407" s="169"/>
      <c r="K407" s="170"/>
      <c r="L407" s="171"/>
      <c r="M407" s="172"/>
      <c r="N407" s="171"/>
      <c r="O407" s="173" t="n">
        <f aca="false">'MARKAH UTAMA'!M21</f>
        <v>19</v>
      </c>
      <c r="P407" s="173"/>
      <c r="Q407" s="173"/>
      <c r="R407" s="165"/>
      <c r="S407" s="144"/>
    </row>
    <row r="408" customFormat="false" ht="15" hidden="false" customHeight="true" outlineLevel="0" collapsed="false">
      <c r="B408" s="174" t="str">
        <f aca="false">'MARKAH UTAMA'!D$13</f>
        <v>Karangan</v>
      </c>
      <c r="C408" s="175"/>
      <c r="D408" s="175"/>
      <c r="E408" s="175"/>
      <c r="F408" s="175"/>
      <c r="G408" s="176"/>
      <c r="H408" s="176"/>
      <c r="I408" s="176"/>
      <c r="J408" s="177"/>
      <c r="K408" s="178" t="n">
        <f aca="false">'MARKAH UTAMA'!D$12</f>
        <v>20</v>
      </c>
      <c r="L408" s="179"/>
      <c r="M408" s="178" t="n">
        <f aca="false">'MARKAH UTAMA'!D21</f>
        <v>6</v>
      </c>
      <c r="N408" s="180"/>
      <c r="O408" s="173"/>
      <c r="P408" s="173"/>
      <c r="Q408" s="173"/>
      <c r="R408" s="181"/>
      <c r="S408" s="144"/>
    </row>
    <row r="409" customFormat="false" ht="15" hidden="false" customHeight="true" outlineLevel="0" collapsed="false">
      <c r="B409" s="182" t="str">
        <f aca="false">'MARKAH UTAMA'!E$13</f>
        <v>Pemahaman</v>
      </c>
      <c r="C409" s="183"/>
      <c r="D409" s="183"/>
      <c r="E409" s="183"/>
      <c r="F409" s="183"/>
      <c r="G409" s="160"/>
      <c r="H409" s="160"/>
      <c r="I409" s="160"/>
      <c r="J409" s="180"/>
      <c r="K409" s="178" t="n">
        <f aca="false">'MARKAH UTAMA'!E$12</f>
        <v>10</v>
      </c>
      <c r="L409" s="179"/>
      <c r="M409" s="178" t="n">
        <f aca="false">'MARKAH UTAMA'!E21</f>
        <v>10</v>
      </c>
      <c r="N409" s="180"/>
      <c r="O409" s="173"/>
      <c r="P409" s="173"/>
      <c r="Q409" s="173"/>
      <c r="R409" s="181"/>
      <c r="S409" s="144"/>
    </row>
    <row r="410" customFormat="false" ht="15" hidden="false" customHeight="true" outlineLevel="0" collapsed="false">
      <c r="B410" s="182" t="str">
        <f aca="false">'MARKAH UTAMA'!F$13</f>
        <v>Tatabahasa</v>
      </c>
      <c r="C410" s="183"/>
      <c r="D410" s="183"/>
      <c r="E410" s="183"/>
      <c r="F410" s="183"/>
      <c r="G410" s="160"/>
      <c r="H410" s="160"/>
      <c r="I410" s="160"/>
      <c r="J410" s="180"/>
      <c r="K410" s="178" t="n">
        <f aca="false">'MARKAH UTAMA'!F$12</f>
        <v>15</v>
      </c>
      <c r="L410" s="179"/>
      <c r="M410" s="178" t="n">
        <f aca="false">'MARKAH UTAMA'!F21</f>
        <v>15</v>
      </c>
      <c r="N410" s="180"/>
      <c r="O410" s="173"/>
      <c r="P410" s="173"/>
      <c r="Q410" s="173"/>
      <c r="R410" s="181"/>
      <c r="S410" s="144"/>
    </row>
    <row r="411" customFormat="false" ht="15" hidden="false" customHeight="true" outlineLevel="0" collapsed="false">
      <c r="B411" s="182" t="str">
        <f aca="false">'MARKAH UTAMA'!G$13</f>
        <v>Tulisan Rumi</v>
      </c>
      <c r="C411" s="183"/>
      <c r="D411" s="183"/>
      <c r="E411" s="183"/>
      <c r="F411" s="183"/>
      <c r="G411" s="160"/>
      <c r="H411" s="160"/>
      <c r="I411" s="160"/>
      <c r="J411" s="180"/>
      <c r="K411" s="178" t="n">
        <f aca="false">'MARKAH UTAMA'!G$12</f>
        <v>5</v>
      </c>
      <c r="L411" s="179"/>
      <c r="M411" s="178" t="n">
        <f aca="false">'MARKAH UTAMA'!G21</f>
        <v>3</v>
      </c>
      <c r="N411" s="180"/>
      <c r="O411" s="173"/>
      <c r="P411" s="173"/>
      <c r="Q411" s="173"/>
      <c r="R411" s="181"/>
      <c r="S411" s="144"/>
    </row>
    <row r="412" customFormat="false" ht="15" hidden="false" customHeight="true" outlineLevel="0" collapsed="false">
      <c r="B412" s="182" t="str">
        <f aca="false">'MARKAH UTAMA'!H$13</f>
        <v>Tulisan Jawi</v>
      </c>
      <c r="C412" s="183"/>
      <c r="D412" s="183"/>
      <c r="E412" s="183"/>
      <c r="F412" s="183"/>
      <c r="G412" s="160"/>
      <c r="H412" s="160"/>
      <c r="I412" s="160"/>
      <c r="J412" s="180"/>
      <c r="K412" s="178" t="n">
        <f aca="false">'MARKAH UTAMA'!H$12</f>
        <v>5</v>
      </c>
      <c r="L412" s="179"/>
      <c r="M412" s="178" t="n">
        <f aca="false">'MARKAH UTAMA'!H21</f>
        <v>3</v>
      </c>
      <c r="N412" s="180"/>
      <c r="O412" s="173"/>
      <c r="P412" s="173"/>
      <c r="Q412" s="173"/>
      <c r="R412" s="181"/>
      <c r="S412" s="144"/>
    </row>
    <row r="413" customFormat="false" ht="15" hidden="false" customHeight="true" outlineLevel="0" collapsed="false">
      <c r="B413" s="182" t="str">
        <f aca="false">'MARKAH UTAMA'!I$13</f>
        <v>Ejaan  Rumi</v>
      </c>
      <c r="C413" s="183"/>
      <c r="D413" s="183"/>
      <c r="E413" s="183"/>
      <c r="F413" s="183"/>
      <c r="G413" s="160"/>
      <c r="H413" s="160"/>
      <c r="I413" s="160"/>
      <c r="J413" s="180"/>
      <c r="K413" s="178" t="n">
        <f aca="false">'MARKAH UTAMA'!I$12</f>
        <v>10</v>
      </c>
      <c r="L413" s="179"/>
      <c r="M413" s="178" t="n">
        <f aca="false">'MARKAH UTAMA'!I21</f>
        <v>5</v>
      </c>
      <c r="N413" s="180"/>
      <c r="O413" s="173"/>
      <c r="P413" s="173"/>
      <c r="Q413" s="173"/>
      <c r="R413" s="181"/>
      <c r="S413" s="144"/>
    </row>
    <row r="414" customFormat="false" ht="15" hidden="false" customHeight="true" outlineLevel="0" collapsed="false">
      <c r="B414" s="182" t="str">
        <f aca="false">'MARKAH UTAMA'!J$13</f>
        <v>Ejaan Jawi</v>
      </c>
      <c r="C414" s="183"/>
      <c r="D414" s="183"/>
      <c r="E414" s="183"/>
      <c r="F414" s="183"/>
      <c r="G414" s="160"/>
      <c r="H414" s="160"/>
      <c r="I414" s="160"/>
      <c r="J414" s="180"/>
      <c r="K414" s="178" t="n">
        <f aca="false">'MARKAH UTAMA'!J$12</f>
        <v>5</v>
      </c>
      <c r="L414" s="179"/>
      <c r="M414" s="178" t="n">
        <f aca="false">'MARKAH UTAMA'!J21</f>
        <v>5</v>
      </c>
      <c r="N414" s="180"/>
      <c r="O414" s="173"/>
      <c r="P414" s="173"/>
      <c r="Q414" s="173"/>
      <c r="R414" s="181"/>
      <c r="S414" s="144"/>
    </row>
    <row r="415" customFormat="false" ht="15" hidden="false" customHeight="true" outlineLevel="0" collapsed="false">
      <c r="B415" s="184" t="str">
        <f aca="false">'MARKAH UTAMA'!K$13</f>
        <v>Bacaan dan Lisan</v>
      </c>
      <c r="C415" s="185"/>
      <c r="D415" s="185"/>
      <c r="E415" s="185"/>
      <c r="F415" s="185"/>
      <c r="G415" s="167"/>
      <c r="H415" s="167"/>
      <c r="I415" s="167"/>
      <c r="J415" s="186"/>
      <c r="K415" s="187" t="n">
        <f aca="false">'MARKAH UTAMA'!K$12</f>
        <v>30</v>
      </c>
      <c r="L415" s="188"/>
      <c r="M415" s="187" t="n">
        <f aca="false">'MARKAH UTAMA'!K21</f>
        <v>22</v>
      </c>
      <c r="N415" s="189"/>
      <c r="O415" s="173"/>
      <c r="P415" s="173"/>
      <c r="Q415" s="173"/>
      <c r="R415" s="181"/>
      <c r="S415" s="144"/>
    </row>
    <row r="416" customFormat="false" ht="15" hidden="false" customHeight="true" outlineLevel="0" collapsed="false">
      <c r="B416" s="190"/>
      <c r="C416" s="191" t="s">
        <v>92</v>
      </c>
      <c r="D416" s="191"/>
      <c r="E416" s="191"/>
      <c r="F416" s="191"/>
      <c r="G416" s="191"/>
      <c r="H416" s="191"/>
      <c r="I416" s="191"/>
      <c r="J416" s="191"/>
      <c r="K416" s="192" t="n">
        <f aca="false">SUM(K408:K415)</f>
        <v>100</v>
      </c>
      <c r="L416" s="193"/>
      <c r="M416" s="192" t="n">
        <f aca="false">SUM(M408:M415)</f>
        <v>69</v>
      </c>
      <c r="N416" s="194"/>
      <c r="O416" s="173"/>
      <c r="P416" s="173"/>
      <c r="Q416" s="173"/>
      <c r="R416" s="165"/>
      <c r="S416" s="144"/>
    </row>
    <row r="417" customFormat="false" ht="15" hidden="false" customHeight="true" outlineLevel="0" collapsed="false">
      <c r="B417" s="195" t="s">
        <v>8</v>
      </c>
      <c r="C417" s="196"/>
      <c r="D417" s="197"/>
      <c r="E417" s="198"/>
      <c r="F417" s="198"/>
      <c r="G417" s="196"/>
      <c r="H417" s="196"/>
      <c r="I417" s="196"/>
      <c r="J417" s="199"/>
      <c r="K417" s="200"/>
      <c r="L417" s="201"/>
      <c r="M417" s="201"/>
      <c r="N417" s="202"/>
      <c r="O417" s="203" t="n">
        <f aca="false">'MARKAH UTAMA'!R21</f>
        <v>13</v>
      </c>
      <c r="P417" s="203"/>
      <c r="Q417" s="203"/>
      <c r="R417" s="165"/>
      <c r="S417" s="144"/>
    </row>
    <row r="418" customFormat="false" ht="15" hidden="false" customHeight="true" outlineLevel="0" collapsed="false">
      <c r="B418" s="204" t="str">
        <f aca="false">'MARKAH UTAMA'!N$13</f>
        <v>Aktiviti</v>
      </c>
      <c r="C418" s="205"/>
      <c r="D418" s="175"/>
      <c r="E418" s="206"/>
      <c r="F418" s="206"/>
      <c r="G418" s="176"/>
      <c r="H418" s="176"/>
      <c r="I418" s="176"/>
      <c r="J418" s="176"/>
      <c r="K418" s="178" t="n">
        <f aca="false">'MARKAH UTAMA'!N$12</f>
        <v>20</v>
      </c>
      <c r="L418" s="179"/>
      <c r="M418" s="178" t="n">
        <f aca="false">'MARKAH UTAMA'!N21</f>
        <v>12</v>
      </c>
      <c r="N418" s="179"/>
      <c r="O418" s="203"/>
      <c r="P418" s="203"/>
      <c r="Q418" s="203"/>
      <c r="R418" s="165"/>
      <c r="S418" s="144"/>
    </row>
    <row r="419" customFormat="false" ht="15" hidden="false" customHeight="true" outlineLevel="0" collapsed="false">
      <c r="B419" s="207" t="str">
        <f aca="false">'MARKAH UTAMA'!O$13</f>
        <v>Congak &amp; Sifir</v>
      </c>
      <c r="C419" s="160"/>
      <c r="D419" s="183"/>
      <c r="E419" s="208"/>
      <c r="F419" s="208"/>
      <c r="G419" s="160"/>
      <c r="H419" s="160"/>
      <c r="I419" s="160"/>
      <c r="J419" s="160"/>
      <c r="K419" s="178" t="n">
        <f aca="false">'MARKAH UTAMA'!O$12</f>
        <v>30</v>
      </c>
      <c r="L419" s="179"/>
      <c r="M419" s="178" t="n">
        <f aca="false">'MARKAH UTAMA'!O21</f>
        <v>16</v>
      </c>
      <c r="N419" s="179"/>
      <c r="O419" s="203"/>
      <c r="P419" s="203"/>
      <c r="Q419" s="203"/>
      <c r="R419" s="165"/>
      <c r="S419" s="144"/>
    </row>
    <row r="420" customFormat="false" ht="15" hidden="false" customHeight="true" outlineLevel="0" collapsed="false">
      <c r="B420" s="209" t="str">
        <f aca="false">'MARKAH UTAMA'!P$13</f>
        <v>Matematik</v>
      </c>
      <c r="C420" s="185"/>
      <c r="D420" s="185"/>
      <c r="E420" s="210"/>
      <c r="F420" s="210"/>
      <c r="G420" s="210"/>
      <c r="H420" s="210"/>
      <c r="I420" s="210"/>
      <c r="J420" s="210"/>
      <c r="K420" s="211" t="n">
        <f aca="false">'MARKAH UTAMA'!P$12</f>
        <v>50</v>
      </c>
      <c r="L420" s="212"/>
      <c r="M420" s="211" t="n">
        <f aca="false">'MARKAH UTAMA'!P21</f>
        <v>42</v>
      </c>
      <c r="N420" s="213"/>
      <c r="O420" s="203"/>
      <c r="P420" s="203"/>
      <c r="Q420" s="203"/>
      <c r="R420" s="165"/>
      <c r="S420" s="144"/>
    </row>
    <row r="421" customFormat="false" ht="15" hidden="false" customHeight="true" outlineLevel="0" collapsed="false">
      <c r="B421" s="190"/>
      <c r="C421" s="191" t="s">
        <v>92</v>
      </c>
      <c r="D421" s="191"/>
      <c r="E421" s="191"/>
      <c r="F421" s="191"/>
      <c r="G421" s="191"/>
      <c r="H421" s="191"/>
      <c r="I421" s="191"/>
      <c r="J421" s="191"/>
      <c r="K421" s="214" t="n">
        <f aca="false">SUM(K418:K420)</f>
        <v>100</v>
      </c>
      <c r="L421" s="193"/>
      <c r="M421" s="192" t="n">
        <f aca="false">SUM(M418:M420)</f>
        <v>70</v>
      </c>
      <c r="N421" s="215"/>
      <c r="O421" s="203"/>
      <c r="P421" s="203"/>
      <c r="Q421" s="203"/>
      <c r="R421" s="165"/>
      <c r="S421" s="144"/>
    </row>
    <row r="422" customFormat="false" ht="15" hidden="false" customHeight="true" outlineLevel="0" collapsed="false">
      <c r="B422" s="195" t="s">
        <v>9</v>
      </c>
      <c r="C422" s="196"/>
      <c r="D422" s="197"/>
      <c r="E422" s="198"/>
      <c r="F422" s="198"/>
      <c r="G422" s="196"/>
      <c r="H422" s="196"/>
      <c r="I422" s="196"/>
      <c r="J422" s="199"/>
      <c r="K422" s="200"/>
      <c r="L422" s="201"/>
      <c r="M422" s="201"/>
      <c r="N422" s="202"/>
      <c r="O422" s="203" t="n">
        <f aca="false">'MARKAH UTAMA'!Z21</f>
        <v>21</v>
      </c>
      <c r="P422" s="203"/>
      <c r="Q422" s="203"/>
      <c r="R422" s="181"/>
      <c r="S422" s="144"/>
    </row>
    <row r="423" customFormat="false" ht="15" hidden="false" customHeight="true" outlineLevel="0" collapsed="false">
      <c r="B423" s="204" t="str">
        <f aca="false">'MARKAH UTAMA'!S$13</f>
        <v>Composition</v>
      </c>
      <c r="C423" s="176"/>
      <c r="D423" s="175"/>
      <c r="E423" s="206"/>
      <c r="F423" s="206"/>
      <c r="G423" s="176"/>
      <c r="H423" s="176"/>
      <c r="I423" s="176"/>
      <c r="J423" s="177"/>
      <c r="K423" s="216" t="n">
        <f aca="false">'MARKAH UTAMA'!S$12</f>
        <v>20</v>
      </c>
      <c r="L423" s="217"/>
      <c r="M423" s="216" t="n">
        <f aca="false">'MARKAH UTAMA'!S21</f>
        <v>4</v>
      </c>
      <c r="N423" s="217"/>
      <c r="O423" s="203"/>
      <c r="P423" s="203"/>
      <c r="Q423" s="203"/>
      <c r="R423" s="181"/>
      <c r="S423" s="144"/>
    </row>
    <row r="424" customFormat="false" ht="15" hidden="false" customHeight="true" outlineLevel="0" collapsed="false">
      <c r="B424" s="207" t="str">
        <f aca="false">'MARKAH UTAMA'!T$13</f>
        <v>Grammar</v>
      </c>
      <c r="C424" s="218"/>
      <c r="D424" s="183"/>
      <c r="E424" s="208"/>
      <c r="F424" s="208"/>
      <c r="G424" s="208"/>
      <c r="H424" s="208"/>
      <c r="I424" s="208"/>
      <c r="J424" s="180"/>
      <c r="K424" s="178" t="n">
        <v>15</v>
      </c>
      <c r="L424" s="179"/>
      <c r="M424" s="178" t="n">
        <f aca="false">'MARKAH UTAMA'!T21</f>
        <v>11</v>
      </c>
      <c r="N424" s="179"/>
      <c r="O424" s="203"/>
      <c r="P424" s="203"/>
      <c r="Q424" s="203"/>
      <c r="R424" s="181"/>
      <c r="S424" s="144"/>
    </row>
    <row r="425" customFormat="false" ht="15" hidden="false" customHeight="true" outlineLevel="0" collapsed="false">
      <c r="B425" s="207" t="str">
        <f aca="false">'MARKAH UTAMA'!U$13</f>
        <v>Comprehension</v>
      </c>
      <c r="C425" s="218"/>
      <c r="D425" s="183"/>
      <c r="E425" s="208"/>
      <c r="F425" s="208"/>
      <c r="G425" s="160"/>
      <c r="H425" s="160"/>
      <c r="I425" s="160"/>
      <c r="J425" s="180"/>
      <c r="K425" s="178" t="n">
        <f aca="false">'MARKAH UTAMA'!U$12</f>
        <v>10</v>
      </c>
      <c r="L425" s="179"/>
      <c r="M425" s="178" t="n">
        <f aca="false">'MARKAH UTAMA'!U21</f>
        <v>8</v>
      </c>
      <c r="N425" s="179"/>
      <c r="O425" s="203"/>
      <c r="P425" s="203"/>
      <c r="Q425" s="203"/>
      <c r="R425" s="181"/>
      <c r="S425" s="144"/>
    </row>
    <row r="426" customFormat="false" ht="15" hidden="false" customHeight="true" outlineLevel="0" collapsed="false">
      <c r="B426" s="207" t="str">
        <f aca="false">'MARKAH UTAMA'!V$13</f>
        <v>Vocabulary</v>
      </c>
      <c r="C426" s="160"/>
      <c r="D426" s="183"/>
      <c r="E426" s="208"/>
      <c r="F426" s="208"/>
      <c r="G426" s="160"/>
      <c r="H426" s="160"/>
      <c r="I426" s="160"/>
      <c r="J426" s="180"/>
      <c r="K426" s="178" t="n">
        <f aca="false">'MARKAH UTAMA'!V$12</f>
        <v>10</v>
      </c>
      <c r="L426" s="179"/>
      <c r="M426" s="178" t="n">
        <f aca="false">'MARKAH UTAMA'!V21</f>
        <v>7</v>
      </c>
      <c r="N426" s="179"/>
      <c r="O426" s="203"/>
      <c r="P426" s="203"/>
      <c r="Q426" s="203"/>
      <c r="R426" s="181"/>
      <c r="S426" s="144"/>
    </row>
    <row r="427" customFormat="false" ht="15" hidden="false" customHeight="true" outlineLevel="0" collapsed="false">
      <c r="B427" s="207" t="str">
        <f aca="false">'MARKAH UTAMA'!W$13</f>
        <v>Spelling</v>
      </c>
      <c r="C427" s="160"/>
      <c r="D427" s="183"/>
      <c r="E427" s="208"/>
      <c r="F427" s="208"/>
      <c r="G427" s="160"/>
      <c r="H427" s="160"/>
      <c r="I427" s="160"/>
      <c r="J427" s="180"/>
      <c r="K427" s="178" t="n">
        <f aca="false">'MARKAH UTAMA'!W$12</f>
        <v>15</v>
      </c>
      <c r="L427" s="179"/>
      <c r="M427" s="178" t="n">
        <f aca="false">'MARKAH UTAMA'!W21</f>
        <v>8</v>
      </c>
      <c r="N427" s="179"/>
      <c r="O427" s="203"/>
      <c r="P427" s="203"/>
      <c r="Q427" s="203"/>
      <c r="R427" s="181"/>
      <c r="S427" s="144"/>
    </row>
    <row r="428" customFormat="false" ht="15" hidden="false" customHeight="true" outlineLevel="0" collapsed="false">
      <c r="B428" s="209" t="str">
        <f aca="false">'MARKAH UTAMA'!X$13</f>
        <v>Reading &amp; Oral</v>
      </c>
      <c r="C428" s="167"/>
      <c r="D428" s="185"/>
      <c r="E428" s="219"/>
      <c r="F428" s="219"/>
      <c r="G428" s="167"/>
      <c r="H428" s="167"/>
      <c r="I428" s="167"/>
      <c r="J428" s="186"/>
      <c r="K428" s="211" t="n">
        <f aca="false">'MARKAH UTAMA'!X$12</f>
        <v>30</v>
      </c>
      <c r="L428" s="213"/>
      <c r="M428" s="211" t="n">
        <f aca="false">'MARKAH UTAMA'!X21</f>
        <v>18</v>
      </c>
      <c r="N428" s="213"/>
      <c r="O428" s="203"/>
      <c r="P428" s="203"/>
      <c r="Q428" s="203"/>
      <c r="R428" s="181"/>
      <c r="S428" s="144"/>
    </row>
    <row r="429" customFormat="false" ht="15" hidden="false" customHeight="true" outlineLevel="0" collapsed="false">
      <c r="B429" s="220"/>
      <c r="C429" s="191" t="s">
        <v>92</v>
      </c>
      <c r="D429" s="191"/>
      <c r="E429" s="191"/>
      <c r="F429" s="191"/>
      <c r="G429" s="191"/>
      <c r="H429" s="191"/>
      <c r="I429" s="191"/>
      <c r="J429" s="191"/>
      <c r="K429" s="193" t="n">
        <f aca="false">SUM(K423:K428)</f>
        <v>100</v>
      </c>
      <c r="L429" s="193"/>
      <c r="M429" s="214" t="n">
        <f aca="false">SUM(M423:M428)</f>
        <v>56</v>
      </c>
      <c r="N429" s="221"/>
      <c r="O429" s="203"/>
      <c r="P429" s="203"/>
      <c r="Q429" s="203"/>
      <c r="R429" s="165"/>
      <c r="S429" s="144"/>
    </row>
    <row r="430" customFormat="false" ht="15" hidden="false" customHeight="true" outlineLevel="0" collapsed="false">
      <c r="B430" s="222" t="str">
        <f aca="false">'MARKAH UTAMA'!AA$13</f>
        <v>PELAJARAN AM</v>
      </c>
      <c r="C430" s="223"/>
      <c r="D430" s="223"/>
      <c r="E430" s="223"/>
      <c r="F430" s="223"/>
      <c r="G430" s="176"/>
      <c r="H430" s="176"/>
      <c r="I430" s="176"/>
      <c r="J430" s="176"/>
      <c r="K430" s="216" t="n">
        <f aca="false">'MARKAH UTAMA'!AA$11</f>
        <v>100</v>
      </c>
      <c r="L430" s="176"/>
      <c r="M430" s="216" t="n">
        <f aca="false">'MARKAH UTAMA'!AA21</f>
        <v>73</v>
      </c>
      <c r="N430" s="217"/>
      <c r="O430" s="224" t="n">
        <f aca="false">'MARKAH UTAMA'!AB21</f>
        <v>21</v>
      </c>
      <c r="P430" s="224"/>
      <c r="Q430" s="224"/>
      <c r="R430" s="165"/>
      <c r="S430" s="144"/>
    </row>
    <row r="431" customFormat="false" ht="15" hidden="false" customHeight="true" outlineLevel="0" collapsed="false">
      <c r="B431" s="225" t="str">
        <f aca="false">'MARKAH UTAMA'!AC$13</f>
        <v>S I V I K</v>
      </c>
      <c r="C431" s="226"/>
      <c r="D431" s="226"/>
      <c r="E431" s="226"/>
      <c r="F431" s="226"/>
      <c r="G431" s="160"/>
      <c r="H431" s="160"/>
      <c r="I431" s="160"/>
      <c r="J431" s="160"/>
      <c r="K431" s="178" t="n">
        <f aca="false">'MARKAH UTAMA'!AC$11</f>
        <v>50</v>
      </c>
      <c r="L431" s="160"/>
      <c r="M431" s="178" t="n">
        <f aca="false">'MARKAH UTAMA'!AC21</f>
        <v>42</v>
      </c>
      <c r="N431" s="179"/>
      <c r="O431" s="227" t="n">
        <f aca="false">'MARKAH UTAMA'!AD21</f>
        <v>15</v>
      </c>
      <c r="P431" s="227"/>
      <c r="Q431" s="227"/>
      <c r="R431" s="165"/>
      <c r="S431" s="144"/>
    </row>
    <row r="432" customFormat="false" ht="15" hidden="false" customHeight="true" outlineLevel="0" collapsed="false">
      <c r="B432" s="225" t="str">
        <f aca="false">'MARKAH UTAMA'!AE$13</f>
        <v>L U K I S A N</v>
      </c>
      <c r="C432" s="226"/>
      <c r="D432" s="226"/>
      <c r="E432" s="226"/>
      <c r="F432" s="226"/>
      <c r="G432" s="160"/>
      <c r="H432" s="160"/>
      <c r="I432" s="160"/>
      <c r="J432" s="160"/>
      <c r="K432" s="178" t="n">
        <f aca="false">'MARKAH UTAMA'!AE$11</f>
        <v>50</v>
      </c>
      <c r="L432" s="160"/>
      <c r="M432" s="178" t="n">
        <f aca="false">'MARKAH UTAMA'!AE21</f>
        <v>42</v>
      </c>
      <c r="N432" s="179"/>
      <c r="O432" s="227" t="n">
        <f aca="false">'MARKAH UTAMA'!AF21</f>
        <v>19</v>
      </c>
      <c r="P432" s="227"/>
      <c r="Q432" s="227"/>
      <c r="R432" s="165"/>
      <c r="S432" s="144"/>
    </row>
    <row r="433" customFormat="false" ht="15" hidden="false" customHeight="true" outlineLevel="0" collapsed="false">
      <c r="B433" s="225" t="str">
        <f aca="false">'MARKAH UTAMA'!AG$13</f>
        <v>PENGETAHUAN ISLAM</v>
      </c>
      <c r="C433" s="226"/>
      <c r="D433" s="226"/>
      <c r="E433" s="226"/>
      <c r="F433" s="226"/>
      <c r="G433" s="160"/>
      <c r="H433" s="160"/>
      <c r="I433" s="160"/>
      <c r="J433" s="160"/>
      <c r="K433" s="178" t="n">
        <f aca="false">'MARKAH UTAMA'!AG$11</f>
        <v>100</v>
      </c>
      <c r="L433" s="160"/>
      <c r="M433" s="178" t="n">
        <f aca="false">'MARKAH UTAMA'!AG21</f>
        <v>78</v>
      </c>
      <c r="N433" s="179"/>
      <c r="O433" s="227" t="n">
        <f aca="false">'MARKAH UTAMA'!AH21</f>
        <v>13</v>
      </c>
      <c r="P433" s="227"/>
      <c r="Q433" s="227"/>
      <c r="R433" s="165"/>
      <c r="S433" s="144"/>
    </row>
    <row r="434" customFormat="false" ht="15" hidden="false" customHeight="true" outlineLevel="0" collapsed="false">
      <c r="B434" s="184" t="str">
        <f aca="false">'MARKAH UTAMA'!AI$13</f>
        <v>PENDIDIKAN JASMANI</v>
      </c>
      <c r="C434" s="228"/>
      <c r="D434" s="228"/>
      <c r="E434" s="228"/>
      <c r="F434" s="228"/>
      <c r="G434" s="167"/>
      <c r="H434" s="167"/>
      <c r="I434" s="167"/>
      <c r="J434" s="167"/>
      <c r="K434" s="211" t="n">
        <f aca="false">'MARKAH UTAMA'!AI$11</f>
        <v>50</v>
      </c>
      <c r="L434" s="167"/>
      <c r="M434" s="211" t="n">
        <f aca="false">'MARKAH UTAMA'!AI21</f>
        <v>30</v>
      </c>
      <c r="N434" s="213"/>
      <c r="O434" s="229" t="n">
        <f aca="false">'MARKAH UTAMA'!AJ21</f>
        <v>15</v>
      </c>
      <c r="P434" s="229"/>
      <c r="Q434" s="229"/>
      <c r="R434" s="165"/>
      <c r="S434" s="144"/>
    </row>
    <row r="435" customFormat="false" ht="15" hidden="false" customHeight="true" outlineLevel="0" collapsed="false">
      <c r="B435" s="230"/>
      <c r="C435" s="231"/>
      <c r="D435" s="194" t="s">
        <v>93</v>
      </c>
      <c r="E435" s="194"/>
      <c r="F435" s="194"/>
      <c r="G435" s="194"/>
      <c r="H435" s="194"/>
      <c r="I435" s="194"/>
      <c r="J435" s="194"/>
      <c r="K435" s="192" t="n">
        <f aca="false">K416+K421+K429+K430+K431+K432+K433+K434</f>
        <v>650</v>
      </c>
      <c r="L435" s="192"/>
      <c r="M435" s="192" t="n">
        <f aca="false">M416+M421+M429+M430+M431+M432+M433+M434</f>
        <v>460</v>
      </c>
      <c r="N435" s="215"/>
      <c r="O435" s="232" t="n">
        <f aca="false">'MARKAH UTAMA'!AM21</f>
        <v>20</v>
      </c>
      <c r="P435" s="232"/>
      <c r="Q435" s="232"/>
      <c r="R435" s="147"/>
      <c r="S435" s="144"/>
    </row>
    <row r="436" customFormat="false" ht="15" hidden="false" customHeight="true" outlineLevel="0" collapsed="false">
      <c r="B436" s="233" t="s">
        <v>94</v>
      </c>
      <c r="C436" s="233"/>
      <c r="D436" s="233"/>
      <c r="E436" s="233"/>
      <c r="F436" s="233"/>
      <c r="G436" s="233"/>
      <c r="H436" s="233"/>
      <c r="I436" s="233"/>
      <c r="J436" s="233"/>
      <c r="K436" s="234" t="n">
        <f aca="false">M435/K435</f>
        <v>0.707692307692308</v>
      </c>
      <c r="L436" s="234"/>
      <c r="M436" s="234"/>
      <c r="N436" s="234"/>
      <c r="O436" s="234"/>
      <c r="P436" s="234"/>
      <c r="Q436" s="234"/>
      <c r="R436" s="147"/>
      <c r="S436" s="144"/>
    </row>
    <row r="437" customFormat="false" ht="15" hidden="false" customHeight="true" outlineLevel="0" collapsed="false">
      <c r="B437" s="235"/>
      <c r="C437" s="235"/>
      <c r="D437" s="236"/>
      <c r="E437" s="236"/>
      <c r="F437" s="235"/>
      <c r="G437" s="235"/>
      <c r="H437" s="235"/>
      <c r="I437" s="235"/>
      <c r="J437" s="235"/>
      <c r="K437" s="237"/>
      <c r="L437" s="237"/>
      <c r="M437" s="237"/>
      <c r="N437" s="237"/>
      <c r="O437" s="237"/>
      <c r="P437" s="237"/>
      <c r="Q437" s="237"/>
      <c r="R437" s="147"/>
      <c r="S437" s="144"/>
    </row>
    <row r="438" customFormat="false" ht="15" hidden="false" customHeight="true" outlineLevel="0" collapsed="false">
      <c r="B438" s="141" t="s">
        <v>95</v>
      </c>
      <c r="C438" s="238"/>
      <c r="D438" s="239" t="n">
        <f aca="false">'MARKAH UTAMA'!$AL$41</f>
        <v>0.766523076923077</v>
      </c>
      <c r="E438" s="239"/>
      <c r="F438" s="240"/>
      <c r="G438" s="238" t="s">
        <v>96</v>
      </c>
      <c r="L438" s="241" t="n">
        <f aca="false">'MARKAH UTAMA'!AM21</f>
        <v>20</v>
      </c>
      <c r="M438" s="238" t="s">
        <v>97</v>
      </c>
      <c r="N438" s="238"/>
      <c r="O438" s="238"/>
      <c r="P438" s="242" t="n">
        <f aca="false">'MARKAH UTAMA'!AW9</f>
        <v>25</v>
      </c>
      <c r="Q438" s="243" t="s">
        <v>98</v>
      </c>
      <c r="R438" s="147"/>
      <c r="S438" s="244"/>
    </row>
    <row r="439" customFormat="false" ht="15" hidden="false" customHeight="true" outlineLevel="0" collapsed="false">
      <c r="B439" s="238" t="s">
        <v>99</v>
      </c>
      <c r="C439" s="238"/>
      <c r="D439" s="238"/>
      <c r="E439" s="245" t="n">
        <f aca="false">'MARKAH UTAMA'!AV21</f>
        <v>103</v>
      </c>
      <c r="F439" s="245"/>
      <c r="G439" s="238" t="s">
        <v>100</v>
      </c>
      <c r="I439" s="141" t="s">
        <v>101</v>
      </c>
      <c r="J439" s="245" t="n">
        <f aca="false">'MARKAH UTAMA'!AW21</f>
        <v>100</v>
      </c>
      <c r="K439" s="238" t="s">
        <v>100</v>
      </c>
      <c r="M439" s="238" t="s">
        <v>102</v>
      </c>
      <c r="N439" s="142"/>
      <c r="O439" s="246" t="n">
        <f aca="false">'MARKAH UTAMA'!AX21</f>
        <v>3</v>
      </c>
      <c r="P439" s="238" t="s">
        <v>100</v>
      </c>
      <c r="Q439" s="147"/>
      <c r="R439" s="147"/>
      <c r="S439" s="244"/>
    </row>
    <row r="440" customFormat="false" ht="15" hidden="false" customHeight="true" outlineLevel="0" collapsed="false">
      <c r="B440" s="238"/>
      <c r="C440" s="238"/>
      <c r="D440" s="244"/>
      <c r="E440" s="244"/>
      <c r="F440" s="244"/>
      <c r="G440" s="244"/>
      <c r="H440" s="244"/>
      <c r="I440" s="244"/>
      <c r="J440" s="244"/>
      <c r="K440" s="244"/>
      <c r="L440" s="244"/>
      <c r="M440" s="244"/>
      <c r="N440" s="244"/>
      <c r="O440" s="244"/>
      <c r="P440" s="244"/>
      <c r="Q440" s="147"/>
      <c r="R440" s="147"/>
      <c r="S440" s="244"/>
    </row>
    <row r="441" customFormat="false" ht="15" hidden="false" customHeight="true" outlineLevel="0" collapsed="false">
      <c r="B441" s="247" t="s">
        <v>103</v>
      </c>
      <c r="C441" s="244"/>
      <c r="D441" s="244"/>
      <c r="E441" s="244"/>
      <c r="F441" s="244"/>
      <c r="G441" s="244"/>
      <c r="H441" s="244"/>
      <c r="I441" s="244"/>
      <c r="J441" s="244"/>
      <c r="K441" s="244"/>
      <c r="L441" s="244"/>
      <c r="M441" s="244"/>
      <c r="N441" s="244"/>
      <c r="O441" s="244"/>
      <c r="P441" s="244"/>
      <c r="Q441" s="147"/>
      <c r="R441" s="147"/>
      <c r="S441" s="244"/>
    </row>
    <row r="442" customFormat="false" ht="15" hidden="false" customHeight="true" outlineLevel="0" collapsed="false">
      <c r="B442" s="248" t="s">
        <v>139</v>
      </c>
      <c r="C442" s="248"/>
      <c r="D442" s="248"/>
      <c r="E442" s="248"/>
      <c r="F442" s="248"/>
      <c r="G442" s="248"/>
      <c r="H442" s="248"/>
      <c r="I442" s="248"/>
      <c r="J442" s="248"/>
      <c r="K442" s="248"/>
      <c r="L442" s="248"/>
      <c r="M442" s="248"/>
      <c r="N442" s="248"/>
      <c r="O442" s="248"/>
      <c r="P442" s="248"/>
      <c r="Q442" s="249"/>
      <c r="R442" s="147"/>
      <c r="S442" s="144"/>
    </row>
    <row r="443" customFormat="false" ht="15" hidden="false" customHeight="true" outlineLevel="0" collapsed="false">
      <c r="B443" s="250" t="s">
        <v>140</v>
      </c>
      <c r="C443" s="250"/>
      <c r="D443" s="250"/>
      <c r="E443" s="250"/>
      <c r="F443" s="250"/>
      <c r="G443" s="250"/>
      <c r="H443" s="250"/>
      <c r="I443" s="250"/>
      <c r="J443" s="250"/>
      <c r="K443" s="250"/>
      <c r="L443" s="250"/>
      <c r="M443" s="250"/>
      <c r="N443" s="250"/>
      <c r="O443" s="250"/>
      <c r="P443" s="250"/>
      <c r="Q443" s="251"/>
      <c r="R443" s="147"/>
      <c r="S443" s="144"/>
    </row>
    <row r="444" customFormat="false" ht="15" hidden="false" customHeight="true" outlineLevel="0" collapsed="false">
      <c r="B444" s="250" t="s">
        <v>141</v>
      </c>
      <c r="C444" s="250"/>
      <c r="D444" s="250"/>
      <c r="E444" s="250"/>
      <c r="F444" s="250"/>
      <c r="G444" s="250"/>
      <c r="H444" s="250"/>
      <c r="I444" s="250"/>
      <c r="J444" s="250"/>
      <c r="K444" s="250"/>
      <c r="L444" s="250"/>
      <c r="M444" s="250"/>
      <c r="N444" s="250"/>
      <c r="O444" s="250"/>
      <c r="P444" s="250"/>
      <c r="Q444" s="251"/>
      <c r="R444" s="147"/>
      <c r="S444" s="144"/>
    </row>
    <row r="445" customFormat="false" ht="15" hidden="false" customHeight="true" outlineLevel="0" collapsed="false">
      <c r="B445" s="250" t="s">
        <v>142</v>
      </c>
      <c r="C445" s="250"/>
      <c r="D445" s="250"/>
      <c r="E445" s="250"/>
      <c r="F445" s="250"/>
      <c r="G445" s="250"/>
      <c r="H445" s="250"/>
      <c r="I445" s="250"/>
      <c r="J445" s="250"/>
      <c r="K445" s="250"/>
      <c r="L445" s="250"/>
      <c r="M445" s="250"/>
      <c r="N445" s="250"/>
      <c r="O445" s="250"/>
      <c r="P445" s="250"/>
      <c r="Q445" s="251"/>
      <c r="R445" s="147"/>
      <c r="S445" s="144"/>
    </row>
    <row r="446" customFormat="false" ht="15" hidden="false" customHeight="true" outlineLevel="0" collapsed="false">
      <c r="B446" s="250"/>
      <c r="C446" s="250"/>
      <c r="D446" s="250"/>
      <c r="E446" s="250"/>
      <c r="F446" s="250"/>
      <c r="G446" s="250"/>
      <c r="H446" s="250"/>
      <c r="I446" s="250"/>
      <c r="J446" s="250"/>
      <c r="K446" s="250"/>
      <c r="L446" s="250"/>
      <c r="M446" s="250"/>
      <c r="N446" s="250"/>
      <c r="O446" s="250"/>
      <c r="P446" s="250"/>
      <c r="Q446" s="251"/>
      <c r="R446" s="147"/>
      <c r="S446" s="144"/>
    </row>
    <row r="447" customFormat="false" ht="15" hidden="false" customHeight="true" outlineLevel="0" collapsed="false">
      <c r="B447" s="250"/>
      <c r="C447" s="250"/>
      <c r="D447" s="250"/>
      <c r="E447" s="250"/>
      <c r="F447" s="250"/>
      <c r="G447" s="250"/>
      <c r="H447" s="250"/>
      <c r="I447" s="250"/>
      <c r="J447" s="250"/>
      <c r="K447" s="250"/>
      <c r="L447" s="250"/>
      <c r="M447" s="250"/>
      <c r="N447" s="250"/>
      <c r="O447" s="250"/>
      <c r="P447" s="250"/>
      <c r="Q447" s="251"/>
      <c r="R447" s="147"/>
      <c r="S447" s="144"/>
    </row>
    <row r="448" customFormat="false" ht="15" hidden="false" customHeight="true" outlineLevel="0" collapsed="false">
      <c r="B448" s="250"/>
      <c r="C448" s="250"/>
      <c r="D448" s="250"/>
      <c r="E448" s="250"/>
      <c r="F448" s="250"/>
      <c r="G448" s="250"/>
      <c r="H448" s="250"/>
      <c r="I448" s="250"/>
      <c r="J448" s="250"/>
      <c r="K448" s="250"/>
      <c r="L448" s="250"/>
      <c r="M448" s="250"/>
      <c r="N448" s="250"/>
      <c r="O448" s="250"/>
      <c r="P448" s="250"/>
      <c r="Q448" s="251"/>
      <c r="R448" s="147"/>
      <c r="S448" s="144"/>
    </row>
    <row r="449" customFormat="false" ht="15" hidden="false" customHeight="true" outlineLevel="0" collapsed="false">
      <c r="B449" s="259"/>
      <c r="C449" s="259"/>
      <c r="D449" s="259"/>
      <c r="E449" s="259"/>
      <c r="F449" s="259"/>
      <c r="G449" s="259"/>
      <c r="H449" s="259"/>
      <c r="I449" s="259"/>
      <c r="J449" s="259"/>
      <c r="K449" s="259"/>
      <c r="L449" s="259"/>
      <c r="M449" s="259"/>
      <c r="N449" s="259"/>
      <c r="O449" s="259"/>
      <c r="P449" s="259"/>
      <c r="Q449" s="263"/>
    </row>
    <row r="456" customFormat="false" ht="15" hidden="false" customHeight="true" outlineLevel="0" collapsed="false">
      <c r="B456" s="144" t="s">
        <v>79</v>
      </c>
      <c r="C456" s="144"/>
      <c r="D456" s="145" t="str">
        <f aca="false">'MARKAH UTAMA'!C22</f>
        <v>MUHD KHAIRUL WA`EZ BIN AWG KAMBRAN</v>
      </c>
      <c r="E456" s="144"/>
      <c r="F456" s="144"/>
    </row>
    <row r="457" customFormat="false" ht="15" hidden="false" customHeight="true" outlineLevel="0" collapsed="false">
      <c r="J457" s="144"/>
      <c r="K457" s="144"/>
      <c r="L457" s="144"/>
      <c r="M457" s="144"/>
      <c r="N457" s="144"/>
      <c r="O457" s="144"/>
      <c r="P457" s="144"/>
      <c r="Q457" s="146"/>
      <c r="R457" s="147"/>
      <c r="S457" s="144"/>
    </row>
    <row r="458" customFormat="false" ht="15" hidden="false" customHeight="true" outlineLevel="0" collapsed="false">
      <c r="B458" s="144" t="s">
        <v>80</v>
      </c>
      <c r="C458" s="144"/>
      <c r="D458" s="144"/>
      <c r="E458" s="144"/>
      <c r="F458" s="144"/>
      <c r="G458" s="144"/>
      <c r="H458" s="144"/>
      <c r="I458" s="144"/>
      <c r="J458" s="144"/>
      <c r="K458" s="144" t="s">
        <v>81</v>
      </c>
      <c r="L458" s="144"/>
      <c r="M458" s="148"/>
      <c r="N458" s="148" t="n">
        <f aca="false">'MARKAH UTAMA'!AR22</f>
        <v>1823</v>
      </c>
      <c r="O458" s="149"/>
      <c r="P458" s="149"/>
      <c r="R458" s="147"/>
      <c r="S458" s="144"/>
    </row>
    <row r="459" customFormat="false" ht="15" hidden="false" customHeight="true" outlineLevel="0" collapsed="false">
      <c r="B459" s="150" t="str">
        <f aca="false">'MARKAH UTAMA'!AR40</f>
        <v>DARJAH  1</v>
      </c>
      <c r="C459" s="150"/>
      <c r="D459" s="144"/>
      <c r="E459" s="144"/>
      <c r="F459" s="144"/>
      <c r="G459" s="144"/>
      <c r="H459" s="144"/>
      <c r="I459" s="144"/>
      <c r="J459" s="144"/>
      <c r="K459" s="150" t="s">
        <v>83</v>
      </c>
      <c r="L459" s="151"/>
      <c r="M459" s="146" t="n">
        <v>2005</v>
      </c>
      <c r="N459" s="146"/>
      <c r="O459" s="144"/>
      <c r="P459" s="144"/>
      <c r="Q459" s="146"/>
      <c r="R459" s="147"/>
    </row>
    <row r="460" customFormat="false" ht="15" hidden="false" customHeight="true" outlineLevel="0" collapsed="false">
      <c r="B460" s="144" t="s">
        <v>108</v>
      </c>
      <c r="C460" s="152" t="n">
        <f aca="false">'MARKAH UTAMA'!AS22</f>
        <v>6</v>
      </c>
      <c r="D460" s="150" t="s">
        <v>109</v>
      </c>
      <c r="E460" s="150"/>
      <c r="F460" s="150"/>
      <c r="G460" s="153" t="n">
        <f aca="false">'MARKAH UTAMA'!AT22</f>
        <v>10</v>
      </c>
      <c r="H460" s="150" t="s">
        <v>110</v>
      </c>
      <c r="I460" s="144"/>
      <c r="J460" s="154" t="n">
        <f aca="false">'MARKAH UTAMA'!AU22</f>
        <v>26</v>
      </c>
      <c r="K460" s="150" t="s">
        <v>87</v>
      </c>
      <c r="M460" s="155"/>
      <c r="P460" s="150"/>
      <c r="R460" s="147"/>
      <c r="S460" s="144"/>
    </row>
    <row r="461" customFormat="false" ht="15" hidden="false" customHeight="true" outlineLevel="0" collapsed="false">
      <c r="B461" s="144"/>
      <c r="C461" s="144"/>
      <c r="D461" s="144"/>
      <c r="E461" s="144"/>
      <c r="F461" s="144"/>
      <c r="G461" s="156"/>
      <c r="H461" s="156"/>
      <c r="I461" s="156"/>
      <c r="J461" s="144"/>
      <c r="K461" s="144"/>
      <c r="L461" s="144"/>
      <c r="M461" s="144"/>
      <c r="N461" s="144"/>
      <c r="O461" s="144"/>
      <c r="P461" s="144"/>
      <c r="Q461" s="146"/>
      <c r="R461" s="147"/>
      <c r="S461" s="144"/>
    </row>
    <row r="462" customFormat="false" ht="15" hidden="false" customHeight="true" outlineLevel="0" collapsed="false">
      <c r="B462" s="157" t="s">
        <v>88</v>
      </c>
      <c r="C462" s="157"/>
      <c r="D462" s="157"/>
      <c r="E462" s="157"/>
      <c r="F462" s="157"/>
      <c r="G462" s="157"/>
      <c r="H462" s="157"/>
      <c r="I462" s="157"/>
      <c r="J462" s="157"/>
      <c r="K462" s="158" t="s">
        <v>89</v>
      </c>
      <c r="L462" s="158"/>
      <c r="M462" s="158"/>
      <c r="N462" s="158"/>
      <c r="O462" s="158"/>
      <c r="P462" s="158"/>
      <c r="Q462" s="158"/>
      <c r="S462" s="144"/>
    </row>
    <row r="463" customFormat="false" ht="15" hidden="false" customHeight="true" outlineLevel="0" collapsed="false">
      <c r="B463" s="159"/>
      <c r="C463" s="160"/>
      <c r="D463" s="161"/>
      <c r="E463" s="161"/>
      <c r="F463" s="161"/>
      <c r="G463" s="161"/>
      <c r="H463" s="161"/>
      <c r="I463" s="161"/>
      <c r="J463" s="162"/>
      <c r="K463" s="163" t="s">
        <v>90</v>
      </c>
      <c r="L463" s="163"/>
      <c r="M463" s="163" t="s">
        <v>91</v>
      </c>
      <c r="N463" s="163"/>
      <c r="O463" s="164" t="s">
        <v>11</v>
      </c>
      <c r="P463" s="164"/>
      <c r="Q463" s="164"/>
      <c r="R463" s="165"/>
      <c r="S463" s="144"/>
    </row>
    <row r="464" customFormat="false" ht="15" hidden="false" customHeight="true" outlineLevel="0" collapsed="false">
      <c r="B464" s="166" t="s">
        <v>7</v>
      </c>
      <c r="C464" s="167"/>
      <c r="D464" s="168"/>
      <c r="E464" s="168"/>
      <c r="F464" s="168"/>
      <c r="G464" s="168"/>
      <c r="H464" s="168"/>
      <c r="I464" s="168"/>
      <c r="J464" s="169"/>
      <c r="K464" s="170"/>
      <c r="L464" s="171"/>
      <c r="M464" s="172"/>
      <c r="N464" s="171"/>
      <c r="O464" s="173" t="n">
        <f aca="false">'MARKAH UTAMA'!M22</f>
        <v>24</v>
      </c>
      <c r="P464" s="173"/>
      <c r="Q464" s="173"/>
      <c r="R464" s="165"/>
      <c r="S464" s="144"/>
    </row>
    <row r="465" customFormat="false" ht="15" hidden="false" customHeight="true" outlineLevel="0" collapsed="false">
      <c r="B465" s="174" t="str">
        <f aca="false">'MARKAH UTAMA'!D$13</f>
        <v>Karangan</v>
      </c>
      <c r="C465" s="175"/>
      <c r="D465" s="175"/>
      <c r="E465" s="175"/>
      <c r="F465" s="175"/>
      <c r="G465" s="176"/>
      <c r="H465" s="176"/>
      <c r="I465" s="176"/>
      <c r="J465" s="177"/>
      <c r="K465" s="178" t="n">
        <f aca="false">'MARKAH UTAMA'!D$12</f>
        <v>20</v>
      </c>
      <c r="L465" s="179"/>
      <c r="M465" s="178" t="n">
        <f aca="false">'MARKAH UTAMA'!D22</f>
        <v>10</v>
      </c>
      <c r="N465" s="180"/>
      <c r="O465" s="173"/>
      <c r="P465" s="173"/>
      <c r="Q465" s="173"/>
      <c r="R465" s="181"/>
      <c r="S465" s="144"/>
    </row>
    <row r="466" customFormat="false" ht="15" hidden="false" customHeight="true" outlineLevel="0" collapsed="false">
      <c r="B466" s="182" t="str">
        <f aca="false">'MARKAH UTAMA'!E$13</f>
        <v>Pemahaman</v>
      </c>
      <c r="C466" s="183"/>
      <c r="D466" s="183"/>
      <c r="E466" s="183"/>
      <c r="F466" s="183"/>
      <c r="G466" s="160"/>
      <c r="H466" s="160"/>
      <c r="I466" s="160"/>
      <c r="J466" s="180"/>
      <c r="K466" s="178" t="n">
        <f aca="false">'MARKAH UTAMA'!E$12</f>
        <v>10</v>
      </c>
      <c r="L466" s="179"/>
      <c r="M466" s="178" t="n">
        <f aca="false">'MARKAH UTAMA'!E22</f>
        <v>10</v>
      </c>
      <c r="N466" s="180"/>
      <c r="O466" s="173"/>
      <c r="P466" s="173"/>
      <c r="Q466" s="173"/>
      <c r="R466" s="181"/>
      <c r="S466" s="144"/>
    </row>
    <row r="467" customFormat="false" ht="15" hidden="false" customHeight="true" outlineLevel="0" collapsed="false">
      <c r="B467" s="182" t="str">
        <f aca="false">'MARKAH UTAMA'!F$13</f>
        <v>Tatabahasa</v>
      </c>
      <c r="C467" s="183"/>
      <c r="D467" s="183"/>
      <c r="E467" s="183"/>
      <c r="F467" s="183"/>
      <c r="G467" s="160"/>
      <c r="H467" s="160"/>
      <c r="I467" s="160"/>
      <c r="J467" s="180"/>
      <c r="K467" s="178" t="n">
        <f aca="false">'MARKAH UTAMA'!F$12</f>
        <v>15</v>
      </c>
      <c r="L467" s="179"/>
      <c r="M467" s="178" t="n">
        <f aca="false">'MARKAH UTAMA'!F22</f>
        <v>7</v>
      </c>
      <c r="N467" s="180"/>
      <c r="O467" s="173"/>
      <c r="P467" s="173"/>
      <c r="Q467" s="173"/>
      <c r="R467" s="181"/>
      <c r="S467" s="144"/>
    </row>
    <row r="468" customFormat="false" ht="15" hidden="false" customHeight="true" outlineLevel="0" collapsed="false">
      <c r="B468" s="182" t="str">
        <f aca="false">'MARKAH UTAMA'!G$13</f>
        <v>Tulisan Rumi</v>
      </c>
      <c r="C468" s="183"/>
      <c r="D468" s="183"/>
      <c r="E468" s="183"/>
      <c r="F468" s="183"/>
      <c r="G468" s="160"/>
      <c r="H468" s="160"/>
      <c r="I468" s="160"/>
      <c r="J468" s="180"/>
      <c r="K468" s="178" t="n">
        <f aca="false">'MARKAH UTAMA'!G$12</f>
        <v>5</v>
      </c>
      <c r="L468" s="179"/>
      <c r="M468" s="178" t="n">
        <f aca="false">'MARKAH UTAMA'!G22</f>
        <v>3</v>
      </c>
      <c r="N468" s="180"/>
      <c r="O468" s="173"/>
      <c r="P468" s="173"/>
      <c r="Q468" s="173"/>
      <c r="R468" s="181"/>
      <c r="S468" s="144"/>
    </row>
    <row r="469" customFormat="false" ht="15" hidden="false" customHeight="true" outlineLevel="0" collapsed="false">
      <c r="B469" s="182" t="str">
        <f aca="false">'MARKAH UTAMA'!H$13</f>
        <v>Tulisan Jawi</v>
      </c>
      <c r="C469" s="183"/>
      <c r="D469" s="183"/>
      <c r="E469" s="183"/>
      <c r="F469" s="183"/>
      <c r="G469" s="160"/>
      <c r="H469" s="160"/>
      <c r="I469" s="160"/>
      <c r="J469" s="180"/>
      <c r="K469" s="178" t="n">
        <f aca="false">'MARKAH UTAMA'!H$12</f>
        <v>5</v>
      </c>
      <c r="L469" s="179"/>
      <c r="M469" s="178" t="n">
        <f aca="false">'MARKAH UTAMA'!H22</f>
        <v>3</v>
      </c>
      <c r="N469" s="180"/>
      <c r="O469" s="173"/>
      <c r="P469" s="173"/>
      <c r="Q469" s="173"/>
      <c r="R469" s="181"/>
      <c r="S469" s="144"/>
    </row>
    <row r="470" customFormat="false" ht="15" hidden="false" customHeight="true" outlineLevel="0" collapsed="false">
      <c r="B470" s="182" t="str">
        <f aca="false">'MARKAH UTAMA'!I$13</f>
        <v>Ejaan  Rumi</v>
      </c>
      <c r="C470" s="183"/>
      <c r="D470" s="183"/>
      <c r="E470" s="183"/>
      <c r="F470" s="183"/>
      <c r="G470" s="160"/>
      <c r="H470" s="160"/>
      <c r="I470" s="160"/>
      <c r="J470" s="180"/>
      <c r="K470" s="178" t="n">
        <f aca="false">'MARKAH UTAMA'!I$12</f>
        <v>10</v>
      </c>
      <c r="L470" s="179"/>
      <c r="M470" s="178" t="n">
        <f aca="false">'MARKAH UTAMA'!I22</f>
        <v>3</v>
      </c>
      <c r="N470" s="180"/>
      <c r="O470" s="173"/>
      <c r="P470" s="173"/>
      <c r="Q470" s="173"/>
      <c r="R470" s="181"/>
      <c r="S470" s="144"/>
    </row>
    <row r="471" customFormat="false" ht="15" hidden="false" customHeight="true" outlineLevel="0" collapsed="false">
      <c r="B471" s="182" t="str">
        <f aca="false">'MARKAH UTAMA'!J$13</f>
        <v>Ejaan Jawi</v>
      </c>
      <c r="C471" s="183"/>
      <c r="D471" s="183"/>
      <c r="E471" s="183"/>
      <c r="F471" s="183"/>
      <c r="G471" s="160"/>
      <c r="H471" s="160"/>
      <c r="I471" s="160"/>
      <c r="J471" s="180"/>
      <c r="K471" s="178" t="n">
        <f aca="false">'MARKAH UTAMA'!J$12</f>
        <v>5</v>
      </c>
      <c r="L471" s="179"/>
      <c r="M471" s="178" t="n">
        <f aca="false">'MARKAH UTAMA'!J22</f>
        <v>3</v>
      </c>
      <c r="N471" s="180"/>
      <c r="O471" s="173"/>
      <c r="P471" s="173"/>
      <c r="Q471" s="173"/>
      <c r="R471" s="181"/>
      <c r="S471" s="144"/>
    </row>
    <row r="472" customFormat="false" ht="15" hidden="false" customHeight="true" outlineLevel="0" collapsed="false">
      <c r="B472" s="184" t="str">
        <f aca="false">'MARKAH UTAMA'!K$13</f>
        <v>Bacaan dan Lisan</v>
      </c>
      <c r="C472" s="185"/>
      <c r="D472" s="185"/>
      <c r="E472" s="185"/>
      <c r="F472" s="185"/>
      <c r="G472" s="167"/>
      <c r="H472" s="167"/>
      <c r="I472" s="167"/>
      <c r="J472" s="186"/>
      <c r="K472" s="187" t="n">
        <f aca="false">'MARKAH UTAMA'!K$12</f>
        <v>30</v>
      </c>
      <c r="L472" s="188"/>
      <c r="M472" s="187" t="n">
        <f aca="false">'MARKAH UTAMA'!K22</f>
        <v>5</v>
      </c>
      <c r="N472" s="189"/>
      <c r="O472" s="173"/>
      <c r="P472" s="173"/>
      <c r="Q472" s="173"/>
      <c r="R472" s="181"/>
      <c r="S472" s="144"/>
    </row>
    <row r="473" customFormat="false" ht="15" hidden="false" customHeight="true" outlineLevel="0" collapsed="false">
      <c r="B473" s="190"/>
      <c r="C473" s="191" t="s">
        <v>92</v>
      </c>
      <c r="D473" s="191"/>
      <c r="E473" s="191"/>
      <c r="F473" s="191"/>
      <c r="G473" s="191"/>
      <c r="H473" s="191"/>
      <c r="I473" s="191"/>
      <c r="J473" s="191"/>
      <c r="K473" s="192" t="n">
        <f aca="false">SUM(K465:K472)</f>
        <v>100</v>
      </c>
      <c r="L473" s="193"/>
      <c r="M473" s="192" t="n">
        <f aca="false">SUM(M465:M472)</f>
        <v>44</v>
      </c>
      <c r="N473" s="194"/>
      <c r="O473" s="173"/>
      <c r="P473" s="173"/>
      <c r="Q473" s="173"/>
      <c r="R473" s="165"/>
      <c r="S473" s="144"/>
    </row>
    <row r="474" customFormat="false" ht="15" hidden="false" customHeight="true" outlineLevel="0" collapsed="false">
      <c r="B474" s="195" t="s">
        <v>8</v>
      </c>
      <c r="C474" s="196"/>
      <c r="D474" s="197"/>
      <c r="E474" s="198"/>
      <c r="F474" s="198"/>
      <c r="G474" s="196"/>
      <c r="H474" s="196"/>
      <c r="I474" s="196"/>
      <c r="J474" s="199"/>
      <c r="K474" s="200"/>
      <c r="L474" s="201"/>
      <c r="M474" s="201"/>
      <c r="N474" s="202"/>
      <c r="O474" s="203" t="n">
        <f aca="false">'MARKAH UTAMA'!R22</f>
        <v>25</v>
      </c>
      <c r="P474" s="203"/>
      <c r="Q474" s="203"/>
      <c r="R474" s="165"/>
      <c r="S474" s="144"/>
    </row>
    <row r="475" customFormat="false" ht="15" hidden="false" customHeight="true" outlineLevel="0" collapsed="false">
      <c r="B475" s="204" t="str">
        <f aca="false">'MARKAH UTAMA'!N$13</f>
        <v>Aktiviti</v>
      </c>
      <c r="C475" s="205"/>
      <c r="D475" s="175"/>
      <c r="E475" s="206"/>
      <c r="F475" s="206"/>
      <c r="G475" s="176"/>
      <c r="H475" s="176"/>
      <c r="I475" s="176"/>
      <c r="J475" s="176"/>
      <c r="K475" s="178" t="n">
        <f aca="false">'MARKAH UTAMA'!N$12</f>
        <v>20</v>
      </c>
      <c r="L475" s="179"/>
      <c r="M475" s="178" t="n">
        <f aca="false">'MARKAH UTAMA'!N22</f>
        <v>9</v>
      </c>
      <c r="N475" s="179"/>
      <c r="O475" s="203"/>
      <c r="P475" s="203"/>
      <c r="Q475" s="203"/>
      <c r="R475" s="165"/>
      <c r="S475" s="144"/>
    </row>
    <row r="476" customFormat="false" ht="15" hidden="false" customHeight="true" outlineLevel="0" collapsed="false">
      <c r="B476" s="207" t="str">
        <f aca="false">'MARKAH UTAMA'!O$13</f>
        <v>Congak &amp; Sifir</v>
      </c>
      <c r="C476" s="160"/>
      <c r="D476" s="183"/>
      <c r="E476" s="208"/>
      <c r="F476" s="208"/>
      <c r="G476" s="160"/>
      <c r="H476" s="160"/>
      <c r="I476" s="160"/>
      <c r="J476" s="160"/>
      <c r="K476" s="178" t="n">
        <f aca="false">'MARKAH UTAMA'!O$12</f>
        <v>30</v>
      </c>
      <c r="L476" s="179"/>
      <c r="M476" s="178" t="n">
        <f aca="false">'MARKAH UTAMA'!O22</f>
        <v>6</v>
      </c>
      <c r="N476" s="179"/>
      <c r="O476" s="203"/>
      <c r="P476" s="203"/>
      <c r="Q476" s="203"/>
      <c r="R476" s="165"/>
      <c r="S476" s="144"/>
    </row>
    <row r="477" customFormat="false" ht="15" hidden="false" customHeight="true" outlineLevel="0" collapsed="false">
      <c r="B477" s="209" t="str">
        <f aca="false">'MARKAH UTAMA'!P$13</f>
        <v>Matematik</v>
      </c>
      <c r="C477" s="185"/>
      <c r="D477" s="185"/>
      <c r="E477" s="210"/>
      <c r="F477" s="210"/>
      <c r="G477" s="210"/>
      <c r="H477" s="210"/>
      <c r="I477" s="210"/>
      <c r="J477" s="210"/>
      <c r="K477" s="211" t="n">
        <f aca="false">'MARKAH UTAMA'!P$12</f>
        <v>50</v>
      </c>
      <c r="L477" s="212"/>
      <c r="M477" s="211" t="n">
        <f aca="false">'MARKAH UTAMA'!P22</f>
        <v>22</v>
      </c>
      <c r="N477" s="213"/>
      <c r="O477" s="203"/>
      <c r="P477" s="203"/>
      <c r="Q477" s="203"/>
      <c r="R477" s="165"/>
      <c r="S477" s="144"/>
    </row>
    <row r="478" customFormat="false" ht="15" hidden="false" customHeight="true" outlineLevel="0" collapsed="false">
      <c r="B478" s="190"/>
      <c r="C478" s="191" t="s">
        <v>92</v>
      </c>
      <c r="D478" s="191"/>
      <c r="E478" s="191"/>
      <c r="F478" s="191"/>
      <c r="G478" s="191"/>
      <c r="H478" s="191"/>
      <c r="I478" s="191"/>
      <c r="J478" s="191"/>
      <c r="K478" s="214" t="n">
        <f aca="false">SUM(K475:K477)</f>
        <v>100</v>
      </c>
      <c r="L478" s="193"/>
      <c r="M478" s="192" t="n">
        <f aca="false">SUM(M475:M477)</f>
        <v>37</v>
      </c>
      <c r="N478" s="215"/>
      <c r="O478" s="203"/>
      <c r="P478" s="203"/>
      <c r="Q478" s="203"/>
      <c r="R478" s="165"/>
      <c r="S478" s="144"/>
    </row>
    <row r="479" customFormat="false" ht="15" hidden="false" customHeight="true" outlineLevel="0" collapsed="false">
      <c r="B479" s="195" t="s">
        <v>9</v>
      </c>
      <c r="C479" s="196"/>
      <c r="D479" s="197"/>
      <c r="E479" s="198"/>
      <c r="F479" s="198"/>
      <c r="G479" s="196"/>
      <c r="H479" s="196"/>
      <c r="I479" s="196"/>
      <c r="J479" s="199"/>
      <c r="K479" s="200"/>
      <c r="L479" s="201"/>
      <c r="M479" s="201"/>
      <c r="N479" s="202"/>
      <c r="O479" s="203" t="n">
        <f aca="false">'MARKAH UTAMA'!Z22</f>
        <v>24</v>
      </c>
      <c r="P479" s="203"/>
      <c r="Q479" s="203"/>
      <c r="R479" s="181"/>
      <c r="S479" s="144"/>
    </row>
    <row r="480" customFormat="false" ht="15" hidden="false" customHeight="true" outlineLevel="0" collapsed="false">
      <c r="B480" s="204" t="str">
        <f aca="false">'MARKAH UTAMA'!S$13</f>
        <v>Composition</v>
      </c>
      <c r="C480" s="176"/>
      <c r="D480" s="175"/>
      <c r="E480" s="206"/>
      <c r="F480" s="206"/>
      <c r="G480" s="176"/>
      <c r="H480" s="176"/>
      <c r="I480" s="176"/>
      <c r="J480" s="177"/>
      <c r="K480" s="216" t="n">
        <f aca="false">'MARKAH UTAMA'!S$12</f>
        <v>20</v>
      </c>
      <c r="L480" s="217"/>
      <c r="M480" s="216" t="n">
        <f aca="false">'MARKAH UTAMA'!S22</f>
        <v>4</v>
      </c>
      <c r="N480" s="217"/>
      <c r="O480" s="203"/>
      <c r="P480" s="203"/>
      <c r="Q480" s="203"/>
      <c r="R480" s="181"/>
      <c r="S480" s="144"/>
    </row>
    <row r="481" customFormat="false" ht="15" hidden="false" customHeight="true" outlineLevel="0" collapsed="false">
      <c r="B481" s="207" t="str">
        <f aca="false">'MARKAH UTAMA'!T$13</f>
        <v>Grammar</v>
      </c>
      <c r="C481" s="218"/>
      <c r="D481" s="183"/>
      <c r="E481" s="208"/>
      <c r="F481" s="208"/>
      <c r="G481" s="208"/>
      <c r="H481" s="208"/>
      <c r="I481" s="208"/>
      <c r="J481" s="180"/>
      <c r="K481" s="178" t="n">
        <v>15</v>
      </c>
      <c r="L481" s="179"/>
      <c r="M481" s="178" t="n">
        <f aca="false">'MARKAH UTAMA'!T22</f>
        <v>5</v>
      </c>
      <c r="N481" s="179"/>
      <c r="O481" s="203"/>
      <c r="P481" s="203"/>
      <c r="Q481" s="203"/>
      <c r="R481" s="181"/>
      <c r="S481" s="144"/>
    </row>
    <row r="482" customFormat="false" ht="15" hidden="false" customHeight="true" outlineLevel="0" collapsed="false">
      <c r="B482" s="207" t="str">
        <f aca="false">'MARKAH UTAMA'!U$13</f>
        <v>Comprehension</v>
      </c>
      <c r="C482" s="218"/>
      <c r="D482" s="183"/>
      <c r="E482" s="208"/>
      <c r="F482" s="208"/>
      <c r="G482" s="160"/>
      <c r="H482" s="160"/>
      <c r="I482" s="160"/>
      <c r="J482" s="180"/>
      <c r="K482" s="178" t="n">
        <f aca="false">'MARKAH UTAMA'!U$12</f>
        <v>10</v>
      </c>
      <c r="L482" s="179"/>
      <c r="M482" s="178" t="n">
        <f aca="false">'MARKAH UTAMA'!U22</f>
        <v>3</v>
      </c>
      <c r="N482" s="179"/>
      <c r="O482" s="203"/>
      <c r="P482" s="203"/>
      <c r="Q482" s="203"/>
      <c r="R482" s="181"/>
      <c r="S482" s="144"/>
    </row>
    <row r="483" customFormat="false" ht="15" hidden="false" customHeight="true" outlineLevel="0" collapsed="false">
      <c r="B483" s="207" t="str">
        <f aca="false">'MARKAH UTAMA'!V$13</f>
        <v>Vocabulary</v>
      </c>
      <c r="C483" s="160"/>
      <c r="D483" s="183"/>
      <c r="E483" s="208"/>
      <c r="F483" s="208"/>
      <c r="G483" s="160"/>
      <c r="H483" s="160"/>
      <c r="I483" s="160"/>
      <c r="J483" s="180"/>
      <c r="K483" s="178" t="n">
        <f aca="false">'MARKAH UTAMA'!V$12</f>
        <v>10</v>
      </c>
      <c r="L483" s="179"/>
      <c r="M483" s="178" t="n">
        <f aca="false">'MARKAH UTAMA'!V22</f>
        <v>3</v>
      </c>
      <c r="N483" s="179"/>
      <c r="O483" s="203"/>
      <c r="P483" s="203"/>
      <c r="Q483" s="203"/>
      <c r="R483" s="181"/>
      <c r="S483" s="144"/>
    </row>
    <row r="484" customFormat="false" ht="15" hidden="false" customHeight="true" outlineLevel="0" collapsed="false">
      <c r="B484" s="207" t="str">
        <f aca="false">'MARKAH UTAMA'!W$13</f>
        <v>Spelling</v>
      </c>
      <c r="C484" s="160"/>
      <c r="D484" s="183"/>
      <c r="E484" s="208"/>
      <c r="F484" s="208"/>
      <c r="G484" s="160"/>
      <c r="H484" s="160"/>
      <c r="I484" s="160"/>
      <c r="J484" s="180"/>
      <c r="K484" s="178" t="n">
        <f aca="false">'MARKAH UTAMA'!W$12</f>
        <v>15</v>
      </c>
      <c r="L484" s="179"/>
      <c r="M484" s="178" t="n">
        <f aca="false">'MARKAH UTAMA'!W22</f>
        <v>3</v>
      </c>
      <c r="N484" s="179"/>
      <c r="O484" s="203"/>
      <c r="P484" s="203"/>
      <c r="Q484" s="203"/>
      <c r="R484" s="181"/>
      <c r="S484" s="144"/>
    </row>
    <row r="485" customFormat="false" ht="15" hidden="false" customHeight="true" outlineLevel="0" collapsed="false">
      <c r="B485" s="209" t="str">
        <f aca="false">'MARKAH UTAMA'!X$13</f>
        <v>Reading &amp; Oral</v>
      </c>
      <c r="C485" s="167"/>
      <c r="D485" s="185"/>
      <c r="E485" s="219"/>
      <c r="F485" s="219"/>
      <c r="G485" s="167"/>
      <c r="H485" s="167"/>
      <c r="I485" s="167"/>
      <c r="J485" s="186"/>
      <c r="K485" s="211" t="n">
        <f aca="false">'MARKAH UTAMA'!X$12</f>
        <v>30</v>
      </c>
      <c r="L485" s="213"/>
      <c r="M485" s="211" t="n">
        <f aca="false">'MARKAH UTAMA'!X22</f>
        <v>9</v>
      </c>
      <c r="N485" s="213"/>
      <c r="O485" s="203"/>
      <c r="P485" s="203"/>
      <c r="Q485" s="203"/>
      <c r="R485" s="181"/>
      <c r="S485" s="144"/>
    </row>
    <row r="486" customFormat="false" ht="15" hidden="false" customHeight="true" outlineLevel="0" collapsed="false">
      <c r="B486" s="220"/>
      <c r="C486" s="191" t="s">
        <v>92</v>
      </c>
      <c r="D486" s="191"/>
      <c r="E486" s="191"/>
      <c r="F486" s="191"/>
      <c r="G486" s="191"/>
      <c r="H486" s="191"/>
      <c r="I486" s="191"/>
      <c r="J486" s="191"/>
      <c r="K486" s="193" t="n">
        <f aca="false">SUM(K480:K485)</f>
        <v>100</v>
      </c>
      <c r="L486" s="193"/>
      <c r="M486" s="214" t="n">
        <f aca="false">SUM(M480:M485)</f>
        <v>27</v>
      </c>
      <c r="N486" s="221"/>
      <c r="O486" s="203"/>
      <c r="P486" s="203"/>
      <c r="Q486" s="203"/>
      <c r="R486" s="165"/>
      <c r="S486" s="144"/>
    </row>
    <row r="487" customFormat="false" ht="15" hidden="false" customHeight="true" outlineLevel="0" collapsed="false">
      <c r="B487" s="222" t="str">
        <f aca="false">'MARKAH UTAMA'!AA$13</f>
        <v>PELAJARAN AM</v>
      </c>
      <c r="C487" s="223"/>
      <c r="D487" s="223"/>
      <c r="E487" s="223"/>
      <c r="F487" s="223"/>
      <c r="G487" s="176"/>
      <c r="H487" s="176"/>
      <c r="I487" s="176"/>
      <c r="J487" s="176"/>
      <c r="K487" s="216" t="n">
        <f aca="false">'MARKAH UTAMA'!AA$11</f>
        <v>100</v>
      </c>
      <c r="L487" s="176"/>
      <c r="M487" s="216" t="n">
        <f aca="false">'MARKAH UTAMA'!AA22</f>
        <v>54</v>
      </c>
      <c r="N487" s="217"/>
      <c r="O487" s="224" t="n">
        <f aca="false">'MARKAH UTAMA'!AB22</f>
        <v>25</v>
      </c>
      <c r="P487" s="224"/>
      <c r="Q487" s="224"/>
      <c r="R487" s="165"/>
      <c r="S487" s="144"/>
    </row>
    <row r="488" customFormat="false" ht="15" hidden="false" customHeight="true" outlineLevel="0" collapsed="false">
      <c r="B488" s="225" t="str">
        <f aca="false">'MARKAH UTAMA'!AC$13</f>
        <v>S I V I K</v>
      </c>
      <c r="C488" s="226"/>
      <c r="D488" s="226"/>
      <c r="E488" s="226"/>
      <c r="F488" s="226"/>
      <c r="G488" s="160"/>
      <c r="H488" s="160"/>
      <c r="I488" s="160"/>
      <c r="J488" s="160"/>
      <c r="K488" s="178" t="n">
        <f aca="false">'MARKAH UTAMA'!AC$11</f>
        <v>50</v>
      </c>
      <c r="L488" s="160"/>
      <c r="M488" s="178" t="n">
        <f aca="false">'MARKAH UTAMA'!AC22</f>
        <v>37</v>
      </c>
      <c r="N488" s="179"/>
      <c r="O488" s="227" t="n">
        <f aca="false">'MARKAH UTAMA'!AD22</f>
        <v>22</v>
      </c>
      <c r="P488" s="227"/>
      <c r="Q488" s="227"/>
      <c r="R488" s="165"/>
      <c r="S488" s="144"/>
    </row>
    <row r="489" customFormat="false" ht="15" hidden="false" customHeight="true" outlineLevel="0" collapsed="false">
      <c r="B489" s="225" t="str">
        <f aca="false">'MARKAH UTAMA'!AE$13</f>
        <v>L U K I S A N</v>
      </c>
      <c r="C489" s="226"/>
      <c r="D489" s="226"/>
      <c r="E489" s="226"/>
      <c r="F489" s="226"/>
      <c r="G489" s="160"/>
      <c r="H489" s="160"/>
      <c r="I489" s="160"/>
      <c r="J489" s="160"/>
      <c r="K489" s="178" t="n">
        <f aca="false">'MARKAH UTAMA'!AE$11</f>
        <v>50</v>
      </c>
      <c r="L489" s="160"/>
      <c r="M489" s="178" t="n">
        <f aca="false">'MARKAH UTAMA'!AE22</f>
        <v>30</v>
      </c>
      <c r="N489" s="179"/>
      <c r="O489" s="227" t="n">
        <f aca="false">'MARKAH UTAMA'!AF22</f>
        <v>24</v>
      </c>
      <c r="P489" s="227"/>
      <c r="Q489" s="227"/>
      <c r="R489" s="165"/>
      <c r="S489" s="144"/>
    </row>
    <row r="490" customFormat="false" ht="15" hidden="false" customHeight="true" outlineLevel="0" collapsed="false">
      <c r="B490" s="225" t="str">
        <f aca="false">'MARKAH UTAMA'!AG$13</f>
        <v>PENGETAHUAN ISLAM</v>
      </c>
      <c r="C490" s="226"/>
      <c r="D490" s="226"/>
      <c r="E490" s="226"/>
      <c r="F490" s="226"/>
      <c r="G490" s="160"/>
      <c r="H490" s="160"/>
      <c r="I490" s="160"/>
      <c r="J490" s="160"/>
      <c r="K490" s="178" t="n">
        <f aca="false">'MARKAH UTAMA'!AG$11</f>
        <v>100</v>
      </c>
      <c r="L490" s="160"/>
      <c r="M490" s="178" t="n">
        <f aca="false">'MARKAH UTAMA'!AG22</f>
        <v>53</v>
      </c>
      <c r="N490" s="179"/>
      <c r="O490" s="227" t="n">
        <f aca="false">'MARKAH UTAMA'!AH22</f>
        <v>24</v>
      </c>
      <c r="P490" s="227"/>
      <c r="Q490" s="227"/>
      <c r="R490" s="165"/>
      <c r="S490" s="144"/>
    </row>
    <row r="491" customFormat="false" ht="15" hidden="false" customHeight="true" outlineLevel="0" collapsed="false">
      <c r="B491" s="184" t="str">
        <f aca="false">'MARKAH UTAMA'!AI$13</f>
        <v>PENDIDIKAN JASMANI</v>
      </c>
      <c r="C491" s="228"/>
      <c r="D491" s="228"/>
      <c r="E491" s="228"/>
      <c r="F491" s="228"/>
      <c r="G491" s="167"/>
      <c r="H491" s="167"/>
      <c r="I491" s="167"/>
      <c r="J491" s="167"/>
      <c r="K491" s="211" t="n">
        <f aca="false">'MARKAH UTAMA'!AI$11</f>
        <v>50</v>
      </c>
      <c r="L491" s="167"/>
      <c r="M491" s="211" t="n">
        <f aca="false">'MARKAH UTAMA'!AI22</f>
        <v>30</v>
      </c>
      <c r="N491" s="213"/>
      <c r="O491" s="229" t="n">
        <f aca="false">'MARKAH UTAMA'!AJ22</f>
        <v>15</v>
      </c>
      <c r="P491" s="229"/>
      <c r="Q491" s="229"/>
      <c r="R491" s="165"/>
      <c r="S491" s="144"/>
    </row>
    <row r="492" customFormat="false" ht="15" hidden="false" customHeight="true" outlineLevel="0" collapsed="false">
      <c r="B492" s="230"/>
      <c r="C492" s="231"/>
      <c r="D492" s="194" t="s">
        <v>93</v>
      </c>
      <c r="E492" s="194"/>
      <c r="F492" s="194"/>
      <c r="G492" s="194"/>
      <c r="H492" s="194"/>
      <c r="I492" s="194"/>
      <c r="J492" s="194"/>
      <c r="K492" s="192" t="n">
        <f aca="false">K473+K478+K486+K487+K488+K489+K490+K491</f>
        <v>650</v>
      </c>
      <c r="L492" s="192"/>
      <c r="M492" s="192" t="n">
        <f aca="false">M473+M478+M486+M487+M488+M489+M490+M491</f>
        <v>312</v>
      </c>
      <c r="N492" s="215"/>
      <c r="O492" s="232" t="n">
        <f aca="false">'MARKAH UTAMA'!AM22</f>
        <v>24</v>
      </c>
      <c r="P492" s="232"/>
      <c r="Q492" s="232"/>
      <c r="R492" s="147"/>
      <c r="S492" s="144"/>
    </row>
    <row r="493" customFormat="false" ht="15" hidden="false" customHeight="true" outlineLevel="0" collapsed="false">
      <c r="B493" s="233" t="s">
        <v>94</v>
      </c>
      <c r="C493" s="233"/>
      <c r="D493" s="233"/>
      <c r="E493" s="233"/>
      <c r="F493" s="233"/>
      <c r="G493" s="233"/>
      <c r="H493" s="233"/>
      <c r="I493" s="233"/>
      <c r="J493" s="233"/>
      <c r="K493" s="234" t="n">
        <f aca="false">M492/K492</f>
        <v>0.48</v>
      </c>
      <c r="L493" s="234"/>
      <c r="M493" s="234"/>
      <c r="N493" s="234"/>
      <c r="O493" s="234"/>
      <c r="P493" s="234"/>
      <c r="Q493" s="234"/>
      <c r="R493" s="147"/>
      <c r="S493" s="144"/>
    </row>
    <row r="494" customFormat="false" ht="15" hidden="false" customHeight="true" outlineLevel="0" collapsed="false">
      <c r="B494" s="235"/>
      <c r="C494" s="235"/>
      <c r="D494" s="236"/>
      <c r="E494" s="236"/>
      <c r="F494" s="235"/>
      <c r="G494" s="235"/>
      <c r="H494" s="235"/>
      <c r="I494" s="235"/>
      <c r="J494" s="235"/>
      <c r="K494" s="237"/>
      <c r="L494" s="237"/>
      <c r="M494" s="237"/>
      <c r="N494" s="237"/>
      <c r="O494" s="237"/>
      <c r="P494" s="237"/>
      <c r="Q494" s="237"/>
      <c r="R494" s="147"/>
      <c r="S494" s="144"/>
    </row>
    <row r="495" customFormat="false" ht="15" hidden="false" customHeight="true" outlineLevel="0" collapsed="false">
      <c r="B495" s="141" t="s">
        <v>95</v>
      </c>
      <c r="C495" s="238"/>
      <c r="D495" s="239" t="n">
        <f aca="false">'MARKAH UTAMA'!$AL$41</f>
        <v>0.766523076923077</v>
      </c>
      <c r="E495" s="239"/>
      <c r="F495" s="240"/>
      <c r="G495" s="238" t="s">
        <v>96</v>
      </c>
      <c r="L495" s="241" t="n">
        <f aca="false">'MARKAH UTAMA'!AM22</f>
        <v>24</v>
      </c>
      <c r="M495" s="238" t="s">
        <v>97</v>
      </c>
      <c r="N495" s="238"/>
      <c r="O495" s="238"/>
      <c r="P495" s="242" t="n">
        <f aca="false">'MARKAH UTAMA'!AW9</f>
        <v>25</v>
      </c>
      <c r="Q495" s="243" t="s">
        <v>98</v>
      </c>
      <c r="R495" s="147"/>
      <c r="S495" s="244"/>
    </row>
    <row r="496" customFormat="false" ht="15" hidden="false" customHeight="true" outlineLevel="0" collapsed="false">
      <c r="B496" s="238" t="s">
        <v>99</v>
      </c>
      <c r="C496" s="238"/>
      <c r="D496" s="238"/>
      <c r="E496" s="245" t="n">
        <f aca="false">'MARKAH UTAMA'!AV22</f>
        <v>103</v>
      </c>
      <c r="F496" s="245"/>
      <c r="G496" s="238" t="s">
        <v>100</v>
      </c>
      <c r="I496" s="141" t="s">
        <v>101</v>
      </c>
      <c r="J496" s="245" t="n">
        <f aca="false">'MARKAH UTAMA'!AW22</f>
        <v>77</v>
      </c>
      <c r="K496" s="238" t="s">
        <v>100</v>
      </c>
      <c r="M496" s="238" t="s">
        <v>102</v>
      </c>
      <c r="N496" s="142"/>
      <c r="O496" s="246" t="n">
        <f aca="false">'MARKAH UTAMA'!AX22</f>
        <v>26</v>
      </c>
      <c r="P496" s="238" t="s">
        <v>100</v>
      </c>
      <c r="Q496" s="147"/>
      <c r="R496" s="147"/>
      <c r="S496" s="244"/>
    </row>
    <row r="497" customFormat="false" ht="15" hidden="false" customHeight="true" outlineLevel="0" collapsed="false">
      <c r="B497" s="238"/>
      <c r="C497" s="238"/>
      <c r="D497" s="244"/>
      <c r="E497" s="244"/>
      <c r="F497" s="244"/>
      <c r="G497" s="244"/>
      <c r="H497" s="244"/>
      <c r="I497" s="244"/>
      <c r="J497" s="244"/>
      <c r="K497" s="244"/>
      <c r="L497" s="244"/>
      <c r="M497" s="244"/>
      <c r="N497" s="244"/>
      <c r="O497" s="244"/>
      <c r="P497" s="244"/>
      <c r="Q497" s="147"/>
      <c r="R497" s="147"/>
      <c r="S497" s="244"/>
    </row>
    <row r="498" customFormat="false" ht="15" hidden="false" customHeight="true" outlineLevel="0" collapsed="false">
      <c r="B498" s="247" t="s">
        <v>103</v>
      </c>
      <c r="C498" s="244"/>
      <c r="D498" s="244"/>
      <c r="E498" s="244"/>
      <c r="F498" s="244"/>
      <c r="G498" s="244"/>
      <c r="H498" s="244"/>
      <c r="I498" s="244"/>
      <c r="J498" s="244"/>
      <c r="K498" s="244"/>
      <c r="L498" s="244"/>
      <c r="M498" s="244"/>
      <c r="N498" s="244"/>
      <c r="O498" s="244"/>
      <c r="P498" s="244"/>
      <c r="Q498" s="147"/>
      <c r="R498" s="147"/>
      <c r="S498" s="244"/>
    </row>
    <row r="499" customFormat="false" ht="15" hidden="false" customHeight="true" outlineLevel="0" collapsed="false">
      <c r="B499" s="248" t="s">
        <v>131</v>
      </c>
      <c r="C499" s="248"/>
      <c r="D499" s="248"/>
      <c r="E499" s="248"/>
      <c r="F499" s="248"/>
      <c r="G499" s="248"/>
      <c r="H499" s="248"/>
      <c r="I499" s="248"/>
      <c r="J499" s="248"/>
      <c r="K499" s="248"/>
      <c r="L499" s="248"/>
      <c r="M499" s="248"/>
      <c r="N499" s="248"/>
      <c r="O499" s="248"/>
      <c r="P499" s="248"/>
      <c r="Q499" s="249"/>
      <c r="R499" s="147"/>
      <c r="S499" s="144"/>
    </row>
    <row r="500" customFormat="false" ht="15" hidden="false" customHeight="true" outlineLevel="0" collapsed="false">
      <c r="B500" s="250" t="s">
        <v>132</v>
      </c>
      <c r="C500" s="250"/>
      <c r="D500" s="250"/>
      <c r="E500" s="250"/>
      <c r="F500" s="250"/>
      <c r="G500" s="250"/>
      <c r="H500" s="250"/>
      <c r="I500" s="250"/>
      <c r="J500" s="250"/>
      <c r="K500" s="250"/>
      <c r="L500" s="250"/>
      <c r="M500" s="250"/>
      <c r="N500" s="250"/>
      <c r="O500" s="250"/>
      <c r="P500" s="250"/>
      <c r="Q500" s="251"/>
      <c r="R500" s="147"/>
      <c r="S500" s="144"/>
    </row>
    <row r="501" customFormat="false" ht="15" hidden="false" customHeight="true" outlineLevel="0" collapsed="false">
      <c r="B501" s="250" t="s">
        <v>133</v>
      </c>
      <c r="C501" s="250"/>
      <c r="D501" s="250"/>
      <c r="E501" s="250"/>
      <c r="F501" s="250"/>
      <c r="G501" s="250"/>
      <c r="H501" s="250"/>
      <c r="I501" s="250"/>
      <c r="J501" s="250"/>
      <c r="K501" s="250"/>
      <c r="L501" s="250"/>
      <c r="M501" s="250"/>
      <c r="N501" s="250"/>
      <c r="O501" s="250"/>
      <c r="P501" s="250"/>
      <c r="Q501" s="251"/>
      <c r="R501" s="147"/>
      <c r="S501" s="144"/>
    </row>
    <row r="502" customFormat="false" ht="15" hidden="false" customHeight="true" outlineLevel="0" collapsed="false">
      <c r="B502" s="250" t="s">
        <v>134</v>
      </c>
      <c r="C502" s="250"/>
      <c r="D502" s="250"/>
      <c r="E502" s="250"/>
      <c r="F502" s="250"/>
      <c r="G502" s="250"/>
      <c r="H502" s="250"/>
      <c r="I502" s="250"/>
      <c r="J502" s="250"/>
      <c r="K502" s="250"/>
      <c r="L502" s="250"/>
      <c r="M502" s="250"/>
      <c r="N502" s="250"/>
      <c r="O502" s="250"/>
      <c r="P502" s="250"/>
      <c r="Q502" s="251"/>
      <c r="R502" s="147"/>
      <c r="S502" s="144"/>
    </row>
    <row r="503" customFormat="false" ht="15" hidden="false" customHeight="true" outlineLevel="0" collapsed="false">
      <c r="B503" s="250"/>
      <c r="C503" s="250"/>
      <c r="D503" s="250"/>
      <c r="E503" s="250"/>
      <c r="F503" s="250"/>
      <c r="G503" s="250"/>
      <c r="H503" s="250"/>
      <c r="I503" s="250"/>
      <c r="J503" s="250"/>
      <c r="K503" s="250"/>
      <c r="L503" s="250"/>
      <c r="M503" s="250"/>
      <c r="N503" s="250"/>
      <c r="O503" s="250"/>
      <c r="P503" s="250"/>
      <c r="Q503" s="251"/>
      <c r="R503" s="147"/>
      <c r="S503" s="144"/>
    </row>
    <row r="504" customFormat="false" ht="15" hidden="false" customHeight="true" outlineLevel="0" collapsed="false">
      <c r="B504" s="250"/>
      <c r="C504" s="250"/>
      <c r="D504" s="250"/>
      <c r="E504" s="250"/>
      <c r="F504" s="250"/>
      <c r="G504" s="250"/>
      <c r="H504" s="250"/>
      <c r="I504" s="250"/>
      <c r="J504" s="250"/>
      <c r="K504" s="250"/>
      <c r="L504" s="250"/>
      <c r="M504" s="250"/>
      <c r="N504" s="250"/>
      <c r="O504" s="250"/>
      <c r="P504" s="250"/>
      <c r="Q504" s="251"/>
      <c r="R504" s="147"/>
      <c r="S504" s="144"/>
    </row>
    <row r="505" customFormat="false" ht="15" hidden="false" customHeight="true" outlineLevel="0" collapsed="false">
      <c r="B505" s="250"/>
      <c r="C505" s="250"/>
      <c r="D505" s="250"/>
      <c r="E505" s="250"/>
      <c r="F505" s="250"/>
      <c r="G505" s="250"/>
      <c r="H505" s="250"/>
      <c r="I505" s="250"/>
      <c r="J505" s="250"/>
      <c r="K505" s="250"/>
      <c r="L505" s="250"/>
      <c r="M505" s="250"/>
      <c r="N505" s="250"/>
      <c r="O505" s="250"/>
      <c r="P505" s="250"/>
      <c r="Q505" s="251"/>
      <c r="R505" s="147"/>
      <c r="S505" s="144"/>
    </row>
    <row r="513" customFormat="false" ht="15" hidden="false" customHeight="true" outlineLevel="0" collapsed="false">
      <c r="B513" s="144" t="s">
        <v>79</v>
      </c>
      <c r="C513" s="144"/>
      <c r="D513" s="145" t="str">
        <f aca="false">'MARKAH UTAMA'!C23</f>
        <v>MUHD NAJIB BIN HJ JALIL</v>
      </c>
      <c r="E513" s="144"/>
      <c r="F513" s="144"/>
    </row>
    <row r="514" customFormat="false" ht="15" hidden="false" customHeight="true" outlineLevel="0" collapsed="false">
      <c r="J514" s="144"/>
      <c r="K514" s="144"/>
      <c r="L514" s="144"/>
      <c r="M514" s="144"/>
      <c r="N514" s="144"/>
      <c r="O514" s="144"/>
      <c r="P514" s="144"/>
      <c r="Q514" s="146"/>
      <c r="R514" s="147"/>
      <c r="S514" s="144"/>
    </row>
    <row r="515" customFormat="false" ht="15" hidden="false" customHeight="true" outlineLevel="0" collapsed="false">
      <c r="B515" s="144" t="s">
        <v>80</v>
      </c>
      <c r="C515" s="144"/>
      <c r="D515" s="144"/>
      <c r="E515" s="144"/>
      <c r="F515" s="144"/>
      <c r="G515" s="144"/>
      <c r="H515" s="144"/>
      <c r="I515" s="144"/>
      <c r="J515" s="144"/>
      <c r="K515" s="144" t="s">
        <v>81</v>
      </c>
      <c r="L515" s="144"/>
      <c r="M515" s="148"/>
      <c r="N515" s="148" t="n">
        <f aca="false">'MARKAH UTAMA'!AR23</f>
        <v>1824</v>
      </c>
      <c r="O515" s="149"/>
      <c r="P515" s="149"/>
      <c r="R515" s="147"/>
      <c r="S515" s="144"/>
    </row>
    <row r="516" customFormat="false" ht="15" hidden="false" customHeight="true" outlineLevel="0" collapsed="false">
      <c r="B516" s="150" t="str">
        <f aca="false">'MARKAH UTAMA'!AR40</f>
        <v>DARJAH  1</v>
      </c>
      <c r="C516" s="150"/>
      <c r="D516" s="144"/>
      <c r="E516" s="144"/>
      <c r="F516" s="144"/>
      <c r="G516" s="144"/>
      <c r="H516" s="144"/>
      <c r="I516" s="144"/>
      <c r="J516" s="144"/>
      <c r="K516" s="150" t="s">
        <v>83</v>
      </c>
      <c r="L516" s="151"/>
      <c r="M516" s="146" t="n">
        <v>2005</v>
      </c>
      <c r="N516" s="146"/>
      <c r="O516" s="144"/>
      <c r="P516" s="144"/>
      <c r="Q516" s="146"/>
      <c r="R516" s="147"/>
    </row>
    <row r="517" customFormat="false" ht="15" hidden="false" customHeight="true" outlineLevel="0" collapsed="false">
      <c r="B517" s="144" t="s">
        <v>108</v>
      </c>
      <c r="C517" s="152" t="n">
        <f aca="false">'MARKAH UTAMA'!AS23</f>
        <v>7</v>
      </c>
      <c r="D517" s="150" t="s">
        <v>109</v>
      </c>
      <c r="E517" s="150"/>
      <c r="F517" s="150"/>
      <c r="G517" s="153" t="n">
        <f aca="false">'MARKAH UTAMA'!AT23</f>
        <v>0</v>
      </c>
      <c r="H517" s="150" t="s">
        <v>110</v>
      </c>
      <c r="I517" s="144"/>
      <c r="J517" s="154" t="n">
        <f aca="false">'MARKAH UTAMA'!AU23</f>
        <v>3</v>
      </c>
      <c r="K517" s="150" t="s">
        <v>87</v>
      </c>
      <c r="M517" s="155"/>
      <c r="P517" s="150"/>
      <c r="R517" s="147"/>
      <c r="S517" s="144"/>
    </row>
    <row r="518" customFormat="false" ht="15" hidden="false" customHeight="true" outlineLevel="0" collapsed="false">
      <c r="B518" s="144"/>
      <c r="C518" s="144"/>
      <c r="D518" s="144"/>
      <c r="E518" s="144"/>
      <c r="F518" s="144"/>
      <c r="G518" s="156"/>
      <c r="H518" s="156"/>
      <c r="I518" s="156"/>
      <c r="J518" s="144"/>
      <c r="K518" s="144"/>
      <c r="L518" s="144"/>
      <c r="M518" s="144"/>
      <c r="N518" s="144"/>
      <c r="O518" s="144"/>
      <c r="P518" s="144"/>
      <c r="Q518" s="146"/>
      <c r="R518" s="147"/>
      <c r="S518" s="144"/>
    </row>
    <row r="519" customFormat="false" ht="15" hidden="false" customHeight="true" outlineLevel="0" collapsed="false">
      <c r="B519" s="157" t="s">
        <v>88</v>
      </c>
      <c r="C519" s="157"/>
      <c r="D519" s="157"/>
      <c r="E519" s="157"/>
      <c r="F519" s="157"/>
      <c r="G519" s="157"/>
      <c r="H519" s="157"/>
      <c r="I519" s="157"/>
      <c r="J519" s="157"/>
      <c r="K519" s="158" t="s">
        <v>89</v>
      </c>
      <c r="L519" s="158"/>
      <c r="M519" s="158"/>
      <c r="N519" s="158"/>
      <c r="O519" s="158"/>
      <c r="P519" s="158"/>
      <c r="Q519" s="158"/>
      <c r="S519" s="144"/>
    </row>
    <row r="520" customFormat="false" ht="15" hidden="false" customHeight="true" outlineLevel="0" collapsed="false">
      <c r="B520" s="159"/>
      <c r="C520" s="160"/>
      <c r="D520" s="161"/>
      <c r="E520" s="161"/>
      <c r="F520" s="161"/>
      <c r="G520" s="161"/>
      <c r="H520" s="161"/>
      <c r="I520" s="161"/>
      <c r="J520" s="162"/>
      <c r="K520" s="163" t="s">
        <v>90</v>
      </c>
      <c r="L520" s="163"/>
      <c r="M520" s="163" t="s">
        <v>91</v>
      </c>
      <c r="N520" s="163"/>
      <c r="O520" s="164" t="s">
        <v>11</v>
      </c>
      <c r="P520" s="164"/>
      <c r="Q520" s="164"/>
      <c r="R520" s="165"/>
      <c r="S520" s="144"/>
    </row>
    <row r="521" customFormat="false" ht="15" hidden="false" customHeight="true" outlineLevel="0" collapsed="false">
      <c r="B521" s="166" t="s">
        <v>7</v>
      </c>
      <c r="C521" s="167"/>
      <c r="D521" s="168"/>
      <c r="E521" s="168"/>
      <c r="F521" s="168"/>
      <c r="G521" s="168"/>
      <c r="H521" s="168"/>
      <c r="I521" s="168"/>
      <c r="J521" s="169"/>
      <c r="K521" s="170"/>
      <c r="L521" s="171"/>
      <c r="M521" s="172"/>
      <c r="N521" s="171"/>
      <c r="O521" s="173" t="n">
        <f aca="false">'MARKAH UTAMA'!M23</f>
        <v>15</v>
      </c>
      <c r="P521" s="173"/>
      <c r="Q521" s="173"/>
      <c r="R521" s="165"/>
      <c r="S521" s="144"/>
    </row>
    <row r="522" customFormat="false" ht="15" hidden="false" customHeight="true" outlineLevel="0" collapsed="false">
      <c r="B522" s="174" t="str">
        <f aca="false">'MARKAH UTAMA'!D$13</f>
        <v>Karangan</v>
      </c>
      <c r="C522" s="175"/>
      <c r="D522" s="175"/>
      <c r="E522" s="175"/>
      <c r="F522" s="175"/>
      <c r="G522" s="176"/>
      <c r="H522" s="176"/>
      <c r="I522" s="176"/>
      <c r="J522" s="177"/>
      <c r="K522" s="178" t="n">
        <f aca="false">'MARKAH UTAMA'!D$12</f>
        <v>20</v>
      </c>
      <c r="L522" s="179"/>
      <c r="M522" s="178" t="n">
        <f aca="false">'MARKAH UTAMA'!D23</f>
        <v>16</v>
      </c>
      <c r="N522" s="180"/>
      <c r="O522" s="173"/>
      <c r="P522" s="173"/>
      <c r="Q522" s="173"/>
      <c r="R522" s="181"/>
      <c r="S522" s="144"/>
    </row>
    <row r="523" customFormat="false" ht="15" hidden="false" customHeight="true" outlineLevel="0" collapsed="false">
      <c r="B523" s="182" t="str">
        <f aca="false">'MARKAH UTAMA'!E$13</f>
        <v>Pemahaman</v>
      </c>
      <c r="C523" s="183"/>
      <c r="D523" s="183"/>
      <c r="E523" s="183"/>
      <c r="F523" s="183"/>
      <c r="G523" s="160"/>
      <c r="H523" s="160"/>
      <c r="I523" s="160"/>
      <c r="J523" s="180"/>
      <c r="K523" s="178" t="n">
        <f aca="false">'MARKAH UTAMA'!E$12</f>
        <v>10</v>
      </c>
      <c r="L523" s="179"/>
      <c r="M523" s="178" t="n">
        <f aca="false">'MARKAH UTAMA'!E23</f>
        <v>10</v>
      </c>
      <c r="N523" s="180"/>
      <c r="O523" s="173"/>
      <c r="P523" s="173"/>
      <c r="Q523" s="173"/>
      <c r="R523" s="181"/>
      <c r="S523" s="144"/>
    </row>
    <row r="524" customFormat="false" ht="15" hidden="false" customHeight="true" outlineLevel="0" collapsed="false">
      <c r="B524" s="182" t="str">
        <f aca="false">'MARKAH UTAMA'!F$13</f>
        <v>Tatabahasa</v>
      </c>
      <c r="C524" s="183"/>
      <c r="D524" s="183"/>
      <c r="E524" s="183"/>
      <c r="F524" s="183"/>
      <c r="G524" s="160"/>
      <c r="H524" s="160"/>
      <c r="I524" s="160"/>
      <c r="J524" s="180"/>
      <c r="K524" s="178" t="n">
        <f aca="false">'MARKAH UTAMA'!F$12</f>
        <v>15</v>
      </c>
      <c r="L524" s="179"/>
      <c r="M524" s="178" t="n">
        <f aca="false">'MARKAH UTAMA'!F23</f>
        <v>15</v>
      </c>
      <c r="N524" s="180"/>
      <c r="O524" s="173"/>
      <c r="P524" s="173"/>
      <c r="Q524" s="173"/>
      <c r="R524" s="181"/>
      <c r="S524" s="144"/>
    </row>
    <row r="525" customFormat="false" ht="15" hidden="false" customHeight="true" outlineLevel="0" collapsed="false">
      <c r="B525" s="182" t="str">
        <f aca="false">'MARKAH UTAMA'!G$13</f>
        <v>Tulisan Rumi</v>
      </c>
      <c r="C525" s="183"/>
      <c r="D525" s="183"/>
      <c r="E525" s="183"/>
      <c r="F525" s="183"/>
      <c r="G525" s="160"/>
      <c r="H525" s="160"/>
      <c r="I525" s="160"/>
      <c r="J525" s="180"/>
      <c r="K525" s="178" t="n">
        <f aca="false">'MARKAH UTAMA'!G$12</f>
        <v>5</v>
      </c>
      <c r="L525" s="179"/>
      <c r="M525" s="178" t="n">
        <f aca="false">'MARKAH UTAMA'!G23</f>
        <v>4</v>
      </c>
      <c r="N525" s="180"/>
      <c r="O525" s="173"/>
      <c r="P525" s="173"/>
      <c r="Q525" s="173"/>
      <c r="R525" s="181"/>
      <c r="S525" s="144"/>
    </row>
    <row r="526" customFormat="false" ht="15" hidden="false" customHeight="true" outlineLevel="0" collapsed="false">
      <c r="B526" s="182" t="str">
        <f aca="false">'MARKAH UTAMA'!H$13</f>
        <v>Tulisan Jawi</v>
      </c>
      <c r="C526" s="183"/>
      <c r="D526" s="183"/>
      <c r="E526" s="183"/>
      <c r="F526" s="183"/>
      <c r="G526" s="160"/>
      <c r="H526" s="160"/>
      <c r="I526" s="160"/>
      <c r="J526" s="180"/>
      <c r="K526" s="178" t="n">
        <f aca="false">'MARKAH UTAMA'!H$12</f>
        <v>5</v>
      </c>
      <c r="L526" s="179"/>
      <c r="M526" s="178" t="n">
        <f aca="false">'MARKAH UTAMA'!H23</f>
        <v>2</v>
      </c>
      <c r="N526" s="180"/>
      <c r="O526" s="173"/>
      <c r="P526" s="173"/>
      <c r="Q526" s="173"/>
      <c r="R526" s="181"/>
      <c r="S526" s="144"/>
    </row>
    <row r="527" customFormat="false" ht="15" hidden="false" customHeight="true" outlineLevel="0" collapsed="false">
      <c r="B527" s="182" t="str">
        <f aca="false">'MARKAH UTAMA'!I$13</f>
        <v>Ejaan  Rumi</v>
      </c>
      <c r="C527" s="183"/>
      <c r="D527" s="183"/>
      <c r="E527" s="183"/>
      <c r="F527" s="183"/>
      <c r="G527" s="160"/>
      <c r="H527" s="160"/>
      <c r="I527" s="160"/>
      <c r="J527" s="180"/>
      <c r="K527" s="178" t="n">
        <f aca="false">'MARKAH UTAMA'!I$12</f>
        <v>10</v>
      </c>
      <c r="L527" s="179"/>
      <c r="M527" s="178" t="n">
        <f aca="false">'MARKAH UTAMA'!I23</f>
        <v>9</v>
      </c>
      <c r="N527" s="180"/>
      <c r="O527" s="173"/>
      <c r="P527" s="173"/>
      <c r="Q527" s="173"/>
      <c r="R527" s="181"/>
      <c r="S527" s="144"/>
    </row>
    <row r="528" customFormat="false" ht="15" hidden="false" customHeight="true" outlineLevel="0" collapsed="false">
      <c r="B528" s="182" t="str">
        <f aca="false">'MARKAH UTAMA'!J$13</f>
        <v>Ejaan Jawi</v>
      </c>
      <c r="C528" s="183"/>
      <c r="D528" s="183"/>
      <c r="E528" s="183"/>
      <c r="F528" s="183"/>
      <c r="G528" s="160"/>
      <c r="H528" s="160"/>
      <c r="I528" s="160"/>
      <c r="J528" s="180"/>
      <c r="K528" s="178" t="n">
        <f aca="false">'MARKAH UTAMA'!J$12</f>
        <v>5</v>
      </c>
      <c r="L528" s="179"/>
      <c r="M528" s="178" t="n">
        <f aca="false">'MARKAH UTAMA'!J23</f>
        <v>3</v>
      </c>
      <c r="N528" s="180"/>
      <c r="O528" s="173"/>
      <c r="P528" s="173"/>
      <c r="Q528" s="173"/>
      <c r="R528" s="181"/>
      <c r="S528" s="144"/>
    </row>
    <row r="529" customFormat="false" ht="15" hidden="false" customHeight="true" outlineLevel="0" collapsed="false">
      <c r="B529" s="184" t="str">
        <f aca="false">'MARKAH UTAMA'!K$13</f>
        <v>Bacaan dan Lisan</v>
      </c>
      <c r="C529" s="185"/>
      <c r="D529" s="185"/>
      <c r="E529" s="185"/>
      <c r="F529" s="185"/>
      <c r="G529" s="167"/>
      <c r="H529" s="167"/>
      <c r="I529" s="167"/>
      <c r="J529" s="186"/>
      <c r="K529" s="187" t="n">
        <f aca="false">'MARKAH UTAMA'!K$12</f>
        <v>30</v>
      </c>
      <c r="L529" s="188"/>
      <c r="M529" s="178" t="n">
        <f aca="false">'MARKAH UTAMA'!K23</f>
        <v>25</v>
      </c>
      <c r="N529" s="189"/>
      <c r="O529" s="173"/>
      <c r="P529" s="173"/>
      <c r="Q529" s="173"/>
      <c r="R529" s="181"/>
      <c r="S529" s="144"/>
    </row>
    <row r="530" customFormat="false" ht="15" hidden="false" customHeight="true" outlineLevel="0" collapsed="false">
      <c r="B530" s="190"/>
      <c r="C530" s="191" t="s">
        <v>92</v>
      </c>
      <c r="D530" s="191"/>
      <c r="E530" s="191"/>
      <c r="F530" s="191"/>
      <c r="G530" s="191"/>
      <c r="H530" s="191"/>
      <c r="I530" s="191"/>
      <c r="J530" s="191"/>
      <c r="K530" s="192" t="n">
        <f aca="false">SUM(K522:K529)</f>
        <v>100</v>
      </c>
      <c r="L530" s="193"/>
      <c r="M530" s="192" t="n">
        <f aca="false">SUM(M522:M529)</f>
        <v>84</v>
      </c>
      <c r="N530" s="194"/>
      <c r="O530" s="173"/>
      <c r="P530" s="173"/>
      <c r="Q530" s="173"/>
      <c r="R530" s="165"/>
      <c r="S530" s="144"/>
    </row>
    <row r="531" customFormat="false" ht="15" hidden="false" customHeight="true" outlineLevel="0" collapsed="false">
      <c r="B531" s="195" t="s">
        <v>8</v>
      </c>
      <c r="C531" s="196"/>
      <c r="D531" s="197"/>
      <c r="E531" s="198"/>
      <c r="F531" s="198"/>
      <c r="G531" s="196"/>
      <c r="H531" s="196"/>
      <c r="I531" s="196"/>
      <c r="J531" s="199"/>
      <c r="K531" s="200"/>
      <c r="L531" s="201"/>
      <c r="M531" s="201"/>
      <c r="N531" s="202"/>
      <c r="O531" s="203" t="n">
        <f aca="false">'MARKAH UTAMA'!R23</f>
        <v>4</v>
      </c>
      <c r="P531" s="203"/>
      <c r="Q531" s="203"/>
      <c r="R531" s="165"/>
      <c r="S531" s="144"/>
    </row>
    <row r="532" customFormat="false" ht="15" hidden="false" customHeight="true" outlineLevel="0" collapsed="false">
      <c r="B532" s="204" t="str">
        <f aca="false">'MARKAH UTAMA'!N$13</f>
        <v>Aktiviti</v>
      </c>
      <c r="C532" s="205"/>
      <c r="D532" s="175"/>
      <c r="E532" s="206"/>
      <c r="F532" s="206"/>
      <c r="G532" s="176"/>
      <c r="H532" s="176"/>
      <c r="I532" s="176"/>
      <c r="J532" s="176"/>
      <c r="K532" s="178" t="n">
        <f aca="false">'MARKAH UTAMA'!N$12</f>
        <v>20</v>
      </c>
      <c r="L532" s="179"/>
      <c r="M532" s="178" t="n">
        <f aca="false">'MARKAH UTAMA'!N23</f>
        <v>14</v>
      </c>
      <c r="N532" s="179"/>
      <c r="O532" s="203"/>
      <c r="P532" s="203"/>
      <c r="Q532" s="203"/>
      <c r="R532" s="165"/>
      <c r="S532" s="144"/>
    </row>
    <row r="533" customFormat="false" ht="15" hidden="false" customHeight="true" outlineLevel="0" collapsed="false">
      <c r="B533" s="207" t="str">
        <f aca="false">'MARKAH UTAMA'!O$13</f>
        <v>Congak &amp; Sifir</v>
      </c>
      <c r="C533" s="160"/>
      <c r="D533" s="183"/>
      <c r="E533" s="208"/>
      <c r="F533" s="208"/>
      <c r="G533" s="160"/>
      <c r="H533" s="160"/>
      <c r="I533" s="160"/>
      <c r="J533" s="160"/>
      <c r="K533" s="178" t="n">
        <f aca="false">'MARKAH UTAMA'!O$12</f>
        <v>30</v>
      </c>
      <c r="L533" s="179"/>
      <c r="M533" s="178" t="n">
        <f aca="false">'MARKAH UTAMA'!O23</f>
        <v>28</v>
      </c>
      <c r="N533" s="179"/>
      <c r="O533" s="203"/>
      <c r="P533" s="203"/>
      <c r="Q533" s="203"/>
      <c r="R533" s="165"/>
      <c r="S533" s="144"/>
    </row>
    <row r="534" customFormat="false" ht="15" hidden="false" customHeight="true" outlineLevel="0" collapsed="false">
      <c r="B534" s="209" t="str">
        <f aca="false">'MARKAH UTAMA'!P$13</f>
        <v>Matematik</v>
      </c>
      <c r="C534" s="185"/>
      <c r="D534" s="185"/>
      <c r="E534" s="210"/>
      <c r="F534" s="210"/>
      <c r="G534" s="210"/>
      <c r="H534" s="210"/>
      <c r="I534" s="210"/>
      <c r="J534" s="210"/>
      <c r="K534" s="211" t="n">
        <f aca="false">'MARKAH UTAMA'!P$12</f>
        <v>50</v>
      </c>
      <c r="L534" s="212"/>
      <c r="M534" s="178" t="n">
        <f aca="false">'MARKAH UTAMA'!P23</f>
        <v>40</v>
      </c>
      <c r="N534" s="213"/>
      <c r="O534" s="203"/>
      <c r="P534" s="203"/>
      <c r="Q534" s="203"/>
      <c r="R534" s="165"/>
      <c r="S534" s="144"/>
    </row>
    <row r="535" customFormat="false" ht="15" hidden="false" customHeight="true" outlineLevel="0" collapsed="false">
      <c r="B535" s="190"/>
      <c r="C535" s="191" t="s">
        <v>92</v>
      </c>
      <c r="D535" s="191"/>
      <c r="E535" s="191"/>
      <c r="F535" s="191"/>
      <c r="G535" s="191"/>
      <c r="H535" s="191"/>
      <c r="I535" s="191"/>
      <c r="J535" s="191"/>
      <c r="K535" s="214" t="n">
        <f aca="false">SUM(K532:K534)</f>
        <v>100</v>
      </c>
      <c r="L535" s="193"/>
      <c r="M535" s="192" t="n">
        <f aca="false">SUM(M532:M534)</f>
        <v>82</v>
      </c>
      <c r="N535" s="215"/>
      <c r="O535" s="203"/>
      <c r="P535" s="203"/>
      <c r="Q535" s="203"/>
      <c r="R535" s="165"/>
      <c r="S535" s="144"/>
    </row>
    <row r="536" customFormat="false" ht="15" hidden="false" customHeight="true" outlineLevel="0" collapsed="false">
      <c r="B536" s="195" t="s">
        <v>9</v>
      </c>
      <c r="C536" s="196"/>
      <c r="D536" s="197"/>
      <c r="E536" s="198"/>
      <c r="F536" s="198"/>
      <c r="G536" s="196"/>
      <c r="H536" s="196"/>
      <c r="I536" s="196"/>
      <c r="J536" s="199"/>
      <c r="K536" s="200"/>
      <c r="L536" s="201"/>
      <c r="M536" s="201"/>
      <c r="N536" s="202"/>
      <c r="O536" s="203" t="n">
        <f aca="false">'MARKAH UTAMA'!Z23</f>
        <v>13</v>
      </c>
      <c r="P536" s="203"/>
      <c r="Q536" s="203"/>
      <c r="R536" s="181"/>
      <c r="S536" s="144"/>
    </row>
    <row r="537" customFormat="false" ht="15" hidden="false" customHeight="true" outlineLevel="0" collapsed="false">
      <c r="B537" s="204" t="str">
        <f aca="false">'MARKAH UTAMA'!S$13</f>
        <v>Composition</v>
      </c>
      <c r="C537" s="176"/>
      <c r="D537" s="175"/>
      <c r="E537" s="206"/>
      <c r="F537" s="206"/>
      <c r="G537" s="176"/>
      <c r="H537" s="176"/>
      <c r="I537" s="176"/>
      <c r="J537" s="177"/>
      <c r="K537" s="216" t="n">
        <f aca="false">'MARKAH UTAMA'!S$12</f>
        <v>20</v>
      </c>
      <c r="L537" s="217"/>
      <c r="M537" s="216" t="n">
        <f aca="false">'MARKAH UTAMA'!S23</f>
        <v>12</v>
      </c>
      <c r="N537" s="217"/>
      <c r="O537" s="203"/>
      <c r="P537" s="203"/>
      <c r="Q537" s="203"/>
      <c r="R537" s="181"/>
      <c r="S537" s="144"/>
    </row>
    <row r="538" customFormat="false" ht="15" hidden="false" customHeight="true" outlineLevel="0" collapsed="false">
      <c r="B538" s="207" t="str">
        <f aca="false">'MARKAH UTAMA'!T$13</f>
        <v>Grammar</v>
      </c>
      <c r="C538" s="218"/>
      <c r="D538" s="183"/>
      <c r="E538" s="208"/>
      <c r="F538" s="208"/>
      <c r="G538" s="208"/>
      <c r="H538" s="208"/>
      <c r="I538" s="208"/>
      <c r="J538" s="180"/>
      <c r="K538" s="178" t="n">
        <v>15</v>
      </c>
      <c r="L538" s="179"/>
      <c r="M538" s="216" t="n">
        <f aca="false">'MARKAH UTAMA'!T23</f>
        <v>13</v>
      </c>
      <c r="N538" s="179"/>
      <c r="O538" s="203"/>
      <c r="P538" s="203"/>
      <c r="Q538" s="203"/>
      <c r="R538" s="181"/>
      <c r="S538" s="144"/>
    </row>
    <row r="539" customFormat="false" ht="15" hidden="false" customHeight="true" outlineLevel="0" collapsed="false">
      <c r="B539" s="207" t="str">
        <f aca="false">'MARKAH UTAMA'!U$13</f>
        <v>Comprehension</v>
      </c>
      <c r="C539" s="218"/>
      <c r="D539" s="183"/>
      <c r="E539" s="208"/>
      <c r="F539" s="208"/>
      <c r="G539" s="160"/>
      <c r="H539" s="160"/>
      <c r="I539" s="160"/>
      <c r="J539" s="180"/>
      <c r="K539" s="178" t="n">
        <f aca="false">'MARKAH UTAMA'!U$12</f>
        <v>10</v>
      </c>
      <c r="L539" s="179"/>
      <c r="M539" s="216" t="n">
        <f aca="false">'MARKAH UTAMA'!U23</f>
        <v>8</v>
      </c>
      <c r="N539" s="179"/>
      <c r="O539" s="203"/>
      <c r="P539" s="203"/>
      <c r="Q539" s="203"/>
      <c r="R539" s="181"/>
      <c r="S539" s="144"/>
    </row>
    <row r="540" customFormat="false" ht="15" hidden="false" customHeight="true" outlineLevel="0" collapsed="false">
      <c r="B540" s="207" t="str">
        <f aca="false">'MARKAH UTAMA'!V$13</f>
        <v>Vocabulary</v>
      </c>
      <c r="C540" s="160"/>
      <c r="D540" s="183"/>
      <c r="E540" s="208"/>
      <c r="F540" s="208"/>
      <c r="G540" s="160"/>
      <c r="H540" s="160"/>
      <c r="I540" s="160"/>
      <c r="J540" s="180"/>
      <c r="K540" s="178" t="n">
        <f aca="false">'MARKAH UTAMA'!V$12</f>
        <v>10</v>
      </c>
      <c r="L540" s="179"/>
      <c r="M540" s="216" t="n">
        <f aca="false">'MARKAH UTAMA'!V23</f>
        <v>7</v>
      </c>
      <c r="N540" s="179"/>
      <c r="O540" s="203"/>
      <c r="P540" s="203"/>
      <c r="Q540" s="203"/>
      <c r="R540" s="181"/>
      <c r="S540" s="144"/>
    </row>
    <row r="541" customFormat="false" ht="15" hidden="false" customHeight="true" outlineLevel="0" collapsed="false">
      <c r="B541" s="207" t="str">
        <f aca="false">'MARKAH UTAMA'!W$13</f>
        <v>Spelling</v>
      </c>
      <c r="C541" s="160"/>
      <c r="D541" s="183"/>
      <c r="E541" s="208"/>
      <c r="F541" s="208"/>
      <c r="G541" s="160"/>
      <c r="H541" s="160"/>
      <c r="I541" s="160"/>
      <c r="J541" s="180"/>
      <c r="K541" s="178" t="n">
        <f aca="false">'MARKAH UTAMA'!W$12</f>
        <v>15</v>
      </c>
      <c r="L541" s="179"/>
      <c r="M541" s="216" t="n">
        <f aca="false">'MARKAH UTAMA'!W23</f>
        <v>10</v>
      </c>
      <c r="N541" s="179"/>
      <c r="O541" s="203"/>
      <c r="P541" s="203"/>
      <c r="Q541" s="203"/>
      <c r="R541" s="181"/>
      <c r="S541" s="144"/>
    </row>
    <row r="542" customFormat="false" ht="15" hidden="false" customHeight="true" outlineLevel="0" collapsed="false">
      <c r="B542" s="209" t="str">
        <f aca="false">'MARKAH UTAMA'!X$13</f>
        <v>Reading &amp; Oral</v>
      </c>
      <c r="C542" s="167"/>
      <c r="D542" s="185"/>
      <c r="E542" s="219"/>
      <c r="F542" s="219"/>
      <c r="G542" s="167"/>
      <c r="H542" s="167"/>
      <c r="I542" s="167"/>
      <c r="J542" s="186"/>
      <c r="K542" s="211" t="n">
        <f aca="false">'MARKAH UTAMA'!X$12</f>
        <v>30</v>
      </c>
      <c r="L542" s="213"/>
      <c r="M542" s="216" t="n">
        <f aca="false">'MARKAH UTAMA'!X23</f>
        <v>26</v>
      </c>
      <c r="N542" s="213"/>
      <c r="O542" s="203"/>
      <c r="P542" s="203"/>
      <c r="Q542" s="203"/>
      <c r="R542" s="181"/>
      <c r="S542" s="144"/>
    </row>
    <row r="543" customFormat="false" ht="15" hidden="false" customHeight="true" outlineLevel="0" collapsed="false">
      <c r="B543" s="220"/>
      <c r="C543" s="191" t="s">
        <v>92</v>
      </c>
      <c r="D543" s="191"/>
      <c r="E543" s="191"/>
      <c r="F543" s="191"/>
      <c r="G543" s="191"/>
      <c r="H543" s="191"/>
      <c r="I543" s="191"/>
      <c r="J543" s="191"/>
      <c r="K543" s="193" t="n">
        <f aca="false">SUM(K537:K542)</f>
        <v>100</v>
      </c>
      <c r="L543" s="193"/>
      <c r="M543" s="214" t="n">
        <f aca="false">SUM(M537:M542)</f>
        <v>76</v>
      </c>
      <c r="N543" s="221"/>
      <c r="O543" s="203"/>
      <c r="P543" s="203"/>
      <c r="Q543" s="203"/>
      <c r="R543" s="165"/>
      <c r="S543" s="144"/>
    </row>
    <row r="544" customFormat="false" ht="15" hidden="false" customHeight="true" outlineLevel="0" collapsed="false">
      <c r="B544" s="222" t="str">
        <f aca="false">'MARKAH UTAMA'!AA$13</f>
        <v>PELAJARAN AM</v>
      </c>
      <c r="C544" s="223"/>
      <c r="D544" s="223"/>
      <c r="E544" s="223"/>
      <c r="F544" s="223"/>
      <c r="G544" s="176"/>
      <c r="H544" s="176"/>
      <c r="I544" s="176"/>
      <c r="J544" s="176"/>
      <c r="K544" s="216" t="n">
        <f aca="false">'MARKAH UTAMA'!AA$11</f>
        <v>100</v>
      </c>
      <c r="L544" s="176"/>
      <c r="M544" s="216" t="n">
        <f aca="false">'MARKAH UTAMA'!AA23</f>
        <v>88</v>
      </c>
      <c r="N544" s="217"/>
      <c r="O544" s="224" t="n">
        <f aca="false">'MARKAH UTAMA'!AB23</f>
        <v>16</v>
      </c>
      <c r="P544" s="224"/>
      <c r="Q544" s="224"/>
      <c r="R544" s="165"/>
      <c r="S544" s="144"/>
    </row>
    <row r="545" customFormat="false" ht="15" hidden="false" customHeight="true" outlineLevel="0" collapsed="false">
      <c r="B545" s="225" t="str">
        <f aca="false">'MARKAH UTAMA'!AC$13</f>
        <v>S I V I K</v>
      </c>
      <c r="C545" s="226"/>
      <c r="D545" s="226"/>
      <c r="E545" s="226"/>
      <c r="F545" s="226"/>
      <c r="G545" s="160"/>
      <c r="H545" s="160"/>
      <c r="I545" s="160"/>
      <c r="J545" s="160"/>
      <c r="K545" s="178" t="n">
        <f aca="false">'MARKAH UTAMA'!AC$11</f>
        <v>50</v>
      </c>
      <c r="L545" s="160"/>
      <c r="M545" s="178" t="n">
        <f aca="false">'MARKAH UTAMA'!AC23</f>
        <v>48</v>
      </c>
      <c r="N545" s="179"/>
      <c r="O545" s="227" t="n">
        <f aca="false">'MARKAH UTAMA'!AD23</f>
        <v>3</v>
      </c>
      <c r="P545" s="227"/>
      <c r="Q545" s="227"/>
      <c r="R545" s="165"/>
      <c r="S545" s="144"/>
    </row>
    <row r="546" customFormat="false" ht="15" hidden="false" customHeight="true" outlineLevel="0" collapsed="false">
      <c r="B546" s="225" t="str">
        <f aca="false">'MARKAH UTAMA'!AE$13</f>
        <v>L U K I S A N</v>
      </c>
      <c r="C546" s="226"/>
      <c r="D546" s="226"/>
      <c r="E546" s="226"/>
      <c r="F546" s="226"/>
      <c r="G546" s="160"/>
      <c r="H546" s="160"/>
      <c r="I546" s="160"/>
      <c r="J546" s="160"/>
      <c r="K546" s="178" t="n">
        <f aca="false">'MARKAH UTAMA'!AE$11</f>
        <v>50</v>
      </c>
      <c r="L546" s="160"/>
      <c r="M546" s="178" t="n">
        <f aca="false">'MARKAH UTAMA'!AE23</f>
        <v>46</v>
      </c>
      <c r="N546" s="179"/>
      <c r="O546" s="227" t="n">
        <f aca="false">'MARKAH UTAMA'!AF23</f>
        <v>9</v>
      </c>
      <c r="P546" s="227"/>
      <c r="Q546" s="227"/>
      <c r="R546" s="165"/>
      <c r="S546" s="144"/>
    </row>
    <row r="547" customFormat="false" ht="15" hidden="false" customHeight="true" outlineLevel="0" collapsed="false">
      <c r="B547" s="225" t="str">
        <f aca="false">'MARKAH UTAMA'!AG$13</f>
        <v>PENGETAHUAN ISLAM</v>
      </c>
      <c r="C547" s="226"/>
      <c r="D547" s="226"/>
      <c r="E547" s="226"/>
      <c r="F547" s="226"/>
      <c r="G547" s="160"/>
      <c r="H547" s="160"/>
      <c r="I547" s="160"/>
      <c r="J547" s="160"/>
      <c r="K547" s="178" t="n">
        <f aca="false">'MARKAH UTAMA'!AG$11</f>
        <v>100</v>
      </c>
      <c r="L547" s="160"/>
      <c r="M547" s="178" t="n">
        <f aca="false">'MARKAH UTAMA'!AG23</f>
        <v>89</v>
      </c>
      <c r="N547" s="179"/>
      <c r="O547" s="227" t="n">
        <f aca="false">'MARKAH UTAMA'!AH23</f>
        <v>6</v>
      </c>
      <c r="P547" s="227"/>
      <c r="Q547" s="227"/>
      <c r="R547" s="165"/>
      <c r="S547" s="144"/>
    </row>
    <row r="548" customFormat="false" ht="15" hidden="false" customHeight="true" outlineLevel="0" collapsed="false">
      <c r="B548" s="184" t="str">
        <f aca="false">'MARKAH UTAMA'!AI$13</f>
        <v>PENDIDIKAN JASMANI</v>
      </c>
      <c r="C548" s="228"/>
      <c r="D548" s="228"/>
      <c r="E548" s="228"/>
      <c r="F548" s="228"/>
      <c r="G548" s="167"/>
      <c r="H548" s="167"/>
      <c r="I548" s="167"/>
      <c r="J548" s="167"/>
      <c r="K548" s="211" t="n">
        <f aca="false">'MARKAH UTAMA'!AI$11</f>
        <v>50</v>
      </c>
      <c r="L548" s="167"/>
      <c r="M548" s="178" t="n">
        <f aca="false">'MARKAH UTAMA'!AI23</f>
        <v>33</v>
      </c>
      <c r="N548" s="213"/>
      <c r="O548" s="229" t="n">
        <f aca="false">'MARKAH UTAMA'!AJ23</f>
        <v>2</v>
      </c>
      <c r="P548" s="229"/>
      <c r="Q548" s="229"/>
      <c r="R548" s="165"/>
      <c r="S548" s="144"/>
    </row>
    <row r="549" customFormat="false" ht="15" hidden="false" customHeight="true" outlineLevel="0" collapsed="false">
      <c r="B549" s="230"/>
      <c r="C549" s="231"/>
      <c r="D549" s="194" t="s">
        <v>93</v>
      </c>
      <c r="E549" s="194"/>
      <c r="F549" s="194"/>
      <c r="G549" s="194"/>
      <c r="H549" s="194"/>
      <c r="I549" s="194"/>
      <c r="J549" s="194"/>
      <c r="K549" s="192" t="n">
        <f aca="false">K530+K535+K543+K544+K545+K546+K547+K548</f>
        <v>650</v>
      </c>
      <c r="L549" s="192"/>
      <c r="M549" s="178" t="n">
        <f aca="false">'MARKAH UTAMA'!AK36</f>
        <v>513</v>
      </c>
      <c r="N549" s="215"/>
      <c r="O549" s="232" t="n">
        <f aca="false">'MARKAH UTAMA'!AM23</f>
        <v>9</v>
      </c>
      <c r="P549" s="232"/>
      <c r="Q549" s="232"/>
      <c r="R549" s="147"/>
      <c r="S549" s="144"/>
    </row>
    <row r="550" customFormat="false" ht="15" hidden="false" customHeight="true" outlineLevel="0" collapsed="false">
      <c r="B550" s="233" t="s">
        <v>94</v>
      </c>
      <c r="C550" s="233"/>
      <c r="D550" s="233"/>
      <c r="E550" s="233"/>
      <c r="F550" s="233"/>
      <c r="G550" s="233"/>
      <c r="H550" s="233"/>
      <c r="I550" s="233"/>
      <c r="J550" s="233"/>
      <c r="K550" s="234" t="n">
        <f aca="false">M549/K549</f>
        <v>0.789230769230769</v>
      </c>
      <c r="L550" s="234"/>
      <c r="M550" s="234"/>
      <c r="N550" s="234"/>
      <c r="O550" s="234"/>
      <c r="P550" s="234"/>
      <c r="Q550" s="234"/>
      <c r="R550" s="147"/>
      <c r="S550" s="144"/>
    </row>
    <row r="551" customFormat="false" ht="15" hidden="false" customHeight="true" outlineLevel="0" collapsed="false">
      <c r="B551" s="235"/>
      <c r="C551" s="235"/>
      <c r="D551" s="236"/>
      <c r="E551" s="236"/>
      <c r="F551" s="235"/>
      <c r="G551" s="235"/>
      <c r="H551" s="235"/>
      <c r="I551" s="235"/>
      <c r="J551" s="235"/>
      <c r="K551" s="237"/>
      <c r="L551" s="237"/>
      <c r="M551" s="237"/>
      <c r="N551" s="237"/>
      <c r="O551" s="237"/>
      <c r="P551" s="237"/>
      <c r="Q551" s="237"/>
      <c r="R551" s="147"/>
      <c r="S551" s="144"/>
    </row>
    <row r="552" customFormat="false" ht="15" hidden="false" customHeight="true" outlineLevel="0" collapsed="false">
      <c r="B552" s="141" t="s">
        <v>95</v>
      </c>
      <c r="C552" s="238"/>
      <c r="D552" s="239" t="n">
        <f aca="false">'MARKAH UTAMA'!$AL$41</f>
        <v>0.766523076923077</v>
      </c>
      <c r="E552" s="239"/>
      <c r="F552" s="240"/>
      <c r="G552" s="238" t="s">
        <v>96</v>
      </c>
      <c r="L552" s="241" t="n">
        <f aca="false">'MARKAH UTAMA'!AM23</f>
        <v>9</v>
      </c>
      <c r="M552" s="238" t="s">
        <v>97</v>
      </c>
      <c r="N552" s="238"/>
      <c r="O552" s="238"/>
      <c r="P552" s="242" t="n">
        <f aca="false">'MARKAH UTAMA'!AW9</f>
        <v>25</v>
      </c>
      <c r="Q552" s="243" t="s">
        <v>98</v>
      </c>
      <c r="R552" s="147"/>
      <c r="S552" s="244"/>
    </row>
    <row r="553" customFormat="false" ht="15" hidden="false" customHeight="true" outlineLevel="0" collapsed="false">
      <c r="B553" s="238" t="s">
        <v>99</v>
      </c>
      <c r="C553" s="238"/>
      <c r="D553" s="238"/>
      <c r="E553" s="245" t="n">
        <f aca="false">'MARKAH UTAMA'!AV23</f>
        <v>103</v>
      </c>
      <c r="F553" s="245"/>
      <c r="G553" s="238" t="s">
        <v>100</v>
      </c>
      <c r="I553" s="141" t="s">
        <v>101</v>
      </c>
      <c r="J553" s="245" t="n">
        <f aca="false">'MARKAH UTAMA'!AW23</f>
        <v>101</v>
      </c>
      <c r="K553" s="238" t="s">
        <v>100</v>
      </c>
      <c r="M553" s="238" t="s">
        <v>102</v>
      </c>
      <c r="N553" s="142"/>
      <c r="O553" s="246" t="n">
        <f aca="false">'MARKAH UTAMA'!AX23</f>
        <v>2</v>
      </c>
      <c r="P553" s="238" t="s">
        <v>100</v>
      </c>
      <c r="Q553" s="147"/>
      <c r="R553" s="147"/>
      <c r="S553" s="244"/>
    </row>
    <row r="554" customFormat="false" ht="15" hidden="false" customHeight="true" outlineLevel="0" collapsed="false">
      <c r="B554" s="238"/>
      <c r="C554" s="238"/>
      <c r="D554" s="244"/>
      <c r="E554" s="244"/>
      <c r="F554" s="244"/>
      <c r="G554" s="244"/>
      <c r="H554" s="244"/>
      <c r="I554" s="244"/>
      <c r="J554" s="244"/>
      <c r="K554" s="244"/>
      <c r="L554" s="244"/>
      <c r="M554" s="244"/>
      <c r="N554" s="244"/>
      <c r="O554" s="244"/>
      <c r="P554" s="244"/>
      <c r="Q554" s="147"/>
      <c r="R554" s="147"/>
      <c r="S554" s="244"/>
    </row>
    <row r="555" customFormat="false" ht="15" hidden="false" customHeight="true" outlineLevel="0" collapsed="false">
      <c r="B555" s="247" t="s">
        <v>103</v>
      </c>
      <c r="C555" s="244"/>
      <c r="D555" s="244"/>
      <c r="E555" s="244"/>
      <c r="F555" s="244"/>
      <c r="G555" s="244"/>
      <c r="H555" s="244"/>
      <c r="I555" s="244"/>
      <c r="J555" s="244"/>
      <c r="K555" s="244"/>
      <c r="L555" s="244"/>
      <c r="M555" s="244"/>
      <c r="N555" s="244"/>
      <c r="O555" s="244"/>
      <c r="P555" s="244"/>
      <c r="Q555" s="147"/>
      <c r="R555" s="147"/>
      <c r="S555" s="244"/>
    </row>
    <row r="556" customFormat="false" ht="15" hidden="false" customHeight="true" outlineLevel="0" collapsed="false">
      <c r="B556" s="248" t="s">
        <v>143</v>
      </c>
      <c r="C556" s="248"/>
      <c r="D556" s="248"/>
      <c r="E556" s="248"/>
      <c r="F556" s="248"/>
      <c r="G556" s="248"/>
      <c r="H556" s="248"/>
      <c r="I556" s="248"/>
      <c r="J556" s="248"/>
      <c r="K556" s="248"/>
      <c r="L556" s="248"/>
      <c r="M556" s="248"/>
      <c r="N556" s="248"/>
      <c r="O556" s="248"/>
      <c r="P556" s="248"/>
      <c r="Q556" s="249"/>
      <c r="R556" s="264"/>
      <c r="S556" s="265"/>
      <c r="T556" s="266"/>
      <c r="U556" s="266"/>
      <c r="V556" s="266"/>
    </row>
    <row r="557" customFormat="false" ht="15" hidden="false" customHeight="true" outlineLevel="0" collapsed="false">
      <c r="B557" s="250" t="s">
        <v>144</v>
      </c>
      <c r="C557" s="250"/>
      <c r="D557" s="250"/>
      <c r="E557" s="250"/>
      <c r="F557" s="250"/>
      <c r="G557" s="250"/>
      <c r="H557" s="250"/>
      <c r="I557" s="250"/>
      <c r="J557" s="250"/>
      <c r="K557" s="250"/>
      <c r="L557" s="250"/>
      <c r="M557" s="250"/>
      <c r="N557" s="250"/>
      <c r="O557" s="250"/>
      <c r="P557" s="250"/>
      <c r="Q557" s="251"/>
      <c r="R557" s="264"/>
      <c r="S557" s="265"/>
      <c r="T557" s="266"/>
      <c r="U557" s="266"/>
      <c r="V557" s="266"/>
    </row>
    <row r="558" customFormat="false" ht="15" hidden="false" customHeight="true" outlineLevel="0" collapsed="false">
      <c r="B558" s="250" t="s">
        <v>145</v>
      </c>
      <c r="C558" s="250"/>
      <c r="D558" s="250"/>
      <c r="E558" s="250"/>
      <c r="F558" s="250"/>
      <c r="G558" s="250"/>
      <c r="H558" s="250"/>
      <c r="I558" s="250"/>
      <c r="J558" s="250"/>
      <c r="K558" s="250"/>
      <c r="L558" s="250"/>
      <c r="M558" s="250"/>
      <c r="N558" s="250"/>
      <c r="O558" s="250"/>
      <c r="P558" s="250"/>
      <c r="Q558" s="251"/>
      <c r="R558" s="264"/>
      <c r="S558" s="265"/>
      <c r="T558" s="266"/>
      <c r="U558" s="266"/>
      <c r="V558" s="266"/>
    </row>
    <row r="559" customFormat="false" ht="15" hidden="false" customHeight="true" outlineLevel="0" collapsed="false">
      <c r="B559" s="250" t="s">
        <v>146</v>
      </c>
      <c r="C559" s="250"/>
      <c r="D559" s="250"/>
      <c r="E559" s="250"/>
      <c r="F559" s="250"/>
      <c r="G559" s="250"/>
      <c r="H559" s="250"/>
      <c r="I559" s="250"/>
      <c r="J559" s="250"/>
      <c r="K559" s="250"/>
      <c r="L559" s="250"/>
      <c r="M559" s="250"/>
      <c r="N559" s="250"/>
      <c r="O559" s="250"/>
      <c r="P559" s="250"/>
      <c r="Q559" s="251"/>
      <c r="R559" s="264"/>
      <c r="S559" s="265"/>
      <c r="T559" s="266"/>
      <c r="U559" s="266"/>
      <c r="V559" s="266"/>
    </row>
    <row r="560" customFormat="false" ht="15" hidden="false" customHeight="true" outlineLevel="0" collapsed="false">
      <c r="B560" s="250" t="s">
        <v>147</v>
      </c>
      <c r="C560" s="250"/>
      <c r="D560" s="250"/>
      <c r="E560" s="250"/>
      <c r="F560" s="250"/>
      <c r="G560" s="250"/>
      <c r="H560" s="250"/>
      <c r="I560" s="250"/>
      <c r="J560" s="250"/>
      <c r="K560" s="250"/>
      <c r="L560" s="250"/>
      <c r="M560" s="250"/>
      <c r="N560" s="250"/>
      <c r="O560" s="250"/>
      <c r="P560" s="250"/>
      <c r="Q560" s="251"/>
      <c r="R560" s="264"/>
      <c r="S560" s="265"/>
      <c r="T560" s="266"/>
      <c r="U560" s="266"/>
      <c r="V560" s="266"/>
    </row>
    <row r="561" customFormat="false" ht="15" hidden="false" customHeight="true" outlineLevel="0" collapsed="false">
      <c r="B561" s="250" t="s">
        <v>115</v>
      </c>
      <c r="C561" s="250"/>
      <c r="D561" s="250"/>
      <c r="E561" s="250"/>
      <c r="F561" s="250"/>
      <c r="G561" s="250"/>
      <c r="H561" s="250"/>
      <c r="I561" s="250"/>
      <c r="J561" s="250"/>
      <c r="K561" s="250"/>
      <c r="L561" s="250"/>
      <c r="M561" s="250"/>
      <c r="N561" s="250"/>
      <c r="O561" s="250"/>
      <c r="P561" s="250"/>
      <c r="Q561" s="251"/>
      <c r="R561" s="264"/>
      <c r="S561" s="265"/>
      <c r="T561" s="266"/>
      <c r="U561" s="266"/>
      <c r="V561" s="266"/>
    </row>
    <row r="562" customFormat="false" ht="15" hidden="false" customHeight="true" outlineLevel="0" collapsed="false">
      <c r="B562" s="250"/>
      <c r="C562" s="250"/>
      <c r="D562" s="250"/>
      <c r="E562" s="250"/>
      <c r="F562" s="250"/>
      <c r="G562" s="250"/>
      <c r="H562" s="250"/>
      <c r="I562" s="250"/>
      <c r="J562" s="250"/>
      <c r="K562" s="250"/>
      <c r="L562" s="250"/>
      <c r="M562" s="250"/>
      <c r="N562" s="250"/>
      <c r="O562" s="250"/>
      <c r="P562" s="250"/>
      <c r="Q562" s="251"/>
      <c r="R562" s="264"/>
      <c r="S562" s="265"/>
      <c r="T562" s="266"/>
      <c r="U562" s="266"/>
      <c r="V562" s="266"/>
    </row>
    <row r="563" customFormat="false" ht="15" hidden="false" customHeight="true" outlineLevel="0" collapsed="false">
      <c r="B563" s="259"/>
      <c r="C563" s="259"/>
      <c r="D563" s="259"/>
      <c r="E563" s="259"/>
      <c r="F563" s="259"/>
      <c r="G563" s="259"/>
      <c r="H563" s="259"/>
      <c r="I563" s="259"/>
      <c r="J563" s="259"/>
      <c r="K563" s="259"/>
      <c r="L563" s="259"/>
      <c r="M563" s="259"/>
      <c r="N563" s="259"/>
      <c r="O563" s="259"/>
      <c r="P563" s="259"/>
      <c r="Q563" s="263"/>
      <c r="R563" s="267"/>
      <c r="S563" s="266"/>
      <c r="T563" s="266"/>
      <c r="U563" s="266"/>
      <c r="V563" s="266"/>
    </row>
    <row r="564" customFormat="false" ht="15" hidden="false" customHeight="true" outlineLevel="0" collapsed="false">
      <c r="B564" s="266"/>
      <c r="C564" s="266"/>
      <c r="D564" s="266"/>
      <c r="E564" s="266"/>
      <c r="F564" s="266"/>
      <c r="G564" s="266"/>
      <c r="H564" s="266"/>
      <c r="I564" s="266"/>
      <c r="J564" s="266"/>
      <c r="K564" s="266"/>
      <c r="L564" s="266"/>
      <c r="M564" s="266"/>
      <c r="N564" s="266"/>
      <c r="O564" s="266"/>
      <c r="P564" s="266"/>
      <c r="Q564" s="268"/>
      <c r="R564" s="267"/>
      <c r="S564" s="266"/>
      <c r="T564" s="266"/>
      <c r="U564" s="266"/>
      <c r="V564" s="266"/>
    </row>
    <row r="570" customFormat="false" ht="15" hidden="false" customHeight="true" outlineLevel="0" collapsed="false">
      <c r="B570" s="144" t="s">
        <v>79</v>
      </c>
      <c r="C570" s="144"/>
      <c r="D570" s="145" t="str">
        <f aca="false">'MARKAH UTAMA'!C24</f>
        <v>MUHD ZAKWAN MUQRI BIN OSMAN</v>
      </c>
      <c r="E570" s="144"/>
      <c r="F570" s="144"/>
    </row>
    <row r="571" customFormat="false" ht="15" hidden="false" customHeight="true" outlineLevel="0" collapsed="false">
      <c r="J571" s="144"/>
      <c r="K571" s="144"/>
      <c r="L571" s="144"/>
      <c r="M571" s="144"/>
      <c r="N571" s="144"/>
      <c r="O571" s="144"/>
      <c r="P571" s="144"/>
      <c r="Q571" s="146"/>
      <c r="R571" s="147"/>
      <c r="S571" s="144"/>
    </row>
    <row r="572" customFormat="false" ht="15" hidden="false" customHeight="true" outlineLevel="0" collapsed="false">
      <c r="B572" s="144" t="s">
        <v>80</v>
      </c>
      <c r="C572" s="144"/>
      <c r="D572" s="144"/>
      <c r="E572" s="144"/>
      <c r="F572" s="144"/>
      <c r="G572" s="144"/>
      <c r="H572" s="144"/>
      <c r="I572" s="144"/>
      <c r="J572" s="144"/>
      <c r="K572" s="144" t="s">
        <v>81</v>
      </c>
      <c r="L572" s="144"/>
      <c r="M572" s="148"/>
      <c r="N572" s="148" t="n">
        <f aca="false">'MARKAH UTAMA'!AR24</f>
        <v>1822</v>
      </c>
      <c r="O572" s="149"/>
      <c r="P572" s="149"/>
      <c r="R572" s="147"/>
      <c r="S572" s="144"/>
    </row>
    <row r="573" customFormat="false" ht="15" hidden="false" customHeight="true" outlineLevel="0" collapsed="false">
      <c r="B573" s="150" t="str">
        <f aca="false">'MARKAH UTAMA'!AR40</f>
        <v>DARJAH  1</v>
      </c>
      <c r="C573" s="150"/>
      <c r="D573" s="144"/>
      <c r="E573" s="144"/>
      <c r="F573" s="144"/>
      <c r="G573" s="144"/>
      <c r="H573" s="144"/>
      <c r="I573" s="144"/>
      <c r="J573" s="144"/>
      <c r="K573" s="150" t="s">
        <v>83</v>
      </c>
      <c r="L573" s="151"/>
      <c r="M573" s="146" t="n">
        <v>2005</v>
      </c>
      <c r="N573" s="146"/>
      <c r="O573" s="144"/>
      <c r="P573" s="144"/>
      <c r="Q573" s="146"/>
      <c r="R573" s="147"/>
    </row>
    <row r="574" customFormat="false" ht="15" hidden="false" customHeight="true" outlineLevel="0" collapsed="false">
      <c r="B574" s="144" t="s">
        <v>108</v>
      </c>
      <c r="C574" s="152" t="n">
        <f aca="false">'MARKAH UTAMA'!AS24</f>
        <v>6</v>
      </c>
      <c r="D574" s="150" t="s">
        <v>109</v>
      </c>
      <c r="E574" s="150"/>
      <c r="F574" s="150"/>
      <c r="G574" s="153" t="n">
        <f aca="false">'MARKAH UTAMA'!AT24</f>
        <v>9</v>
      </c>
      <c r="H574" s="150" t="s">
        <v>110</v>
      </c>
      <c r="I574" s="144"/>
      <c r="J574" s="154" t="n">
        <f aca="false">'MARKAH UTAMA'!AU24</f>
        <v>0</v>
      </c>
      <c r="K574" s="150" t="s">
        <v>87</v>
      </c>
      <c r="M574" s="155"/>
      <c r="P574" s="150"/>
      <c r="R574" s="147"/>
      <c r="S574" s="144"/>
    </row>
    <row r="575" customFormat="false" ht="15" hidden="false" customHeight="true" outlineLevel="0" collapsed="false">
      <c r="B575" s="144"/>
      <c r="C575" s="144"/>
      <c r="D575" s="144"/>
      <c r="E575" s="144"/>
      <c r="F575" s="144"/>
      <c r="G575" s="156"/>
      <c r="H575" s="156"/>
      <c r="I575" s="156"/>
      <c r="J575" s="144"/>
      <c r="K575" s="144"/>
      <c r="L575" s="144"/>
      <c r="M575" s="144"/>
      <c r="N575" s="144"/>
      <c r="O575" s="144"/>
      <c r="P575" s="144"/>
      <c r="Q575" s="146"/>
      <c r="R575" s="147"/>
      <c r="S575" s="144"/>
    </row>
    <row r="576" customFormat="false" ht="15" hidden="false" customHeight="true" outlineLevel="0" collapsed="false">
      <c r="B576" s="157" t="s">
        <v>88</v>
      </c>
      <c r="C576" s="157"/>
      <c r="D576" s="157"/>
      <c r="E576" s="157"/>
      <c r="F576" s="157"/>
      <c r="G576" s="157"/>
      <c r="H576" s="157"/>
      <c r="I576" s="157"/>
      <c r="J576" s="157"/>
      <c r="K576" s="158" t="s">
        <v>89</v>
      </c>
      <c r="L576" s="158"/>
      <c r="M576" s="158"/>
      <c r="N576" s="158"/>
      <c r="O576" s="158"/>
      <c r="P576" s="158"/>
      <c r="Q576" s="158"/>
      <c r="S576" s="144"/>
    </row>
    <row r="577" customFormat="false" ht="15" hidden="false" customHeight="true" outlineLevel="0" collapsed="false">
      <c r="B577" s="159"/>
      <c r="C577" s="160"/>
      <c r="D577" s="161"/>
      <c r="E577" s="161"/>
      <c r="F577" s="161"/>
      <c r="G577" s="161"/>
      <c r="H577" s="161"/>
      <c r="I577" s="161"/>
      <c r="J577" s="162"/>
      <c r="K577" s="163" t="s">
        <v>90</v>
      </c>
      <c r="L577" s="163"/>
      <c r="M577" s="163" t="s">
        <v>91</v>
      </c>
      <c r="N577" s="163"/>
      <c r="O577" s="164" t="s">
        <v>11</v>
      </c>
      <c r="P577" s="164"/>
      <c r="Q577" s="164"/>
      <c r="R577" s="165"/>
      <c r="S577" s="144"/>
    </row>
    <row r="578" customFormat="false" ht="15" hidden="false" customHeight="true" outlineLevel="0" collapsed="false">
      <c r="B578" s="166" t="s">
        <v>7</v>
      </c>
      <c r="C578" s="167"/>
      <c r="D578" s="168"/>
      <c r="E578" s="168"/>
      <c r="F578" s="168"/>
      <c r="G578" s="168"/>
      <c r="H578" s="168"/>
      <c r="I578" s="168"/>
      <c r="J578" s="169"/>
      <c r="K578" s="170"/>
      <c r="L578" s="171"/>
      <c r="M578" s="172"/>
      <c r="N578" s="171"/>
      <c r="O578" s="173" t="n">
        <f aca="false">'MARKAH UTAMA'!M24</f>
        <v>10</v>
      </c>
      <c r="P578" s="173"/>
      <c r="Q578" s="173"/>
      <c r="R578" s="165"/>
      <c r="S578" s="144"/>
    </row>
    <row r="579" customFormat="false" ht="15" hidden="false" customHeight="true" outlineLevel="0" collapsed="false">
      <c r="B579" s="174" t="str">
        <f aca="false">'MARKAH UTAMA'!D$13</f>
        <v>Karangan</v>
      </c>
      <c r="C579" s="175"/>
      <c r="D579" s="175"/>
      <c r="E579" s="175"/>
      <c r="F579" s="175"/>
      <c r="G579" s="176"/>
      <c r="H579" s="176"/>
      <c r="I579" s="176"/>
      <c r="J579" s="177"/>
      <c r="K579" s="178" t="n">
        <f aca="false">'MARKAH UTAMA'!D$12</f>
        <v>20</v>
      </c>
      <c r="L579" s="179"/>
      <c r="M579" s="178" t="n">
        <f aca="false">'MARKAH UTAMA'!D24</f>
        <v>20</v>
      </c>
      <c r="N579" s="180"/>
      <c r="O579" s="173"/>
      <c r="P579" s="173"/>
      <c r="Q579" s="173"/>
      <c r="R579" s="181"/>
      <c r="S579" s="144"/>
    </row>
    <row r="580" customFormat="false" ht="15" hidden="false" customHeight="true" outlineLevel="0" collapsed="false">
      <c r="B580" s="182" t="str">
        <f aca="false">'MARKAH UTAMA'!E$13</f>
        <v>Pemahaman</v>
      </c>
      <c r="C580" s="183"/>
      <c r="D580" s="183"/>
      <c r="E580" s="183"/>
      <c r="F580" s="183"/>
      <c r="G580" s="160"/>
      <c r="H580" s="160"/>
      <c r="I580" s="160"/>
      <c r="J580" s="180"/>
      <c r="K580" s="178" t="n">
        <f aca="false">'MARKAH UTAMA'!E$12</f>
        <v>10</v>
      </c>
      <c r="L580" s="179"/>
      <c r="M580" s="178" t="n">
        <f aca="false">'MARKAH UTAMA'!E24</f>
        <v>10</v>
      </c>
      <c r="N580" s="180"/>
      <c r="O580" s="173"/>
      <c r="P580" s="173"/>
      <c r="Q580" s="173"/>
      <c r="R580" s="181"/>
      <c r="S580" s="144"/>
    </row>
    <row r="581" customFormat="false" ht="15" hidden="false" customHeight="true" outlineLevel="0" collapsed="false">
      <c r="B581" s="182" t="str">
        <f aca="false">'MARKAH UTAMA'!F$13</f>
        <v>Tatabahasa</v>
      </c>
      <c r="C581" s="183"/>
      <c r="D581" s="183"/>
      <c r="E581" s="183"/>
      <c r="F581" s="183"/>
      <c r="G581" s="160"/>
      <c r="H581" s="160"/>
      <c r="I581" s="160"/>
      <c r="J581" s="180"/>
      <c r="K581" s="178" t="n">
        <f aca="false">'MARKAH UTAMA'!F$12</f>
        <v>15</v>
      </c>
      <c r="L581" s="179"/>
      <c r="M581" s="178" t="n">
        <f aca="false">'MARKAH UTAMA'!F24</f>
        <v>15</v>
      </c>
      <c r="N581" s="180"/>
      <c r="O581" s="173"/>
      <c r="P581" s="173"/>
      <c r="Q581" s="173"/>
      <c r="R581" s="181"/>
      <c r="S581" s="144"/>
    </row>
    <row r="582" customFormat="false" ht="15" hidden="false" customHeight="true" outlineLevel="0" collapsed="false">
      <c r="B582" s="182" t="str">
        <f aca="false">'MARKAH UTAMA'!G$13</f>
        <v>Tulisan Rumi</v>
      </c>
      <c r="C582" s="183"/>
      <c r="D582" s="183"/>
      <c r="E582" s="183"/>
      <c r="F582" s="183"/>
      <c r="G582" s="160"/>
      <c r="H582" s="160"/>
      <c r="I582" s="160"/>
      <c r="J582" s="180"/>
      <c r="K582" s="178" t="n">
        <f aca="false">'MARKAH UTAMA'!G$12</f>
        <v>5</v>
      </c>
      <c r="L582" s="179"/>
      <c r="M582" s="178" t="n">
        <f aca="false">'MARKAH UTAMA'!G24</f>
        <v>4</v>
      </c>
      <c r="N582" s="180"/>
      <c r="O582" s="173"/>
      <c r="P582" s="173"/>
      <c r="Q582" s="173"/>
      <c r="R582" s="181"/>
      <c r="S582" s="144"/>
    </row>
    <row r="583" customFormat="false" ht="15" hidden="false" customHeight="true" outlineLevel="0" collapsed="false">
      <c r="B583" s="182" t="str">
        <f aca="false">'MARKAH UTAMA'!H$13</f>
        <v>Tulisan Jawi</v>
      </c>
      <c r="C583" s="183"/>
      <c r="D583" s="183"/>
      <c r="E583" s="183"/>
      <c r="F583" s="183"/>
      <c r="G583" s="160"/>
      <c r="H583" s="160"/>
      <c r="I583" s="160"/>
      <c r="J583" s="180"/>
      <c r="K583" s="178" t="n">
        <f aca="false">'MARKAH UTAMA'!H$12</f>
        <v>5</v>
      </c>
      <c r="L583" s="179"/>
      <c r="M583" s="178" t="n">
        <f aca="false">'MARKAH UTAMA'!H24</f>
        <v>3</v>
      </c>
      <c r="N583" s="180"/>
      <c r="O583" s="173"/>
      <c r="P583" s="173"/>
      <c r="Q583" s="173"/>
      <c r="R583" s="181"/>
      <c r="S583" s="144"/>
    </row>
    <row r="584" customFormat="false" ht="15" hidden="false" customHeight="true" outlineLevel="0" collapsed="false">
      <c r="B584" s="182" t="str">
        <f aca="false">'MARKAH UTAMA'!I$13</f>
        <v>Ejaan  Rumi</v>
      </c>
      <c r="C584" s="183"/>
      <c r="D584" s="183"/>
      <c r="E584" s="183"/>
      <c r="F584" s="183"/>
      <c r="G584" s="160"/>
      <c r="H584" s="160"/>
      <c r="I584" s="160"/>
      <c r="J584" s="180"/>
      <c r="K584" s="178" t="n">
        <f aca="false">'MARKAH UTAMA'!I$12</f>
        <v>10</v>
      </c>
      <c r="L584" s="179"/>
      <c r="M584" s="178" t="n">
        <f aca="false">'MARKAH UTAMA'!I24</f>
        <v>10</v>
      </c>
      <c r="N584" s="180"/>
      <c r="O584" s="173"/>
      <c r="P584" s="173"/>
      <c r="Q584" s="173"/>
      <c r="R584" s="181"/>
      <c r="S584" s="144"/>
    </row>
    <row r="585" customFormat="false" ht="15" hidden="false" customHeight="true" outlineLevel="0" collapsed="false">
      <c r="B585" s="182" t="str">
        <f aca="false">'MARKAH UTAMA'!J$13</f>
        <v>Ejaan Jawi</v>
      </c>
      <c r="C585" s="183"/>
      <c r="D585" s="183"/>
      <c r="E585" s="183"/>
      <c r="F585" s="183"/>
      <c r="G585" s="160"/>
      <c r="H585" s="160"/>
      <c r="I585" s="160"/>
      <c r="J585" s="180"/>
      <c r="K585" s="178" t="n">
        <f aca="false">'MARKAH UTAMA'!J$12</f>
        <v>5</v>
      </c>
      <c r="L585" s="179"/>
      <c r="M585" s="178" t="n">
        <f aca="false">'MARKAH UTAMA'!J24</f>
        <v>5</v>
      </c>
      <c r="N585" s="180"/>
      <c r="O585" s="173"/>
      <c r="P585" s="173"/>
      <c r="Q585" s="173"/>
      <c r="R585" s="181"/>
      <c r="S585" s="144"/>
    </row>
    <row r="586" customFormat="false" ht="15" hidden="false" customHeight="true" outlineLevel="0" collapsed="false">
      <c r="B586" s="184" t="str">
        <f aca="false">'MARKAH UTAMA'!K$13</f>
        <v>Bacaan dan Lisan</v>
      </c>
      <c r="C586" s="185"/>
      <c r="D586" s="185"/>
      <c r="E586" s="185"/>
      <c r="F586" s="185"/>
      <c r="G586" s="167"/>
      <c r="H586" s="167"/>
      <c r="I586" s="167"/>
      <c r="J586" s="186"/>
      <c r="K586" s="187" t="n">
        <f aca="false">'MARKAH UTAMA'!K$12</f>
        <v>30</v>
      </c>
      <c r="L586" s="188"/>
      <c r="M586" s="187" t="n">
        <f aca="false">'MARKAH UTAMA'!K24</f>
        <v>27</v>
      </c>
      <c r="N586" s="189"/>
      <c r="O586" s="173"/>
      <c r="P586" s="173"/>
      <c r="Q586" s="173"/>
      <c r="R586" s="181"/>
      <c r="S586" s="144"/>
    </row>
    <row r="587" customFormat="false" ht="15" hidden="false" customHeight="true" outlineLevel="0" collapsed="false">
      <c r="B587" s="190"/>
      <c r="C587" s="191" t="s">
        <v>92</v>
      </c>
      <c r="D587" s="191"/>
      <c r="E587" s="191"/>
      <c r="F587" s="191"/>
      <c r="G587" s="191"/>
      <c r="H587" s="191"/>
      <c r="I587" s="191"/>
      <c r="J587" s="191"/>
      <c r="K587" s="192" t="n">
        <f aca="false">SUM(K579:K586)</f>
        <v>100</v>
      </c>
      <c r="L587" s="193"/>
      <c r="M587" s="192" t="n">
        <f aca="false">SUM(M579:M586)</f>
        <v>94</v>
      </c>
      <c r="N587" s="194"/>
      <c r="O587" s="173"/>
      <c r="P587" s="173"/>
      <c r="Q587" s="173"/>
      <c r="R587" s="165"/>
      <c r="S587" s="144"/>
    </row>
    <row r="588" customFormat="false" ht="15" hidden="false" customHeight="true" outlineLevel="0" collapsed="false">
      <c r="B588" s="195" t="s">
        <v>8</v>
      </c>
      <c r="C588" s="196"/>
      <c r="D588" s="197"/>
      <c r="E588" s="198"/>
      <c r="F588" s="198"/>
      <c r="G588" s="196"/>
      <c r="H588" s="196"/>
      <c r="I588" s="196"/>
      <c r="J588" s="199"/>
      <c r="K588" s="200"/>
      <c r="L588" s="201"/>
      <c r="M588" s="201"/>
      <c r="N588" s="202"/>
      <c r="O588" s="203" t="n">
        <f aca="false">'MARKAH UTAMA'!R24</f>
        <v>19</v>
      </c>
      <c r="P588" s="203"/>
      <c r="Q588" s="203"/>
      <c r="R588" s="165"/>
      <c r="S588" s="144"/>
    </row>
    <row r="589" customFormat="false" ht="15" hidden="false" customHeight="true" outlineLevel="0" collapsed="false">
      <c r="B589" s="204" t="str">
        <f aca="false">'MARKAH UTAMA'!N$13</f>
        <v>Aktiviti</v>
      </c>
      <c r="C589" s="205"/>
      <c r="D589" s="175"/>
      <c r="E589" s="206"/>
      <c r="F589" s="206"/>
      <c r="G589" s="176"/>
      <c r="H589" s="176"/>
      <c r="I589" s="176"/>
      <c r="J589" s="176"/>
      <c r="K589" s="178" t="n">
        <f aca="false">'MARKAH UTAMA'!N$12</f>
        <v>20</v>
      </c>
      <c r="L589" s="179"/>
      <c r="M589" s="178" t="n">
        <f aca="false">'MARKAH UTAMA'!N24</f>
        <v>10</v>
      </c>
      <c r="N589" s="179"/>
      <c r="O589" s="203"/>
      <c r="P589" s="203"/>
      <c r="Q589" s="203"/>
      <c r="R589" s="165"/>
      <c r="S589" s="144"/>
    </row>
    <row r="590" customFormat="false" ht="15" hidden="false" customHeight="true" outlineLevel="0" collapsed="false">
      <c r="B590" s="207" t="str">
        <f aca="false">'MARKAH UTAMA'!O$13</f>
        <v>Congak &amp; Sifir</v>
      </c>
      <c r="C590" s="160"/>
      <c r="D590" s="183"/>
      <c r="E590" s="208"/>
      <c r="F590" s="208"/>
      <c r="G590" s="160"/>
      <c r="H590" s="160"/>
      <c r="I590" s="160"/>
      <c r="J590" s="160"/>
      <c r="K590" s="178" t="n">
        <f aca="false">'MARKAH UTAMA'!O$12</f>
        <v>30</v>
      </c>
      <c r="L590" s="179"/>
      <c r="M590" s="178" t="n">
        <f aca="false">'MARKAH UTAMA'!O24</f>
        <v>16</v>
      </c>
      <c r="N590" s="179"/>
      <c r="O590" s="203"/>
      <c r="P590" s="203"/>
      <c r="Q590" s="203"/>
      <c r="R590" s="165"/>
      <c r="S590" s="144"/>
    </row>
    <row r="591" customFormat="false" ht="15" hidden="false" customHeight="true" outlineLevel="0" collapsed="false">
      <c r="B591" s="209" t="str">
        <f aca="false">'MARKAH UTAMA'!P$13</f>
        <v>Matematik</v>
      </c>
      <c r="C591" s="185"/>
      <c r="D591" s="185"/>
      <c r="E591" s="210"/>
      <c r="F591" s="210"/>
      <c r="G591" s="210"/>
      <c r="H591" s="210"/>
      <c r="I591" s="210"/>
      <c r="J591" s="210"/>
      <c r="K591" s="211" t="n">
        <f aca="false">'MARKAH UTAMA'!P$12</f>
        <v>50</v>
      </c>
      <c r="L591" s="212"/>
      <c r="M591" s="211" t="n">
        <f aca="false">'MARKAH UTAMA'!P24</f>
        <v>30</v>
      </c>
      <c r="N591" s="213"/>
      <c r="O591" s="203"/>
      <c r="P591" s="203"/>
      <c r="Q591" s="203"/>
      <c r="R591" s="165"/>
      <c r="S591" s="144"/>
    </row>
    <row r="592" customFormat="false" ht="15" hidden="false" customHeight="true" outlineLevel="0" collapsed="false">
      <c r="B592" s="190"/>
      <c r="C592" s="191" t="s">
        <v>92</v>
      </c>
      <c r="D592" s="191"/>
      <c r="E592" s="191"/>
      <c r="F592" s="191"/>
      <c r="G592" s="191"/>
      <c r="H592" s="191"/>
      <c r="I592" s="191"/>
      <c r="J592" s="191"/>
      <c r="K592" s="214" t="n">
        <f aca="false">SUM(K589:K591)</f>
        <v>100</v>
      </c>
      <c r="L592" s="193"/>
      <c r="M592" s="192" t="n">
        <f aca="false">SUM(M589:M591)</f>
        <v>56</v>
      </c>
      <c r="N592" s="215"/>
      <c r="O592" s="203"/>
      <c r="P592" s="203"/>
      <c r="Q592" s="203"/>
      <c r="R592" s="165"/>
      <c r="S592" s="144"/>
    </row>
    <row r="593" customFormat="false" ht="15" hidden="false" customHeight="true" outlineLevel="0" collapsed="false">
      <c r="B593" s="195" t="s">
        <v>9</v>
      </c>
      <c r="C593" s="196"/>
      <c r="D593" s="197"/>
      <c r="E593" s="198"/>
      <c r="F593" s="198"/>
      <c r="G593" s="196"/>
      <c r="H593" s="196"/>
      <c r="I593" s="196"/>
      <c r="J593" s="199"/>
      <c r="K593" s="200"/>
      <c r="L593" s="201"/>
      <c r="M593" s="201"/>
      <c r="N593" s="202"/>
      <c r="O593" s="203" t="n">
        <f aca="false">'MARKAH UTAMA'!Z24</f>
        <v>11</v>
      </c>
      <c r="P593" s="203"/>
      <c r="Q593" s="203"/>
      <c r="R593" s="181"/>
      <c r="S593" s="144"/>
    </row>
    <row r="594" customFormat="false" ht="15" hidden="false" customHeight="true" outlineLevel="0" collapsed="false">
      <c r="B594" s="204" t="str">
        <f aca="false">'MARKAH UTAMA'!S$13</f>
        <v>Composition</v>
      </c>
      <c r="C594" s="176"/>
      <c r="D594" s="175"/>
      <c r="E594" s="206"/>
      <c r="F594" s="206"/>
      <c r="G594" s="176"/>
      <c r="H594" s="176"/>
      <c r="I594" s="176"/>
      <c r="J594" s="177"/>
      <c r="K594" s="216" t="n">
        <f aca="false">'MARKAH UTAMA'!S$12</f>
        <v>20</v>
      </c>
      <c r="L594" s="217"/>
      <c r="M594" s="216" t="n">
        <f aca="false">'MARKAH UTAMA'!S24</f>
        <v>8</v>
      </c>
      <c r="N594" s="217"/>
      <c r="O594" s="203"/>
      <c r="P594" s="203"/>
      <c r="Q594" s="203"/>
      <c r="R594" s="181"/>
      <c r="S594" s="144"/>
    </row>
    <row r="595" customFormat="false" ht="15" hidden="false" customHeight="true" outlineLevel="0" collapsed="false">
      <c r="B595" s="207" t="str">
        <f aca="false">'MARKAH UTAMA'!T$13</f>
        <v>Grammar</v>
      </c>
      <c r="C595" s="218"/>
      <c r="D595" s="183"/>
      <c r="E595" s="208"/>
      <c r="F595" s="208"/>
      <c r="G595" s="208"/>
      <c r="H595" s="208"/>
      <c r="I595" s="208"/>
      <c r="J595" s="180"/>
      <c r="K595" s="178" t="n">
        <v>15</v>
      </c>
      <c r="L595" s="179"/>
      <c r="M595" s="178" t="n">
        <f aca="false">'MARKAH UTAMA'!T24</f>
        <v>13</v>
      </c>
      <c r="N595" s="179"/>
      <c r="O595" s="203"/>
      <c r="P595" s="203"/>
      <c r="Q595" s="203"/>
      <c r="R595" s="181"/>
      <c r="S595" s="144"/>
    </row>
    <row r="596" customFormat="false" ht="15" hidden="false" customHeight="true" outlineLevel="0" collapsed="false">
      <c r="B596" s="207" t="str">
        <f aca="false">'MARKAH UTAMA'!U$13</f>
        <v>Comprehension</v>
      </c>
      <c r="C596" s="218"/>
      <c r="D596" s="183"/>
      <c r="E596" s="208"/>
      <c r="F596" s="208"/>
      <c r="G596" s="160"/>
      <c r="H596" s="160"/>
      <c r="I596" s="160"/>
      <c r="J596" s="180"/>
      <c r="K596" s="178" t="n">
        <f aca="false">'MARKAH UTAMA'!U$12</f>
        <v>10</v>
      </c>
      <c r="L596" s="179"/>
      <c r="M596" s="178" t="n">
        <f aca="false">'MARKAH UTAMA'!U24</f>
        <v>10</v>
      </c>
      <c r="N596" s="179"/>
      <c r="O596" s="203"/>
      <c r="P596" s="203"/>
      <c r="Q596" s="203"/>
      <c r="R596" s="181"/>
      <c r="S596" s="144"/>
    </row>
    <row r="597" customFormat="false" ht="15" hidden="false" customHeight="true" outlineLevel="0" collapsed="false">
      <c r="B597" s="207" t="str">
        <f aca="false">'MARKAH UTAMA'!V$13</f>
        <v>Vocabulary</v>
      </c>
      <c r="C597" s="160"/>
      <c r="D597" s="183"/>
      <c r="E597" s="208"/>
      <c r="F597" s="208"/>
      <c r="G597" s="160"/>
      <c r="H597" s="160"/>
      <c r="I597" s="160"/>
      <c r="J597" s="180"/>
      <c r="K597" s="178" t="n">
        <f aca="false">'MARKAH UTAMA'!V$12</f>
        <v>10</v>
      </c>
      <c r="L597" s="179"/>
      <c r="M597" s="178" t="n">
        <f aca="false">'MARKAH UTAMA'!V24</f>
        <v>10</v>
      </c>
      <c r="N597" s="179"/>
      <c r="O597" s="203"/>
      <c r="P597" s="203"/>
      <c r="Q597" s="203"/>
      <c r="R597" s="181"/>
      <c r="S597" s="144"/>
    </row>
    <row r="598" customFormat="false" ht="15" hidden="false" customHeight="true" outlineLevel="0" collapsed="false">
      <c r="B598" s="207" t="str">
        <f aca="false">'MARKAH UTAMA'!W$13</f>
        <v>Spelling</v>
      </c>
      <c r="C598" s="160"/>
      <c r="D598" s="183"/>
      <c r="E598" s="208"/>
      <c r="F598" s="208"/>
      <c r="G598" s="160"/>
      <c r="H598" s="160"/>
      <c r="I598" s="160"/>
      <c r="J598" s="180"/>
      <c r="K598" s="178" t="n">
        <f aca="false">'MARKAH UTAMA'!W$12</f>
        <v>15</v>
      </c>
      <c r="L598" s="179"/>
      <c r="M598" s="178" t="n">
        <f aca="false">'MARKAH UTAMA'!W24</f>
        <v>13</v>
      </c>
      <c r="N598" s="179"/>
      <c r="O598" s="203"/>
      <c r="P598" s="203"/>
      <c r="Q598" s="203"/>
      <c r="R598" s="181"/>
      <c r="S598" s="144"/>
    </row>
    <row r="599" customFormat="false" ht="15" hidden="false" customHeight="true" outlineLevel="0" collapsed="false">
      <c r="B599" s="209" t="str">
        <f aca="false">'MARKAH UTAMA'!X$13</f>
        <v>Reading &amp; Oral</v>
      </c>
      <c r="C599" s="167"/>
      <c r="D599" s="185"/>
      <c r="E599" s="219"/>
      <c r="F599" s="219"/>
      <c r="G599" s="167"/>
      <c r="H599" s="167"/>
      <c r="I599" s="167"/>
      <c r="J599" s="186"/>
      <c r="K599" s="211" t="n">
        <f aca="false">'MARKAH UTAMA'!X$12</f>
        <v>30</v>
      </c>
      <c r="L599" s="213"/>
      <c r="M599" s="211" t="n">
        <f aca="false">'MARKAH UTAMA'!X24</f>
        <v>26</v>
      </c>
      <c r="N599" s="213"/>
      <c r="O599" s="203"/>
      <c r="P599" s="203"/>
      <c r="Q599" s="203"/>
      <c r="R599" s="181"/>
      <c r="S599" s="144"/>
    </row>
    <row r="600" customFormat="false" ht="15" hidden="false" customHeight="true" outlineLevel="0" collapsed="false">
      <c r="B600" s="220"/>
      <c r="C600" s="191" t="s">
        <v>92</v>
      </c>
      <c r="D600" s="191"/>
      <c r="E600" s="191"/>
      <c r="F600" s="191"/>
      <c r="G600" s="191"/>
      <c r="H600" s="191"/>
      <c r="I600" s="191"/>
      <c r="J600" s="191"/>
      <c r="K600" s="193" t="n">
        <f aca="false">SUM(K594:K599)</f>
        <v>100</v>
      </c>
      <c r="L600" s="193"/>
      <c r="M600" s="214" t="n">
        <f aca="false">SUM(M594:M599)</f>
        <v>80</v>
      </c>
      <c r="N600" s="221"/>
      <c r="O600" s="203"/>
      <c r="P600" s="203"/>
      <c r="Q600" s="203"/>
      <c r="R600" s="165"/>
      <c r="S600" s="144"/>
    </row>
    <row r="601" customFormat="false" ht="15" hidden="false" customHeight="true" outlineLevel="0" collapsed="false">
      <c r="B601" s="222" t="str">
        <f aca="false">'MARKAH UTAMA'!AA$13</f>
        <v>PELAJARAN AM</v>
      </c>
      <c r="C601" s="223"/>
      <c r="D601" s="223"/>
      <c r="E601" s="223"/>
      <c r="F601" s="223"/>
      <c r="G601" s="176"/>
      <c r="H601" s="176"/>
      <c r="I601" s="176"/>
      <c r="J601" s="176"/>
      <c r="K601" s="216" t="n">
        <f aca="false">'MARKAH UTAMA'!AA$11</f>
        <v>100</v>
      </c>
      <c r="L601" s="176"/>
      <c r="M601" s="216" t="n">
        <f aca="false">'MARKAH UTAMA'!AA24</f>
        <v>90</v>
      </c>
      <c r="N601" s="217"/>
      <c r="O601" s="224" t="n">
        <f aca="false">'MARKAH UTAMA'!AB24</f>
        <v>12</v>
      </c>
      <c r="P601" s="224"/>
      <c r="Q601" s="224"/>
      <c r="R601" s="165"/>
      <c r="S601" s="144"/>
    </row>
    <row r="602" customFormat="false" ht="15" hidden="false" customHeight="true" outlineLevel="0" collapsed="false">
      <c r="B602" s="225" t="str">
        <f aca="false">'MARKAH UTAMA'!AC$13</f>
        <v>S I V I K</v>
      </c>
      <c r="C602" s="226"/>
      <c r="D602" s="226"/>
      <c r="E602" s="226"/>
      <c r="F602" s="226"/>
      <c r="G602" s="160"/>
      <c r="H602" s="160"/>
      <c r="I602" s="160"/>
      <c r="J602" s="160"/>
      <c r="K602" s="178" t="n">
        <f aca="false">'MARKAH UTAMA'!AC$11</f>
        <v>50</v>
      </c>
      <c r="L602" s="160"/>
      <c r="M602" s="178" t="n">
        <f aca="false">'MARKAH UTAMA'!AC24</f>
        <v>48</v>
      </c>
      <c r="N602" s="179"/>
      <c r="O602" s="227" t="n">
        <f aca="false">'MARKAH UTAMA'!AD24</f>
        <v>3</v>
      </c>
      <c r="P602" s="227"/>
      <c r="Q602" s="227"/>
      <c r="R602" s="165"/>
      <c r="S602" s="144"/>
    </row>
    <row r="603" customFormat="false" ht="15" hidden="false" customHeight="true" outlineLevel="0" collapsed="false">
      <c r="B603" s="225" t="str">
        <f aca="false">'MARKAH UTAMA'!AE$13</f>
        <v>L U K I S A N</v>
      </c>
      <c r="C603" s="226"/>
      <c r="D603" s="226"/>
      <c r="E603" s="226"/>
      <c r="F603" s="226"/>
      <c r="G603" s="160"/>
      <c r="H603" s="160"/>
      <c r="I603" s="160"/>
      <c r="J603" s="160"/>
      <c r="K603" s="178" t="n">
        <f aca="false">'MARKAH UTAMA'!AE$11</f>
        <v>50</v>
      </c>
      <c r="L603" s="160"/>
      <c r="M603" s="178" t="n">
        <f aca="false">'MARKAH UTAMA'!AE24</f>
        <v>46</v>
      </c>
      <c r="N603" s="179"/>
      <c r="O603" s="227" t="n">
        <f aca="false">'MARKAH UTAMA'!AF24</f>
        <v>9</v>
      </c>
      <c r="P603" s="227"/>
      <c r="Q603" s="227"/>
      <c r="R603" s="165"/>
      <c r="S603" s="144"/>
    </row>
    <row r="604" customFormat="false" ht="15" hidden="false" customHeight="true" outlineLevel="0" collapsed="false">
      <c r="B604" s="225" t="str">
        <f aca="false">'MARKAH UTAMA'!AG$13</f>
        <v>PENGETAHUAN ISLAM</v>
      </c>
      <c r="C604" s="226"/>
      <c r="D604" s="226"/>
      <c r="E604" s="226"/>
      <c r="F604" s="226"/>
      <c r="G604" s="160"/>
      <c r="H604" s="160"/>
      <c r="I604" s="160"/>
      <c r="J604" s="160"/>
      <c r="K604" s="178" t="n">
        <f aca="false">'MARKAH UTAMA'!AG$11</f>
        <v>100</v>
      </c>
      <c r="L604" s="160"/>
      <c r="M604" s="178" t="n">
        <f aca="false">'MARKAH UTAMA'!AG24</f>
        <v>66</v>
      </c>
      <c r="N604" s="179"/>
      <c r="O604" s="227" t="n">
        <f aca="false">'MARKAH UTAMA'!AH24</f>
        <v>20</v>
      </c>
      <c r="P604" s="227"/>
      <c r="Q604" s="227"/>
      <c r="R604" s="165"/>
      <c r="S604" s="144"/>
    </row>
    <row r="605" customFormat="false" ht="15" hidden="false" customHeight="true" outlineLevel="0" collapsed="false">
      <c r="B605" s="184" t="str">
        <f aca="false">'MARKAH UTAMA'!AI$13</f>
        <v>PENDIDIKAN JASMANI</v>
      </c>
      <c r="C605" s="228"/>
      <c r="D605" s="228"/>
      <c r="E605" s="228"/>
      <c r="F605" s="228"/>
      <c r="G605" s="167"/>
      <c r="H605" s="167"/>
      <c r="I605" s="167"/>
      <c r="J605" s="167"/>
      <c r="K605" s="211" t="n">
        <f aca="false">'MARKAH UTAMA'!AI$11</f>
        <v>50</v>
      </c>
      <c r="L605" s="167"/>
      <c r="M605" s="211" t="n">
        <f aca="false">'MARKAH UTAMA'!AI24</f>
        <v>31</v>
      </c>
      <c r="N605" s="213"/>
      <c r="O605" s="229" t="n">
        <f aca="false">'MARKAH UTAMA'!AJ24</f>
        <v>9</v>
      </c>
      <c r="P605" s="229"/>
      <c r="Q605" s="229"/>
      <c r="R605" s="165"/>
      <c r="S605" s="144"/>
    </row>
    <row r="606" customFormat="false" ht="15" hidden="false" customHeight="true" outlineLevel="0" collapsed="false">
      <c r="B606" s="230"/>
      <c r="C606" s="231"/>
      <c r="D606" s="194" t="s">
        <v>93</v>
      </c>
      <c r="E606" s="194"/>
      <c r="F606" s="194"/>
      <c r="G606" s="194"/>
      <c r="H606" s="194"/>
      <c r="I606" s="194"/>
      <c r="J606" s="194"/>
      <c r="K606" s="192" t="n">
        <f aca="false">K587+K592+K600+K601+K602+K603+K604+K605</f>
        <v>650</v>
      </c>
      <c r="L606" s="192"/>
      <c r="M606" s="192" t="n">
        <f aca="false">M587+M592+M600+M601+M602+M603+M604+M605</f>
        <v>511</v>
      </c>
      <c r="N606" s="215"/>
      <c r="O606" s="232" t="n">
        <f aca="false">'MARKAH UTAMA'!AM24</f>
        <v>15</v>
      </c>
      <c r="P606" s="232"/>
      <c r="Q606" s="232"/>
      <c r="R606" s="147"/>
      <c r="S606" s="144"/>
    </row>
    <row r="607" customFormat="false" ht="15" hidden="false" customHeight="true" outlineLevel="0" collapsed="false">
      <c r="B607" s="233" t="s">
        <v>94</v>
      </c>
      <c r="C607" s="233"/>
      <c r="D607" s="233"/>
      <c r="E607" s="233"/>
      <c r="F607" s="233"/>
      <c r="G607" s="233"/>
      <c r="H607" s="233"/>
      <c r="I607" s="233"/>
      <c r="J607" s="233"/>
      <c r="K607" s="234" t="n">
        <f aca="false">M606/K606</f>
        <v>0.786153846153846</v>
      </c>
      <c r="L607" s="234"/>
      <c r="M607" s="234"/>
      <c r="N607" s="234"/>
      <c r="O607" s="234"/>
      <c r="P607" s="234"/>
      <c r="Q607" s="234"/>
      <c r="R607" s="147"/>
      <c r="S607" s="144"/>
    </row>
    <row r="608" customFormat="false" ht="15" hidden="false" customHeight="true" outlineLevel="0" collapsed="false">
      <c r="B608" s="235"/>
      <c r="C608" s="235"/>
      <c r="D608" s="236"/>
      <c r="E608" s="236"/>
      <c r="F608" s="235"/>
      <c r="G608" s="235"/>
      <c r="H608" s="235"/>
      <c r="I608" s="235"/>
      <c r="J608" s="235"/>
      <c r="K608" s="237"/>
      <c r="L608" s="237"/>
      <c r="M608" s="237"/>
      <c r="N608" s="237"/>
      <c r="O608" s="237"/>
      <c r="P608" s="237"/>
      <c r="Q608" s="237"/>
      <c r="R608" s="147"/>
      <c r="S608" s="144"/>
    </row>
    <row r="609" customFormat="false" ht="15" hidden="false" customHeight="true" outlineLevel="0" collapsed="false">
      <c r="B609" s="141" t="s">
        <v>95</v>
      </c>
      <c r="C609" s="238"/>
      <c r="D609" s="239" t="n">
        <f aca="false">'MARKAH UTAMA'!$AL$41</f>
        <v>0.766523076923077</v>
      </c>
      <c r="E609" s="239"/>
      <c r="F609" s="240"/>
      <c r="G609" s="238" t="s">
        <v>96</v>
      </c>
      <c r="L609" s="241" t="n">
        <f aca="false">'MARKAH UTAMA'!AM24</f>
        <v>15</v>
      </c>
      <c r="M609" s="238" t="s">
        <v>97</v>
      </c>
      <c r="N609" s="238"/>
      <c r="O609" s="238"/>
      <c r="P609" s="242" t="n">
        <f aca="false">'MARKAH UTAMA'!AW9</f>
        <v>25</v>
      </c>
      <c r="Q609" s="243" t="s">
        <v>98</v>
      </c>
      <c r="R609" s="147"/>
      <c r="S609" s="244"/>
    </row>
    <row r="610" customFormat="false" ht="15" hidden="false" customHeight="true" outlineLevel="0" collapsed="false">
      <c r="B610" s="238" t="s">
        <v>99</v>
      </c>
      <c r="C610" s="238"/>
      <c r="D610" s="238"/>
      <c r="E610" s="245" t="n">
        <f aca="false">'MARKAH UTAMA'!AV24</f>
        <v>103</v>
      </c>
      <c r="F610" s="245"/>
      <c r="G610" s="238" t="s">
        <v>100</v>
      </c>
      <c r="I610" s="141" t="s">
        <v>101</v>
      </c>
      <c r="J610" s="245" t="n">
        <f aca="false">'MARKAH UTAMA'!AW24</f>
        <v>95</v>
      </c>
      <c r="K610" s="238" t="s">
        <v>100</v>
      </c>
      <c r="M610" s="238" t="s">
        <v>102</v>
      </c>
      <c r="N610" s="142"/>
      <c r="O610" s="246" t="n">
        <f aca="false">'MARKAH UTAMA'!AX24</f>
        <v>8</v>
      </c>
      <c r="P610" s="238" t="s">
        <v>100</v>
      </c>
      <c r="Q610" s="147"/>
      <c r="R610" s="147"/>
      <c r="S610" s="244"/>
    </row>
    <row r="611" customFormat="false" ht="15" hidden="false" customHeight="true" outlineLevel="0" collapsed="false">
      <c r="B611" s="238"/>
      <c r="C611" s="238"/>
      <c r="D611" s="244"/>
      <c r="E611" s="244"/>
      <c r="F611" s="244"/>
      <c r="G611" s="244"/>
      <c r="H611" s="244"/>
      <c r="I611" s="244"/>
      <c r="J611" s="244"/>
      <c r="K611" s="244"/>
      <c r="L611" s="244"/>
      <c r="M611" s="244"/>
      <c r="N611" s="244"/>
      <c r="O611" s="244"/>
      <c r="P611" s="244"/>
      <c r="Q611" s="147"/>
      <c r="R611" s="147"/>
      <c r="S611" s="244"/>
    </row>
    <row r="612" customFormat="false" ht="15" hidden="false" customHeight="true" outlineLevel="0" collapsed="false">
      <c r="B612" s="247" t="s">
        <v>103</v>
      </c>
      <c r="C612" s="244"/>
      <c r="D612" s="244"/>
      <c r="E612" s="244"/>
      <c r="F612" s="244"/>
      <c r="G612" s="244"/>
      <c r="H612" s="244"/>
      <c r="I612" s="244"/>
      <c r="J612" s="244"/>
      <c r="K612" s="244"/>
      <c r="L612" s="244"/>
      <c r="M612" s="244"/>
      <c r="N612" s="244"/>
      <c r="O612" s="244"/>
      <c r="P612" s="244"/>
      <c r="Q612" s="147"/>
      <c r="R612" s="147"/>
      <c r="S612" s="244"/>
    </row>
    <row r="613" customFormat="false" ht="15" hidden="false" customHeight="true" outlineLevel="0" collapsed="false">
      <c r="B613" s="248" t="s">
        <v>148</v>
      </c>
      <c r="C613" s="248"/>
      <c r="D613" s="248"/>
      <c r="E613" s="248"/>
      <c r="F613" s="248"/>
      <c r="G613" s="248"/>
      <c r="H613" s="248"/>
      <c r="I613" s="248"/>
      <c r="J613" s="248"/>
      <c r="K613" s="248"/>
      <c r="L613" s="248"/>
      <c r="M613" s="248"/>
      <c r="N613" s="248"/>
      <c r="O613" s="248"/>
      <c r="P613" s="248"/>
      <c r="Q613" s="249"/>
      <c r="R613" s="147"/>
      <c r="S613" s="144"/>
    </row>
    <row r="614" customFormat="false" ht="15" hidden="false" customHeight="true" outlineLevel="0" collapsed="false">
      <c r="B614" s="250" t="s">
        <v>149</v>
      </c>
      <c r="C614" s="250"/>
      <c r="D614" s="250"/>
      <c r="E614" s="250"/>
      <c r="F614" s="250"/>
      <c r="G614" s="250"/>
      <c r="H614" s="250"/>
      <c r="I614" s="250"/>
      <c r="J614" s="250"/>
      <c r="K614" s="250"/>
      <c r="L614" s="250"/>
      <c r="M614" s="250"/>
      <c r="N614" s="250"/>
      <c r="O614" s="250"/>
      <c r="P614" s="250"/>
      <c r="Q614" s="251"/>
      <c r="R614" s="147"/>
      <c r="S614" s="144"/>
    </row>
    <row r="615" customFormat="false" ht="15" hidden="false" customHeight="true" outlineLevel="0" collapsed="false">
      <c r="B615" s="250" t="s">
        <v>150</v>
      </c>
      <c r="C615" s="250"/>
      <c r="D615" s="250"/>
      <c r="E615" s="250"/>
      <c r="F615" s="250"/>
      <c r="G615" s="250"/>
      <c r="H615" s="250"/>
      <c r="I615" s="250"/>
      <c r="J615" s="250"/>
      <c r="K615" s="250"/>
      <c r="L615" s="250"/>
      <c r="M615" s="250"/>
      <c r="N615" s="250"/>
      <c r="O615" s="250"/>
      <c r="P615" s="250"/>
      <c r="Q615" s="251"/>
      <c r="R615" s="147"/>
      <c r="S615" s="144"/>
    </row>
    <row r="616" customFormat="false" ht="15" hidden="false" customHeight="true" outlineLevel="0" collapsed="false">
      <c r="B616" s="259" t="s">
        <v>151</v>
      </c>
      <c r="C616" s="250"/>
      <c r="D616" s="250"/>
      <c r="E616" s="250"/>
      <c r="F616" s="250"/>
      <c r="G616" s="250"/>
      <c r="H616" s="250"/>
      <c r="I616" s="250"/>
      <c r="J616" s="250"/>
      <c r="K616" s="250"/>
      <c r="L616" s="250"/>
      <c r="M616" s="250"/>
      <c r="N616" s="250"/>
      <c r="O616" s="250"/>
      <c r="P616" s="250"/>
      <c r="Q616" s="251"/>
      <c r="R616" s="147"/>
      <c r="S616" s="144"/>
    </row>
    <row r="617" customFormat="false" ht="15" hidden="false" customHeight="true" outlineLevel="0" collapsed="false">
      <c r="B617" s="250" t="s">
        <v>152</v>
      </c>
      <c r="C617" s="250"/>
      <c r="D617" s="250"/>
      <c r="E617" s="250"/>
      <c r="F617" s="250"/>
      <c r="G617" s="250"/>
      <c r="H617" s="250"/>
      <c r="I617" s="250"/>
      <c r="J617" s="250"/>
      <c r="K617" s="250"/>
      <c r="L617" s="250"/>
      <c r="M617" s="250"/>
      <c r="N617" s="250"/>
      <c r="O617" s="250"/>
      <c r="P617" s="250"/>
      <c r="Q617" s="251"/>
      <c r="R617" s="147"/>
      <c r="S617" s="144"/>
    </row>
    <row r="618" customFormat="false" ht="15" hidden="false" customHeight="true" outlineLevel="0" collapsed="false">
      <c r="B618" s="250"/>
      <c r="C618" s="250"/>
      <c r="D618" s="250"/>
      <c r="E618" s="250"/>
      <c r="F618" s="250"/>
      <c r="G618" s="250"/>
      <c r="H618" s="250"/>
      <c r="I618" s="250"/>
      <c r="J618" s="250"/>
      <c r="K618" s="250"/>
      <c r="L618" s="250"/>
      <c r="M618" s="250"/>
      <c r="N618" s="250"/>
      <c r="O618" s="250"/>
      <c r="P618" s="250"/>
      <c r="Q618" s="251"/>
      <c r="R618" s="147"/>
      <c r="S618" s="144"/>
    </row>
    <row r="619" customFormat="false" ht="15" hidden="false" customHeight="true" outlineLevel="0" collapsed="false">
      <c r="B619" s="250"/>
      <c r="C619" s="250"/>
      <c r="D619" s="250"/>
      <c r="E619" s="250"/>
      <c r="F619" s="250"/>
      <c r="G619" s="250"/>
      <c r="H619" s="250"/>
      <c r="I619" s="250"/>
      <c r="J619" s="250"/>
      <c r="K619" s="250"/>
      <c r="L619" s="250"/>
      <c r="M619" s="250"/>
      <c r="N619" s="250"/>
      <c r="O619" s="250"/>
      <c r="P619" s="250"/>
      <c r="Q619" s="251"/>
      <c r="R619" s="147"/>
      <c r="S619" s="144"/>
    </row>
    <row r="620" customFormat="false" ht="15" hidden="false" customHeight="true" outlineLevel="0" collapsed="false">
      <c r="B620" s="259"/>
      <c r="C620" s="259"/>
      <c r="D620" s="259"/>
      <c r="E620" s="259"/>
      <c r="F620" s="259"/>
      <c r="G620" s="259"/>
      <c r="H620" s="259"/>
      <c r="I620" s="259"/>
      <c r="J620" s="259"/>
      <c r="K620" s="259"/>
      <c r="L620" s="259"/>
      <c r="M620" s="259"/>
      <c r="N620" s="259"/>
      <c r="O620" s="259"/>
      <c r="P620" s="259"/>
      <c r="Q620" s="263"/>
    </row>
    <row r="627" customFormat="false" ht="15" hidden="false" customHeight="true" outlineLevel="0" collapsed="false">
      <c r="B627" s="144" t="s">
        <v>79</v>
      </c>
      <c r="C627" s="144"/>
      <c r="D627" s="145" t="str">
        <f aca="false">'MARKAH UTAMA'!C25</f>
        <v>NAZRI NASRULLAH BIN MOHAMMAD</v>
      </c>
      <c r="E627" s="144"/>
      <c r="F627" s="144"/>
    </row>
    <row r="628" customFormat="false" ht="15" hidden="false" customHeight="true" outlineLevel="0" collapsed="false">
      <c r="J628" s="144"/>
      <c r="K628" s="144"/>
      <c r="L628" s="144"/>
      <c r="M628" s="144"/>
      <c r="N628" s="144"/>
      <c r="O628" s="144"/>
      <c r="P628" s="144"/>
      <c r="Q628" s="146"/>
      <c r="R628" s="147"/>
      <c r="S628" s="144"/>
    </row>
    <row r="629" customFormat="false" ht="15" hidden="false" customHeight="true" outlineLevel="0" collapsed="false">
      <c r="B629" s="144" t="s">
        <v>80</v>
      </c>
      <c r="C629" s="144"/>
      <c r="D629" s="144"/>
      <c r="E629" s="144"/>
      <c r="F629" s="144"/>
      <c r="G629" s="144"/>
      <c r="H629" s="144"/>
      <c r="I629" s="144"/>
      <c r="J629" s="144"/>
      <c r="K629" s="144" t="s">
        <v>81</v>
      </c>
      <c r="L629" s="144"/>
      <c r="M629" s="148"/>
      <c r="N629" s="148" t="n">
        <f aca="false">'MARKAH UTAMA'!AR25</f>
        <v>1825</v>
      </c>
      <c r="O629" s="149"/>
      <c r="P629" s="149"/>
      <c r="R629" s="147"/>
      <c r="S629" s="144"/>
    </row>
    <row r="630" customFormat="false" ht="15" hidden="false" customHeight="true" outlineLevel="0" collapsed="false">
      <c r="B630" s="150" t="str">
        <f aca="false">'MARKAH UTAMA'!AR40</f>
        <v>DARJAH  1</v>
      </c>
      <c r="C630" s="150"/>
      <c r="D630" s="144"/>
      <c r="E630" s="144"/>
      <c r="F630" s="144"/>
      <c r="G630" s="144"/>
      <c r="H630" s="144"/>
      <c r="I630" s="144"/>
      <c r="J630" s="144"/>
      <c r="K630" s="150" t="s">
        <v>83</v>
      </c>
      <c r="L630" s="151"/>
      <c r="M630" s="146" t="n">
        <v>2005</v>
      </c>
      <c r="N630" s="146"/>
      <c r="O630" s="144"/>
      <c r="P630" s="144"/>
      <c r="Q630" s="146"/>
      <c r="R630" s="147"/>
    </row>
    <row r="631" customFormat="false" ht="15" hidden="false" customHeight="true" outlineLevel="0" collapsed="false">
      <c r="B631" s="144" t="s">
        <v>108</v>
      </c>
      <c r="C631" s="152" t="n">
        <f aca="false">'MARKAH UTAMA'!AS25</f>
        <v>6</v>
      </c>
      <c r="D631" s="150" t="s">
        <v>109</v>
      </c>
      <c r="E631" s="150"/>
      <c r="F631" s="150"/>
      <c r="G631" s="153" t="n">
        <f aca="false">'MARKAH UTAMA'!AT25</f>
        <v>10</v>
      </c>
      <c r="H631" s="150" t="s">
        <v>110</v>
      </c>
      <c r="I631" s="144"/>
      <c r="J631" s="154" t="n">
        <f aca="false">'MARKAH UTAMA'!AU25</f>
        <v>6</v>
      </c>
      <c r="K631" s="150" t="s">
        <v>87</v>
      </c>
      <c r="M631" s="155"/>
      <c r="P631" s="150"/>
      <c r="R631" s="147"/>
      <c r="S631" s="144"/>
    </row>
    <row r="632" customFormat="false" ht="15" hidden="false" customHeight="true" outlineLevel="0" collapsed="false">
      <c r="B632" s="144"/>
      <c r="C632" s="144"/>
      <c r="D632" s="144"/>
      <c r="E632" s="144"/>
      <c r="F632" s="144"/>
      <c r="G632" s="156"/>
      <c r="H632" s="156"/>
      <c r="I632" s="156"/>
      <c r="J632" s="144"/>
      <c r="K632" s="144"/>
      <c r="L632" s="144"/>
      <c r="M632" s="144"/>
      <c r="N632" s="144"/>
      <c r="O632" s="144"/>
      <c r="P632" s="144"/>
      <c r="Q632" s="146"/>
      <c r="R632" s="147"/>
      <c r="S632" s="144"/>
    </row>
    <row r="633" customFormat="false" ht="15" hidden="false" customHeight="true" outlineLevel="0" collapsed="false">
      <c r="B633" s="157" t="s">
        <v>88</v>
      </c>
      <c r="C633" s="157"/>
      <c r="D633" s="157"/>
      <c r="E633" s="157"/>
      <c r="F633" s="157"/>
      <c r="G633" s="157"/>
      <c r="H633" s="157"/>
      <c r="I633" s="157"/>
      <c r="J633" s="157"/>
      <c r="K633" s="158" t="s">
        <v>89</v>
      </c>
      <c r="L633" s="158"/>
      <c r="M633" s="158"/>
      <c r="N633" s="158"/>
      <c r="O633" s="158"/>
      <c r="P633" s="158"/>
      <c r="Q633" s="158"/>
      <c r="S633" s="144"/>
    </row>
    <row r="634" customFormat="false" ht="15" hidden="false" customHeight="true" outlineLevel="0" collapsed="false">
      <c r="B634" s="159"/>
      <c r="C634" s="160"/>
      <c r="D634" s="161"/>
      <c r="E634" s="161"/>
      <c r="F634" s="161"/>
      <c r="G634" s="161"/>
      <c r="H634" s="161"/>
      <c r="I634" s="161"/>
      <c r="J634" s="162"/>
      <c r="K634" s="163" t="s">
        <v>90</v>
      </c>
      <c r="L634" s="163"/>
      <c r="M634" s="163" t="s">
        <v>91</v>
      </c>
      <c r="N634" s="163"/>
      <c r="O634" s="164" t="s">
        <v>11</v>
      </c>
      <c r="P634" s="164"/>
      <c r="Q634" s="164"/>
      <c r="R634" s="165"/>
      <c r="S634" s="144"/>
    </row>
    <row r="635" customFormat="false" ht="15" hidden="false" customHeight="true" outlineLevel="0" collapsed="false">
      <c r="B635" s="166" t="s">
        <v>7</v>
      </c>
      <c r="C635" s="167"/>
      <c r="D635" s="168"/>
      <c r="E635" s="168"/>
      <c r="F635" s="168"/>
      <c r="G635" s="168"/>
      <c r="H635" s="168"/>
      <c r="I635" s="168"/>
      <c r="J635" s="169"/>
      <c r="K635" s="170"/>
      <c r="L635" s="171"/>
      <c r="M635" s="172"/>
      <c r="N635" s="171"/>
      <c r="O635" s="173" t="n">
        <f aca="false">'MARKAH UTAMA'!M25</f>
        <v>18</v>
      </c>
      <c r="P635" s="173"/>
      <c r="Q635" s="173"/>
      <c r="R635" s="165"/>
      <c r="S635" s="144"/>
    </row>
    <row r="636" customFormat="false" ht="15" hidden="false" customHeight="true" outlineLevel="0" collapsed="false">
      <c r="B636" s="174" t="str">
        <f aca="false">'MARKAH UTAMA'!D$13</f>
        <v>Karangan</v>
      </c>
      <c r="C636" s="175"/>
      <c r="D636" s="175"/>
      <c r="E636" s="175"/>
      <c r="F636" s="175"/>
      <c r="G636" s="176"/>
      <c r="H636" s="176"/>
      <c r="I636" s="176"/>
      <c r="J636" s="177"/>
      <c r="K636" s="178" t="n">
        <f aca="false">'MARKAH UTAMA'!D$12</f>
        <v>20</v>
      </c>
      <c r="L636" s="179"/>
      <c r="M636" s="178" t="n">
        <f aca="false">'MARKAH UTAMA'!D25</f>
        <v>20</v>
      </c>
      <c r="N636" s="180"/>
      <c r="O636" s="173"/>
      <c r="P636" s="173"/>
      <c r="Q636" s="173"/>
      <c r="R636" s="181"/>
      <c r="S636" s="144"/>
    </row>
    <row r="637" customFormat="false" ht="15" hidden="false" customHeight="true" outlineLevel="0" collapsed="false">
      <c r="B637" s="182" t="str">
        <f aca="false">'MARKAH UTAMA'!E$13</f>
        <v>Pemahaman</v>
      </c>
      <c r="C637" s="183"/>
      <c r="D637" s="183"/>
      <c r="E637" s="183"/>
      <c r="F637" s="183"/>
      <c r="G637" s="160"/>
      <c r="H637" s="160"/>
      <c r="I637" s="160"/>
      <c r="J637" s="180"/>
      <c r="K637" s="178" t="n">
        <f aca="false">'MARKAH UTAMA'!E$12</f>
        <v>10</v>
      </c>
      <c r="L637" s="179"/>
      <c r="M637" s="178" t="n">
        <f aca="false">'MARKAH UTAMA'!E25</f>
        <v>10</v>
      </c>
      <c r="N637" s="180"/>
      <c r="O637" s="173"/>
      <c r="P637" s="173"/>
      <c r="Q637" s="173"/>
      <c r="R637" s="181"/>
      <c r="S637" s="144"/>
    </row>
    <row r="638" customFormat="false" ht="15" hidden="false" customHeight="true" outlineLevel="0" collapsed="false">
      <c r="B638" s="182" t="str">
        <f aca="false">'MARKAH UTAMA'!F$13</f>
        <v>Tatabahasa</v>
      </c>
      <c r="C638" s="183"/>
      <c r="D638" s="183"/>
      <c r="E638" s="183"/>
      <c r="F638" s="183"/>
      <c r="G638" s="160"/>
      <c r="H638" s="160"/>
      <c r="I638" s="160"/>
      <c r="J638" s="180"/>
      <c r="K638" s="178" t="n">
        <f aca="false">'MARKAH UTAMA'!F$12</f>
        <v>15</v>
      </c>
      <c r="L638" s="179"/>
      <c r="M638" s="178" t="n">
        <f aca="false">'MARKAH UTAMA'!F25</f>
        <v>13</v>
      </c>
      <c r="N638" s="180"/>
      <c r="O638" s="173"/>
      <c r="P638" s="173"/>
      <c r="Q638" s="173"/>
      <c r="R638" s="181"/>
      <c r="S638" s="144"/>
    </row>
    <row r="639" customFormat="false" ht="15" hidden="false" customHeight="true" outlineLevel="0" collapsed="false">
      <c r="B639" s="182" t="str">
        <f aca="false">'MARKAH UTAMA'!G$13</f>
        <v>Tulisan Rumi</v>
      </c>
      <c r="C639" s="183"/>
      <c r="D639" s="183"/>
      <c r="E639" s="183"/>
      <c r="F639" s="183"/>
      <c r="G639" s="160"/>
      <c r="H639" s="160"/>
      <c r="I639" s="160"/>
      <c r="J639" s="180"/>
      <c r="K639" s="178" t="n">
        <f aca="false">'MARKAH UTAMA'!G$12</f>
        <v>5</v>
      </c>
      <c r="L639" s="179"/>
      <c r="M639" s="178" t="n">
        <f aca="false">'MARKAH UTAMA'!G25</f>
        <v>4</v>
      </c>
      <c r="N639" s="180"/>
      <c r="O639" s="173"/>
      <c r="P639" s="173"/>
      <c r="Q639" s="173"/>
      <c r="R639" s="181"/>
      <c r="S639" s="144"/>
    </row>
    <row r="640" customFormat="false" ht="15" hidden="false" customHeight="true" outlineLevel="0" collapsed="false">
      <c r="B640" s="182" t="str">
        <f aca="false">'MARKAH UTAMA'!H$13</f>
        <v>Tulisan Jawi</v>
      </c>
      <c r="C640" s="183"/>
      <c r="D640" s="183"/>
      <c r="E640" s="183"/>
      <c r="F640" s="183"/>
      <c r="G640" s="160"/>
      <c r="H640" s="160"/>
      <c r="I640" s="160"/>
      <c r="J640" s="180"/>
      <c r="K640" s="178" t="n">
        <f aca="false">'MARKAH UTAMA'!H$12</f>
        <v>5</v>
      </c>
      <c r="L640" s="179"/>
      <c r="M640" s="178" t="n">
        <f aca="false">'MARKAH UTAMA'!H25</f>
        <v>2</v>
      </c>
      <c r="N640" s="180"/>
      <c r="O640" s="173"/>
      <c r="P640" s="173"/>
      <c r="Q640" s="173"/>
      <c r="R640" s="181"/>
      <c r="S640" s="144"/>
    </row>
    <row r="641" customFormat="false" ht="15" hidden="false" customHeight="true" outlineLevel="0" collapsed="false">
      <c r="B641" s="182" t="str">
        <f aca="false">'MARKAH UTAMA'!I$13</f>
        <v>Ejaan  Rumi</v>
      </c>
      <c r="C641" s="183"/>
      <c r="D641" s="183"/>
      <c r="E641" s="183"/>
      <c r="F641" s="183"/>
      <c r="G641" s="160"/>
      <c r="H641" s="160"/>
      <c r="I641" s="160"/>
      <c r="J641" s="180"/>
      <c r="K641" s="178" t="n">
        <f aca="false">'MARKAH UTAMA'!I$12</f>
        <v>10</v>
      </c>
      <c r="L641" s="179"/>
      <c r="M641" s="178" t="n">
        <f aca="false">'MARKAH UTAMA'!I25</f>
        <v>6</v>
      </c>
      <c r="N641" s="180"/>
      <c r="O641" s="173"/>
      <c r="P641" s="173"/>
      <c r="Q641" s="173"/>
      <c r="R641" s="181"/>
      <c r="S641" s="144"/>
    </row>
    <row r="642" customFormat="false" ht="15" hidden="false" customHeight="true" outlineLevel="0" collapsed="false">
      <c r="B642" s="182" t="str">
        <f aca="false">'MARKAH UTAMA'!J$13</f>
        <v>Ejaan Jawi</v>
      </c>
      <c r="C642" s="183"/>
      <c r="D642" s="183"/>
      <c r="E642" s="183"/>
      <c r="F642" s="183"/>
      <c r="G642" s="160"/>
      <c r="H642" s="160"/>
      <c r="I642" s="160"/>
      <c r="J642" s="180"/>
      <c r="K642" s="178" t="n">
        <f aca="false">'MARKAH UTAMA'!J$12</f>
        <v>5</v>
      </c>
      <c r="L642" s="179"/>
      <c r="M642" s="178" t="n">
        <f aca="false">'MARKAH UTAMA'!J25</f>
        <v>5</v>
      </c>
      <c r="N642" s="180"/>
      <c r="O642" s="173"/>
      <c r="P642" s="173"/>
      <c r="Q642" s="173"/>
      <c r="R642" s="181"/>
      <c r="S642" s="144"/>
    </row>
    <row r="643" customFormat="false" ht="15" hidden="false" customHeight="true" outlineLevel="0" collapsed="false">
      <c r="B643" s="184" t="str">
        <f aca="false">'MARKAH UTAMA'!K$13</f>
        <v>Bacaan dan Lisan</v>
      </c>
      <c r="C643" s="185"/>
      <c r="D643" s="185"/>
      <c r="E643" s="185"/>
      <c r="F643" s="185"/>
      <c r="G643" s="167"/>
      <c r="H643" s="167"/>
      <c r="I643" s="167"/>
      <c r="J643" s="186"/>
      <c r="K643" s="187" t="n">
        <f aca="false">'MARKAH UTAMA'!K$12</f>
        <v>30</v>
      </c>
      <c r="L643" s="188"/>
      <c r="M643" s="187" t="n">
        <f aca="false">'MARKAH UTAMA'!K25</f>
        <v>15</v>
      </c>
      <c r="N643" s="189"/>
      <c r="O643" s="173"/>
      <c r="P643" s="173"/>
      <c r="Q643" s="173"/>
      <c r="R643" s="181"/>
      <c r="S643" s="144"/>
    </row>
    <row r="644" customFormat="false" ht="15" hidden="false" customHeight="true" outlineLevel="0" collapsed="false">
      <c r="B644" s="190"/>
      <c r="C644" s="191" t="s">
        <v>92</v>
      </c>
      <c r="D644" s="191"/>
      <c r="E644" s="191"/>
      <c r="F644" s="191"/>
      <c r="G644" s="191"/>
      <c r="H644" s="191"/>
      <c r="I644" s="191"/>
      <c r="J644" s="191"/>
      <c r="K644" s="192" t="n">
        <f aca="false">SUM(K636:K643)</f>
        <v>100</v>
      </c>
      <c r="L644" s="193"/>
      <c r="M644" s="192" t="n">
        <f aca="false">SUM(M636:M643)</f>
        <v>75</v>
      </c>
      <c r="N644" s="194"/>
      <c r="O644" s="173"/>
      <c r="P644" s="173"/>
      <c r="Q644" s="173"/>
      <c r="R644" s="165"/>
      <c r="S644" s="144"/>
    </row>
    <row r="645" customFormat="false" ht="15" hidden="false" customHeight="true" outlineLevel="0" collapsed="false">
      <c r="B645" s="195" t="s">
        <v>8</v>
      </c>
      <c r="C645" s="196"/>
      <c r="D645" s="197"/>
      <c r="E645" s="198"/>
      <c r="F645" s="198"/>
      <c r="G645" s="196"/>
      <c r="H645" s="196"/>
      <c r="I645" s="196"/>
      <c r="J645" s="199"/>
      <c r="K645" s="200"/>
      <c r="L645" s="201"/>
      <c r="M645" s="201"/>
      <c r="N645" s="202"/>
      <c r="O645" s="203" t="n">
        <f aca="false">'MARKAH UTAMA'!R25</f>
        <v>17</v>
      </c>
      <c r="P645" s="203"/>
      <c r="Q645" s="203"/>
      <c r="R645" s="165"/>
      <c r="S645" s="144"/>
    </row>
    <row r="646" customFormat="false" ht="15" hidden="false" customHeight="true" outlineLevel="0" collapsed="false">
      <c r="B646" s="204" t="str">
        <f aca="false">'MARKAH UTAMA'!N$13</f>
        <v>Aktiviti</v>
      </c>
      <c r="C646" s="205"/>
      <c r="D646" s="175"/>
      <c r="E646" s="206"/>
      <c r="F646" s="206"/>
      <c r="G646" s="176"/>
      <c r="H646" s="176"/>
      <c r="I646" s="176"/>
      <c r="J646" s="176"/>
      <c r="K646" s="178" t="n">
        <f aca="false">'MARKAH UTAMA'!N$12</f>
        <v>20</v>
      </c>
      <c r="L646" s="179"/>
      <c r="M646" s="178" t="n">
        <f aca="false">'MARKAH UTAMA'!N25</f>
        <v>10</v>
      </c>
      <c r="N646" s="179"/>
      <c r="O646" s="203"/>
      <c r="P646" s="203"/>
      <c r="Q646" s="203"/>
      <c r="R646" s="165"/>
      <c r="S646" s="144"/>
    </row>
    <row r="647" customFormat="false" ht="15" hidden="false" customHeight="true" outlineLevel="0" collapsed="false">
      <c r="B647" s="207" t="str">
        <f aca="false">'MARKAH UTAMA'!O$13</f>
        <v>Congak &amp; Sifir</v>
      </c>
      <c r="C647" s="160"/>
      <c r="D647" s="183"/>
      <c r="E647" s="208"/>
      <c r="F647" s="208"/>
      <c r="G647" s="160"/>
      <c r="H647" s="160"/>
      <c r="I647" s="160"/>
      <c r="J647" s="160"/>
      <c r="K647" s="178" t="n">
        <f aca="false">'MARKAH UTAMA'!O$12</f>
        <v>30</v>
      </c>
      <c r="L647" s="179"/>
      <c r="M647" s="178" t="n">
        <f aca="false">'MARKAH UTAMA'!O25</f>
        <v>11</v>
      </c>
      <c r="N647" s="179"/>
      <c r="O647" s="203"/>
      <c r="P647" s="203"/>
      <c r="Q647" s="203"/>
      <c r="R647" s="165"/>
      <c r="S647" s="144"/>
    </row>
    <row r="648" customFormat="false" ht="15" hidden="false" customHeight="true" outlineLevel="0" collapsed="false">
      <c r="B648" s="209" t="str">
        <f aca="false">'MARKAH UTAMA'!P$13</f>
        <v>Matematik</v>
      </c>
      <c r="C648" s="185"/>
      <c r="D648" s="185"/>
      <c r="E648" s="210"/>
      <c r="F648" s="210"/>
      <c r="G648" s="210"/>
      <c r="H648" s="210"/>
      <c r="I648" s="210"/>
      <c r="J648" s="210"/>
      <c r="K648" s="211" t="n">
        <f aca="false">'MARKAH UTAMA'!P$12</f>
        <v>50</v>
      </c>
      <c r="L648" s="212"/>
      <c r="M648" s="211" t="n">
        <f aca="false">'MARKAH UTAMA'!P25</f>
        <v>36</v>
      </c>
      <c r="N648" s="213"/>
      <c r="O648" s="203"/>
      <c r="P648" s="203"/>
      <c r="Q648" s="203"/>
      <c r="R648" s="165"/>
      <c r="S648" s="144"/>
    </row>
    <row r="649" customFormat="false" ht="15" hidden="false" customHeight="true" outlineLevel="0" collapsed="false">
      <c r="B649" s="190"/>
      <c r="C649" s="191" t="s">
        <v>92</v>
      </c>
      <c r="D649" s="191"/>
      <c r="E649" s="191"/>
      <c r="F649" s="191"/>
      <c r="G649" s="191"/>
      <c r="H649" s="191"/>
      <c r="I649" s="191"/>
      <c r="J649" s="191"/>
      <c r="K649" s="214" t="n">
        <f aca="false">SUM(K646:K648)</f>
        <v>100</v>
      </c>
      <c r="L649" s="193"/>
      <c r="M649" s="192" t="n">
        <f aca="false">SUM(M646:M648)</f>
        <v>57</v>
      </c>
      <c r="N649" s="215"/>
      <c r="O649" s="203"/>
      <c r="P649" s="203"/>
      <c r="Q649" s="203"/>
      <c r="R649" s="165"/>
      <c r="S649" s="144"/>
    </row>
    <row r="650" customFormat="false" ht="15" hidden="false" customHeight="true" outlineLevel="0" collapsed="false">
      <c r="B650" s="195" t="s">
        <v>9</v>
      </c>
      <c r="C650" s="196"/>
      <c r="D650" s="197"/>
      <c r="E650" s="198"/>
      <c r="F650" s="198"/>
      <c r="G650" s="196"/>
      <c r="H650" s="196"/>
      <c r="I650" s="196"/>
      <c r="J650" s="199"/>
      <c r="K650" s="200"/>
      <c r="L650" s="201"/>
      <c r="M650" s="201"/>
      <c r="N650" s="202"/>
      <c r="O650" s="203" t="n">
        <f aca="false">'MARKAH UTAMA'!Z25</f>
        <v>8</v>
      </c>
      <c r="P650" s="203"/>
      <c r="Q650" s="203"/>
      <c r="R650" s="181"/>
      <c r="S650" s="144"/>
    </row>
    <row r="651" customFormat="false" ht="15" hidden="false" customHeight="true" outlineLevel="0" collapsed="false">
      <c r="B651" s="204" t="str">
        <f aca="false">'MARKAH UTAMA'!S$13</f>
        <v>Composition</v>
      </c>
      <c r="C651" s="176"/>
      <c r="D651" s="175"/>
      <c r="E651" s="206"/>
      <c r="F651" s="206"/>
      <c r="G651" s="176"/>
      <c r="H651" s="176"/>
      <c r="I651" s="176"/>
      <c r="J651" s="177"/>
      <c r="K651" s="216" t="n">
        <f aca="false">'MARKAH UTAMA'!S$12</f>
        <v>20</v>
      </c>
      <c r="L651" s="217"/>
      <c r="M651" s="216" t="n">
        <f aca="false">'MARKAH UTAMA'!S25</f>
        <v>20</v>
      </c>
      <c r="N651" s="217"/>
      <c r="O651" s="203"/>
      <c r="P651" s="203"/>
      <c r="Q651" s="203"/>
      <c r="R651" s="181"/>
      <c r="S651" s="144"/>
    </row>
    <row r="652" customFormat="false" ht="15" hidden="false" customHeight="true" outlineLevel="0" collapsed="false">
      <c r="B652" s="207" t="str">
        <f aca="false">'MARKAH UTAMA'!T$13</f>
        <v>Grammar</v>
      </c>
      <c r="C652" s="218"/>
      <c r="D652" s="183"/>
      <c r="E652" s="208"/>
      <c r="F652" s="208"/>
      <c r="G652" s="208"/>
      <c r="H652" s="208"/>
      <c r="I652" s="208"/>
      <c r="J652" s="180"/>
      <c r="K652" s="178" t="n">
        <v>15</v>
      </c>
      <c r="L652" s="179"/>
      <c r="M652" s="178" t="n">
        <f aca="false">'MARKAH UTAMA'!T25</f>
        <v>13</v>
      </c>
      <c r="N652" s="179"/>
      <c r="O652" s="203"/>
      <c r="P652" s="203"/>
      <c r="Q652" s="203"/>
      <c r="R652" s="181"/>
      <c r="S652" s="144"/>
    </row>
    <row r="653" customFormat="false" ht="15" hidden="false" customHeight="true" outlineLevel="0" collapsed="false">
      <c r="B653" s="207" t="str">
        <f aca="false">'MARKAH UTAMA'!U$13</f>
        <v>Comprehension</v>
      </c>
      <c r="C653" s="218"/>
      <c r="D653" s="183"/>
      <c r="E653" s="208"/>
      <c r="F653" s="208"/>
      <c r="G653" s="160"/>
      <c r="H653" s="160"/>
      <c r="I653" s="160"/>
      <c r="J653" s="180"/>
      <c r="K653" s="178" t="n">
        <f aca="false">'MARKAH UTAMA'!U$12</f>
        <v>10</v>
      </c>
      <c r="L653" s="179"/>
      <c r="M653" s="216" t="n">
        <f aca="false">'MARKAH UTAMA'!S25</f>
        <v>20</v>
      </c>
      <c r="N653" s="179"/>
      <c r="O653" s="203"/>
      <c r="P653" s="203"/>
      <c r="Q653" s="203"/>
      <c r="R653" s="181"/>
      <c r="S653" s="144"/>
    </row>
    <row r="654" customFormat="false" ht="15" hidden="false" customHeight="true" outlineLevel="0" collapsed="false">
      <c r="B654" s="207" t="str">
        <f aca="false">'MARKAH UTAMA'!V$13</f>
        <v>Vocabulary</v>
      </c>
      <c r="C654" s="160"/>
      <c r="D654" s="183"/>
      <c r="E654" s="208"/>
      <c r="F654" s="208"/>
      <c r="G654" s="160"/>
      <c r="H654" s="160"/>
      <c r="I654" s="160"/>
      <c r="J654" s="180"/>
      <c r="K654" s="178" t="n">
        <f aca="false">'MARKAH UTAMA'!V$12</f>
        <v>10</v>
      </c>
      <c r="L654" s="179"/>
      <c r="M654" s="178" t="n">
        <f aca="false">'MARKAH UTAMA'!U25</f>
        <v>8</v>
      </c>
      <c r="N654" s="179"/>
      <c r="O654" s="203"/>
      <c r="P654" s="203"/>
      <c r="Q654" s="203"/>
      <c r="R654" s="181"/>
      <c r="S654" s="144"/>
    </row>
    <row r="655" customFormat="false" ht="15" hidden="false" customHeight="true" outlineLevel="0" collapsed="false">
      <c r="B655" s="207" t="str">
        <f aca="false">'MARKAH UTAMA'!W$13</f>
        <v>Spelling</v>
      </c>
      <c r="C655" s="160"/>
      <c r="D655" s="183"/>
      <c r="E655" s="208"/>
      <c r="F655" s="208"/>
      <c r="G655" s="160"/>
      <c r="H655" s="160"/>
      <c r="I655" s="160"/>
      <c r="J655" s="180"/>
      <c r="K655" s="178" t="n">
        <f aca="false">'MARKAH UTAMA'!W$12</f>
        <v>15</v>
      </c>
      <c r="L655" s="179"/>
      <c r="M655" s="178" t="n">
        <f aca="false">'MARKAH UTAMA'!W25</f>
        <v>10</v>
      </c>
      <c r="N655" s="179"/>
      <c r="O655" s="203"/>
      <c r="P655" s="203"/>
      <c r="Q655" s="203"/>
      <c r="R655" s="181"/>
      <c r="S655" s="144"/>
    </row>
    <row r="656" customFormat="false" ht="15" hidden="false" customHeight="true" outlineLevel="0" collapsed="false">
      <c r="B656" s="209" t="str">
        <f aca="false">'MARKAH UTAMA'!X$13</f>
        <v>Reading &amp; Oral</v>
      </c>
      <c r="C656" s="167"/>
      <c r="D656" s="185"/>
      <c r="E656" s="219"/>
      <c r="F656" s="219"/>
      <c r="G656" s="167"/>
      <c r="H656" s="167"/>
      <c r="I656" s="167"/>
      <c r="J656" s="186"/>
      <c r="K656" s="211" t="n">
        <f aca="false">'MARKAH UTAMA'!X$12</f>
        <v>30</v>
      </c>
      <c r="L656" s="213"/>
      <c r="M656" s="211" t="n">
        <f aca="false">'MARKAH UTAMA'!X25</f>
        <v>25</v>
      </c>
      <c r="N656" s="213"/>
      <c r="O656" s="203"/>
      <c r="P656" s="203"/>
      <c r="Q656" s="203"/>
      <c r="R656" s="181"/>
      <c r="S656" s="144"/>
    </row>
    <row r="657" customFormat="false" ht="15" hidden="false" customHeight="true" outlineLevel="0" collapsed="false">
      <c r="B657" s="220"/>
      <c r="C657" s="191" t="s">
        <v>92</v>
      </c>
      <c r="D657" s="191"/>
      <c r="E657" s="191"/>
      <c r="F657" s="191"/>
      <c r="G657" s="191"/>
      <c r="H657" s="191"/>
      <c r="I657" s="191"/>
      <c r="J657" s="191"/>
      <c r="K657" s="193" t="n">
        <f aca="false">SUM(K651:K656)</f>
        <v>100</v>
      </c>
      <c r="L657" s="193"/>
      <c r="M657" s="214" t="n">
        <f aca="false">SUM(M651:M656)</f>
        <v>96</v>
      </c>
      <c r="N657" s="221"/>
      <c r="O657" s="203"/>
      <c r="P657" s="203"/>
      <c r="Q657" s="203"/>
      <c r="R657" s="165"/>
      <c r="S657" s="144"/>
    </row>
    <row r="658" customFormat="false" ht="15" hidden="false" customHeight="true" outlineLevel="0" collapsed="false">
      <c r="B658" s="222" t="str">
        <f aca="false">'MARKAH UTAMA'!AA$13</f>
        <v>PELAJARAN AM</v>
      </c>
      <c r="C658" s="223"/>
      <c r="D658" s="223"/>
      <c r="E658" s="223"/>
      <c r="F658" s="223"/>
      <c r="G658" s="176"/>
      <c r="H658" s="176"/>
      <c r="I658" s="176"/>
      <c r="J658" s="176"/>
      <c r="K658" s="216" t="n">
        <f aca="false">'MARKAH UTAMA'!AA$11</f>
        <v>100</v>
      </c>
      <c r="L658" s="176"/>
      <c r="M658" s="216" t="n">
        <f aca="false">'MARKAH UTAMA'!AA25</f>
        <v>89</v>
      </c>
      <c r="N658" s="217"/>
      <c r="O658" s="224" t="n">
        <f aca="false">'MARKAH UTAMA'!AB25</f>
        <v>14</v>
      </c>
      <c r="P658" s="224"/>
      <c r="Q658" s="224"/>
      <c r="R658" s="165"/>
      <c r="S658" s="144"/>
    </row>
    <row r="659" customFormat="false" ht="15" hidden="false" customHeight="true" outlineLevel="0" collapsed="false">
      <c r="B659" s="225" t="str">
        <f aca="false">'MARKAH UTAMA'!AC$13</f>
        <v>S I V I K</v>
      </c>
      <c r="C659" s="226"/>
      <c r="D659" s="226"/>
      <c r="E659" s="226"/>
      <c r="F659" s="226"/>
      <c r="G659" s="160"/>
      <c r="H659" s="160"/>
      <c r="I659" s="160"/>
      <c r="J659" s="160"/>
      <c r="K659" s="178" t="n">
        <f aca="false">'MARKAH UTAMA'!AC$11</f>
        <v>50</v>
      </c>
      <c r="L659" s="160"/>
      <c r="M659" s="178" t="n">
        <f aca="false">'MARKAH UTAMA'!AC25</f>
        <v>36</v>
      </c>
      <c r="N659" s="179"/>
      <c r="O659" s="227" t="n">
        <f aca="false">'MARKAH UTAMA'!AD25</f>
        <v>23</v>
      </c>
      <c r="P659" s="227"/>
      <c r="Q659" s="227"/>
      <c r="R659" s="165"/>
      <c r="S659" s="144"/>
    </row>
    <row r="660" customFormat="false" ht="15" hidden="false" customHeight="true" outlineLevel="0" collapsed="false">
      <c r="B660" s="225" t="str">
        <f aca="false">'MARKAH UTAMA'!AE$13</f>
        <v>L U K I S A N</v>
      </c>
      <c r="C660" s="226"/>
      <c r="D660" s="226"/>
      <c r="E660" s="226"/>
      <c r="F660" s="226"/>
      <c r="G660" s="160"/>
      <c r="H660" s="160"/>
      <c r="I660" s="160"/>
      <c r="J660" s="160"/>
      <c r="K660" s="178" t="n">
        <f aca="false">'MARKAH UTAMA'!AE$11</f>
        <v>50</v>
      </c>
      <c r="L660" s="160"/>
      <c r="M660" s="178" t="n">
        <f aca="false">'MARKAH UTAMA'!AE25</f>
        <v>30</v>
      </c>
      <c r="N660" s="179"/>
      <c r="O660" s="227" t="n">
        <f aca="false">'MARKAH UTAMA'!AF25</f>
        <v>24</v>
      </c>
      <c r="P660" s="227"/>
      <c r="Q660" s="227"/>
      <c r="R660" s="165"/>
      <c r="S660" s="144"/>
    </row>
    <row r="661" customFormat="false" ht="15" hidden="false" customHeight="true" outlineLevel="0" collapsed="false">
      <c r="B661" s="225" t="str">
        <f aca="false">'MARKAH UTAMA'!AG$13</f>
        <v>PENGETAHUAN ISLAM</v>
      </c>
      <c r="C661" s="226"/>
      <c r="D661" s="226"/>
      <c r="E661" s="226"/>
      <c r="F661" s="226"/>
      <c r="G661" s="160"/>
      <c r="H661" s="160"/>
      <c r="I661" s="160"/>
      <c r="J661" s="160"/>
      <c r="K661" s="178" t="n">
        <f aca="false">'MARKAH UTAMA'!AG$11</f>
        <v>100</v>
      </c>
      <c r="L661" s="160"/>
      <c r="M661" s="178" t="n">
        <f aca="false">'MARKAH UTAMA'!AG25</f>
        <v>61</v>
      </c>
      <c r="N661" s="179"/>
      <c r="O661" s="227" t="n">
        <f aca="false">'MARKAH UTAMA'!AH25</f>
        <v>22</v>
      </c>
      <c r="P661" s="227"/>
      <c r="Q661" s="227"/>
      <c r="R661" s="165"/>
      <c r="S661" s="144"/>
    </row>
    <row r="662" customFormat="false" ht="15" hidden="false" customHeight="true" outlineLevel="0" collapsed="false">
      <c r="B662" s="184" t="str">
        <f aca="false">'MARKAH UTAMA'!AI$13</f>
        <v>PENDIDIKAN JASMANI</v>
      </c>
      <c r="C662" s="228"/>
      <c r="D662" s="228"/>
      <c r="E662" s="228"/>
      <c r="F662" s="228"/>
      <c r="G662" s="167"/>
      <c r="H662" s="167"/>
      <c r="I662" s="167"/>
      <c r="J662" s="167"/>
      <c r="K662" s="211" t="n">
        <f aca="false">'MARKAH UTAMA'!AI$11</f>
        <v>50</v>
      </c>
      <c r="L662" s="167"/>
      <c r="M662" s="211" t="n">
        <f aca="false">'MARKAH UTAMA'!AI25</f>
        <v>30</v>
      </c>
      <c r="N662" s="213"/>
      <c r="O662" s="229" t="n">
        <f aca="false">'MARKAH UTAMA'!AJ25</f>
        <v>15</v>
      </c>
      <c r="P662" s="229"/>
      <c r="Q662" s="229"/>
      <c r="R662" s="165"/>
      <c r="S662" s="144"/>
    </row>
    <row r="663" customFormat="false" ht="15" hidden="false" customHeight="true" outlineLevel="0" collapsed="false">
      <c r="B663" s="230"/>
      <c r="C663" s="231"/>
      <c r="D663" s="194" t="s">
        <v>93</v>
      </c>
      <c r="E663" s="194"/>
      <c r="F663" s="194"/>
      <c r="G663" s="194"/>
      <c r="H663" s="194"/>
      <c r="I663" s="194"/>
      <c r="J663" s="194"/>
      <c r="K663" s="192" t="n">
        <f aca="false">K644+K649+K657+K658+K659+K660+K661+K662</f>
        <v>650</v>
      </c>
      <c r="L663" s="192"/>
      <c r="M663" s="192" t="n">
        <f aca="false">M644+M649+M657+M658+M659+M660+M661+M662</f>
        <v>474</v>
      </c>
      <c r="N663" s="215"/>
      <c r="O663" s="232" t="n">
        <f aca="false">'MARKAH UTAMA'!AM27</f>
        <v>4</v>
      </c>
      <c r="P663" s="232"/>
      <c r="Q663" s="232"/>
      <c r="R663" s="147"/>
      <c r="S663" s="144"/>
    </row>
    <row r="664" customFormat="false" ht="15" hidden="false" customHeight="true" outlineLevel="0" collapsed="false">
      <c r="B664" s="233" t="s">
        <v>94</v>
      </c>
      <c r="C664" s="233"/>
      <c r="D664" s="233"/>
      <c r="E664" s="233"/>
      <c r="F664" s="233"/>
      <c r="G664" s="233"/>
      <c r="H664" s="233"/>
      <c r="I664" s="233"/>
      <c r="J664" s="233"/>
      <c r="K664" s="234" t="n">
        <f aca="false">M663/K663</f>
        <v>0.729230769230769</v>
      </c>
      <c r="L664" s="234"/>
      <c r="M664" s="234"/>
      <c r="N664" s="234"/>
      <c r="O664" s="234"/>
      <c r="P664" s="234"/>
      <c r="Q664" s="234"/>
      <c r="R664" s="147"/>
      <c r="S664" s="144"/>
    </row>
    <row r="665" customFormat="false" ht="15" hidden="false" customHeight="true" outlineLevel="0" collapsed="false">
      <c r="B665" s="235"/>
      <c r="C665" s="235"/>
      <c r="D665" s="236"/>
      <c r="E665" s="236"/>
      <c r="F665" s="235"/>
      <c r="G665" s="235"/>
      <c r="H665" s="235"/>
      <c r="I665" s="235"/>
      <c r="J665" s="235"/>
      <c r="K665" s="237"/>
      <c r="L665" s="237"/>
      <c r="M665" s="237"/>
      <c r="N665" s="237"/>
      <c r="O665" s="237"/>
      <c r="P665" s="237"/>
      <c r="Q665" s="237"/>
      <c r="R665" s="147"/>
      <c r="S665" s="144"/>
    </row>
    <row r="666" customFormat="false" ht="15" hidden="false" customHeight="true" outlineLevel="0" collapsed="false">
      <c r="B666" s="141" t="s">
        <v>95</v>
      </c>
      <c r="C666" s="238"/>
      <c r="D666" s="239" t="n">
        <f aca="false">'MARKAH UTAMA'!$AL$41</f>
        <v>0.766523076923077</v>
      </c>
      <c r="E666" s="239"/>
      <c r="F666" s="240"/>
      <c r="G666" s="238" t="s">
        <v>96</v>
      </c>
      <c r="L666" s="241" t="n">
        <f aca="false">'MARKAH UTAMA'!AM25</f>
        <v>19</v>
      </c>
      <c r="M666" s="238" t="s">
        <v>97</v>
      </c>
      <c r="N666" s="238"/>
      <c r="O666" s="238"/>
      <c r="P666" s="242" t="n">
        <f aca="false">'MARKAH UTAMA'!AW9</f>
        <v>25</v>
      </c>
      <c r="Q666" s="243" t="s">
        <v>98</v>
      </c>
      <c r="R666" s="147"/>
      <c r="S666" s="244"/>
    </row>
    <row r="667" customFormat="false" ht="15" hidden="false" customHeight="true" outlineLevel="0" collapsed="false">
      <c r="B667" s="238" t="s">
        <v>99</v>
      </c>
      <c r="C667" s="238"/>
      <c r="D667" s="238"/>
      <c r="E667" s="245" t="n">
        <f aca="false">'MARKAH UTAMA'!AV25</f>
        <v>103</v>
      </c>
      <c r="F667" s="245"/>
      <c r="G667" s="238" t="s">
        <v>100</v>
      </c>
      <c r="I667" s="141" t="s">
        <v>101</v>
      </c>
      <c r="J667" s="245" t="n">
        <f aca="false">'MARKAH UTAMA'!AW25</f>
        <v>98</v>
      </c>
      <c r="K667" s="238" t="s">
        <v>100</v>
      </c>
      <c r="M667" s="238" t="s">
        <v>102</v>
      </c>
      <c r="N667" s="142"/>
      <c r="O667" s="246" t="n">
        <f aca="false">'MARKAH UTAMA'!AX25</f>
        <v>4</v>
      </c>
      <c r="P667" s="238" t="s">
        <v>100</v>
      </c>
      <c r="Q667" s="147"/>
      <c r="R667" s="147"/>
      <c r="S667" s="244"/>
    </row>
    <row r="668" customFormat="false" ht="15" hidden="false" customHeight="true" outlineLevel="0" collapsed="false">
      <c r="B668" s="238"/>
      <c r="C668" s="238"/>
      <c r="D668" s="244"/>
      <c r="E668" s="244"/>
      <c r="F668" s="244"/>
      <c r="G668" s="244"/>
      <c r="H668" s="244"/>
      <c r="I668" s="244"/>
      <c r="J668" s="244"/>
      <c r="K668" s="244"/>
      <c r="L668" s="244"/>
      <c r="M668" s="244"/>
      <c r="N668" s="244"/>
      <c r="O668" s="244"/>
      <c r="P668" s="244"/>
      <c r="Q668" s="147"/>
      <c r="R668" s="147"/>
      <c r="S668" s="244"/>
    </row>
    <row r="669" customFormat="false" ht="15" hidden="false" customHeight="true" outlineLevel="0" collapsed="false">
      <c r="B669" s="247" t="s">
        <v>103</v>
      </c>
      <c r="C669" s="244"/>
      <c r="D669" s="244"/>
      <c r="E669" s="244"/>
      <c r="F669" s="244"/>
      <c r="G669" s="244"/>
      <c r="H669" s="244"/>
      <c r="I669" s="244"/>
      <c r="J669" s="244"/>
      <c r="K669" s="244"/>
      <c r="L669" s="244"/>
      <c r="M669" s="244"/>
      <c r="N669" s="244"/>
      <c r="O669" s="244"/>
      <c r="P669" s="244"/>
      <c r="Q669" s="147"/>
      <c r="R669" s="147"/>
      <c r="S669" s="244"/>
    </row>
    <row r="670" customFormat="false" ht="15" hidden="false" customHeight="true" outlineLevel="0" collapsed="false">
      <c r="B670" s="248" t="s">
        <v>153</v>
      </c>
      <c r="C670" s="248"/>
      <c r="D670" s="248"/>
      <c r="E670" s="248"/>
      <c r="F670" s="248"/>
      <c r="G670" s="248"/>
      <c r="H670" s="248"/>
      <c r="I670" s="248"/>
      <c r="J670" s="248"/>
      <c r="K670" s="248"/>
      <c r="L670" s="248"/>
      <c r="M670" s="248"/>
      <c r="N670" s="248"/>
      <c r="O670" s="248"/>
      <c r="P670" s="248"/>
      <c r="Q670" s="249"/>
      <c r="R670" s="147"/>
      <c r="S670" s="144"/>
    </row>
    <row r="671" customFormat="false" ht="15" hidden="false" customHeight="true" outlineLevel="0" collapsed="false">
      <c r="B671" s="141" t="s">
        <v>154</v>
      </c>
      <c r="C671" s="250"/>
      <c r="D671" s="250"/>
      <c r="E671" s="250"/>
      <c r="F671" s="250"/>
      <c r="G671" s="250"/>
      <c r="H671" s="250"/>
      <c r="I671" s="250"/>
      <c r="J671" s="250"/>
      <c r="K671" s="250"/>
      <c r="L671" s="250"/>
      <c r="M671" s="250"/>
      <c r="N671" s="250"/>
      <c r="O671" s="250"/>
      <c r="P671" s="250"/>
      <c r="Q671" s="251"/>
      <c r="R671" s="147"/>
      <c r="S671" s="144"/>
    </row>
    <row r="672" customFormat="false" ht="15" hidden="false" customHeight="true" outlineLevel="0" collapsed="false">
      <c r="B672" s="250" t="s">
        <v>155</v>
      </c>
      <c r="C672" s="250"/>
      <c r="D672" s="250"/>
      <c r="E672" s="250"/>
      <c r="F672" s="250"/>
      <c r="G672" s="250"/>
      <c r="H672" s="250"/>
      <c r="I672" s="250"/>
      <c r="J672" s="250"/>
      <c r="K672" s="250"/>
      <c r="L672" s="250"/>
      <c r="M672" s="250"/>
      <c r="N672" s="250"/>
      <c r="O672" s="250"/>
      <c r="P672" s="250"/>
      <c r="Q672" s="251"/>
      <c r="R672" s="147"/>
      <c r="S672" s="144"/>
    </row>
    <row r="673" customFormat="false" ht="15" hidden="false" customHeight="true" outlineLevel="0" collapsed="false">
      <c r="B673" s="259" t="s">
        <v>156</v>
      </c>
      <c r="C673" s="250"/>
      <c r="D673" s="250"/>
      <c r="E673" s="250"/>
      <c r="F673" s="250"/>
      <c r="G673" s="250"/>
      <c r="H673" s="250"/>
      <c r="I673" s="250"/>
      <c r="J673" s="250"/>
      <c r="K673" s="250"/>
      <c r="L673" s="250"/>
      <c r="M673" s="250"/>
      <c r="N673" s="250"/>
      <c r="O673" s="250"/>
      <c r="P673" s="250"/>
      <c r="Q673" s="251"/>
      <c r="R673" s="147"/>
      <c r="S673" s="144"/>
    </row>
    <row r="674" customFormat="false" ht="15" hidden="false" customHeight="true" outlineLevel="0" collapsed="false">
      <c r="B674" s="250" t="s">
        <v>157</v>
      </c>
      <c r="C674" s="250"/>
      <c r="D674" s="250"/>
      <c r="E674" s="250"/>
      <c r="F674" s="250"/>
      <c r="G674" s="250"/>
      <c r="H674" s="250"/>
      <c r="I674" s="250"/>
      <c r="J674" s="250"/>
      <c r="K674" s="250"/>
      <c r="L674" s="250"/>
      <c r="M674" s="250"/>
      <c r="N674" s="250"/>
      <c r="O674" s="250"/>
      <c r="P674" s="250"/>
      <c r="Q674" s="251"/>
      <c r="R674" s="147"/>
      <c r="S674" s="144"/>
    </row>
    <row r="675" customFormat="false" ht="15" hidden="false" customHeight="true" outlineLevel="0" collapsed="false">
      <c r="B675" s="250"/>
      <c r="C675" s="250"/>
      <c r="D675" s="250"/>
      <c r="E675" s="250"/>
      <c r="F675" s="250"/>
      <c r="G675" s="250"/>
      <c r="H675" s="250"/>
      <c r="I675" s="250"/>
      <c r="J675" s="250"/>
      <c r="K675" s="250"/>
      <c r="L675" s="250"/>
      <c r="M675" s="250"/>
      <c r="N675" s="250"/>
      <c r="O675" s="250"/>
      <c r="P675" s="250"/>
      <c r="Q675" s="251"/>
      <c r="R675" s="147"/>
      <c r="S675" s="144"/>
    </row>
    <row r="676" customFormat="false" ht="15" hidden="false" customHeight="true" outlineLevel="0" collapsed="false">
      <c r="B676" s="250"/>
      <c r="C676" s="250"/>
      <c r="D676" s="250"/>
      <c r="E676" s="250"/>
      <c r="F676" s="250"/>
      <c r="G676" s="250"/>
      <c r="H676" s="250"/>
      <c r="I676" s="250"/>
      <c r="J676" s="250"/>
      <c r="K676" s="250"/>
      <c r="L676" s="250"/>
      <c r="M676" s="250"/>
      <c r="N676" s="250"/>
      <c r="O676" s="250"/>
      <c r="P676" s="250"/>
      <c r="Q676" s="251"/>
      <c r="R676" s="147"/>
      <c r="S676" s="144"/>
    </row>
    <row r="677" customFormat="false" ht="15" hidden="false" customHeight="true" outlineLevel="0" collapsed="false">
      <c r="B677" s="259"/>
      <c r="C677" s="259"/>
      <c r="D677" s="259"/>
      <c r="E677" s="259"/>
      <c r="F677" s="259"/>
      <c r="G677" s="259"/>
      <c r="H677" s="259"/>
      <c r="I677" s="259"/>
      <c r="J677" s="259"/>
      <c r="K677" s="259"/>
      <c r="L677" s="259"/>
      <c r="M677" s="259"/>
      <c r="N677" s="259"/>
      <c r="O677" s="259"/>
      <c r="P677" s="259"/>
      <c r="Q677" s="263"/>
    </row>
    <row r="678" customFormat="false" ht="15" hidden="false" customHeight="true" outlineLevel="0" collapsed="false">
      <c r="B678" s="259"/>
      <c r="C678" s="259"/>
      <c r="D678" s="259"/>
      <c r="E678" s="259"/>
      <c r="F678" s="259"/>
      <c r="G678" s="259"/>
      <c r="H678" s="259"/>
      <c r="I678" s="259"/>
      <c r="J678" s="259"/>
      <c r="K678" s="259"/>
      <c r="L678" s="259"/>
      <c r="M678" s="259"/>
      <c r="N678" s="259"/>
      <c r="O678" s="259"/>
      <c r="P678" s="259"/>
      <c r="Q678" s="263"/>
    </row>
    <row r="684" customFormat="false" ht="15" hidden="false" customHeight="true" outlineLevel="0" collapsed="false">
      <c r="B684" s="144" t="s">
        <v>79</v>
      </c>
      <c r="C684" s="144"/>
      <c r="D684" s="145" t="str">
        <f aca="false">'MARKAH UTAMA'!C29</f>
        <v>DK. AIMIDATUL SYAQIRAH BTE PG ROSLAN</v>
      </c>
      <c r="E684" s="144"/>
      <c r="F684" s="144"/>
    </row>
    <row r="685" customFormat="false" ht="15" hidden="false" customHeight="true" outlineLevel="0" collapsed="false">
      <c r="J685" s="144"/>
      <c r="K685" s="144"/>
      <c r="L685" s="144"/>
      <c r="M685" s="144"/>
      <c r="N685" s="144"/>
      <c r="O685" s="144"/>
      <c r="P685" s="144"/>
      <c r="Q685" s="146"/>
      <c r="R685" s="147"/>
      <c r="S685" s="144"/>
    </row>
    <row r="686" customFormat="false" ht="15" hidden="false" customHeight="true" outlineLevel="0" collapsed="false">
      <c r="B686" s="144" t="s">
        <v>80</v>
      </c>
      <c r="C686" s="144"/>
      <c r="D686" s="144"/>
      <c r="E686" s="144"/>
      <c r="F686" s="144"/>
      <c r="G686" s="144"/>
      <c r="H686" s="144"/>
      <c r="I686" s="144"/>
      <c r="J686" s="144"/>
      <c r="K686" s="144" t="s">
        <v>81</v>
      </c>
      <c r="L686" s="144"/>
      <c r="M686" s="148"/>
      <c r="N686" s="148" t="n">
        <f aca="false">'MARKAH UTAMA'!AR28</f>
        <v>1828</v>
      </c>
      <c r="O686" s="149"/>
      <c r="P686" s="149"/>
      <c r="R686" s="147"/>
      <c r="S686" s="144"/>
    </row>
    <row r="687" customFormat="false" ht="15" hidden="false" customHeight="true" outlineLevel="0" collapsed="false">
      <c r="B687" s="150" t="str">
        <f aca="false">'MARKAH UTAMA'!AR40</f>
        <v>DARJAH  1</v>
      </c>
      <c r="C687" s="150"/>
      <c r="D687" s="144"/>
      <c r="E687" s="144"/>
      <c r="F687" s="144"/>
      <c r="G687" s="144"/>
      <c r="H687" s="144"/>
      <c r="I687" s="144"/>
      <c r="J687" s="144"/>
      <c r="K687" s="150" t="s">
        <v>83</v>
      </c>
      <c r="L687" s="151"/>
      <c r="M687" s="146" t="n">
        <v>2005</v>
      </c>
      <c r="N687" s="146"/>
      <c r="O687" s="144"/>
      <c r="P687" s="144"/>
      <c r="Q687" s="146"/>
      <c r="R687" s="147"/>
    </row>
    <row r="688" customFormat="false" ht="15" hidden="false" customHeight="true" outlineLevel="0" collapsed="false">
      <c r="B688" s="144" t="s">
        <v>108</v>
      </c>
      <c r="C688" s="152" t="n">
        <f aca="false">'MARKAH UTAMA'!AS28</f>
        <v>6</v>
      </c>
      <c r="D688" s="150" t="s">
        <v>109</v>
      </c>
      <c r="E688" s="150"/>
      <c r="F688" s="150"/>
      <c r="G688" s="153" t="n">
        <f aca="false">'MARKAH UTAMA'!AT28</f>
        <v>7</v>
      </c>
      <c r="H688" s="150" t="s">
        <v>110</v>
      </c>
      <c r="I688" s="144"/>
      <c r="J688" s="154" t="n">
        <f aca="false">'MARKAH UTAMA'!AU28</f>
        <v>14</v>
      </c>
      <c r="K688" s="150" t="s">
        <v>87</v>
      </c>
      <c r="M688" s="155"/>
      <c r="P688" s="150"/>
      <c r="R688" s="147"/>
      <c r="S688" s="144"/>
    </row>
    <row r="689" customFormat="false" ht="15" hidden="false" customHeight="true" outlineLevel="0" collapsed="false">
      <c r="B689" s="144"/>
      <c r="C689" s="144"/>
      <c r="D689" s="144"/>
      <c r="E689" s="144"/>
      <c r="F689" s="144"/>
      <c r="G689" s="156"/>
      <c r="H689" s="156"/>
      <c r="I689" s="156"/>
      <c r="J689" s="144"/>
      <c r="K689" s="144"/>
      <c r="L689" s="144"/>
      <c r="M689" s="144"/>
      <c r="N689" s="144"/>
      <c r="O689" s="144"/>
      <c r="P689" s="144"/>
      <c r="Q689" s="146"/>
      <c r="R689" s="147"/>
      <c r="S689" s="144"/>
    </row>
    <row r="690" customFormat="false" ht="15" hidden="false" customHeight="true" outlineLevel="0" collapsed="false">
      <c r="B690" s="157" t="s">
        <v>88</v>
      </c>
      <c r="C690" s="157"/>
      <c r="D690" s="157"/>
      <c r="E690" s="157"/>
      <c r="F690" s="157"/>
      <c r="G690" s="157"/>
      <c r="H690" s="157"/>
      <c r="I690" s="157"/>
      <c r="J690" s="157"/>
      <c r="K690" s="158" t="s">
        <v>89</v>
      </c>
      <c r="L690" s="158"/>
      <c r="M690" s="158"/>
      <c r="N690" s="158"/>
      <c r="O690" s="158"/>
      <c r="P690" s="158"/>
      <c r="Q690" s="158"/>
      <c r="S690" s="144"/>
    </row>
    <row r="691" customFormat="false" ht="15" hidden="false" customHeight="true" outlineLevel="0" collapsed="false">
      <c r="B691" s="159"/>
      <c r="C691" s="160"/>
      <c r="D691" s="161"/>
      <c r="E691" s="161"/>
      <c r="F691" s="161"/>
      <c r="G691" s="161"/>
      <c r="H691" s="161"/>
      <c r="I691" s="161"/>
      <c r="J691" s="162"/>
      <c r="K691" s="163" t="s">
        <v>90</v>
      </c>
      <c r="L691" s="163"/>
      <c r="M691" s="163" t="s">
        <v>91</v>
      </c>
      <c r="N691" s="163"/>
      <c r="O691" s="164" t="s">
        <v>11</v>
      </c>
      <c r="P691" s="164"/>
      <c r="Q691" s="164"/>
      <c r="R691" s="165"/>
      <c r="S691" s="144"/>
    </row>
    <row r="692" customFormat="false" ht="15" hidden="false" customHeight="true" outlineLevel="0" collapsed="false">
      <c r="B692" s="166" t="s">
        <v>7</v>
      </c>
      <c r="C692" s="167"/>
      <c r="D692" s="168"/>
      <c r="E692" s="168"/>
      <c r="F692" s="168"/>
      <c r="G692" s="168"/>
      <c r="H692" s="168"/>
      <c r="I692" s="168"/>
      <c r="J692" s="169"/>
      <c r="K692" s="170"/>
      <c r="L692" s="171"/>
      <c r="M692" s="172"/>
      <c r="N692" s="171"/>
      <c r="O692" s="173" t="n">
        <f aca="false">'MARKAH UTAMA'!M29</f>
        <v>5</v>
      </c>
      <c r="P692" s="173"/>
      <c r="Q692" s="173"/>
      <c r="R692" s="165"/>
      <c r="S692" s="144"/>
    </row>
    <row r="693" customFormat="false" ht="15" hidden="false" customHeight="true" outlineLevel="0" collapsed="false">
      <c r="B693" s="174" t="str">
        <f aca="false">'MARKAH UTAMA'!D$13</f>
        <v>Karangan</v>
      </c>
      <c r="C693" s="175"/>
      <c r="D693" s="175"/>
      <c r="E693" s="175"/>
      <c r="F693" s="175"/>
      <c r="G693" s="176"/>
      <c r="H693" s="176"/>
      <c r="I693" s="176"/>
      <c r="J693" s="177"/>
      <c r="K693" s="178" t="n">
        <f aca="false">'MARKAH UTAMA'!D$12</f>
        <v>20</v>
      </c>
      <c r="L693" s="179"/>
      <c r="M693" s="178" t="n">
        <f aca="false">'MARKAH UTAMA'!D29</f>
        <v>20</v>
      </c>
      <c r="N693" s="180"/>
      <c r="O693" s="173"/>
      <c r="P693" s="173"/>
      <c r="Q693" s="173"/>
      <c r="R693" s="181"/>
      <c r="S693" s="144"/>
    </row>
    <row r="694" customFormat="false" ht="15" hidden="false" customHeight="true" outlineLevel="0" collapsed="false">
      <c r="B694" s="182" t="str">
        <f aca="false">'MARKAH UTAMA'!E$13</f>
        <v>Pemahaman</v>
      </c>
      <c r="C694" s="183"/>
      <c r="D694" s="183"/>
      <c r="E694" s="183"/>
      <c r="F694" s="183"/>
      <c r="G694" s="160"/>
      <c r="H694" s="160"/>
      <c r="I694" s="160"/>
      <c r="J694" s="180"/>
      <c r="K694" s="178" t="n">
        <f aca="false">'MARKAH UTAMA'!E$12</f>
        <v>10</v>
      </c>
      <c r="L694" s="179"/>
      <c r="M694" s="178" t="n">
        <f aca="false">'MARKAH UTAMA'!E29</f>
        <v>10</v>
      </c>
      <c r="N694" s="180"/>
      <c r="O694" s="173"/>
      <c r="P694" s="173"/>
      <c r="Q694" s="173"/>
      <c r="R694" s="181"/>
      <c r="S694" s="144"/>
    </row>
    <row r="695" customFormat="false" ht="15" hidden="false" customHeight="true" outlineLevel="0" collapsed="false">
      <c r="B695" s="182" t="str">
        <f aca="false">'MARKAH UTAMA'!F$13</f>
        <v>Tatabahasa</v>
      </c>
      <c r="C695" s="183"/>
      <c r="D695" s="183"/>
      <c r="E695" s="183"/>
      <c r="F695" s="183"/>
      <c r="G695" s="160"/>
      <c r="H695" s="160"/>
      <c r="I695" s="160"/>
      <c r="J695" s="180"/>
      <c r="K695" s="178" t="n">
        <f aca="false">'MARKAH UTAMA'!F$12</f>
        <v>15</v>
      </c>
      <c r="L695" s="179"/>
      <c r="M695" s="178" t="n">
        <f aca="false">'MARKAH UTAMA'!F29</f>
        <v>15</v>
      </c>
      <c r="N695" s="180"/>
      <c r="O695" s="173"/>
      <c r="P695" s="173"/>
      <c r="Q695" s="173"/>
      <c r="R695" s="181"/>
      <c r="S695" s="144"/>
    </row>
    <row r="696" customFormat="false" ht="15" hidden="false" customHeight="true" outlineLevel="0" collapsed="false">
      <c r="B696" s="182" t="str">
        <f aca="false">'MARKAH UTAMA'!G$13</f>
        <v>Tulisan Rumi</v>
      </c>
      <c r="C696" s="183"/>
      <c r="D696" s="183"/>
      <c r="E696" s="183"/>
      <c r="F696" s="183"/>
      <c r="G696" s="160"/>
      <c r="H696" s="160"/>
      <c r="I696" s="160"/>
      <c r="J696" s="180"/>
      <c r="K696" s="178" t="n">
        <f aca="false">'MARKAH UTAMA'!G$12</f>
        <v>5</v>
      </c>
      <c r="L696" s="179"/>
      <c r="M696" s="178" t="n">
        <f aca="false">'MARKAH UTAMA'!G29</f>
        <v>4</v>
      </c>
      <c r="N696" s="180"/>
      <c r="O696" s="173"/>
      <c r="P696" s="173"/>
      <c r="Q696" s="173"/>
      <c r="R696" s="181"/>
      <c r="S696" s="144"/>
    </row>
    <row r="697" customFormat="false" ht="15" hidden="false" customHeight="true" outlineLevel="0" collapsed="false">
      <c r="B697" s="182" t="str">
        <f aca="false">'MARKAH UTAMA'!H$13</f>
        <v>Tulisan Jawi</v>
      </c>
      <c r="C697" s="183"/>
      <c r="D697" s="183"/>
      <c r="E697" s="183"/>
      <c r="F697" s="183"/>
      <c r="G697" s="160"/>
      <c r="H697" s="160"/>
      <c r="I697" s="160"/>
      <c r="J697" s="180"/>
      <c r="K697" s="178" t="n">
        <f aca="false">'MARKAH UTAMA'!H$12</f>
        <v>5</v>
      </c>
      <c r="L697" s="179"/>
      <c r="M697" s="178" t="n">
        <f aca="false">'MARKAH UTAMA'!H29</f>
        <v>3</v>
      </c>
      <c r="N697" s="180"/>
      <c r="O697" s="173"/>
      <c r="P697" s="173"/>
      <c r="Q697" s="173"/>
      <c r="R697" s="181"/>
      <c r="S697" s="144"/>
    </row>
    <row r="698" customFormat="false" ht="15" hidden="false" customHeight="true" outlineLevel="0" collapsed="false">
      <c r="B698" s="182" t="str">
        <f aca="false">'MARKAH UTAMA'!I$13</f>
        <v>Ejaan  Rumi</v>
      </c>
      <c r="C698" s="183"/>
      <c r="D698" s="183"/>
      <c r="E698" s="183"/>
      <c r="F698" s="183"/>
      <c r="G698" s="160"/>
      <c r="H698" s="160"/>
      <c r="I698" s="160"/>
      <c r="J698" s="180"/>
      <c r="K698" s="178" t="n">
        <f aca="false">'MARKAH UTAMA'!I$12</f>
        <v>10</v>
      </c>
      <c r="L698" s="179"/>
      <c r="M698" s="178" t="n">
        <f aca="false">'MARKAH UTAMA'!I29</f>
        <v>10</v>
      </c>
      <c r="N698" s="180"/>
      <c r="O698" s="173"/>
      <c r="P698" s="173"/>
      <c r="Q698" s="173"/>
      <c r="R698" s="181"/>
      <c r="S698" s="144"/>
    </row>
    <row r="699" customFormat="false" ht="15" hidden="false" customHeight="true" outlineLevel="0" collapsed="false">
      <c r="B699" s="182" t="str">
        <f aca="false">'MARKAH UTAMA'!J$13</f>
        <v>Ejaan Jawi</v>
      </c>
      <c r="C699" s="183"/>
      <c r="D699" s="183"/>
      <c r="E699" s="183"/>
      <c r="F699" s="183"/>
      <c r="G699" s="160"/>
      <c r="H699" s="160"/>
      <c r="I699" s="160"/>
      <c r="J699" s="180"/>
      <c r="K699" s="178" t="n">
        <f aca="false">'MARKAH UTAMA'!J$12</f>
        <v>5</v>
      </c>
      <c r="L699" s="179"/>
      <c r="M699" s="178" t="n">
        <f aca="false">'MARKAH UTAMA'!J29</f>
        <v>5</v>
      </c>
      <c r="N699" s="180"/>
      <c r="O699" s="173"/>
      <c r="P699" s="173"/>
      <c r="Q699" s="173"/>
      <c r="R699" s="181"/>
      <c r="S699" s="144"/>
    </row>
    <row r="700" customFormat="false" ht="15" hidden="false" customHeight="true" outlineLevel="0" collapsed="false">
      <c r="B700" s="184" t="str">
        <f aca="false">'MARKAH UTAMA'!K$13</f>
        <v>Bacaan dan Lisan</v>
      </c>
      <c r="C700" s="185"/>
      <c r="D700" s="185"/>
      <c r="E700" s="185"/>
      <c r="F700" s="185"/>
      <c r="G700" s="167"/>
      <c r="H700" s="167"/>
      <c r="I700" s="167"/>
      <c r="J700" s="186"/>
      <c r="K700" s="187" t="n">
        <f aca="false">'MARKAH UTAMA'!K$12</f>
        <v>30</v>
      </c>
      <c r="L700" s="188"/>
      <c r="M700" s="187" t="n">
        <f aca="false">'MARKAH UTAMA'!K29</f>
        <v>30</v>
      </c>
      <c r="N700" s="189"/>
      <c r="O700" s="173"/>
      <c r="P700" s="173"/>
      <c r="Q700" s="173"/>
      <c r="R700" s="181"/>
      <c r="S700" s="144"/>
    </row>
    <row r="701" customFormat="false" ht="15" hidden="false" customHeight="true" outlineLevel="0" collapsed="false">
      <c r="B701" s="190"/>
      <c r="C701" s="191" t="s">
        <v>92</v>
      </c>
      <c r="D701" s="191"/>
      <c r="E701" s="191"/>
      <c r="F701" s="191"/>
      <c r="G701" s="191"/>
      <c r="H701" s="191"/>
      <c r="I701" s="191"/>
      <c r="J701" s="191"/>
      <c r="K701" s="192" t="n">
        <f aca="false">SUM(K693:K700)</f>
        <v>100</v>
      </c>
      <c r="L701" s="193"/>
      <c r="M701" s="192" t="n">
        <f aca="false">SUM(M693:M700)</f>
        <v>97</v>
      </c>
      <c r="N701" s="194"/>
      <c r="O701" s="173"/>
      <c r="P701" s="173"/>
      <c r="Q701" s="173"/>
      <c r="R701" s="165"/>
      <c r="S701" s="144"/>
    </row>
    <row r="702" customFormat="false" ht="15" hidden="false" customHeight="true" outlineLevel="0" collapsed="false">
      <c r="B702" s="195" t="s">
        <v>8</v>
      </c>
      <c r="C702" s="196"/>
      <c r="D702" s="197"/>
      <c r="E702" s="198"/>
      <c r="F702" s="198"/>
      <c r="G702" s="196"/>
      <c r="H702" s="196"/>
      <c r="I702" s="196"/>
      <c r="J702" s="199"/>
      <c r="K702" s="200"/>
      <c r="L702" s="201"/>
      <c r="M702" s="201"/>
      <c r="N702" s="202"/>
      <c r="O702" s="203" t="n">
        <f aca="false">'MARKAH UTAMA'!R29</f>
        <v>7</v>
      </c>
      <c r="P702" s="203"/>
      <c r="Q702" s="203"/>
      <c r="R702" s="165"/>
      <c r="S702" s="144"/>
    </row>
    <row r="703" customFormat="false" ht="15" hidden="false" customHeight="true" outlineLevel="0" collapsed="false">
      <c r="B703" s="204" t="str">
        <f aca="false">'MARKAH UTAMA'!N$13</f>
        <v>Aktiviti</v>
      </c>
      <c r="C703" s="205"/>
      <c r="D703" s="175"/>
      <c r="E703" s="206"/>
      <c r="F703" s="206"/>
      <c r="G703" s="176"/>
      <c r="H703" s="176"/>
      <c r="I703" s="176"/>
      <c r="J703" s="176"/>
      <c r="K703" s="178" t="n">
        <f aca="false">'MARKAH UTAMA'!N$12</f>
        <v>20</v>
      </c>
      <c r="L703" s="179"/>
      <c r="M703" s="178" t="n">
        <f aca="false">'MARKAH UTAMA'!N29</f>
        <v>15</v>
      </c>
      <c r="N703" s="179"/>
      <c r="O703" s="203"/>
      <c r="P703" s="203"/>
      <c r="Q703" s="203"/>
      <c r="R703" s="165"/>
      <c r="S703" s="144"/>
    </row>
    <row r="704" customFormat="false" ht="15" hidden="false" customHeight="true" outlineLevel="0" collapsed="false">
      <c r="B704" s="207" t="str">
        <f aca="false">'MARKAH UTAMA'!O$13</f>
        <v>Congak &amp; Sifir</v>
      </c>
      <c r="C704" s="160"/>
      <c r="D704" s="183"/>
      <c r="E704" s="208"/>
      <c r="F704" s="208"/>
      <c r="G704" s="160"/>
      <c r="H704" s="160"/>
      <c r="I704" s="160"/>
      <c r="J704" s="160"/>
      <c r="K704" s="178" t="n">
        <f aca="false">'MARKAH UTAMA'!O$12</f>
        <v>30</v>
      </c>
      <c r="L704" s="179"/>
      <c r="M704" s="178" t="n">
        <f aca="false">'MARKAH UTAMA'!O29</f>
        <v>23</v>
      </c>
      <c r="N704" s="179"/>
      <c r="O704" s="203"/>
      <c r="P704" s="203"/>
      <c r="Q704" s="203"/>
      <c r="R704" s="165"/>
      <c r="S704" s="144"/>
    </row>
    <row r="705" customFormat="false" ht="15" hidden="false" customHeight="true" outlineLevel="0" collapsed="false">
      <c r="B705" s="209" t="str">
        <f aca="false">'MARKAH UTAMA'!P$13</f>
        <v>Matematik</v>
      </c>
      <c r="C705" s="185"/>
      <c r="D705" s="185"/>
      <c r="E705" s="210"/>
      <c r="F705" s="210"/>
      <c r="G705" s="210"/>
      <c r="H705" s="210"/>
      <c r="I705" s="210"/>
      <c r="J705" s="210"/>
      <c r="K705" s="211" t="n">
        <f aca="false">'MARKAH UTAMA'!P$12</f>
        <v>50</v>
      </c>
      <c r="L705" s="212"/>
      <c r="M705" s="211" t="n">
        <f aca="false">'MARKAH UTAMA'!P29</f>
        <v>38</v>
      </c>
      <c r="N705" s="213"/>
      <c r="O705" s="203"/>
      <c r="P705" s="203"/>
      <c r="Q705" s="203"/>
      <c r="R705" s="165"/>
      <c r="S705" s="144"/>
    </row>
    <row r="706" customFormat="false" ht="15" hidden="false" customHeight="true" outlineLevel="0" collapsed="false">
      <c r="B706" s="190"/>
      <c r="C706" s="191" t="s">
        <v>92</v>
      </c>
      <c r="D706" s="191"/>
      <c r="E706" s="191"/>
      <c r="F706" s="191"/>
      <c r="G706" s="191"/>
      <c r="H706" s="191"/>
      <c r="I706" s="191"/>
      <c r="J706" s="191"/>
      <c r="K706" s="214" t="n">
        <f aca="false">SUM(K703:K705)</f>
        <v>100</v>
      </c>
      <c r="L706" s="193"/>
      <c r="M706" s="192" t="n">
        <f aca="false">SUM(M703:M705)</f>
        <v>76</v>
      </c>
      <c r="N706" s="215"/>
      <c r="O706" s="203"/>
      <c r="P706" s="203"/>
      <c r="Q706" s="203"/>
      <c r="R706" s="165"/>
      <c r="S706" s="144"/>
    </row>
    <row r="707" customFormat="false" ht="15" hidden="false" customHeight="true" outlineLevel="0" collapsed="false">
      <c r="B707" s="195" t="s">
        <v>9</v>
      </c>
      <c r="C707" s="196"/>
      <c r="D707" s="197"/>
      <c r="E707" s="198"/>
      <c r="F707" s="198"/>
      <c r="G707" s="196"/>
      <c r="H707" s="196"/>
      <c r="I707" s="196"/>
      <c r="J707" s="199"/>
      <c r="K707" s="200"/>
      <c r="L707" s="201"/>
      <c r="M707" s="201"/>
      <c r="N707" s="202"/>
      <c r="O707" s="203" t="n">
        <f aca="false">'MARKAH UTAMA'!Z29</f>
        <v>9</v>
      </c>
      <c r="P707" s="203"/>
      <c r="Q707" s="203"/>
      <c r="R707" s="181"/>
      <c r="S707" s="144"/>
    </row>
    <row r="708" customFormat="false" ht="15" hidden="false" customHeight="true" outlineLevel="0" collapsed="false">
      <c r="B708" s="204" t="str">
        <f aca="false">'MARKAH UTAMA'!S$13</f>
        <v>Composition</v>
      </c>
      <c r="C708" s="176"/>
      <c r="D708" s="175"/>
      <c r="E708" s="206"/>
      <c r="F708" s="206"/>
      <c r="G708" s="176"/>
      <c r="H708" s="176"/>
      <c r="I708" s="176"/>
      <c r="J708" s="177"/>
      <c r="K708" s="216" t="n">
        <f aca="false">'MARKAH UTAMA'!S$12</f>
        <v>20</v>
      </c>
      <c r="L708" s="217"/>
      <c r="M708" s="216" t="n">
        <f aca="false">'MARKAH UTAMA'!S29</f>
        <v>10</v>
      </c>
      <c r="N708" s="217"/>
      <c r="O708" s="203"/>
      <c r="P708" s="203"/>
      <c r="Q708" s="203"/>
      <c r="R708" s="181"/>
      <c r="S708" s="144"/>
    </row>
    <row r="709" customFormat="false" ht="15" hidden="false" customHeight="true" outlineLevel="0" collapsed="false">
      <c r="B709" s="207" t="str">
        <f aca="false">'MARKAH UTAMA'!T$13</f>
        <v>Grammar</v>
      </c>
      <c r="C709" s="218"/>
      <c r="D709" s="183"/>
      <c r="E709" s="208"/>
      <c r="F709" s="208"/>
      <c r="G709" s="208"/>
      <c r="H709" s="208"/>
      <c r="I709" s="208"/>
      <c r="J709" s="180"/>
      <c r="K709" s="178" t="n">
        <v>15</v>
      </c>
      <c r="L709" s="179"/>
      <c r="M709" s="178" t="n">
        <f aca="false">'MARKAH UTAMA'!T29</f>
        <v>14</v>
      </c>
      <c r="N709" s="179"/>
      <c r="O709" s="203"/>
      <c r="P709" s="203"/>
      <c r="Q709" s="203"/>
      <c r="R709" s="181"/>
      <c r="S709" s="144"/>
    </row>
    <row r="710" customFormat="false" ht="15" hidden="false" customHeight="true" outlineLevel="0" collapsed="false">
      <c r="B710" s="207" t="str">
        <f aca="false">'MARKAH UTAMA'!U$13</f>
        <v>Comprehension</v>
      </c>
      <c r="C710" s="218"/>
      <c r="D710" s="183"/>
      <c r="E710" s="208"/>
      <c r="F710" s="208"/>
      <c r="G710" s="160"/>
      <c r="H710" s="160"/>
      <c r="I710" s="160"/>
      <c r="J710" s="180"/>
      <c r="K710" s="178" t="n">
        <f aca="false">'MARKAH UTAMA'!U$12</f>
        <v>10</v>
      </c>
      <c r="L710" s="179"/>
      <c r="M710" s="178" t="n">
        <f aca="false">'MARKAH UTAMA'!U29</f>
        <v>10</v>
      </c>
      <c r="N710" s="179"/>
      <c r="O710" s="203"/>
      <c r="P710" s="203"/>
      <c r="Q710" s="203"/>
      <c r="R710" s="181"/>
      <c r="S710" s="144"/>
    </row>
    <row r="711" customFormat="false" ht="15" hidden="false" customHeight="true" outlineLevel="0" collapsed="false">
      <c r="B711" s="207" t="str">
        <f aca="false">'MARKAH UTAMA'!V$13</f>
        <v>Vocabulary</v>
      </c>
      <c r="C711" s="160"/>
      <c r="D711" s="183"/>
      <c r="E711" s="208"/>
      <c r="F711" s="208"/>
      <c r="G711" s="160"/>
      <c r="H711" s="160"/>
      <c r="I711" s="160"/>
      <c r="J711" s="180"/>
      <c r="K711" s="178" t="n">
        <f aca="false">'MARKAH UTAMA'!V$12</f>
        <v>10</v>
      </c>
      <c r="L711" s="179"/>
      <c r="M711" s="178" t="n">
        <f aca="false">'MARKAH UTAMA'!V29</f>
        <v>10</v>
      </c>
      <c r="N711" s="179"/>
      <c r="O711" s="203"/>
      <c r="P711" s="203"/>
      <c r="Q711" s="203"/>
      <c r="R711" s="181"/>
      <c r="S711" s="144"/>
    </row>
    <row r="712" customFormat="false" ht="15" hidden="false" customHeight="true" outlineLevel="0" collapsed="false">
      <c r="B712" s="207" t="str">
        <f aca="false">'MARKAH UTAMA'!W$13</f>
        <v>Spelling</v>
      </c>
      <c r="C712" s="160"/>
      <c r="D712" s="183"/>
      <c r="E712" s="208"/>
      <c r="F712" s="208"/>
      <c r="G712" s="160"/>
      <c r="H712" s="160"/>
      <c r="I712" s="160"/>
      <c r="J712" s="180"/>
      <c r="K712" s="178" t="n">
        <f aca="false">'MARKAH UTAMA'!W$12</f>
        <v>15</v>
      </c>
      <c r="L712" s="179"/>
      <c r="M712" s="178" t="n">
        <f aca="false">'MARKAH UTAMA'!W29</f>
        <v>12</v>
      </c>
      <c r="N712" s="179"/>
      <c r="O712" s="203"/>
      <c r="P712" s="203"/>
      <c r="Q712" s="203"/>
      <c r="R712" s="181"/>
      <c r="S712" s="144"/>
    </row>
    <row r="713" customFormat="false" ht="15" hidden="false" customHeight="true" outlineLevel="0" collapsed="false">
      <c r="B713" s="209" t="str">
        <f aca="false">'MARKAH UTAMA'!X$13</f>
        <v>Reading &amp; Oral</v>
      </c>
      <c r="C713" s="167"/>
      <c r="D713" s="185"/>
      <c r="E713" s="219"/>
      <c r="F713" s="219"/>
      <c r="G713" s="167"/>
      <c r="H713" s="167"/>
      <c r="I713" s="167"/>
      <c r="J713" s="186"/>
      <c r="K713" s="211" t="n">
        <f aca="false">'MARKAH UTAMA'!X$12</f>
        <v>30</v>
      </c>
      <c r="L713" s="213"/>
      <c r="M713" s="211" t="n">
        <f aca="false">'MARKAH UTAMA'!X29</f>
        <v>28</v>
      </c>
      <c r="N713" s="213"/>
      <c r="O713" s="203"/>
      <c r="P713" s="203"/>
      <c r="Q713" s="203"/>
      <c r="R713" s="181"/>
      <c r="S713" s="144"/>
    </row>
    <row r="714" customFormat="false" ht="15" hidden="false" customHeight="true" outlineLevel="0" collapsed="false">
      <c r="B714" s="220"/>
      <c r="C714" s="191" t="s">
        <v>92</v>
      </c>
      <c r="D714" s="191"/>
      <c r="E714" s="191"/>
      <c r="F714" s="191"/>
      <c r="G714" s="191"/>
      <c r="H714" s="191"/>
      <c r="I714" s="191"/>
      <c r="J714" s="191"/>
      <c r="K714" s="193" t="n">
        <f aca="false">SUM(K708:K713)</f>
        <v>100</v>
      </c>
      <c r="L714" s="193"/>
      <c r="M714" s="214" t="n">
        <f aca="false">SUM(M708:M713)</f>
        <v>84</v>
      </c>
      <c r="N714" s="221"/>
      <c r="O714" s="203"/>
      <c r="P714" s="203"/>
      <c r="Q714" s="203"/>
      <c r="R714" s="165"/>
      <c r="S714" s="144"/>
    </row>
    <row r="715" customFormat="false" ht="15" hidden="false" customHeight="true" outlineLevel="0" collapsed="false">
      <c r="B715" s="222" t="str">
        <f aca="false">'MARKAH UTAMA'!AA$13</f>
        <v>PELAJARAN AM</v>
      </c>
      <c r="C715" s="223"/>
      <c r="D715" s="223"/>
      <c r="E715" s="223"/>
      <c r="F715" s="223"/>
      <c r="G715" s="176"/>
      <c r="H715" s="176"/>
      <c r="I715" s="176"/>
      <c r="J715" s="176"/>
      <c r="K715" s="216" t="n">
        <f aca="false">'MARKAH UTAMA'!AA$11</f>
        <v>100</v>
      </c>
      <c r="L715" s="176"/>
      <c r="M715" s="216" t="n">
        <f aca="false">'MARKAH UTAMA'!AA29</f>
        <v>94</v>
      </c>
      <c r="N715" s="217"/>
      <c r="O715" s="224" t="n">
        <f aca="false">'MARKAH UTAMA'!AB29</f>
        <v>7</v>
      </c>
      <c r="P715" s="224"/>
      <c r="Q715" s="224"/>
      <c r="R715" s="165"/>
      <c r="S715" s="144"/>
    </row>
    <row r="716" customFormat="false" ht="15" hidden="false" customHeight="true" outlineLevel="0" collapsed="false">
      <c r="B716" s="225" t="str">
        <f aca="false">'MARKAH UTAMA'!AC$13</f>
        <v>S I V I K</v>
      </c>
      <c r="C716" s="226"/>
      <c r="D716" s="226"/>
      <c r="E716" s="226"/>
      <c r="F716" s="226"/>
      <c r="G716" s="160"/>
      <c r="H716" s="160"/>
      <c r="I716" s="160"/>
      <c r="J716" s="160"/>
      <c r="K716" s="178" t="n">
        <f aca="false">'MARKAH UTAMA'!AC$11</f>
        <v>50</v>
      </c>
      <c r="L716" s="160"/>
      <c r="M716" s="178" t="n">
        <f aca="false">'MARKAH UTAMA'!AC29</f>
        <v>45</v>
      </c>
      <c r="N716" s="179"/>
      <c r="O716" s="227" t="n">
        <f aca="false">'MARKAH UTAMA'!AD29</f>
        <v>6</v>
      </c>
      <c r="P716" s="227"/>
      <c r="Q716" s="227"/>
      <c r="R716" s="165"/>
      <c r="S716" s="144"/>
    </row>
    <row r="717" customFormat="false" ht="15" hidden="false" customHeight="true" outlineLevel="0" collapsed="false">
      <c r="B717" s="225" t="str">
        <f aca="false">'MARKAH UTAMA'!AE$13</f>
        <v>L U K I S A N</v>
      </c>
      <c r="C717" s="226"/>
      <c r="D717" s="226"/>
      <c r="E717" s="226"/>
      <c r="F717" s="226"/>
      <c r="G717" s="160"/>
      <c r="H717" s="160"/>
      <c r="I717" s="160"/>
      <c r="J717" s="160"/>
      <c r="K717" s="178" t="n">
        <f aca="false">'MARKAH UTAMA'!AE$11</f>
        <v>50</v>
      </c>
      <c r="L717" s="160"/>
      <c r="M717" s="178" t="n">
        <f aca="false">'MARKAH UTAMA'!AE29</f>
        <v>45</v>
      </c>
      <c r="N717" s="179"/>
      <c r="O717" s="227" t="n">
        <f aca="false">'MARKAH UTAMA'!AF29</f>
        <v>13</v>
      </c>
      <c r="P717" s="227"/>
      <c r="Q717" s="227"/>
      <c r="R717" s="165"/>
      <c r="S717" s="144"/>
    </row>
    <row r="718" customFormat="false" ht="15" hidden="false" customHeight="true" outlineLevel="0" collapsed="false">
      <c r="B718" s="225" t="str">
        <f aca="false">'MARKAH UTAMA'!AG$13</f>
        <v>PENGETAHUAN ISLAM</v>
      </c>
      <c r="C718" s="226"/>
      <c r="D718" s="226"/>
      <c r="E718" s="226"/>
      <c r="F718" s="226"/>
      <c r="G718" s="160"/>
      <c r="H718" s="160"/>
      <c r="I718" s="160"/>
      <c r="J718" s="160"/>
      <c r="K718" s="178" t="n">
        <f aca="false">'MARKAH UTAMA'!AG$11</f>
        <v>100</v>
      </c>
      <c r="L718" s="160"/>
      <c r="M718" s="178" t="n">
        <f aca="false">'MARKAH UTAMA'!AG29</f>
        <v>90</v>
      </c>
      <c r="N718" s="179"/>
      <c r="O718" s="227" t="n">
        <f aca="false">'MARKAH UTAMA'!AH29</f>
        <v>4</v>
      </c>
      <c r="P718" s="227"/>
      <c r="Q718" s="227"/>
      <c r="R718" s="165"/>
      <c r="S718" s="144"/>
    </row>
    <row r="719" customFormat="false" ht="15" hidden="false" customHeight="true" outlineLevel="0" collapsed="false">
      <c r="B719" s="184" t="str">
        <f aca="false">'MARKAH UTAMA'!AI$13</f>
        <v>PENDIDIKAN JASMANI</v>
      </c>
      <c r="C719" s="228"/>
      <c r="D719" s="228"/>
      <c r="E719" s="228"/>
      <c r="F719" s="228"/>
      <c r="G719" s="167"/>
      <c r="H719" s="167"/>
      <c r="I719" s="167"/>
      <c r="J719" s="167"/>
      <c r="K719" s="211" t="n">
        <f aca="false">'MARKAH UTAMA'!AI$11</f>
        <v>50</v>
      </c>
      <c r="L719" s="167"/>
      <c r="M719" s="211" t="n">
        <f aca="false">'MARKAH UTAMA'!AI29</f>
        <v>31</v>
      </c>
      <c r="N719" s="213"/>
      <c r="O719" s="229" t="n">
        <f aca="false">'MARKAH UTAMA'!AJ29</f>
        <v>9</v>
      </c>
      <c r="P719" s="229"/>
      <c r="Q719" s="229"/>
      <c r="R719" s="165"/>
      <c r="S719" s="144"/>
    </row>
    <row r="720" customFormat="false" ht="15" hidden="false" customHeight="true" outlineLevel="0" collapsed="false">
      <c r="B720" s="230"/>
      <c r="C720" s="231"/>
      <c r="D720" s="194" t="s">
        <v>93</v>
      </c>
      <c r="E720" s="194"/>
      <c r="F720" s="194"/>
      <c r="G720" s="194"/>
      <c r="H720" s="194"/>
      <c r="I720" s="194"/>
      <c r="J720" s="194"/>
      <c r="K720" s="192" t="n">
        <f aca="false">K701+K706+K714+K715+K716+K717+K718+K719</f>
        <v>650</v>
      </c>
      <c r="L720" s="192"/>
      <c r="M720" s="192" t="n">
        <f aca="false">M701+M706+M714+M715+M716+M717+M718+M719</f>
        <v>562</v>
      </c>
      <c r="N720" s="215"/>
      <c r="O720" s="232" t="n">
        <f aca="false">'MARKAH UTAMA'!AM29</f>
        <v>6</v>
      </c>
      <c r="P720" s="232"/>
      <c r="Q720" s="232"/>
      <c r="R720" s="147"/>
      <c r="S720" s="144"/>
    </row>
    <row r="721" customFormat="false" ht="15" hidden="false" customHeight="true" outlineLevel="0" collapsed="false">
      <c r="B721" s="233" t="s">
        <v>94</v>
      </c>
      <c r="C721" s="233"/>
      <c r="D721" s="233"/>
      <c r="E721" s="233"/>
      <c r="F721" s="233"/>
      <c r="G721" s="233"/>
      <c r="H721" s="233"/>
      <c r="I721" s="233"/>
      <c r="J721" s="233"/>
      <c r="K721" s="234" t="n">
        <f aca="false">M720/K720</f>
        <v>0.864615384615385</v>
      </c>
      <c r="L721" s="234"/>
      <c r="M721" s="234"/>
      <c r="N721" s="234"/>
      <c r="O721" s="234"/>
      <c r="P721" s="234"/>
      <c r="Q721" s="234"/>
      <c r="R721" s="147"/>
      <c r="S721" s="144"/>
    </row>
    <row r="722" customFormat="false" ht="15" hidden="false" customHeight="true" outlineLevel="0" collapsed="false">
      <c r="B722" s="235"/>
      <c r="C722" s="235"/>
      <c r="D722" s="236"/>
      <c r="E722" s="236"/>
      <c r="F722" s="235"/>
      <c r="G722" s="235"/>
      <c r="H722" s="235"/>
      <c r="I722" s="235"/>
      <c r="J722" s="235"/>
      <c r="K722" s="237"/>
      <c r="L722" s="237"/>
      <c r="M722" s="237"/>
      <c r="N722" s="237"/>
      <c r="O722" s="237"/>
      <c r="P722" s="237"/>
      <c r="Q722" s="237"/>
      <c r="R722" s="147"/>
      <c r="S722" s="144"/>
    </row>
    <row r="723" customFormat="false" ht="15" hidden="false" customHeight="true" outlineLevel="0" collapsed="false">
      <c r="B723" s="141" t="s">
        <v>95</v>
      </c>
      <c r="C723" s="238"/>
      <c r="D723" s="239" t="n">
        <f aca="false">'MARKAH UTAMA'!$AL$41</f>
        <v>0.766523076923077</v>
      </c>
      <c r="E723" s="239"/>
      <c r="F723" s="240"/>
      <c r="G723" s="238" t="s">
        <v>96</v>
      </c>
      <c r="L723" s="241" t="n">
        <f aca="false">'MARKAH UTAMA'!AM29</f>
        <v>6</v>
      </c>
      <c r="M723" s="238" t="s">
        <v>97</v>
      </c>
      <c r="N723" s="238"/>
      <c r="O723" s="238"/>
      <c r="P723" s="242" t="n">
        <f aca="false">'MARKAH UTAMA'!AW9</f>
        <v>25</v>
      </c>
      <c r="Q723" s="243" t="s">
        <v>98</v>
      </c>
      <c r="R723" s="147"/>
      <c r="S723" s="244"/>
    </row>
    <row r="724" customFormat="false" ht="15" hidden="false" customHeight="true" outlineLevel="0" collapsed="false">
      <c r="B724" s="238" t="s">
        <v>99</v>
      </c>
      <c r="C724" s="238"/>
      <c r="D724" s="238"/>
      <c r="E724" s="245" t="n">
        <f aca="false">'MARKAH UTAMA'!AV29</f>
        <v>103</v>
      </c>
      <c r="F724" s="245"/>
      <c r="G724" s="238" t="s">
        <v>100</v>
      </c>
      <c r="I724" s="141" t="s">
        <v>101</v>
      </c>
      <c r="J724" s="245" t="n">
        <f aca="false">'MARKAH UTAMA'!AW29</f>
        <v>96</v>
      </c>
      <c r="K724" s="238" t="s">
        <v>100</v>
      </c>
      <c r="M724" s="238" t="s">
        <v>102</v>
      </c>
      <c r="N724" s="142"/>
      <c r="O724" s="246" t="n">
        <f aca="false">'MARKAH UTAMA'!AX29</f>
        <v>7</v>
      </c>
      <c r="P724" s="238" t="s">
        <v>100</v>
      </c>
      <c r="Q724" s="147"/>
      <c r="R724" s="147"/>
      <c r="S724" s="244"/>
    </row>
    <row r="725" customFormat="false" ht="15" hidden="false" customHeight="true" outlineLevel="0" collapsed="false">
      <c r="B725" s="238"/>
      <c r="C725" s="238"/>
      <c r="D725" s="244"/>
      <c r="E725" s="244"/>
      <c r="F725" s="244"/>
      <c r="G725" s="244"/>
      <c r="H725" s="244"/>
      <c r="I725" s="244"/>
      <c r="J725" s="244"/>
      <c r="K725" s="244"/>
      <c r="L725" s="244"/>
      <c r="M725" s="244"/>
      <c r="N725" s="244"/>
      <c r="O725" s="244"/>
      <c r="P725" s="244"/>
      <c r="Q725" s="147"/>
      <c r="R725" s="147"/>
      <c r="S725" s="244"/>
    </row>
    <row r="726" customFormat="false" ht="15" hidden="false" customHeight="true" outlineLevel="0" collapsed="false">
      <c r="B726" s="247" t="s">
        <v>103</v>
      </c>
      <c r="C726" s="244"/>
      <c r="D726" s="244"/>
      <c r="E726" s="244"/>
      <c r="F726" s="244"/>
      <c r="G726" s="244"/>
      <c r="H726" s="244"/>
      <c r="I726" s="244"/>
      <c r="J726" s="244"/>
      <c r="K726" s="244"/>
      <c r="L726" s="244"/>
      <c r="M726" s="244"/>
      <c r="N726" s="244"/>
      <c r="O726" s="244"/>
      <c r="P726" s="244"/>
      <c r="Q726" s="147"/>
      <c r="R726" s="147"/>
      <c r="S726" s="244"/>
    </row>
    <row r="727" customFormat="false" ht="15" hidden="false" customHeight="true" outlineLevel="0" collapsed="false">
      <c r="B727" s="248" t="s">
        <v>158</v>
      </c>
      <c r="C727" s="248"/>
      <c r="D727" s="248"/>
      <c r="E727" s="248"/>
      <c r="F727" s="248"/>
      <c r="G727" s="248"/>
      <c r="H727" s="248"/>
      <c r="I727" s="248"/>
      <c r="J727" s="248"/>
      <c r="K727" s="248"/>
      <c r="L727" s="248"/>
      <c r="M727" s="248"/>
      <c r="N727" s="248"/>
      <c r="O727" s="248"/>
      <c r="P727" s="248"/>
      <c r="Q727" s="249"/>
      <c r="R727" s="147"/>
      <c r="S727" s="144"/>
    </row>
    <row r="728" customFormat="false" ht="15" hidden="false" customHeight="true" outlineLevel="0" collapsed="false">
      <c r="B728" s="141" t="s">
        <v>159</v>
      </c>
      <c r="R728" s="147"/>
      <c r="S728" s="144"/>
    </row>
    <row r="729" customFormat="false" ht="15" hidden="false" customHeight="true" outlineLevel="0" collapsed="false">
      <c r="B729" s="250" t="s">
        <v>112</v>
      </c>
      <c r="C729" s="250"/>
      <c r="D729" s="250"/>
      <c r="E729" s="250"/>
      <c r="F729" s="250"/>
      <c r="G729" s="250"/>
      <c r="H729" s="250"/>
      <c r="I729" s="250"/>
      <c r="J729" s="250"/>
      <c r="K729" s="250"/>
      <c r="L729" s="250"/>
      <c r="M729" s="250"/>
      <c r="N729" s="250"/>
      <c r="O729" s="250"/>
      <c r="P729" s="250"/>
      <c r="Q729" s="251"/>
      <c r="R729" s="147"/>
      <c r="S729" s="144"/>
    </row>
    <row r="730" customFormat="false" ht="15" hidden="false" customHeight="true" outlineLevel="0" collapsed="false">
      <c r="B730" s="250" t="s">
        <v>160</v>
      </c>
      <c r="C730" s="250"/>
      <c r="D730" s="250"/>
      <c r="E730" s="250"/>
      <c r="F730" s="250"/>
      <c r="G730" s="250"/>
      <c r="H730" s="250"/>
      <c r="I730" s="250"/>
      <c r="J730" s="250"/>
      <c r="K730" s="250"/>
      <c r="L730" s="250"/>
      <c r="M730" s="250"/>
      <c r="N730" s="250"/>
      <c r="O730" s="250"/>
      <c r="P730" s="250"/>
      <c r="Q730" s="251"/>
      <c r="R730" s="147"/>
      <c r="S730" s="144"/>
    </row>
    <row r="731" customFormat="false" ht="15" hidden="false" customHeight="true" outlineLevel="0" collapsed="false">
      <c r="B731" s="250" t="s">
        <v>161</v>
      </c>
      <c r="C731" s="250"/>
      <c r="D731" s="250"/>
      <c r="E731" s="250"/>
      <c r="F731" s="250"/>
      <c r="G731" s="250"/>
      <c r="H731" s="250"/>
      <c r="I731" s="250"/>
      <c r="J731" s="250"/>
      <c r="K731" s="250"/>
      <c r="L731" s="250"/>
      <c r="M731" s="250"/>
      <c r="N731" s="250"/>
      <c r="O731" s="250"/>
      <c r="P731" s="250"/>
      <c r="Q731" s="251"/>
      <c r="R731" s="147"/>
      <c r="S731" s="144"/>
    </row>
    <row r="732" customFormat="false" ht="15" hidden="false" customHeight="true" outlineLevel="0" collapsed="false">
      <c r="B732" s="250" t="s">
        <v>162</v>
      </c>
      <c r="C732" s="250"/>
      <c r="D732" s="250"/>
      <c r="E732" s="250"/>
      <c r="F732" s="250"/>
      <c r="G732" s="250"/>
      <c r="H732" s="250"/>
      <c r="I732" s="250"/>
      <c r="J732" s="250"/>
      <c r="K732" s="250"/>
      <c r="L732" s="250"/>
      <c r="M732" s="250"/>
      <c r="N732" s="250"/>
      <c r="O732" s="250"/>
      <c r="P732" s="250"/>
      <c r="Q732" s="251"/>
      <c r="R732" s="147"/>
      <c r="S732" s="144"/>
    </row>
    <row r="733" customFormat="false" ht="15" hidden="false" customHeight="true" outlineLevel="0" collapsed="false">
      <c r="R733" s="147"/>
      <c r="S733" s="144"/>
    </row>
    <row r="741" customFormat="false" ht="15" hidden="false" customHeight="true" outlineLevel="0" collapsed="false">
      <c r="B741" s="144" t="s">
        <v>79</v>
      </c>
      <c r="C741" s="144"/>
      <c r="D741" s="145" t="str">
        <f aca="false">'MARKAH UTAMA'!C30</f>
        <v>DYG SITI RASHIDAH BTE AWG HJ HASSAN</v>
      </c>
      <c r="E741" s="144"/>
      <c r="F741" s="144"/>
    </row>
    <row r="742" customFormat="false" ht="15" hidden="false" customHeight="true" outlineLevel="0" collapsed="false">
      <c r="J742" s="144"/>
      <c r="K742" s="144"/>
      <c r="L742" s="144"/>
      <c r="M742" s="144"/>
      <c r="N742" s="144"/>
      <c r="O742" s="144"/>
      <c r="P742" s="144"/>
      <c r="Q742" s="146"/>
      <c r="R742" s="147"/>
      <c r="S742" s="144"/>
    </row>
    <row r="743" customFormat="false" ht="15" hidden="false" customHeight="true" outlineLevel="0" collapsed="false">
      <c r="B743" s="144" t="s">
        <v>80</v>
      </c>
      <c r="C743" s="144"/>
      <c r="D743" s="144"/>
      <c r="E743" s="144"/>
      <c r="F743" s="144"/>
      <c r="G743" s="144"/>
      <c r="H743" s="144"/>
      <c r="I743" s="144"/>
      <c r="J743" s="144"/>
      <c r="K743" s="144" t="s">
        <v>81</v>
      </c>
      <c r="L743" s="144"/>
      <c r="M743" s="148"/>
      <c r="N743" s="148" t="n">
        <f aca="false">'MARKAH UTAMA'!AR30</f>
        <v>1835</v>
      </c>
      <c r="O743" s="149"/>
      <c r="P743" s="149"/>
      <c r="R743" s="147"/>
      <c r="S743" s="144"/>
    </row>
    <row r="744" customFormat="false" ht="15" hidden="false" customHeight="true" outlineLevel="0" collapsed="false">
      <c r="B744" s="150" t="str">
        <f aca="false">'MARKAH UTAMA'!AR40</f>
        <v>DARJAH  1</v>
      </c>
      <c r="C744" s="150"/>
      <c r="D744" s="144"/>
      <c r="E744" s="144"/>
      <c r="F744" s="144"/>
      <c r="G744" s="144"/>
      <c r="H744" s="144"/>
      <c r="I744" s="144"/>
      <c r="J744" s="144"/>
      <c r="K744" s="150" t="s">
        <v>83</v>
      </c>
      <c r="L744" s="151"/>
      <c r="M744" s="146" t="n">
        <v>2005</v>
      </c>
      <c r="N744" s="146"/>
      <c r="O744" s="144"/>
      <c r="P744" s="144"/>
      <c r="Q744" s="146"/>
      <c r="R744" s="147"/>
    </row>
    <row r="745" customFormat="false" ht="15" hidden="false" customHeight="true" outlineLevel="0" collapsed="false">
      <c r="B745" s="144" t="s">
        <v>108</v>
      </c>
      <c r="C745" s="152" t="n">
        <f aca="false">'MARKAH UTAMA'!AS30</f>
        <v>6</v>
      </c>
      <c r="D745" s="150" t="s">
        <v>109</v>
      </c>
      <c r="E745" s="150"/>
      <c r="F745" s="150"/>
      <c r="G745" s="153" t="n">
        <f aca="false">'MARKAH UTAMA'!AT30</f>
        <v>4</v>
      </c>
      <c r="H745" s="150" t="s">
        <v>110</v>
      </c>
      <c r="I745" s="144"/>
      <c r="J745" s="154" t="n">
        <f aca="false">'MARKAH UTAMA'!AU30</f>
        <v>5</v>
      </c>
      <c r="K745" s="150" t="s">
        <v>87</v>
      </c>
      <c r="M745" s="155"/>
      <c r="P745" s="150"/>
      <c r="R745" s="147"/>
      <c r="S745" s="144"/>
    </row>
    <row r="746" customFormat="false" ht="15" hidden="false" customHeight="true" outlineLevel="0" collapsed="false">
      <c r="B746" s="144"/>
      <c r="C746" s="144"/>
      <c r="D746" s="144"/>
      <c r="E746" s="144"/>
      <c r="F746" s="144"/>
      <c r="G746" s="156"/>
      <c r="H746" s="156"/>
      <c r="I746" s="156"/>
      <c r="J746" s="144"/>
      <c r="K746" s="144"/>
      <c r="L746" s="144"/>
      <c r="M746" s="144"/>
      <c r="N746" s="144"/>
      <c r="O746" s="144"/>
      <c r="P746" s="144"/>
      <c r="Q746" s="146"/>
      <c r="R746" s="147"/>
      <c r="S746" s="144"/>
    </row>
    <row r="747" customFormat="false" ht="15" hidden="false" customHeight="true" outlineLevel="0" collapsed="false">
      <c r="B747" s="157" t="s">
        <v>88</v>
      </c>
      <c r="C747" s="157"/>
      <c r="D747" s="157"/>
      <c r="E747" s="157"/>
      <c r="F747" s="157"/>
      <c r="G747" s="157"/>
      <c r="H747" s="157"/>
      <c r="I747" s="157"/>
      <c r="J747" s="157"/>
      <c r="K747" s="158" t="s">
        <v>89</v>
      </c>
      <c r="L747" s="158"/>
      <c r="M747" s="158"/>
      <c r="N747" s="158"/>
      <c r="O747" s="158"/>
      <c r="P747" s="158"/>
      <c r="Q747" s="158"/>
      <c r="S747" s="144"/>
    </row>
    <row r="748" customFormat="false" ht="15" hidden="false" customHeight="true" outlineLevel="0" collapsed="false">
      <c r="B748" s="159"/>
      <c r="C748" s="160"/>
      <c r="D748" s="161"/>
      <c r="E748" s="161"/>
      <c r="F748" s="161"/>
      <c r="G748" s="161"/>
      <c r="H748" s="161"/>
      <c r="I748" s="161"/>
      <c r="J748" s="162"/>
      <c r="K748" s="163" t="s">
        <v>90</v>
      </c>
      <c r="L748" s="163"/>
      <c r="M748" s="163" t="s">
        <v>91</v>
      </c>
      <c r="N748" s="163"/>
      <c r="O748" s="164" t="s">
        <v>11</v>
      </c>
      <c r="P748" s="164"/>
      <c r="Q748" s="164"/>
      <c r="R748" s="165"/>
      <c r="S748" s="144"/>
    </row>
    <row r="749" customFormat="false" ht="15" hidden="false" customHeight="true" outlineLevel="0" collapsed="false">
      <c r="B749" s="166" t="s">
        <v>7</v>
      </c>
      <c r="C749" s="167"/>
      <c r="D749" s="168"/>
      <c r="E749" s="168"/>
      <c r="F749" s="168"/>
      <c r="G749" s="168"/>
      <c r="H749" s="168"/>
      <c r="I749" s="168"/>
      <c r="J749" s="169"/>
      <c r="K749" s="170"/>
      <c r="L749" s="171"/>
      <c r="M749" s="172"/>
      <c r="N749" s="171"/>
      <c r="O749" s="173" t="n">
        <f aca="false">'MARKAH UTAMA'!M30</f>
        <v>2</v>
      </c>
      <c r="P749" s="173"/>
      <c r="Q749" s="173"/>
      <c r="R749" s="165"/>
      <c r="S749" s="144"/>
    </row>
    <row r="750" customFormat="false" ht="15" hidden="false" customHeight="true" outlineLevel="0" collapsed="false">
      <c r="B750" s="174" t="str">
        <f aca="false">'MARKAH UTAMA'!D$13</f>
        <v>Karangan</v>
      </c>
      <c r="C750" s="175"/>
      <c r="D750" s="175"/>
      <c r="E750" s="175"/>
      <c r="F750" s="175"/>
      <c r="G750" s="176"/>
      <c r="H750" s="176"/>
      <c r="I750" s="176"/>
      <c r="J750" s="177"/>
      <c r="K750" s="178" t="n">
        <f aca="false">'MARKAH UTAMA'!D$12</f>
        <v>20</v>
      </c>
      <c r="L750" s="179"/>
      <c r="M750" s="178" t="n">
        <f aca="false">'MARKAH UTAMA'!D30</f>
        <v>20</v>
      </c>
      <c r="N750" s="180"/>
      <c r="O750" s="173"/>
      <c r="P750" s="173"/>
      <c r="Q750" s="173"/>
      <c r="R750" s="181"/>
      <c r="S750" s="144"/>
    </row>
    <row r="751" customFormat="false" ht="15" hidden="false" customHeight="true" outlineLevel="0" collapsed="false">
      <c r="B751" s="182" t="str">
        <f aca="false">'MARKAH UTAMA'!E$13</f>
        <v>Pemahaman</v>
      </c>
      <c r="C751" s="183"/>
      <c r="D751" s="183"/>
      <c r="E751" s="183"/>
      <c r="F751" s="183"/>
      <c r="G751" s="160"/>
      <c r="H751" s="160"/>
      <c r="I751" s="160"/>
      <c r="J751" s="180"/>
      <c r="K751" s="178" t="n">
        <f aca="false">'MARKAH UTAMA'!E$12</f>
        <v>10</v>
      </c>
      <c r="L751" s="179"/>
      <c r="M751" s="178" t="n">
        <f aca="false">'MARKAH UTAMA'!E30</f>
        <v>10</v>
      </c>
      <c r="N751" s="180"/>
      <c r="O751" s="173"/>
      <c r="P751" s="173"/>
      <c r="Q751" s="173"/>
      <c r="R751" s="181"/>
      <c r="S751" s="144"/>
    </row>
    <row r="752" customFormat="false" ht="15" hidden="false" customHeight="true" outlineLevel="0" collapsed="false">
      <c r="B752" s="182" t="str">
        <f aca="false">'MARKAH UTAMA'!F$13</f>
        <v>Tatabahasa</v>
      </c>
      <c r="C752" s="183"/>
      <c r="D752" s="183"/>
      <c r="E752" s="183"/>
      <c r="F752" s="183"/>
      <c r="G752" s="160"/>
      <c r="H752" s="160"/>
      <c r="I752" s="160"/>
      <c r="J752" s="180"/>
      <c r="K752" s="178" t="n">
        <f aca="false">'MARKAH UTAMA'!F$12</f>
        <v>15</v>
      </c>
      <c r="L752" s="179"/>
      <c r="M752" s="178" t="n">
        <f aca="false">'MARKAH UTAMA'!F30</f>
        <v>15</v>
      </c>
      <c r="N752" s="180"/>
      <c r="O752" s="173"/>
      <c r="P752" s="173"/>
      <c r="Q752" s="173"/>
      <c r="R752" s="181"/>
      <c r="S752" s="144"/>
    </row>
    <row r="753" customFormat="false" ht="15" hidden="false" customHeight="true" outlineLevel="0" collapsed="false">
      <c r="B753" s="182" t="str">
        <f aca="false">'MARKAH UTAMA'!G$13</f>
        <v>Tulisan Rumi</v>
      </c>
      <c r="C753" s="183"/>
      <c r="D753" s="183"/>
      <c r="E753" s="183"/>
      <c r="F753" s="183"/>
      <c r="G753" s="160"/>
      <c r="H753" s="160"/>
      <c r="I753" s="160"/>
      <c r="J753" s="180"/>
      <c r="K753" s="178" t="n">
        <f aca="false">'MARKAH UTAMA'!G$12</f>
        <v>5</v>
      </c>
      <c r="L753" s="179"/>
      <c r="M753" s="178" t="n">
        <f aca="false">'MARKAH UTAMA'!G30</f>
        <v>4</v>
      </c>
      <c r="N753" s="180"/>
      <c r="O753" s="173"/>
      <c r="P753" s="173"/>
      <c r="Q753" s="173"/>
      <c r="R753" s="181"/>
      <c r="S753" s="144"/>
    </row>
    <row r="754" customFormat="false" ht="15" hidden="false" customHeight="true" outlineLevel="0" collapsed="false">
      <c r="B754" s="182" t="str">
        <f aca="false">'MARKAH UTAMA'!H$13</f>
        <v>Tulisan Jawi</v>
      </c>
      <c r="C754" s="183"/>
      <c r="D754" s="183"/>
      <c r="E754" s="183"/>
      <c r="F754" s="183"/>
      <c r="G754" s="160"/>
      <c r="H754" s="160"/>
      <c r="I754" s="160"/>
      <c r="J754" s="180"/>
      <c r="K754" s="178" t="n">
        <f aca="false">'MARKAH UTAMA'!H$12</f>
        <v>5</v>
      </c>
      <c r="L754" s="179"/>
      <c r="M754" s="178" t="n">
        <f aca="false">'MARKAH UTAMA'!H30</f>
        <v>4</v>
      </c>
      <c r="N754" s="180"/>
      <c r="O754" s="173"/>
      <c r="P754" s="173"/>
      <c r="Q754" s="173"/>
      <c r="R754" s="181"/>
      <c r="S754" s="144"/>
    </row>
    <row r="755" customFormat="false" ht="15" hidden="false" customHeight="true" outlineLevel="0" collapsed="false">
      <c r="B755" s="182" t="str">
        <f aca="false">'MARKAH UTAMA'!I$13</f>
        <v>Ejaan  Rumi</v>
      </c>
      <c r="C755" s="183"/>
      <c r="D755" s="183"/>
      <c r="E755" s="183"/>
      <c r="F755" s="183"/>
      <c r="G755" s="160"/>
      <c r="H755" s="160"/>
      <c r="I755" s="160"/>
      <c r="J755" s="180"/>
      <c r="K755" s="178" t="n">
        <f aca="false">'MARKAH UTAMA'!I$12</f>
        <v>10</v>
      </c>
      <c r="L755" s="179"/>
      <c r="M755" s="178" t="n">
        <f aca="false">'MARKAH UTAMA'!I30</f>
        <v>10</v>
      </c>
      <c r="N755" s="180"/>
      <c r="O755" s="173"/>
      <c r="P755" s="173"/>
      <c r="Q755" s="173"/>
      <c r="R755" s="181"/>
      <c r="S755" s="144"/>
    </row>
    <row r="756" customFormat="false" ht="15" hidden="false" customHeight="true" outlineLevel="0" collapsed="false">
      <c r="B756" s="182" t="str">
        <f aca="false">'MARKAH UTAMA'!J$13</f>
        <v>Ejaan Jawi</v>
      </c>
      <c r="C756" s="183"/>
      <c r="D756" s="183"/>
      <c r="E756" s="183"/>
      <c r="F756" s="183"/>
      <c r="G756" s="160"/>
      <c r="H756" s="160"/>
      <c r="I756" s="160"/>
      <c r="J756" s="180"/>
      <c r="K756" s="178" t="n">
        <f aca="false">'MARKAH UTAMA'!J$12</f>
        <v>5</v>
      </c>
      <c r="L756" s="179"/>
      <c r="M756" s="178" t="n">
        <f aca="false">'MARKAH UTAMA'!J30</f>
        <v>5</v>
      </c>
      <c r="N756" s="180"/>
      <c r="O756" s="173"/>
      <c r="P756" s="173"/>
      <c r="Q756" s="173"/>
      <c r="R756" s="181"/>
      <c r="S756" s="144"/>
    </row>
    <row r="757" customFormat="false" ht="15" hidden="false" customHeight="true" outlineLevel="0" collapsed="false">
      <c r="B757" s="184" t="str">
        <f aca="false">'MARKAH UTAMA'!K$13</f>
        <v>Bacaan dan Lisan</v>
      </c>
      <c r="C757" s="185"/>
      <c r="D757" s="185"/>
      <c r="E757" s="185"/>
      <c r="F757" s="185"/>
      <c r="G757" s="167"/>
      <c r="H757" s="167"/>
      <c r="I757" s="167"/>
      <c r="J757" s="186"/>
      <c r="K757" s="187" t="n">
        <f aca="false">'MARKAH UTAMA'!K$12</f>
        <v>30</v>
      </c>
      <c r="L757" s="188"/>
      <c r="M757" s="187" t="n">
        <f aca="false">'MARKAH UTAMA'!K30</f>
        <v>30</v>
      </c>
      <c r="N757" s="189"/>
      <c r="O757" s="173"/>
      <c r="P757" s="173"/>
      <c r="Q757" s="173"/>
      <c r="R757" s="181"/>
      <c r="S757" s="144"/>
    </row>
    <row r="758" customFormat="false" ht="15" hidden="false" customHeight="true" outlineLevel="0" collapsed="false">
      <c r="B758" s="190"/>
      <c r="C758" s="191" t="s">
        <v>92</v>
      </c>
      <c r="D758" s="191"/>
      <c r="E758" s="191"/>
      <c r="F758" s="191"/>
      <c r="G758" s="191"/>
      <c r="H758" s="191"/>
      <c r="I758" s="191"/>
      <c r="J758" s="191"/>
      <c r="K758" s="192" t="n">
        <f aca="false">SUM(K750:K757)</f>
        <v>100</v>
      </c>
      <c r="L758" s="193"/>
      <c r="M758" s="192" t="n">
        <f aca="false">SUM(M750:M757)</f>
        <v>98</v>
      </c>
      <c r="N758" s="194"/>
      <c r="O758" s="173"/>
      <c r="P758" s="173"/>
      <c r="Q758" s="173"/>
      <c r="R758" s="165"/>
      <c r="S758" s="144"/>
    </row>
    <row r="759" customFormat="false" ht="15" hidden="false" customHeight="true" outlineLevel="0" collapsed="false">
      <c r="B759" s="195" t="s">
        <v>8</v>
      </c>
      <c r="C759" s="196"/>
      <c r="D759" s="197"/>
      <c r="E759" s="198"/>
      <c r="F759" s="198"/>
      <c r="G759" s="196"/>
      <c r="H759" s="196"/>
      <c r="I759" s="196"/>
      <c r="J759" s="199"/>
      <c r="K759" s="200"/>
      <c r="L759" s="201"/>
      <c r="M759" s="201"/>
      <c r="N759" s="202"/>
      <c r="O759" s="203" t="n">
        <f aca="false">'MARKAH UTAMA'!R30</f>
        <v>5</v>
      </c>
      <c r="P759" s="203"/>
      <c r="Q759" s="203"/>
      <c r="R759" s="165"/>
      <c r="S759" s="144"/>
    </row>
    <row r="760" customFormat="false" ht="15" hidden="false" customHeight="true" outlineLevel="0" collapsed="false">
      <c r="B760" s="204" t="str">
        <f aca="false">'MARKAH UTAMA'!N$13</f>
        <v>Aktiviti</v>
      </c>
      <c r="C760" s="205"/>
      <c r="D760" s="175"/>
      <c r="E760" s="206"/>
      <c r="F760" s="206"/>
      <c r="G760" s="176"/>
      <c r="H760" s="176"/>
      <c r="I760" s="176"/>
      <c r="J760" s="176"/>
      <c r="K760" s="178" t="n">
        <f aca="false">'MARKAH UTAMA'!N$12</f>
        <v>20</v>
      </c>
      <c r="L760" s="179"/>
      <c r="M760" s="178" t="n">
        <f aca="false">'MARKAH UTAMA'!N30</f>
        <v>14</v>
      </c>
      <c r="N760" s="179"/>
      <c r="O760" s="203"/>
      <c r="P760" s="203"/>
      <c r="Q760" s="203"/>
      <c r="R760" s="165"/>
      <c r="S760" s="144"/>
    </row>
    <row r="761" customFormat="false" ht="15" hidden="false" customHeight="true" outlineLevel="0" collapsed="false">
      <c r="B761" s="207" t="str">
        <f aca="false">'MARKAH UTAMA'!O$13</f>
        <v>Congak &amp; Sifir</v>
      </c>
      <c r="C761" s="160"/>
      <c r="D761" s="183"/>
      <c r="E761" s="208"/>
      <c r="F761" s="208"/>
      <c r="G761" s="160"/>
      <c r="H761" s="160"/>
      <c r="I761" s="160"/>
      <c r="J761" s="160"/>
      <c r="K761" s="178" t="n">
        <f aca="false">'MARKAH UTAMA'!O$12</f>
        <v>30</v>
      </c>
      <c r="L761" s="179"/>
      <c r="M761" s="178" t="n">
        <f aca="false">'MARKAH UTAMA'!O30</f>
        <v>25</v>
      </c>
      <c r="N761" s="179"/>
      <c r="O761" s="203"/>
      <c r="P761" s="203"/>
      <c r="Q761" s="203"/>
      <c r="R761" s="165"/>
      <c r="S761" s="144"/>
    </row>
    <row r="762" customFormat="false" ht="15" hidden="false" customHeight="true" outlineLevel="0" collapsed="false">
      <c r="B762" s="209" t="str">
        <f aca="false">'MARKAH UTAMA'!P$13</f>
        <v>Matematik</v>
      </c>
      <c r="C762" s="185"/>
      <c r="D762" s="185"/>
      <c r="E762" s="210"/>
      <c r="F762" s="210"/>
      <c r="G762" s="210"/>
      <c r="H762" s="210"/>
      <c r="I762" s="210"/>
      <c r="J762" s="210"/>
      <c r="K762" s="211" t="n">
        <f aca="false">'MARKAH UTAMA'!P$12</f>
        <v>50</v>
      </c>
      <c r="L762" s="212"/>
      <c r="M762" s="211" t="n">
        <f aca="false">'MARKAH UTAMA'!P30</f>
        <v>42</v>
      </c>
      <c r="N762" s="213"/>
      <c r="O762" s="203"/>
      <c r="P762" s="203"/>
      <c r="Q762" s="203"/>
      <c r="R762" s="165"/>
      <c r="S762" s="144"/>
    </row>
    <row r="763" customFormat="false" ht="15" hidden="false" customHeight="true" outlineLevel="0" collapsed="false">
      <c r="B763" s="190"/>
      <c r="C763" s="191" t="s">
        <v>92</v>
      </c>
      <c r="D763" s="191"/>
      <c r="E763" s="191"/>
      <c r="F763" s="191"/>
      <c r="G763" s="191"/>
      <c r="H763" s="191"/>
      <c r="I763" s="191"/>
      <c r="J763" s="191"/>
      <c r="K763" s="214" t="n">
        <f aca="false">SUM(K760:K762)</f>
        <v>100</v>
      </c>
      <c r="L763" s="193"/>
      <c r="M763" s="192" t="n">
        <f aca="false">SUM(M760:M762)</f>
        <v>81</v>
      </c>
      <c r="N763" s="215"/>
      <c r="O763" s="203"/>
      <c r="P763" s="203"/>
      <c r="Q763" s="203"/>
      <c r="R763" s="165"/>
      <c r="S763" s="144"/>
    </row>
    <row r="764" customFormat="false" ht="15" hidden="false" customHeight="true" outlineLevel="0" collapsed="false">
      <c r="B764" s="195" t="s">
        <v>9</v>
      </c>
      <c r="C764" s="196"/>
      <c r="D764" s="197"/>
      <c r="E764" s="198"/>
      <c r="F764" s="198"/>
      <c r="G764" s="196"/>
      <c r="H764" s="196"/>
      <c r="I764" s="196"/>
      <c r="J764" s="199"/>
      <c r="K764" s="200"/>
      <c r="L764" s="201"/>
      <c r="M764" s="201"/>
      <c r="N764" s="202"/>
      <c r="O764" s="203" t="n">
        <f aca="false">'MARKAH UTAMA'!Z30</f>
        <v>4</v>
      </c>
      <c r="P764" s="203"/>
      <c r="Q764" s="203"/>
      <c r="R764" s="181"/>
      <c r="S764" s="144"/>
    </row>
    <row r="765" customFormat="false" ht="15" hidden="false" customHeight="true" outlineLevel="0" collapsed="false">
      <c r="B765" s="204" t="str">
        <f aca="false">'MARKAH UTAMA'!S$13</f>
        <v>Composition</v>
      </c>
      <c r="C765" s="176"/>
      <c r="D765" s="175"/>
      <c r="E765" s="206"/>
      <c r="F765" s="206"/>
      <c r="G765" s="176"/>
      <c r="H765" s="176"/>
      <c r="I765" s="176"/>
      <c r="J765" s="177"/>
      <c r="K765" s="216" t="n">
        <f aca="false">'MARKAH UTAMA'!S$12</f>
        <v>20</v>
      </c>
      <c r="L765" s="217"/>
      <c r="M765" s="216" t="n">
        <f aca="false">'MARKAH UTAMA'!S30</f>
        <v>20</v>
      </c>
      <c r="N765" s="217"/>
      <c r="O765" s="203"/>
      <c r="P765" s="203"/>
      <c r="Q765" s="203"/>
      <c r="R765" s="181"/>
      <c r="S765" s="144"/>
    </row>
    <row r="766" customFormat="false" ht="15" hidden="false" customHeight="true" outlineLevel="0" collapsed="false">
      <c r="B766" s="207" t="str">
        <f aca="false">'MARKAH UTAMA'!T$13</f>
        <v>Grammar</v>
      </c>
      <c r="C766" s="218"/>
      <c r="D766" s="183"/>
      <c r="E766" s="208"/>
      <c r="F766" s="208"/>
      <c r="G766" s="208"/>
      <c r="H766" s="208"/>
      <c r="I766" s="208"/>
      <c r="J766" s="180"/>
      <c r="K766" s="178" t="n">
        <v>15</v>
      </c>
      <c r="L766" s="179"/>
      <c r="M766" s="178" t="n">
        <f aca="false">'MARKAH UTAMA'!T30</f>
        <v>15</v>
      </c>
      <c r="N766" s="179"/>
      <c r="O766" s="203"/>
      <c r="P766" s="203"/>
      <c r="Q766" s="203"/>
      <c r="R766" s="181"/>
      <c r="S766" s="144"/>
    </row>
    <row r="767" customFormat="false" ht="15" hidden="false" customHeight="true" outlineLevel="0" collapsed="false">
      <c r="B767" s="207" t="str">
        <f aca="false">'MARKAH UTAMA'!U$13</f>
        <v>Comprehension</v>
      </c>
      <c r="C767" s="218"/>
      <c r="D767" s="183"/>
      <c r="E767" s="208"/>
      <c r="F767" s="208"/>
      <c r="G767" s="160"/>
      <c r="H767" s="160"/>
      <c r="I767" s="160"/>
      <c r="J767" s="180"/>
      <c r="K767" s="178" t="n">
        <f aca="false">'MARKAH UTAMA'!U$12</f>
        <v>10</v>
      </c>
      <c r="L767" s="179"/>
      <c r="M767" s="178" t="n">
        <f aca="false">'MARKAH UTAMA'!U30</f>
        <v>10</v>
      </c>
      <c r="N767" s="179"/>
      <c r="O767" s="203"/>
      <c r="P767" s="203"/>
      <c r="Q767" s="203"/>
      <c r="R767" s="181"/>
      <c r="S767" s="144"/>
    </row>
    <row r="768" customFormat="false" ht="15" hidden="false" customHeight="true" outlineLevel="0" collapsed="false">
      <c r="B768" s="207" t="str">
        <f aca="false">'MARKAH UTAMA'!V$13</f>
        <v>Vocabulary</v>
      </c>
      <c r="C768" s="160"/>
      <c r="D768" s="183"/>
      <c r="E768" s="208"/>
      <c r="F768" s="208"/>
      <c r="G768" s="160"/>
      <c r="H768" s="160"/>
      <c r="I768" s="160"/>
      <c r="J768" s="180"/>
      <c r="K768" s="178" t="n">
        <f aca="false">'MARKAH UTAMA'!V$12</f>
        <v>10</v>
      </c>
      <c r="L768" s="179"/>
      <c r="M768" s="178" t="n">
        <f aca="false">'MARKAH UTAMA'!V30</f>
        <v>10</v>
      </c>
      <c r="N768" s="179"/>
      <c r="O768" s="203"/>
      <c r="P768" s="203"/>
      <c r="Q768" s="203"/>
      <c r="R768" s="181"/>
      <c r="S768" s="144"/>
    </row>
    <row r="769" customFormat="false" ht="15" hidden="false" customHeight="true" outlineLevel="0" collapsed="false">
      <c r="B769" s="207" t="str">
        <f aca="false">'MARKAH UTAMA'!W$13</f>
        <v>Spelling</v>
      </c>
      <c r="C769" s="160"/>
      <c r="D769" s="183"/>
      <c r="E769" s="208"/>
      <c r="F769" s="208"/>
      <c r="G769" s="160"/>
      <c r="H769" s="160"/>
      <c r="I769" s="160"/>
      <c r="J769" s="180"/>
      <c r="K769" s="178" t="n">
        <f aca="false">'MARKAH UTAMA'!W$12</f>
        <v>15</v>
      </c>
      <c r="L769" s="179"/>
      <c r="M769" s="178" t="n">
        <f aca="false">'MARKAH UTAMA'!W30</f>
        <v>13</v>
      </c>
      <c r="N769" s="179"/>
      <c r="O769" s="203"/>
      <c r="P769" s="203"/>
      <c r="Q769" s="203"/>
      <c r="R769" s="181"/>
      <c r="S769" s="144"/>
    </row>
    <row r="770" customFormat="false" ht="15" hidden="false" customHeight="true" outlineLevel="0" collapsed="false">
      <c r="B770" s="209" t="str">
        <f aca="false">'MARKAH UTAMA'!X$13</f>
        <v>Reading &amp; Oral</v>
      </c>
      <c r="C770" s="167"/>
      <c r="D770" s="185"/>
      <c r="E770" s="219"/>
      <c r="F770" s="219"/>
      <c r="G770" s="167"/>
      <c r="H770" s="167"/>
      <c r="I770" s="167"/>
      <c r="J770" s="186"/>
      <c r="K770" s="211" t="n">
        <f aca="false">'MARKAH UTAMA'!X$12</f>
        <v>30</v>
      </c>
      <c r="L770" s="213"/>
      <c r="M770" s="211" t="n">
        <f aca="false">'MARKAH UTAMA'!X30</f>
        <v>25</v>
      </c>
      <c r="N770" s="213"/>
      <c r="O770" s="203"/>
      <c r="P770" s="203"/>
      <c r="Q770" s="203"/>
      <c r="R770" s="181"/>
      <c r="S770" s="144"/>
    </row>
    <row r="771" customFormat="false" ht="15" hidden="false" customHeight="true" outlineLevel="0" collapsed="false">
      <c r="B771" s="220"/>
      <c r="C771" s="191" t="s">
        <v>92</v>
      </c>
      <c r="D771" s="191"/>
      <c r="E771" s="191"/>
      <c r="F771" s="191"/>
      <c r="G771" s="191"/>
      <c r="H771" s="191"/>
      <c r="I771" s="191"/>
      <c r="J771" s="191"/>
      <c r="K771" s="193" t="n">
        <f aca="false">SUM(K765:K770)</f>
        <v>100</v>
      </c>
      <c r="L771" s="193"/>
      <c r="M771" s="214" t="n">
        <f aca="false">SUM(M765:M770)</f>
        <v>93</v>
      </c>
      <c r="N771" s="221"/>
      <c r="O771" s="203"/>
      <c r="P771" s="203"/>
      <c r="Q771" s="203"/>
      <c r="R771" s="165"/>
      <c r="S771" s="144"/>
    </row>
    <row r="772" customFormat="false" ht="15" hidden="false" customHeight="true" outlineLevel="0" collapsed="false">
      <c r="B772" s="222" t="str">
        <f aca="false">'MARKAH UTAMA'!AA$13</f>
        <v>PELAJARAN AM</v>
      </c>
      <c r="C772" s="223"/>
      <c r="D772" s="223"/>
      <c r="E772" s="223"/>
      <c r="F772" s="223"/>
      <c r="G772" s="176"/>
      <c r="H772" s="176"/>
      <c r="I772" s="176"/>
      <c r="J772" s="176"/>
      <c r="K772" s="216" t="n">
        <f aca="false">'MARKAH UTAMA'!AA$11</f>
        <v>100</v>
      </c>
      <c r="L772" s="176"/>
      <c r="M772" s="216" t="n">
        <f aca="false">'MARKAH UTAMA'!AA30</f>
        <v>98</v>
      </c>
      <c r="N772" s="217"/>
      <c r="O772" s="224" t="n">
        <f aca="false">'MARKAH UTAMA'!AB30</f>
        <v>1</v>
      </c>
      <c r="P772" s="224"/>
      <c r="Q772" s="224"/>
      <c r="R772" s="165"/>
      <c r="S772" s="144"/>
    </row>
    <row r="773" customFormat="false" ht="15" hidden="false" customHeight="true" outlineLevel="0" collapsed="false">
      <c r="B773" s="225" t="str">
        <f aca="false">'MARKAH UTAMA'!AC$13</f>
        <v>S I V I K</v>
      </c>
      <c r="C773" s="226"/>
      <c r="D773" s="226"/>
      <c r="E773" s="226"/>
      <c r="F773" s="226"/>
      <c r="G773" s="160"/>
      <c r="H773" s="160"/>
      <c r="I773" s="160"/>
      <c r="J773" s="160"/>
      <c r="K773" s="178" t="n">
        <f aca="false">'MARKAH UTAMA'!AC$11</f>
        <v>50</v>
      </c>
      <c r="L773" s="160"/>
      <c r="M773" s="178" t="n">
        <f aca="false">'MARKAH UTAMA'!AC30</f>
        <v>41</v>
      </c>
      <c r="N773" s="179"/>
      <c r="O773" s="227" t="n">
        <f aca="false">'MARKAH UTAMA'!AD30</f>
        <v>17</v>
      </c>
      <c r="P773" s="227"/>
      <c r="Q773" s="227"/>
      <c r="R773" s="165"/>
      <c r="S773" s="144"/>
    </row>
    <row r="774" customFormat="false" ht="15" hidden="false" customHeight="true" outlineLevel="0" collapsed="false">
      <c r="B774" s="225" t="str">
        <f aca="false">'MARKAH UTAMA'!AE$13</f>
        <v>L U K I S A N</v>
      </c>
      <c r="C774" s="226"/>
      <c r="D774" s="226"/>
      <c r="E774" s="226"/>
      <c r="F774" s="226"/>
      <c r="G774" s="160"/>
      <c r="H774" s="160"/>
      <c r="I774" s="160"/>
      <c r="J774" s="160"/>
      <c r="K774" s="178" t="n">
        <f aca="false">'MARKAH UTAMA'!AE$11</f>
        <v>50</v>
      </c>
      <c r="L774" s="160"/>
      <c r="M774" s="178" t="n">
        <f aca="false">'MARKAH UTAMA'!AE30</f>
        <v>48</v>
      </c>
      <c r="N774" s="179"/>
      <c r="O774" s="227" t="n">
        <f aca="false">'MARKAH UTAMA'!AF30</f>
        <v>1</v>
      </c>
      <c r="P774" s="227"/>
      <c r="Q774" s="227"/>
      <c r="R774" s="165"/>
      <c r="S774" s="144"/>
    </row>
    <row r="775" customFormat="false" ht="15" hidden="false" customHeight="true" outlineLevel="0" collapsed="false">
      <c r="B775" s="225" t="str">
        <f aca="false">'MARKAH UTAMA'!AG$13</f>
        <v>PENGETAHUAN ISLAM</v>
      </c>
      <c r="C775" s="226"/>
      <c r="D775" s="226"/>
      <c r="E775" s="226"/>
      <c r="F775" s="226"/>
      <c r="G775" s="160"/>
      <c r="H775" s="160"/>
      <c r="I775" s="160"/>
      <c r="J775" s="160"/>
      <c r="K775" s="178" t="n">
        <f aca="false">'MARKAH UTAMA'!AG$11</f>
        <v>100</v>
      </c>
      <c r="L775" s="160"/>
      <c r="M775" s="178" t="n">
        <f aca="false">'MARKAH UTAMA'!AG30</f>
        <v>77</v>
      </c>
      <c r="N775" s="179"/>
      <c r="O775" s="227" t="n">
        <f aca="false">'MARKAH UTAMA'!AH30</f>
        <v>14</v>
      </c>
      <c r="P775" s="227"/>
      <c r="Q775" s="227"/>
      <c r="R775" s="165"/>
      <c r="S775" s="144"/>
    </row>
    <row r="776" customFormat="false" ht="15" hidden="false" customHeight="true" outlineLevel="0" collapsed="false">
      <c r="B776" s="184" t="str">
        <f aca="false">'MARKAH UTAMA'!AI$13</f>
        <v>PENDIDIKAN JASMANI</v>
      </c>
      <c r="C776" s="228"/>
      <c r="D776" s="228"/>
      <c r="E776" s="228"/>
      <c r="F776" s="228"/>
      <c r="G776" s="167"/>
      <c r="H776" s="167"/>
      <c r="I776" s="167"/>
      <c r="J776" s="167"/>
      <c r="K776" s="211" t="n">
        <f aca="false">'MARKAH UTAMA'!AI$11</f>
        <v>50</v>
      </c>
      <c r="L776" s="167"/>
      <c r="M776" s="211" t="n">
        <f aca="false">'MARKAH UTAMA'!AI30</f>
        <v>33</v>
      </c>
      <c r="N776" s="213"/>
      <c r="O776" s="229" t="n">
        <f aca="false">'MARKAH UTAMA'!AJ30</f>
        <v>2</v>
      </c>
      <c r="P776" s="229"/>
      <c r="Q776" s="229"/>
      <c r="R776" s="165"/>
      <c r="S776" s="144"/>
    </row>
    <row r="777" customFormat="false" ht="15" hidden="false" customHeight="true" outlineLevel="0" collapsed="false">
      <c r="B777" s="230"/>
      <c r="C777" s="231"/>
      <c r="D777" s="194" t="s">
        <v>93</v>
      </c>
      <c r="E777" s="194"/>
      <c r="F777" s="194"/>
      <c r="G777" s="194"/>
      <c r="H777" s="194"/>
      <c r="I777" s="194"/>
      <c r="J777" s="194"/>
      <c r="K777" s="192" t="n">
        <f aca="false">K758+K763+K771+K772+K773+K774+K775+K776</f>
        <v>650</v>
      </c>
      <c r="L777" s="192"/>
      <c r="M777" s="192" t="n">
        <f aca="false">M758+M763+M771+M772+M773+M774+M775+M776</f>
        <v>569</v>
      </c>
      <c r="N777" s="215"/>
      <c r="O777" s="232" t="n">
        <f aca="false">'MARKAH UTAMA'!AM29</f>
        <v>6</v>
      </c>
      <c r="P777" s="232"/>
      <c r="Q777" s="232"/>
      <c r="R777" s="147"/>
      <c r="S777" s="144"/>
    </row>
    <row r="778" customFormat="false" ht="15" hidden="false" customHeight="true" outlineLevel="0" collapsed="false">
      <c r="B778" s="233" t="s">
        <v>94</v>
      </c>
      <c r="C778" s="233"/>
      <c r="D778" s="233"/>
      <c r="E778" s="233"/>
      <c r="F778" s="233"/>
      <c r="G778" s="233"/>
      <c r="H778" s="233"/>
      <c r="I778" s="233"/>
      <c r="J778" s="233"/>
      <c r="K778" s="234" t="n">
        <f aca="false">M777/K777</f>
        <v>0.875384615384615</v>
      </c>
      <c r="L778" s="234"/>
      <c r="M778" s="234"/>
      <c r="N778" s="234"/>
      <c r="O778" s="234"/>
      <c r="P778" s="234"/>
      <c r="Q778" s="234"/>
      <c r="R778" s="147"/>
      <c r="S778" s="144"/>
    </row>
    <row r="779" customFormat="false" ht="15" hidden="false" customHeight="true" outlineLevel="0" collapsed="false">
      <c r="B779" s="235"/>
      <c r="C779" s="235"/>
      <c r="D779" s="236"/>
      <c r="E779" s="236"/>
      <c r="F779" s="235"/>
      <c r="G779" s="235"/>
      <c r="H779" s="235"/>
      <c r="I779" s="235"/>
      <c r="J779" s="235"/>
      <c r="K779" s="237"/>
      <c r="L779" s="237"/>
      <c r="M779" s="237"/>
      <c r="N779" s="237"/>
      <c r="O779" s="237"/>
      <c r="P779" s="237"/>
      <c r="Q779" s="237"/>
      <c r="R779" s="147"/>
      <c r="S779" s="144"/>
    </row>
    <row r="780" customFormat="false" ht="15" hidden="false" customHeight="true" outlineLevel="0" collapsed="false">
      <c r="B780" s="141" t="s">
        <v>95</v>
      </c>
      <c r="C780" s="238"/>
      <c r="D780" s="239" t="n">
        <f aca="false">'MARKAH UTAMA'!$AL$41</f>
        <v>0.766523076923077</v>
      </c>
      <c r="E780" s="239"/>
      <c r="F780" s="240"/>
      <c r="G780" s="238" t="s">
        <v>96</v>
      </c>
      <c r="L780" s="241" t="n">
        <f aca="false">'MARKAH UTAMA'!AM30</f>
        <v>4</v>
      </c>
      <c r="M780" s="238" t="s">
        <v>97</v>
      </c>
      <c r="N780" s="238"/>
      <c r="O780" s="238"/>
      <c r="P780" s="242" t="n">
        <f aca="false">'MARKAH UTAMA'!AW9</f>
        <v>25</v>
      </c>
      <c r="Q780" s="243" t="s">
        <v>98</v>
      </c>
      <c r="R780" s="147"/>
      <c r="S780" s="244"/>
    </row>
    <row r="781" customFormat="false" ht="15" hidden="false" customHeight="true" outlineLevel="0" collapsed="false">
      <c r="B781" s="238" t="s">
        <v>99</v>
      </c>
      <c r="C781" s="238"/>
      <c r="D781" s="238"/>
      <c r="E781" s="245" t="n">
        <f aca="false">'MARKAH UTAMA'!AV30</f>
        <v>103</v>
      </c>
      <c r="F781" s="245"/>
      <c r="G781" s="238" t="s">
        <v>100</v>
      </c>
      <c r="I781" s="141" t="s">
        <v>101</v>
      </c>
      <c r="J781" s="245" t="n">
        <f aca="false">'MARKAH UTAMA'!AW30</f>
        <v>96</v>
      </c>
      <c r="K781" s="238" t="s">
        <v>100</v>
      </c>
      <c r="M781" s="238" t="s">
        <v>102</v>
      </c>
      <c r="N781" s="142"/>
      <c r="O781" s="246" t="n">
        <f aca="false">'MARKAH UTAMA'!AX30</f>
        <v>7</v>
      </c>
      <c r="P781" s="238" t="s">
        <v>100</v>
      </c>
      <c r="Q781" s="147"/>
      <c r="R781" s="147"/>
      <c r="S781" s="244"/>
    </row>
    <row r="782" customFormat="false" ht="15" hidden="false" customHeight="true" outlineLevel="0" collapsed="false">
      <c r="B782" s="238"/>
      <c r="C782" s="238"/>
      <c r="D782" s="244"/>
      <c r="E782" s="244"/>
      <c r="F782" s="244"/>
      <c r="G782" s="244"/>
      <c r="H782" s="244"/>
      <c r="I782" s="244"/>
      <c r="J782" s="244"/>
      <c r="K782" s="244"/>
      <c r="L782" s="244"/>
      <c r="M782" s="244"/>
      <c r="N782" s="244"/>
      <c r="O782" s="244"/>
      <c r="P782" s="244"/>
      <c r="Q782" s="147"/>
      <c r="R782" s="147"/>
      <c r="S782" s="244"/>
    </row>
    <row r="783" customFormat="false" ht="15" hidden="false" customHeight="true" outlineLevel="0" collapsed="false">
      <c r="B783" s="247" t="s">
        <v>103</v>
      </c>
      <c r="C783" s="244"/>
      <c r="D783" s="244"/>
      <c r="E783" s="244"/>
      <c r="F783" s="244"/>
      <c r="G783" s="244"/>
      <c r="H783" s="244"/>
      <c r="I783" s="244"/>
      <c r="J783" s="244"/>
      <c r="K783" s="244"/>
      <c r="L783" s="244"/>
      <c r="M783" s="244"/>
      <c r="N783" s="244"/>
      <c r="O783" s="244"/>
      <c r="P783" s="244"/>
      <c r="Q783" s="147"/>
      <c r="R783" s="147"/>
      <c r="S783" s="244"/>
    </row>
    <row r="784" customFormat="false" ht="15" hidden="false" customHeight="true" outlineLevel="0" collapsed="false">
      <c r="B784" s="269" t="s">
        <v>163</v>
      </c>
      <c r="C784" s="269"/>
      <c r="D784" s="269"/>
      <c r="E784" s="269"/>
      <c r="F784" s="269"/>
      <c r="G784" s="269"/>
      <c r="H784" s="269"/>
      <c r="I784" s="269"/>
      <c r="J784" s="269"/>
      <c r="K784" s="269"/>
      <c r="L784" s="269"/>
      <c r="M784" s="269"/>
      <c r="N784" s="269"/>
      <c r="O784" s="269"/>
      <c r="P784" s="269"/>
      <c r="Q784" s="270"/>
      <c r="R784" s="147"/>
      <c r="S784" s="144"/>
    </row>
    <row r="785" customFormat="false" ht="15" hidden="false" customHeight="true" outlineLevel="0" collapsed="false">
      <c r="B785" s="269" t="s">
        <v>164</v>
      </c>
      <c r="C785" s="269"/>
      <c r="D785" s="269"/>
      <c r="E785" s="269"/>
      <c r="F785" s="269"/>
      <c r="G785" s="269"/>
      <c r="H785" s="269"/>
      <c r="I785" s="269"/>
      <c r="J785" s="269"/>
      <c r="K785" s="269"/>
      <c r="L785" s="269"/>
      <c r="M785" s="269"/>
      <c r="N785" s="269"/>
      <c r="O785" s="269"/>
      <c r="P785" s="269"/>
      <c r="Q785" s="270"/>
      <c r="R785" s="147"/>
      <c r="S785" s="144"/>
    </row>
    <row r="786" customFormat="false" ht="15" hidden="false" customHeight="true" outlineLevel="0" collapsed="false">
      <c r="B786" s="260" t="s">
        <v>165</v>
      </c>
      <c r="C786" s="260"/>
      <c r="D786" s="260"/>
      <c r="E786" s="260"/>
      <c r="F786" s="260"/>
      <c r="G786" s="260"/>
      <c r="H786" s="260"/>
      <c r="I786" s="260"/>
      <c r="J786" s="260"/>
      <c r="K786" s="260"/>
      <c r="L786" s="260"/>
      <c r="M786" s="260"/>
      <c r="N786" s="260"/>
      <c r="O786" s="260"/>
      <c r="P786" s="260"/>
      <c r="Q786" s="261"/>
      <c r="R786" s="147"/>
      <c r="S786" s="144"/>
    </row>
    <row r="787" customFormat="false" ht="15" hidden="false" customHeight="true" outlineLevel="0" collapsed="false">
      <c r="B787" s="260" t="s">
        <v>146</v>
      </c>
      <c r="C787" s="260"/>
      <c r="D787" s="260"/>
      <c r="E787" s="260"/>
      <c r="F787" s="260"/>
      <c r="G787" s="260"/>
      <c r="H787" s="260"/>
      <c r="I787" s="260"/>
      <c r="J787" s="260"/>
      <c r="K787" s="260"/>
      <c r="L787" s="260"/>
      <c r="M787" s="260"/>
      <c r="N787" s="260"/>
      <c r="O787" s="260"/>
      <c r="P787" s="260"/>
      <c r="Q787" s="261"/>
      <c r="R787" s="147"/>
      <c r="S787" s="144"/>
    </row>
    <row r="788" customFormat="false" ht="15" hidden="false" customHeight="true" outlineLevel="0" collapsed="false">
      <c r="B788" s="260" t="s">
        <v>147</v>
      </c>
      <c r="C788" s="260"/>
      <c r="D788" s="260"/>
      <c r="E788" s="260"/>
      <c r="F788" s="260"/>
      <c r="G788" s="260"/>
      <c r="H788" s="260"/>
      <c r="I788" s="260"/>
      <c r="J788" s="260"/>
      <c r="K788" s="260"/>
      <c r="L788" s="260"/>
      <c r="M788" s="260"/>
      <c r="N788" s="260"/>
      <c r="O788" s="260"/>
      <c r="P788" s="260"/>
      <c r="Q788" s="261"/>
      <c r="R788" s="147"/>
      <c r="S788" s="144"/>
    </row>
    <row r="789" customFormat="false" ht="15" hidden="false" customHeight="true" outlineLevel="0" collapsed="false">
      <c r="B789" s="257" t="s">
        <v>166</v>
      </c>
      <c r="C789" s="257"/>
      <c r="D789" s="257"/>
      <c r="E789" s="257"/>
      <c r="F789" s="257"/>
      <c r="G789" s="257"/>
      <c r="H789" s="257"/>
      <c r="I789" s="257"/>
      <c r="J789" s="257"/>
      <c r="K789" s="257"/>
      <c r="L789" s="257"/>
      <c r="M789" s="257"/>
      <c r="N789" s="257"/>
      <c r="O789" s="257"/>
      <c r="P789" s="257"/>
      <c r="Q789" s="262"/>
      <c r="R789" s="147"/>
      <c r="S789" s="144"/>
    </row>
    <row r="790" customFormat="false" ht="15" hidden="false" customHeight="true" outlineLevel="0" collapsed="false">
      <c r="B790" s="260" t="s">
        <v>167</v>
      </c>
      <c r="C790" s="260"/>
      <c r="D790" s="260"/>
      <c r="E790" s="260"/>
      <c r="F790" s="260"/>
      <c r="G790" s="260"/>
      <c r="H790" s="260"/>
      <c r="I790" s="260"/>
      <c r="J790" s="260"/>
      <c r="K790" s="260"/>
      <c r="L790" s="260"/>
      <c r="M790" s="260"/>
      <c r="N790" s="260"/>
      <c r="O790" s="260"/>
      <c r="P790" s="260"/>
      <c r="Q790" s="261"/>
      <c r="R790" s="147"/>
      <c r="S790" s="144"/>
    </row>
    <row r="791" customFormat="false" ht="15" hidden="false" customHeight="true" outlineLevel="0" collapsed="false">
      <c r="B791" s="260"/>
      <c r="C791" s="260"/>
      <c r="D791" s="260"/>
      <c r="E791" s="260"/>
      <c r="F791" s="260"/>
      <c r="G791" s="260"/>
      <c r="H791" s="260"/>
      <c r="I791" s="260"/>
      <c r="J791" s="260"/>
      <c r="K791" s="260"/>
      <c r="L791" s="260"/>
      <c r="M791" s="260"/>
      <c r="N791" s="260"/>
      <c r="O791" s="260"/>
      <c r="P791" s="260"/>
      <c r="Q791" s="261"/>
    </row>
    <row r="792" customFormat="false" ht="15" hidden="false" customHeight="true" outlineLevel="0" collapsed="false">
      <c r="B792" s="257"/>
      <c r="C792" s="257"/>
      <c r="D792" s="257"/>
      <c r="E792" s="257"/>
      <c r="F792" s="257"/>
      <c r="G792" s="257"/>
      <c r="H792" s="257"/>
      <c r="I792" s="257"/>
      <c r="J792" s="257"/>
      <c r="K792" s="257"/>
      <c r="L792" s="257"/>
      <c r="M792" s="257"/>
      <c r="N792" s="257"/>
      <c r="O792" s="257"/>
      <c r="P792" s="257"/>
      <c r="Q792" s="262"/>
    </row>
    <row r="798" customFormat="false" ht="15" hidden="false" customHeight="true" outlineLevel="0" collapsed="false">
      <c r="B798" s="144" t="s">
        <v>79</v>
      </c>
      <c r="C798" s="144"/>
      <c r="D798" s="145" t="str">
        <f aca="false">'MARKAH UTAMA'!C31</f>
        <v>HALIZA BTE LADIS</v>
      </c>
      <c r="E798" s="144"/>
      <c r="F798" s="144"/>
    </row>
    <row r="799" customFormat="false" ht="15" hidden="false" customHeight="true" outlineLevel="0" collapsed="false">
      <c r="J799" s="144"/>
      <c r="K799" s="144"/>
      <c r="L799" s="144"/>
      <c r="M799" s="144"/>
      <c r="N799" s="144"/>
      <c r="O799" s="144"/>
      <c r="P799" s="144"/>
      <c r="Q799" s="146"/>
      <c r="R799" s="147"/>
      <c r="S799" s="144"/>
    </row>
    <row r="800" customFormat="false" ht="15" hidden="false" customHeight="true" outlineLevel="0" collapsed="false">
      <c r="B800" s="144" t="s">
        <v>80</v>
      </c>
      <c r="C800" s="144"/>
      <c r="D800" s="144"/>
      <c r="E800" s="144"/>
      <c r="F800" s="144"/>
      <c r="G800" s="144"/>
      <c r="H800" s="144"/>
      <c r="I800" s="144"/>
      <c r="J800" s="144"/>
      <c r="K800" s="144" t="s">
        <v>81</v>
      </c>
      <c r="L800" s="144"/>
      <c r="M800" s="148"/>
      <c r="N800" s="148" t="n">
        <f aca="false">'MARKAH UTAMA'!AR31</f>
        <v>1830</v>
      </c>
      <c r="O800" s="149"/>
      <c r="P800" s="149"/>
      <c r="R800" s="147"/>
      <c r="S800" s="144"/>
    </row>
    <row r="801" customFormat="false" ht="15" hidden="false" customHeight="true" outlineLevel="0" collapsed="false">
      <c r="B801" s="150" t="str">
        <f aca="false">'MARKAH UTAMA'!AR40</f>
        <v>DARJAH  1</v>
      </c>
      <c r="C801" s="150"/>
      <c r="D801" s="144"/>
      <c r="E801" s="144"/>
      <c r="F801" s="144"/>
      <c r="G801" s="144"/>
      <c r="H801" s="144"/>
      <c r="I801" s="144"/>
      <c r="J801" s="144"/>
      <c r="K801" s="150" t="s">
        <v>83</v>
      </c>
      <c r="L801" s="151"/>
      <c r="M801" s="146" t="n">
        <v>2005</v>
      </c>
      <c r="N801" s="146"/>
      <c r="O801" s="144"/>
      <c r="P801" s="144"/>
      <c r="Q801" s="146"/>
      <c r="R801" s="147"/>
    </row>
    <row r="802" customFormat="false" ht="15" hidden="false" customHeight="true" outlineLevel="0" collapsed="false">
      <c r="B802" s="144" t="s">
        <v>108</v>
      </c>
      <c r="C802" s="152" t="n">
        <f aca="false">'MARKAH UTAMA'!AS31</f>
        <v>6</v>
      </c>
      <c r="D802" s="150" t="s">
        <v>109</v>
      </c>
      <c r="E802" s="150"/>
      <c r="F802" s="150"/>
      <c r="G802" s="153" t="n">
        <f aca="false">'MARKAH UTAMA'!AT31</f>
        <v>10</v>
      </c>
      <c r="H802" s="150" t="s">
        <v>110</v>
      </c>
      <c r="I802" s="144"/>
      <c r="J802" s="154" t="n">
        <f aca="false">'MARKAH UTAMA'!AU31</f>
        <v>15</v>
      </c>
      <c r="K802" s="150" t="s">
        <v>87</v>
      </c>
      <c r="M802" s="155"/>
      <c r="P802" s="150"/>
      <c r="R802" s="147"/>
      <c r="S802" s="144"/>
    </row>
    <row r="803" customFormat="false" ht="15" hidden="false" customHeight="true" outlineLevel="0" collapsed="false">
      <c r="B803" s="144"/>
      <c r="C803" s="144"/>
      <c r="D803" s="144"/>
      <c r="E803" s="144"/>
      <c r="F803" s="144"/>
      <c r="G803" s="156"/>
      <c r="H803" s="156"/>
      <c r="I803" s="156"/>
      <c r="J803" s="144"/>
      <c r="K803" s="144"/>
      <c r="L803" s="144"/>
      <c r="M803" s="144"/>
      <c r="N803" s="144"/>
      <c r="O803" s="144"/>
      <c r="P803" s="144"/>
      <c r="Q803" s="146"/>
      <c r="R803" s="147"/>
      <c r="S803" s="144"/>
    </row>
    <row r="804" customFormat="false" ht="15" hidden="false" customHeight="true" outlineLevel="0" collapsed="false">
      <c r="B804" s="157" t="s">
        <v>88</v>
      </c>
      <c r="C804" s="157"/>
      <c r="D804" s="157"/>
      <c r="E804" s="157"/>
      <c r="F804" s="157"/>
      <c r="G804" s="157"/>
      <c r="H804" s="157"/>
      <c r="I804" s="157"/>
      <c r="J804" s="157"/>
      <c r="K804" s="158" t="s">
        <v>89</v>
      </c>
      <c r="L804" s="158"/>
      <c r="M804" s="158"/>
      <c r="N804" s="158"/>
      <c r="O804" s="158"/>
      <c r="P804" s="158"/>
      <c r="Q804" s="158"/>
      <c r="S804" s="144"/>
    </row>
    <row r="805" customFormat="false" ht="15" hidden="false" customHeight="true" outlineLevel="0" collapsed="false">
      <c r="B805" s="159"/>
      <c r="C805" s="160"/>
      <c r="D805" s="161"/>
      <c r="E805" s="161"/>
      <c r="F805" s="161"/>
      <c r="G805" s="161"/>
      <c r="H805" s="161"/>
      <c r="I805" s="161"/>
      <c r="J805" s="162"/>
      <c r="K805" s="163" t="s">
        <v>90</v>
      </c>
      <c r="L805" s="163"/>
      <c r="M805" s="163" t="s">
        <v>91</v>
      </c>
      <c r="N805" s="163"/>
      <c r="O805" s="164" t="s">
        <v>11</v>
      </c>
      <c r="P805" s="164"/>
      <c r="Q805" s="164"/>
      <c r="R805" s="165"/>
      <c r="S805" s="144"/>
    </row>
    <row r="806" customFormat="false" ht="15" hidden="false" customHeight="true" outlineLevel="0" collapsed="false">
      <c r="B806" s="166" t="s">
        <v>7</v>
      </c>
      <c r="C806" s="167"/>
      <c r="D806" s="168"/>
      <c r="E806" s="168"/>
      <c r="F806" s="168"/>
      <c r="G806" s="168"/>
      <c r="H806" s="168"/>
      <c r="I806" s="168"/>
      <c r="J806" s="169"/>
      <c r="K806" s="170"/>
      <c r="L806" s="171"/>
      <c r="M806" s="172"/>
      <c r="N806" s="171"/>
      <c r="O806" s="173" t="n">
        <f aca="false">'MARKAH UTAMA'!M31</f>
        <v>2</v>
      </c>
      <c r="P806" s="173"/>
      <c r="Q806" s="173"/>
      <c r="R806" s="165"/>
      <c r="S806" s="144"/>
    </row>
    <row r="807" customFormat="false" ht="15" hidden="false" customHeight="true" outlineLevel="0" collapsed="false">
      <c r="B807" s="174" t="str">
        <f aca="false">'MARKAH UTAMA'!D$13</f>
        <v>Karangan</v>
      </c>
      <c r="C807" s="175"/>
      <c r="D807" s="175"/>
      <c r="E807" s="175"/>
      <c r="F807" s="175"/>
      <c r="G807" s="176"/>
      <c r="H807" s="176"/>
      <c r="I807" s="176"/>
      <c r="J807" s="177"/>
      <c r="K807" s="178" t="n">
        <f aca="false">'MARKAH UTAMA'!D$12</f>
        <v>20</v>
      </c>
      <c r="L807" s="179"/>
      <c r="M807" s="178" t="n">
        <f aca="false">'MARKAH UTAMA'!D31</f>
        <v>20</v>
      </c>
      <c r="N807" s="180"/>
      <c r="O807" s="173"/>
      <c r="P807" s="173"/>
      <c r="Q807" s="173"/>
      <c r="R807" s="181"/>
      <c r="S807" s="144"/>
    </row>
    <row r="808" customFormat="false" ht="15" hidden="false" customHeight="true" outlineLevel="0" collapsed="false">
      <c r="B808" s="182" t="str">
        <f aca="false">'MARKAH UTAMA'!E$13</f>
        <v>Pemahaman</v>
      </c>
      <c r="C808" s="183"/>
      <c r="D808" s="183"/>
      <c r="E808" s="183"/>
      <c r="F808" s="183"/>
      <c r="G808" s="160"/>
      <c r="H808" s="160"/>
      <c r="I808" s="160"/>
      <c r="J808" s="180"/>
      <c r="K808" s="178" t="n">
        <f aca="false">'MARKAH UTAMA'!E$12</f>
        <v>10</v>
      </c>
      <c r="L808" s="179"/>
      <c r="M808" s="178" t="n">
        <f aca="false">'MARKAH UTAMA'!E31</f>
        <v>10</v>
      </c>
      <c r="N808" s="180"/>
      <c r="O808" s="173"/>
      <c r="P808" s="173"/>
      <c r="Q808" s="173"/>
      <c r="R808" s="181"/>
      <c r="S808" s="144"/>
    </row>
    <row r="809" customFormat="false" ht="15" hidden="false" customHeight="true" outlineLevel="0" collapsed="false">
      <c r="B809" s="182" t="str">
        <f aca="false">'MARKAH UTAMA'!F$13</f>
        <v>Tatabahasa</v>
      </c>
      <c r="C809" s="183"/>
      <c r="D809" s="183"/>
      <c r="E809" s="183"/>
      <c r="F809" s="183"/>
      <c r="G809" s="160"/>
      <c r="H809" s="160"/>
      <c r="I809" s="160"/>
      <c r="J809" s="180"/>
      <c r="K809" s="178" t="n">
        <f aca="false">'MARKAH UTAMA'!F$12</f>
        <v>15</v>
      </c>
      <c r="L809" s="179"/>
      <c r="M809" s="178" t="n">
        <f aca="false">'MARKAH UTAMA'!F33</f>
        <v>15</v>
      </c>
      <c r="N809" s="180"/>
      <c r="O809" s="173"/>
      <c r="P809" s="173"/>
      <c r="Q809" s="173"/>
      <c r="R809" s="181"/>
      <c r="S809" s="144"/>
    </row>
    <row r="810" customFormat="false" ht="15" hidden="false" customHeight="true" outlineLevel="0" collapsed="false">
      <c r="B810" s="182" t="str">
        <f aca="false">'MARKAH UTAMA'!G$13</f>
        <v>Tulisan Rumi</v>
      </c>
      <c r="C810" s="183"/>
      <c r="D810" s="183"/>
      <c r="E810" s="183"/>
      <c r="F810" s="183"/>
      <c r="G810" s="160"/>
      <c r="H810" s="160"/>
      <c r="I810" s="160"/>
      <c r="J810" s="180"/>
      <c r="K810" s="178" t="n">
        <f aca="false">'MARKAH UTAMA'!G$12</f>
        <v>5</v>
      </c>
      <c r="L810" s="179"/>
      <c r="M810" s="178" t="n">
        <f aca="false">'MARKAH UTAMA'!G33</f>
        <v>3</v>
      </c>
      <c r="N810" s="180"/>
      <c r="O810" s="173"/>
      <c r="P810" s="173"/>
      <c r="Q810" s="173"/>
      <c r="R810" s="181"/>
      <c r="S810" s="144"/>
    </row>
    <row r="811" customFormat="false" ht="15" hidden="false" customHeight="true" outlineLevel="0" collapsed="false">
      <c r="B811" s="182" t="str">
        <f aca="false">'MARKAH UTAMA'!H$13</f>
        <v>Tulisan Jawi</v>
      </c>
      <c r="C811" s="183"/>
      <c r="D811" s="183"/>
      <c r="E811" s="183"/>
      <c r="F811" s="183"/>
      <c r="G811" s="160"/>
      <c r="H811" s="160"/>
      <c r="I811" s="160"/>
      <c r="J811" s="180"/>
      <c r="K811" s="178" t="n">
        <f aca="false">'MARKAH UTAMA'!H$12</f>
        <v>5</v>
      </c>
      <c r="L811" s="179"/>
      <c r="M811" s="178" t="n">
        <f aca="false">'MARKAH UTAMA'!H31</f>
        <v>4</v>
      </c>
      <c r="N811" s="180"/>
      <c r="O811" s="173"/>
      <c r="P811" s="173"/>
      <c r="Q811" s="173"/>
      <c r="R811" s="181"/>
      <c r="S811" s="144"/>
    </row>
    <row r="812" customFormat="false" ht="15" hidden="false" customHeight="true" outlineLevel="0" collapsed="false">
      <c r="B812" s="182" t="str">
        <f aca="false">'MARKAH UTAMA'!I$13</f>
        <v>Ejaan  Rumi</v>
      </c>
      <c r="C812" s="183"/>
      <c r="D812" s="183"/>
      <c r="E812" s="183"/>
      <c r="F812" s="183"/>
      <c r="G812" s="160"/>
      <c r="H812" s="160"/>
      <c r="I812" s="160"/>
      <c r="J812" s="180"/>
      <c r="K812" s="178" t="n">
        <f aca="false">'MARKAH UTAMA'!I$12</f>
        <v>10</v>
      </c>
      <c r="L812" s="179"/>
      <c r="M812" s="178" t="n">
        <f aca="false">'MARKAH UTAMA'!I31</f>
        <v>10</v>
      </c>
      <c r="N812" s="180"/>
      <c r="O812" s="173"/>
      <c r="P812" s="173"/>
      <c r="Q812" s="173"/>
      <c r="R812" s="181"/>
      <c r="S812" s="144"/>
    </row>
    <row r="813" customFormat="false" ht="15" hidden="false" customHeight="true" outlineLevel="0" collapsed="false">
      <c r="B813" s="182" t="str">
        <f aca="false">'MARKAH UTAMA'!J$13</f>
        <v>Ejaan Jawi</v>
      </c>
      <c r="C813" s="183"/>
      <c r="D813" s="183"/>
      <c r="E813" s="183"/>
      <c r="F813" s="183"/>
      <c r="G813" s="160"/>
      <c r="H813" s="160"/>
      <c r="I813" s="160"/>
      <c r="J813" s="180"/>
      <c r="K813" s="178" t="n">
        <f aca="false">'MARKAH UTAMA'!J$12</f>
        <v>5</v>
      </c>
      <c r="L813" s="179"/>
      <c r="M813" s="178" t="n">
        <f aca="false">'MARKAH UTAMA'!J31</f>
        <v>5</v>
      </c>
      <c r="N813" s="180"/>
      <c r="O813" s="173"/>
      <c r="P813" s="173"/>
      <c r="Q813" s="173"/>
      <c r="R813" s="181"/>
      <c r="S813" s="144"/>
    </row>
    <row r="814" customFormat="false" ht="15" hidden="false" customHeight="true" outlineLevel="0" collapsed="false">
      <c r="B814" s="184" t="str">
        <f aca="false">'MARKAH UTAMA'!K$13</f>
        <v>Bacaan dan Lisan</v>
      </c>
      <c r="C814" s="185"/>
      <c r="D814" s="185"/>
      <c r="E814" s="185"/>
      <c r="F814" s="185"/>
      <c r="G814" s="167"/>
      <c r="H814" s="167"/>
      <c r="I814" s="167"/>
      <c r="J814" s="186"/>
      <c r="K814" s="187" t="n">
        <f aca="false">'MARKAH UTAMA'!K$12</f>
        <v>30</v>
      </c>
      <c r="L814" s="188"/>
      <c r="M814" s="178" t="n">
        <f aca="false">'MARKAH UTAMA'!K31</f>
        <v>30</v>
      </c>
      <c r="N814" s="189"/>
      <c r="O814" s="173"/>
      <c r="P814" s="173"/>
      <c r="Q814" s="173"/>
      <c r="R814" s="181"/>
      <c r="S814" s="144"/>
    </row>
    <row r="815" customFormat="false" ht="15" hidden="false" customHeight="true" outlineLevel="0" collapsed="false">
      <c r="B815" s="190"/>
      <c r="C815" s="191" t="s">
        <v>92</v>
      </c>
      <c r="D815" s="191"/>
      <c r="E815" s="191"/>
      <c r="F815" s="191"/>
      <c r="G815" s="191"/>
      <c r="H815" s="191"/>
      <c r="I815" s="191"/>
      <c r="J815" s="191"/>
      <c r="K815" s="192" t="n">
        <f aca="false">SUM(K807:K814)</f>
        <v>100</v>
      </c>
      <c r="L815" s="193"/>
      <c r="M815" s="192" t="n">
        <f aca="false">SUM(M807:M814)</f>
        <v>97</v>
      </c>
      <c r="N815" s="194"/>
      <c r="O815" s="173"/>
      <c r="P815" s="173"/>
      <c r="Q815" s="173"/>
      <c r="R815" s="165"/>
      <c r="S815" s="144"/>
    </row>
    <row r="816" customFormat="false" ht="15" hidden="false" customHeight="true" outlineLevel="0" collapsed="false">
      <c r="B816" s="195" t="s">
        <v>8</v>
      </c>
      <c r="C816" s="196"/>
      <c r="D816" s="197"/>
      <c r="E816" s="198"/>
      <c r="F816" s="198"/>
      <c r="G816" s="196"/>
      <c r="H816" s="196"/>
      <c r="I816" s="196"/>
      <c r="J816" s="199"/>
      <c r="K816" s="200"/>
      <c r="L816" s="201"/>
      <c r="M816" s="201"/>
      <c r="N816" s="202"/>
      <c r="O816" s="203" t="n">
        <f aca="false">'MARKAH UTAMA'!R31</f>
        <v>1</v>
      </c>
      <c r="P816" s="203"/>
      <c r="Q816" s="203"/>
      <c r="R816" s="165"/>
      <c r="S816" s="144"/>
    </row>
    <row r="817" customFormat="false" ht="15" hidden="false" customHeight="true" outlineLevel="0" collapsed="false">
      <c r="B817" s="204" t="str">
        <f aca="false">'MARKAH UTAMA'!N$13</f>
        <v>Aktiviti</v>
      </c>
      <c r="C817" s="205"/>
      <c r="D817" s="175"/>
      <c r="E817" s="206"/>
      <c r="F817" s="206"/>
      <c r="G817" s="176"/>
      <c r="H817" s="176"/>
      <c r="I817" s="176"/>
      <c r="J817" s="176"/>
      <c r="K817" s="178" t="n">
        <f aca="false">'MARKAH UTAMA'!N$12</f>
        <v>20</v>
      </c>
      <c r="L817" s="179"/>
      <c r="M817" s="178" t="n">
        <f aca="false">'MARKAH UTAMA'!N31</f>
        <v>13</v>
      </c>
      <c r="N817" s="179"/>
      <c r="O817" s="203"/>
      <c r="P817" s="203"/>
      <c r="Q817" s="203"/>
      <c r="R817" s="165"/>
      <c r="S817" s="144"/>
    </row>
    <row r="818" customFormat="false" ht="15" hidden="false" customHeight="true" outlineLevel="0" collapsed="false">
      <c r="B818" s="207" t="str">
        <f aca="false">'MARKAH UTAMA'!O$13</f>
        <v>Congak &amp; Sifir</v>
      </c>
      <c r="C818" s="160"/>
      <c r="D818" s="183"/>
      <c r="E818" s="208"/>
      <c r="F818" s="208"/>
      <c r="G818" s="160"/>
      <c r="H818" s="160"/>
      <c r="I818" s="160"/>
      <c r="J818" s="160"/>
      <c r="K818" s="178" t="n">
        <f aca="false">'MARKAH UTAMA'!O$12</f>
        <v>30</v>
      </c>
      <c r="L818" s="179"/>
      <c r="M818" s="178" t="n">
        <f aca="false">'MARKAH UTAMA'!O31</f>
        <v>28</v>
      </c>
      <c r="N818" s="179"/>
      <c r="O818" s="203"/>
      <c r="P818" s="203"/>
      <c r="Q818" s="203"/>
      <c r="R818" s="165"/>
      <c r="S818" s="144"/>
    </row>
    <row r="819" customFormat="false" ht="15" hidden="false" customHeight="true" outlineLevel="0" collapsed="false">
      <c r="B819" s="209" t="str">
        <f aca="false">'MARKAH UTAMA'!P$13</f>
        <v>Matematik</v>
      </c>
      <c r="C819" s="185"/>
      <c r="D819" s="185"/>
      <c r="E819" s="210"/>
      <c r="F819" s="210"/>
      <c r="G819" s="210"/>
      <c r="H819" s="210"/>
      <c r="I819" s="210"/>
      <c r="J819" s="210"/>
      <c r="K819" s="211" t="n">
        <f aca="false">'MARKAH UTAMA'!P$12</f>
        <v>50</v>
      </c>
      <c r="L819" s="212"/>
      <c r="M819" s="211" t="n">
        <f aca="false">'MARKAH UTAMA'!P31</f>
        <v>48</v>
      </c>
      <c r="N819" s="213"/>
      <c r="O819" s="203"/>
      <c r="P819" s="203"/>
      <c r="Q819" s="203"/>
      <c r="R819" s="165"/>
      <c r="S819" s="144"/>
    </row>
    <row r="820" customFormat="false" ht="15" hidden="false" customHeight="true" outlineLevel="0" collapsed="false">
      <c r="B820" s="190"/>
      <c r="C820" s="191" t="s">
        <v>92</v>
      </c>
      <c r="D820" s="191"/>
      <c r="E820" s="191"/>
      <c r="F820" s="191"/>
      <c r="G820" s="191"/>
      <c r="H820" s="191"/>
      <c r="I820" s="191"/>
      <c r="J820" s="191"/>
      <c r="K820" s="214" t="n">
        <f aca="false">SUM(K817:K819)</f>
        <v>100</v>
      </c>
      <c r="L820" s="193"/>
      <c r="M820" s="192" t="n">
        <f aca="false">SUM(M817:M819)</f>
        <v>89</v>
      </c>
      <c r="N820" s="215"/>
      <c r="O820" s="203"/>
      <c r="P820" s="203"/>
      <c r="Q820" s="203"/>
      <c r="R820" s="165"/>
      <c r="S820" s="144"/>
    </row>
    <row r="821" customFormat="false" ht="15" hidden="false" customHeight="true" outlineLevel="0" collapsed="false">
      <c r="B821" s="195" t="s">
        <v>9</v>
      </c>
      <c r="C821" s="196"/>
      <c r="D821" s="197"/>
      <c r="E821" s="198"/>
      <c r="F821" s="198"/>
      <c r="G821" s="196"/>
      <c r="H821" s="196"/>
      <c r="I821" s="196"/>
      <c r="J821" s="199"/>
      <c r="K821" s="200"/>
      <c r="L821" s="201"/>
      <c r="M821" s="201"/>
      <c r="N821" s="202"/>
      <c r="O821" s="203" t="n">
        <f aca="false">'MARKAH UTAMA'!Z31</f>
        <v>1</v>
      </c>
      <c r="P821" s="203"/>
      <c r="Q821" s="203"/>
      <c r="R821" s="181"/>
      <c r="S821" s="144"/>
    </row>
    <row r="822" customFormat="false" ht="15" hidden="false" customHeight="true" outlineLevel="0" collapsed="false">
      <c r="B822" s="204" t="str">
        <f aca="false">'MARKAH UTAMA'!S$13</f>
        <v>Composition</v>
      </c>
      <c r="C822" s="176"/>
      <c r="D822" s="175"/>
      <c r="E822" s="206"/>
      <c r="F822" s="206"/>
      <c r="G822" s="176"/>
      <c r="H822" s="176"/>
      <c r="I822" s="176"/>
      <c r="J822" s="177"/>
      <c r="K822" s="216" t="n">
        <f aca="false">'MARKAH UTAMA'!S$12</f>
        <v>20</v>
      </c>
      <c r="L822" s="217"/>
      <c r="M822" s="216" t="n">
        <f aca="false">'MARKAH UTAMA'!S31</f>
        <v>20</v>
      </c>
      <c r="N822" s="217"/>
      <c r="O822" s="203"/>
      <c r="P822" s="203"/>
      <c r="Q822" s="203"/>
      <c r="R822" s="181"/>
      <c r="S822" s="144"/>
    </row>
    <row r="823" customFormat="false" ht="15" hidden="false" customHeight="true" outlineLevel="0" collapsed="false">
      <c r="B823" s="207" t="str">
        <f aca="false">'MARKAH UTAMA'!T$13</f>
        <v>Grammar</v>
      </c>
      <c r="C823" s="218"/>
      <c r="D823" s="183"/>
      <c r="E823" s="208"/>
      <c r="F823" s="208"/>
      <c r="G823" s="208"/>
      <c r="H823" s="208"/>
      <c r="I823" s="208"/>
      <c r="J823" s="180"/>
      <c r="K823" s="178" t="n">
        <v>15</v>
      </c>
      <c r="L823" s="179"/>
      <c r="M823" s="178" t="n">
        <f aca="false">'MARKAH UTAMA'!T31</f>
        <v>15</v>
      </c>
      <c r="N823" s="179"/>
      <c r="O823" s="203"/>
      <c r="P823" s="203"/>
      <c r="Q823" s="203"/>
      <c r="R823" s="181"/>
      <c r="S823" s="144"/>
    </row>
    <row r="824" customFormat="false" ht="15" hidden="false" customHeight="true" outlineLevel="0" collapsed="false">
      <c r="B824" s="207" t="str">
        <f aca="false">'MARKAH UTAMA'!U$13</f>
        <v>Comprehension</v>
      </c>
      <c r="C824" s="218"/>
      <c r="D824" s="183"/>
      <c r="E824" s="208"/>
      <c r="F824" s="208"/>
      <c r="G824" s="160"/>
      <c r="H824" s="160"/>
      <c r="I824" s="160"/>
      <c r="J824" s="180"/>
      <c r="K824" s="178" t="n">
        <f aca="false">'MARKAH UTAMA'!U$12</f>
        <v>10</v>
      </c>
      <c r="L824" s="179"/>
      <c r="M824" s="178" t="n">
        <f aca="false">'MARKAH UTAMA'!U31</f>
        <v>10</v>
      </c>
      <c r="N824" s="179"/>
      <c r="O824" s="203"/>
      <c r="P824" s="203"/>
      <c r="Q824" s="203"/>
      <c r="R824" s="181"/>
      <c r="S824" s="144"/>
    </row>
    <row r="825" customFormat="false" ht="15" hidden="false" customHeight="true" outlineLevel="0" collapsed="false">
      <c r="B825" s="207" t="str">
        <f aca="false">'MARKAH UTAMA'!V$13</f>
        <v>Vocabulary</v>
      </c>
      <c r="C825" s="160"/>
      <c r="D825" s="183"/>
      <c r="E825" s="208"/>
      <c r="F825" s="208"/>
      <c r="G825" s="160"/>
      <c r="H825" s="160"/>
      <c r="I825" s="160"/>
      <c r="J825" s="180"/>
      <c r="K825" s="178" t="n">
        <f aca="false">'MARKAH UTAMA'!V$12</f>
        <v>10</v>
      </c>
      <c r="L825" s="179"/>
      <c r="M825" s="178" t="n">
        <f aca="false">'MARKAH UTAMA'!V31</f>
        <v>10</v>
      </c>
      <c r="N825" s="179"/>
      <c r="O825" s="203"/>
      <c r="P825" s="203"/>
      <c r="Q825" s="203"/>
      <c r="R825" s="181"/>
      <c r="S825" s="144"/>
    </row>
    <row r="826" customFormat="false" ht="15" hidden="false" customHeight="true" outlineLevel="0" collapsed="false">
      <c r="B826" s="207" t="str">
        <f aca="false">'MARKAH UTAMA'!W$13</f>
        <v>Spelling</v>
      </c>
      <c r="C826" s="160"/>
      <c r="D826" s="183"/>
      <c r="E826" s="208"/>
      <c r="F826" s="208"/>
      <c r="G826" s="160"/>
      <c r="H826" s="160"/>
      <c r="I826" s="160"/>
      <c r="J826" s="180"/>
      <c r="K826" s="178" t="n">
        <f aca="false">'MARKAH UTAMA'!W$12</f>
        <v>15</v>
      </c>
      <c r="L826" s="179"/>
      <c r="M826" s="178" t="n">
        <f aca="false">'MARKAH UTAMA'!W31</f>
        <v>15</v>
      </c>
      <c r="N826" s="179"/>
      <c r="O826" s="203"/>
      <c r="P826" s="203"/>
      <c r="Q826" s="203"/>
      <c r="R826" s="181"/>
      <c r="S826" s="144"/>
    </row>
    <row r="827" customFormat="false" ht="15" hidden="false" customHeight="true" outlineLevel="0" collapsed="false">
      <c r="B827" s="209" t="str">
        <f aca="false">'MARKAH UTAMA'!X$13</f>
        <v>Reading &amp; Oral</v>
      </c>
      <c r="C827" s="167"/>
      <c r="D827" s="185"/>
      <c r="E827" s="219"/>
      <c r="F827" s="219"/>
      <c r="G827" s="167"/>
      <c r="H827" s="167"/>
      <c r="I827" s="167"/>
      <c r="J827" s="186"/>
      <c r="K827" s="211" t="n">
        <f aca="false">'MARKAH UTAMA'!X$12</f>
        <v>30</v>
      </c>
      <c r="L827" s="213"/>
      <c r="M827" s="211" t="n">
        <f aca="false">'MARKAH UTAMA'!X31</f>
        <v>28</v>
      </c>
      <c r="N827" s="213"/>
      <c r="O827" s="203"/>
      <c r="P827" s="203"/>
      <c r="Q827" s="203"/>
      <c r="R827" s="181"/>
      <c r="S827" s="144"/>
    </row>
    <row r="828" customFormat="false" ht="15" hidden="false" customHeight="true" outlineLevel="0" collapsed="false">
      <c r="B828" s="220"/>
      <c r="C828" s="191" t="s">
        <v>92</v>
      </c>
      <c r="D828" s="191"/>
      <c r="E828" s="191"/>
      <c r="F828" s="191"/>
      <c r="G828" s="191"/>
      <c r="H828" s="191"/>
      <c r="I828" s="191"/>
      <c r="J828" s="191"/>
      <c r="K828" s="193" t="n">
        <f aca="false">SUM(K822:K827)</f>
        <v>100</v>
      </c>
      <c r="L828" s="193"/>
      <c r="M828" s="214" t="n">
        <f aca="false">SUM(M822:M827)</f>
        <v>98</v>
      </c>
      <c r="N828" s="221"/>
      <c r="O828" s="203"/>
      <c r="P828" s="203"/>
      <c r="Q828" s="203"/>
      <c r="R828" s="165"/>
      <c r="S828" s="144"/>
    </row>
    <row r="829" customFormat="false" ht="15" hidden="false" customHeight="true" outlineLevel="0" collapsed="false">
      <c r="B829" s="222" t="str">
        <f aca="false">'MARKAH UTAMA'!AA$13</f>
        <v>PELAJARAN AM</v>
      </c>
      <c r="C829" s="223"/>
      <c r="D829" s="223"/>
      <c r="E829" s="223"/>
      <c r="F829" s="223"/>
      <c r="G829" s="176"/>
      <c r="H829" s="176"/>
      <c r="I829" s="176"/>
      <c r="J829" s="176"/>
      <c r="K829" s="216" t="n">
        <f aca="false">'MARKAH UTAMA'!AA$11</f>
        <v>100</v>
      </c>
      <c r="L829" s="176"/>
      <c r="M829" s="216" t="n">
        <f aca="false">'MARKAH UTAMA'!AA31</f>
        <v>96</v>
      </c>
      <c r="N829" s="217"/>
      <c r="O829" s="224" t="n">
        <f aca="false">'MARKAH UTAMA'!AB31</f>
        <v>2</v>
      </c>
      <c r="P829" s="224"/>
      <c r="Q829" s="224"/>
      <c r="R829" s="165"/>
      <c r="S829" s="144"/>
    </row>
    <row r="830" customFormat="false" ht="15" hidden="false" customHeight="true" outlineLevel="0" collapsed="false">
      <c r="B830" s="225" t="str">
        <f aca="false">'MARKAH UTAMA'!AC$13</f>
        <v>S I V I K</v>
      </c>
      <c r="C830" s="226"/>
      <c r="D830" s="226"/>
      <c r="E830" s="226"/>
      <c r="F830" s="226"/>
      <c r="G830" s="160"/>
      <c r="H830" s="160"/>
      <c r="I830" s="160"/>
      <c r="J830" s="160"/>
      <c r="K830" s="178" t="n">
        <f aca="false">'MARKAH UTAMA'!AC$11</f>
        <v>50</v>
      </c>
      <c r="L830" s="160"/>
      <c r="M830" s="178" t="n">
        <f aca="false">'MARKAH UTAMA'!AC31</f>
        <v>48</v>
      </c>
      <c r="N830" s="179"/>
      <c r="O830" s="227" t="n">
        <f aca="false">'MARKAH UTAMA'!AD31</f>
        <v>3</v>
      </c>
      <c r="P830" s="227"/>
      <c r="Q830" s="227"/>
      <c r="R830" s="165"/>
      <c r="S830" s="144"/>
    </row>
    <row r="831" customFormat="false" ht="15" hidden="false" customHeight="true" outlineLevel="0" collapsed="false">
      <c r="B831" s="225" t="str">
        <f aca="false">'MARKAH UTAMA'!AE$13</f>
        <v>L U K I S A N</v>
      </c>
      <c r="C831" s="226"/>
      <c r="D831" s="226"/>
      <c r="E831" s="226"/>
      <c r="F831" s="226"/>
      <c r="G831" s="160"/>
      <c r="H831" s="160"/>
      <c r="I831" s="160"/>
      <c r="J831" s="160"/>
      <c r="K831" s="178" t="n">
        <f aca="false">'MARKAH UTAMA'!AE$11</f>
        <v>50</v>
      </c>
      <c r="L831" s="160"/>
      <c r="M831" s="178" t="n">
        <f aca="false">'MARKAH UTAMA'!AE31</f>
        <v>48</v>
      </c>
      <c r="N831" s="179"/>
      <c r="O831" s="227" t="n">
        <f aca="false">'MARKAH UTAMA'!AF31</f>
        <v>1</v>
      </c>
      <c r="P831" s="227"/>
      <c r="Q831" s="227"/>
      <c r="R831" s="165"/>
      <c r="S831" s="144"/>
    </row>
    <row r="832" customFormat="false" ht="15" hidden="false" customHeight="true" outlineLevel="0" collapsed="false">
      <c r="B832" s="225" t="str">
        <f aca="false">'MARKAH UTAMA'!AG$13</f>
        <v>PENGETAHUAN ISLAM</v>
      </c>
      <c r="C832" s="226"/>
      <c r="D832" s="226"/>
      <c r="E832" s="226"/>
      <c r="F832" s="226"/>
      <c r="G832" s="160"/>
      <c r="H832" s="160"/>
      <c r="I832" s="160"/>
      <c r="J832" s="160"/>
      <c r="K832" s="178" t="n">
        <f aca="false">'MARKAH UTAMA'!AG$11</f>
        <v>100</v>
      </c>
      <c r="L832" s="160"/>
      <c r="M832" s="178" t="n">
        <f aca="false">'MARKAH UTAMA'!AG31</f>
        <v>99</v>
      </c>
      <c r="N832" s="179"/>
      <c r="O832" s="227" t="n">
        <f aca="false">'MARKAH UTAMA'!AH31</f>
        <v>1</v>
      </c>
      <c r="P832" s="227"/>
      <c r="Q832" s="227"/>
      <c r="R832" s="165"/>
      <c r="S832" s="144"/>
    </row>
    <row r="833" customFormat="false" ht="15" hidden="false" customHeight="true" outlineLevel="0" collapsed="false">
      <c r="B833" s="184" t="str">
        <f aca="false">'MARKAH UTAMA'!AI$13</f>
        <v>PENDIDIKAN JASMANI</v>
      </c>
      <c r="C833" s="228"/>
      <c r="D833" s="228"/>
      <c r="E833" s="228"/>
      <c r="F833" s="228"/>
      <c r="G833" s="167"/>
      <c r="H833" s="167"/>
      <c r="I833" s="167"/>
      <c r="J833" s="167"/>
      <c r="K833" s="211" t="n">
        <f aca="false">'MARKAH UTAMA'!AI$11</f>
        <v>50</v>
      </c>
      <c r="L833" s="167"/>
      <c r="M833" s="211" t="n">
        <f aca="false">'MARKAH UTAMA'!AI31</f>
        <v>31</v>
      </c>
      <c r="N833" s="213"/>
      <c r="O833" s="229" t="n">
        <f aca="false">'MARKAH UTAMA'!AJ31</f>
        <v>9</v>
      </c>
      <c r="P833" s="229"/>
      <c r="Q833" s="229"/>
      <c r="R833" s="165"/>
      <c r="S833" s="144"/>
    </row>
    <row r="834" customFormat="false" ht="15" hidden="false" customHeight="true" outlineLevel="0" collapsed="false">
      <c r="B834" s="230"/>
      <c r="C834" s="231"/>
      <c r="D834" s="194" t="s">
        <v>93</v>
      </c>
      <c r="E834" s="194"/>
      <c r="F834" s="194"/>
      <c r="G834" s="194"/>
      <c r="H834" s="194"/>
      <c r="I834" s="194"/>
      <c r="J834" s="194"/>
      <c r="K834" s="192" t="n">
        <f aca="false">K815+K820+K828+K829+K830+K831+K832+K833</f>
        <v>650</v>
      </c>
      <c r="L834" s="192"/>
      <c r="M834" s="192" t="n">
        <f aca="false">M815+M820+M828+M829+M830+M831+M832+M833</f>
        <v>606</v>
      </c>
      <c r="N834" s="215"/>
      <c r="O834" s="232" t="n">
        <f aca="false">'MARKAH UTAMA'!AM31</f>
        <v>1</v>
      </c>
      <c r="P834" s="232"/>
      <c r="Q834" s="232"/>
      <c r="R834" s="147"/>
      <c r="S834" s="144"/>
    </row>
    <row r="835" customFormat="false" ht="15" hidden="false" customHeight="true" outlineLevel="0" collapsed="false">
      <c r="B835" s="233" t="s">
        <v>94</v>
      </c>
      <c r="C835" s="233"/>
      <c r="D835" s="233"/>
      <c r="E835" s="233"/>
      <c r="F835" s="233"/>
      <c r="G835" s="233"/>
      <c r="H835" s="233"/>
      <c r="I835" s="233"/>
      <c r="J835" s="233"/>
      <c r="K835" s="234" t="n">
        <f aca="false">M834/K834</f>
        <v>0.932307692307692</v>
      </c>
      <c r="L835" s="234"/>
      <c r="M835" s="234"/>
      <c r="N835" s="234"/>
      <c r="O835" s="234"/>
      <c r="P835" s="234"/>
      <c r="Q835" s="234"/>
      <c r="R835" s="147"/>
      <c r="S835" s="144"/>
    </row>
    <row r="836" customFormat="false" ht="15" hidden="false" customHeight="true" outlineLevel="0" collapsed="false">
      <c r="B836" s="235"/>
      <c r="C836" s="235"/>
      <c r="D836" s="236"/>
      <c r="E836" s="236"/>
      <c r="F836" s="235"/>
      <c r="G836" s="235"/>
      <c r="H836" s="235"/>
      <c r="I836" s="235"/>
      <c r="J836" s="235"/>
      <c r="K836" s="237"/>
      <c r="L836" s="237"/>
      <c r="M836" s="237"/>
      <c r="N836" s="237"/>
      <c r="O836" s="237"/>
      <c r="P836" s="237"/>
      <c r="Q836" s="237"/>
      <c r="R836" s="147"/>
      <c r="S836" s="144"/>
    </row>
    <row r="837" customFormat="false" ht="15" hidden="false" customHeight="true" outlineLevel="0" collapsed="false">
      <c r="B837" s="141" t="s">
        <v>95</v>
      </c>
      <c r="C837" s="238"/>
      <c r="D837" s="239" t="n">
        <f aca="false">'MARKAH UTAMA'!$AL$41</f>
        <v>0.766523076923077</v>
      </c>
      <c r="E837" s="239"/>
      <c r="F837" s="240"/>
      <c r="G837" s="238" t="s">
        <v>96</v>
      </c>
      <c r="L837" s="241" t="n">
        <f aca="false">'MARKAH UTAMA'!AM31</f>
        <v>1</v>
      </c>
      <c r="M837" s="238" t="s">
        <v>97</v>
      </c>
      <c r="N837" s="238"/>
      <c r="O837" s="238"/>
      <c r="P837" s="242" t="n">
        <f aca="false">'MARKAH UTAMA'!AW9</f>
        <v>25</v>
      </c>
      <c r="Q837" s="243" t="s">
        <v>98</v>
      </c>
      <c r="R837" s="147"/>
      <c r="S837" s="244"/>
    </row>
    <row r="838" customFormat="false" ht="15" hidden="false" customHeight="true" outlineLevel="0" collapsed="false">
      <c r="B838" s="238" t="s">
        <v>99</v>
      </c>
      <c r="C838" s="238"/>
      <c r="D838" s="238"/>
      <c r="E838" s="245" t="n">
        <f aca="false">'MARKAH UTAMA'!AV31</f>
        <v>103</v>
      </c>
      <c r="F838" s="245"/>
      <c r="G838" s="238" t="s">
        <v>100</v>
      </c>
      <c r="I838" s="141" t="s">
        <v>101</v>
      </c>
      <c r="J838" s="245" t="n">
        <f aca="false">'MARKAH UTAMA'!AW31</f>
        <v>101</v>
      </c>
      <c r="K838" s="238" t="s">
        <v>100</v>
      </c>
      <c r="M838" s="238" t="s">
        <v>102</v>
      </c>
      <c r="N838" s="142"/>
      <c r="O838" s="246" t="n">
        <f aca="false">'MARKAH UTAMA'!AX31</f>
        <v>2</v>
      </c>
      <c r="P838" s="238" t="s">
        <v>100</v>
      </c>
      <c r="Q838" s="147"/>
      <c r="R838" s="147"/>
      <c r="S838" s="244"/>
    </row>
    <row r="839" customFormat="false" ht="15" hidden="false" customHeight="true" outlineLevel="0" collapsed="false">
      <c r="B839" s="238"/>
      <c r="C839" s="238"/>
      <c r="D839" s="244"/>
      <c r="E839" s="244"/>
      <c r="F839" s="244"/>
      <c r="G839" s="244"/>
      <c r="H839" s="244"/>
      <c r="I839" s="244"/>
      <c r="J839" s="244"/>
      <c r="K839" s="244"/>
      <c r="L839" s="244"/>
      <c r="M839" s="244"/>
      <c r="N839" s="244"/>
      <c r="O839" s="244"/>
      <c r="P839" s="244"/>
      <c r="Q839" s="147"/>
      <c r="R839" s="147"/>
      <c r="S839" s="244"/>
    </row>
    <row r="840" customFormat="false" ht="15" hidden="false" customHeight="true" outlineLevel="0" collapsed="false">
      <c r="B840" s="247" t="s">
        <v>103</v>
      </c>
      <c r="C840" s="244"/>
      <c r="D840" s="244"/>
      <c r="E840" s="244"/>
      <c r="F840" s="244"/>
      <c r="G840" s="244"/>
      <c r="H840" s="244"/>
      <c r="I840" s="244"/>
      <c r="J840" s="244"/>
      <c r="K840" s="244"/>
      <c r="L840" s="244"/>
      <c r="M840" s="244"/>
      <c r="N840" s="244"/>
      <c r="O840" s="244"/>
      <c r="P840" s="244"/>
      <c r="Q840" s="147"/>
      <c r="R840" s="147"/>
      <c r="S840" s="244"/>
    </row>
    <row r="841" customFormat="false" ht="15" hidden="false" customHeight="true" outlineLevel="0" collapsed="false">
      <c r="B841" s="271" t="s">
        <v>168</v>
      </c>
      <c r="C841" s="271"/>
      <c r="D841" s="271"/>
      <c r="E841" s="271"/>
      <c r="F841" s="271"/>
      <c r="G841" s="271"/>
      <c r="H841" s="271"/>
      <c r="I841" s="271"/>
      <c r="J841" s="271"/>
      <c r="K841" s="271"/>
      <c r="L841" s="271"/>
      <c r="M841" s="271"/>
      <c r="N841" s="271"/>
      <c r="O841" s="271"/>
      <c r="P841" s="271"/>
      <c r="Q841" s="272"/>
      <c r="R841" s="147"/>
      <c r="S841" s="144"/>
    </row>
    <row r="842" customFormat="false" ht="15" hidden="false" customHeight="true" outlineLevel="0" collapsed="false">
      <c r="B842" s="271" t="s">
        <v>143</v>
      </c>
      <c r="C842" s="271"/>
      <c r="D842" s="271"/>
      <c r="E842" s="271"/>
      <c r="F842" s="271"/>
      <c r="G842" s="271"/>
      <c r="H842" s="271"/>
      <c r="I842" s="271"/>
      <c r="J842" s="271"/>
      <c r="K842" s="271"/>
      <c r="L842" s="271"/>
      <c r="M842" s="271"/>
      <c r="N842" s="271"/>
      <c r="O842" s="271"/>
      <c r="P842" s="271"/>
      <c r="Q842" s="272"/>
      <c r="R842" s="147"/>
      <c r="S842" s="144"/>
    </row>
    <row r="843" customFormat="false" ht="15" hidden="false" customHeight="true" outlineLevel="0" collapsed="false">
      <c r="B843" s="273" t="s">
        <v>169</v>
      </c>
      <c r="C843" s="273"/>
      <c r="D843" s="273"/>
      <c r="E843" s="273"/>
      <c r="F843" s="273"/>
      <c r="G843" s="273"/>
      <c r="H843" s="273"/>
      <c r="I843" s="273"/>
      <c r="J843" s="273"/>
      <c r="K843" s="273"/>
      <c r="L843" s="273"/>
      <c r="M843" s="273"/>
      <c r="N843" s="273"/>
      <c r="O843" s="273"/>
      <c r="P843" s="273"/>
      <c r="Q843" s="274"/>
      <c r="R843" s="147"/>
      <c r="S843" s="144"/>
    </row>
    <row r="844" customFormat="false" ht="15" hidden="false" customHeight="true" outlineLevel="0" collapsed="false">
      <c r="B844" s="273" t="s">
        <v>170</v>
      </c>
      <c r="C844" s="273"/>
      <c r="D844" s="273"/>
      <c r="E844" s="273"/>
      <c r="F844" s="273"/>
      <c r="G844" s="273"/>
      <c r="H844" s="273"/>
      <c r="I844" s="273"/>
      <c r="J844" s="273"/>
      <c r="K844" s="273"/>
      <c r="L844" s="273"/>
      <c r="M844" s="273"/>
      <c r="N844" s="273"/>
      <c r="O844" s="273"/>
      <c r="P844" s="273"/>
      <c r="Q844" s="274"/>
      <c r="R844" s="147"/>
      <c r="S844" s="144"/>
    </row>
    <row r="845" customFormat="false" ht="15" hidden="false" customHeight="true" outlineLevel="0" collapsed="false">
      <c r="B845" s="273" t="s">
        <v>146</v>
      </c>
      <c r="C845" s="273"/>
      <c r="D845" s="273"/>
      <c r="E845" s="273"/>
      <c r="F845" s="273"/>
      <c r="G845" s="273"/>
      <c r="H845" s="273"/>
      <c r="I845" s="273"/>
      <c r="J845" s="273"/>
      <c r="K845" s="273"/>
      <c r="L845" s="273"/>
      <c r="M845" s="273"/>
      <c r="N845" s="273"/>
      <c r="O845" s="273"/>
      <c r="P845" s="273"/>
      <c r="Q845" s="274"/>
      <c r="R845" s="147"/>
      <c r="S845" s="144"/>
    </row>
    <row r="846" customFormat="false" ht="15" hidden="false" customHeight="true" outlineLevel="0" collapsed="false">
      <c r="B846" s="273" t="s">
        <v>147</v>
      </c>
      <c r="C846" s="273"/>
      <c r="D846" s="273"/>
      <c r="E846" s="273"/>
      <c r="F846" s="273"/>
      <c r="G846" s="273"/>
      <c r="H846" s="273"/>
      <c r="I846" s="273"/>
      <c r="J846" s="273"/>
      <c r="K846" s="273"/>
      <c r="L846" s="273"/>
      <c r="M846" s="273"/>
      <c r="N846" s="273"/>
      <c r="O846" s="273"/>
      <c r="P846" s="273"/>
      <c r="Q846" s="274"/>
      <c r="R846" s="147"/>
      <c r="S846" s="144"/>
    </row>
    <row r="847" customFormat="false" ht="15" hidden="false" customHeight="true" outlineLevel="0" collapsed="false">
      <c r="B847" s="273" t="s">
        <v>171</v>
      </c>
      <c r="C847" s="273"/>
      <c r="D847" s="273"/>
      <c r="E847" s="273"/>
      <c r="F847" s="273"/>
      <c r="G847" s="273"/>
      <c r="H847" s="273"/>
      <c r="I847" s="273"/>
      <c r="J847" s="273"/>
      <c r="K847" s="273"/>
      <c r="L847" s="273"/>
      <c r="M847" s="273"/>
      <c r="N847" s="273"/>
      <c r="O847" s="273"/>
      <c r="P847" s="273"/>
      <c r="Q847" s="274"/>
      <c r="R847" s="147"/>
      <c r="S847" s="144"/>
    </row>
    <row r="848" customFormat="false" ht="15" hidden="false" customHeight="true" outlineLevel="0" collapsed="false">
      <c r="B848" s="273" t="s">
        <v>172</v>
      </c>
      <c r="C848" s="273"/>
      <c r="D848" s="273"/>
      <c r="E848" s="273"/>
      <c r="F848" s="273"/>
      <c r="G848" s="273"/>
      <c r="H848" s="273"/>
      <c r="I848" s="273"/>
      <c r="J848" s="273"/>
      <c r="K848" s="273"/>
      <c r="L848" s="273"/>
      <c r="M848" s="273"/>
      <c r="N848" s="273"/>
      <c r="O848" s="273"/>
      <c r="P848" s="273"/>
      <c r="Q848" s="274"/>
    </row>
    <row r="849" customFormat="false" ht="15" hidden="false" customHeight="true" outlineLevel="0" collapsed="false">
      <c r="B849" s="275"/>
      <c r="C849" s="275"/>
      <c r="D849" s="275"/>
      <c r="E849" s="275"/>
      <c r="F849" s="275"/>
      <c r="G849" s="275"/>
      <c r="H849" s="275"/>
      <c r="I849" s="275"/>
      <c r="J849" s="275"/>
      <c r="K849" s="275"/>
      <c r="L849" s="275"/>
      <c r="M849" s="275"/>
      <c r="N849" s="275"/>
      <c r="O849" s="275"/>
      <c r="P849" s="275"/>
      <c r="Q849" s="276"/>
    </row>
    <row r="850" customFormat="false" ht="15" hidden="false" customHeight="true" outlineLevel="0" collapsed="false">
      <c r="B850" s="275"/>
      <c r="C850" s="275"/>
      <c r="D850" s="275"/>
      <c r="E850" s="275"/>
      <c r="F850" s="275"/>
      <c r="G850" s="275"/>
      <c r="H850" s="275"/>
      <c r="I850" s="275"/>
      <c r="J850" s="275"/>
      <c r="K850" s="275"/>
      <c r="L850" s="275"/>
      <c r="M850" s="275"/>
      <c r="N850" s="275"/>
      <c r="O850" s="275"/>
      <c r="P850" s="275"/>
      <c r="Q850" s="276"/>
    </row>
    <row r="851" customFormat="false" ht="15" hidden="false" customHeight="true" outlineLevel="0" collapsed="false">
      <c r="B851" s="275"/>
      <c r="C851" s="275"/>
      <c r="D851" s="275"/>
      <c r="E851" s="275"/>
      <c r="F851" s="275"/>
      <c r="G851" s="275"/>
      <c r="H851" s="275"/>
      <c r="I851" s="275"/>
      <c r="J851" s="275"/>
      <c r="K851" s="275"/>
      <c r="L851" s="275"/>
      <c r="M851" s="275"/>
      <c r="N851" s="275"/>
      <c r="O851" s="275"/>
      <c r="P851" s="275"/>
      <c r="Q851" s="276"/>
    </row>
    <row r="852" customFormat="false" ht="15" hidden="false" customHeight="true" outlineLevel="0" collapsed="false">
      <c r="B852" s="275"/>
      <c r="C852" s="275"/>
      <c r="D852" s="275"/>
      <c r="E852" s="275"/>
      <c r="F852" s="275"/>
      <c r="G852" s="275"/>
      <c r="H852" s="275"/>
      <c r="I852" s="275"/>
      <c r="J852" s="275"/>
      <c r="K852" s="275"/>
      <c r="L852" s="275"/>
      <c r="M852" s="275"/>
      <c r="N852" s="275"/>
      <c r="O852" s="275"/>
      <c r="P852" s="275"/>
      <c r="Q852" s="276"/>
    </row>
    <row r="855" customFormat="false" ht="15" hidden="false" customHeight="true" outlineLevel="0" collapsed="false">
      <c r="B855" s="144" t="s">
        <v>79</v>
      </c>
      <c r="C855" s="144"/>
      <c r="D855" s="145" t="str">
        <f aca="false">'MARKAH UTAMA'!C32</f>
        <v>NORANISAH BTE ZORIZAL</v>
      </c>
      <c r="E855" s="144"/>
      <c r="F855" s="144"/>
    </row>
    <row r="856" customFormat="false" ht="15" hidden="false" customHeight="true" outlineLevel="0" collapsed="false">
      <c r="J856" s="144"/>
      <c r="K856" s="144"/>
      <c r="L856" s="144"/>
      <c r="M856" s="144"/>
      <c r="N856" s="144"/>
      <c r="O856" s="144"/>
      <c r="P856" s="144"/>
      <c r="Q856" s="146"/>
      <c r="R856" s="147"/>
      <c r="S856" s="144"/>
    </row>
    <row r="857" customFormat="false" ht="15" hidden="false" customHeight="true" outlineLevel="0" collapsed="false">
      <c r="B857" s="144" t="s">
        <v>80</v>
      </c>
      <c r="C857" s="144"/>
      <c r="D857" s="144"/>
      <c r="E857" s="144"/>
      <c r="F857" s="144"/>
      <c r="G857" s="144"/>
      <c r="H857" s="144"/>
      <c r="I857" s="144"/>
      <c r="J857" s="144"/>
      <c r="K857" s="144" t="s">
        <v>81</v>
      </c>
      <c r="L857" s="144"/>
      <c r="M857" s="148"/>
      <c r="N857" s="148" t="n">
        <f aca="false">'MARKAH UTAMA'!AR32</f>
        <v>1836</v>
      </c>
      <c r="O857" s="149"/>
      <c r="P857" s="149"/>
      <c r="R857" s="147"/>
      <c r="S857" s="144"/>
    </row>
    <row r="858" customFormat="false" ht="15" hidden="false" customHeight="true" outlineLevel="0" collapsed="false">
      <c r="B858" s="150" t="str">
        <f aca="false">'MARKAH UTAMA'!AR40</f>
        <v>DARJAH  1</v>
      </c>
      <c r="C858" s="150"/>
      <c r="D858" s="144"/>
      <c r="E858" s="144"/>
      <c r="F858" s="144"/>
      <c r="G858" s="144"/>
      <c r="H858" s="144"/>
      <c r="I858" s="144"/>
      <c r="J858" s="144"/>
      <c r="K858" s="150" t="s">
        <v>83</v>
      </c>
      <c r="L858" s="151"/>
      <c r="M858" s="146" t="n">
        <v>2005</v>
      </c>
      <c r="N858" s="146"/>
      <c r="O858" s="144"/>
      <c r="P858" s="144"/>
      <c r="Q858" s="146"/>
      <c r="R858" s="147"/>
    </row>
    <row r="859" customFormat="false" ht="15" hidden="false" customHeight="true" outlineLevel="0" collapsed="false">
      <c r="B859" s="144" t="s">
        <v>108</v>
      </c>
      <c r="C859" s="152" t="n">
        <f aca="false">'MARKAH UTAMA'!AS32</f>
        <v>6</v>
      </c>
      <c r="D859" s="150" t="s">
        <v>109</v>
      </c>
      <c r="E859" s="150"/>
      <c r="F859" s="150"/>
      <c r="G859" s="153" t="n">
        <f aca="false">'MARKAH UTAMA'!AT32</f>
        <v>2</v>
      </c>
      <c r="H859" s="150" t="s">
        <v>110</v>
      </c>
      <c r="I859" s="144"/>
      <c r="J859" s="154" t="n">
        <f aca="false">'MARKAH UTAMA'!AU32</f>
        <v>15</v>
      </c>
      <c r="K859" s="150" t="s">
        <v>87</v>
      </c>
      <c r="M859" s="155"/>
      <c r="P859" s="150"/>
      <c r="R859" s="147"/>
      <c r="S859" s="144"/>
    </row>
    <row r="860" customFormat="false" ht="15" hidden="false" customHeight="true" outlineLevel="0" collapsed="false">
      <c r="B860" s="144"/>
      <c r="C860" s="144"/>
      <c r="D860" s="144"/>
      <c r="E860" s="144"/>
      <c r="F860" s="144"/>
      <c r="G860" s="156"/>
      <c r="H860" s="156"/>
      <c r="I860" s="156"/>
      <c r="J860" s="144"/>
      <c r="K860" s="144"/>
      <c r="L860" s="144"/>
      <c r="M860" s="144"/>
      <c r="N860" s="144"/>
      <c r="O860" s="144"/>
      <c r="P860" s="144"/>
      <c r="Q860" s="146"/>
      <c r="R860" s="147"/>
      <c r="S860" s="144"/>
    </row>
    <row r="861" customFormat="false" ht="15" hidden="false" customHeight="true" outlineLevel="0" collapsed="false">
      <c r="B861" s="157" t="s">
        <v>88</v>
      </c>
      <c r="C861" s="157"/>
      <c r="D861" s="157"/>
      <c r="E861" s="157"/>
      <c r="F861" s="157"/>
      <c r="G861" s="157"/>
      <c r="H861" s="157"/>
      <c r="I861" s="157"/>
      <c r="J861" s="157"/>
      <c r="K861" s="158" t="s">
        <v>89</v>
      </c>
      <c r="L861" s="158"/>
      <c r="M861" s="158"/>
      <c r="N861" s="158"/>
      <c r="O861" s="158"/>
      <c r="P861" s="158"/>
      <c r="Q861" s="158"/>
      <c r="S861" s="144"/>
    </row>
    <row r="862" customFormat="false" ht="15" hidden="false" customHeight="true" outlineLevel="0" collapsed="false">
      <c r="B862" s="159"/>
      <c r="C862" s="160"/>
      <c r="D862" s="161"/>
      <c r="E862" s="161"/>
      <c r="F862" s="161"/>
      <c r="G862" s="161"/>
      <c r="H862" s="161"/>
      <c r="I862" s="161"/>
      <c r="J862" s="162"/>
      <c r="K862" s="163" t="s">
        <v>90</v>
      </c>
      <c r="L862" s="163"/>
      <c r="M862" s="163" t="s">
        <v>91</v>
      </c>
      <c r="N862" s="163"/>
      <c r="O862" s="164" t="s">
        <v>11</v>
      </c>
      <c r="P862" s="164"/>
      <c r="Q862" s="164"/>
      <c r="R862" s="165"/>
      <c r="S862" s="144"/>
    </row>
    <row r="863" customFormat="false" ht="15" hidden="false" customHeight="true" outlineLevel="0" collapsed="false">
      <c r="B863" s="166" t="s">
        <v>7</v>
      </c>
      <c r="C863" s="167"/>
      <c r="D863" s="168"/>
      <c r="E863" s="168"/>
      <c r="F863" s="168"/>
      <c r="G863" s="168"/>
      <c r="H863" s="168"/>
      <c r="I863" s="168"/>
      <c r="J863" s="169"/>
      <c r="K863" s="170"/>
      <c r="L863" s="171"/>
      <c r="M863" s="172"/>
      <c r="N863" s="171"/>
      <c r="O863" s="173" t="n">
        <f aca="false">'MARKAH UTAMA'!M32</f>
        <v>2</v>
      </c>
      <c r="P863" s="173"/>
      <c r="Q863" s="173"/>
      <c r="R863" s="165"/>
      <c r="S863" s="144"/>
    </row>
    <row r="864" customFormat="false" ht="15" hidden="false" customHeight="true" outlineLevel="0" collapsed="false">
      <c r="B864" s="174" t="str">
        <f aca="false">'MARKAH UTAMA'!D$13</f>
        <v>Karangan</v>
      </c>
      <c r="C864" s="175"/>
      <c r="D864" s="175"/>
      <c r="E864" s="175"/>
      <c r="F864" s="175"/>
      <c r="G864" s="176"/>
      <c r="H864" s="176"/>
      <c r="I864" s="176"/>
      <c r="J864" s="177"/>
      <c r="K864" s="178" t="n">
        <f aca="false">'MARKAH UTAMA'!D$12</f>
        <v>20</v>
      </c>
      <c r="L864" s="179"/>
      <c r="M864" s="178" t="n">
        <f aca="false">'MARKAH UTAMA'!D32</f>
        <v>20</v>
      </c>
      <c r="N864" s="180"/>
      <c r="O864" s="173"/>
      <c r="P864" s="173"/>
      <c r="Q864" s="173"/>
      <c r="R864" s="181"/>
      <c r="S864" s="144"/>
    </row>
    <row r="865" customFormat="false" ht="15" hidden="false" customHeight="true" outlineLevel="0" collapsed="false">
      <c r="B865" s="182" t="str">
        <f aca="false">'MARKAH UTAMA'!E$13</f>
        <v>Pemahaman</v>
      </c>
      <c r="C865" s="183"/>
      <c r="D865" s="183"/>
      <c r="E865" s="183"/>
      <c r="F865" s="183"/>
      <c r="G865" s="160"/>
      <c r="H865" s="160"/>
      <c r="I865" s="160"/>
      <c r="J865" s="180"/>
      <c r="K865" s="178" t="n">
        <f aca="false">'MARKAH UTAMA'!E$12</f>
        <v>10</v>
      </c>
      <c r="L865" s="179"/>
      <c r="M865" s="178" t="n">
        <f aca="false">'MARKAH UTAMA'!E32</f>
        <v>10</v>
      </c>
      <c r="N865" s="180"/>
      <c r="O865" s="173"/>
      <c r="P865" s="173"/>
      <c r="Q865" s="173"/>
      <c r="R865" s="181"/>
      <c r="S865" s="144"/>
    </row>
    <row r="866" customFormat="false" ht="15" hidden="false" customHeight="true" outlineLevel="0" collapsed="false">
      <c r="B866" s="182" t="str">
        <f aca="false">'MARKAH UTAMA'!F$13</f>
        <v>Tatabahasa</v>
      </c>
      <c r="C866" s="183"/>
      <c r="D866" s="183"/>
      <c r="E866" s="183"/>
      <c r="F866" s="183"/>
      <c r="G866" s="160"/>
      <c r="H866" s="160"/>
      <c r="I866" s="160"/>
      <c r="J866" s="180"/>
      <c r="K866" s="178" t="n">
        <f aca="false">'MARKAH UTAMA'!F$12</f>
        <v>15</v>
      </c>
      <c r="L866" s="179"/>
      <c r="M866" s="178" t="n">
        <f aca="false">'MARKAH UTAMA'!F32</f>
        <v>15</v>
      </c>
      <c r="N866" s="180"/>
      <c r="O866" s="173"/>
      <c r="P866" s="173"/>
      <c r="Q866" s="173"/>
      <c r="R866" s="181"/>
      <c r="S866" s="144"/>
    </row>
    <row r="867" customFormat="false" ht="15" hidden="false" customHeight="true" outlineLevel="0" collapsed="false">
      <c r="B867" s="182" t="str">
        <f aca="false">'MARKAH UTAMA'!G$13</f>
        <v>Tulisan Rumi</v>
      </c>
      <c r="C867" s="183"/>
      <c r="D867" s="183"/>
      <c r="E867" s="183"/>
      <c r="F867" s="183"/>
      <c r="G867" s="160"/>
      <c r="H867" s="160"/>
      <c r="I867" s="160"/>
      <c r="J867" s="180"/>
      <c r="K867" s="178" t="n">
        <f aca="false">'MARKAH UTAMA'!G$12</f>
        <v>5</v>
      </c>
      <c r="L867" s="179"/>
      <c r="M867" s="178" t="n">
        <f aca="false">'MARKAH UTAMA'!G32</f>
        <v>4</v>
      </c>
      <c r="N867" s="180"/>
      <c r="O867" s="173"/>
      <c r="P867" s="173"/>
      <c r="Q867" s="173"/>
      <c r="R867" s="181"/>
      <c r="S867" s="144"/>
    </row>
    <row r="868" customFormat="false" ht="15" hidden="false" customHeight="true" outlineLevel="0" collapsed="false">
      <c r="B868" s="182" t="str">
        <f aca="false">'MARKAH UTAMA'!H$13</f>
        <v>Tulisan Jawi</v>
      </c>
      <c r="C868" s="183"/>
      <c r="D868" s="183"/>
      <c r="E868" s="183"/>
      <c r="F868" s="183"/>
      <c r="G868" s="160"/>
      <c r="H868" s="160"/>
      <c r="I868" s="160"/>
      <c r="J868" s="180"/>
      <c r="K868" s="178" t="n">
        <f aca="false">'MARKAH UTAMA'!H$12</f>
        <v>5</v>
      </c>
      <c r="L868" s="179"/>
      <c r="M868" s="178" t="n">
        <f aca="false">'MARKAH UTAMA'!H32</f>
        <v>4</v>
      </c>
      <c r="N868" s="180"/>
      <c r="O868" s="173"/>
      <c r="P868" s="173"/>
      <c r="Q868" s="173"/>
      <c r="R868" s="181"/>
      <c r="S868" s="144"/>
    </row>
    <row r="869" customFormat="false" ht="15" hidden="false" customHeight="true" outlineLevel="0" collapsed="false">
      <c r="B869" s="182" t="str">
        <f aca="false">'MARKAH UTAMA'!I$13</f>
        <v>Ejaan  Rumi</v>
      </c>
      <c r="C869" s="183"/>
      <c r="D869" s="183"/>
      <c r="E869" s="183"/>
      <c r="F869" s="183"/>
      <c r="G869" s="160"/>
      <c r="H869" s="160"/>
      <c r="I869" s="160"/>
      <c r="J869" s="180"/>
      <c r="K869" s="178" t="n">
        <f aca="false">'MARKAH UTAMA'!I$12</f>
        <v>10</v>
      </c>
      <c r="L869" s="179"/>
      <c r="M869" s="178" t="n">
        <f aca="false">'MARKAH UTAMA'!I32</f>
        <v>10</v>
      </c>
      <c r="N869" s="180"/>
      <c r="O869" s="173"/>
      <c r="P869" s="173"/>
      <c r="Q869" s="173"/>
      <c r="R869" s="181"/>
      <c r="S869" s="144"/>
    </row>
    <row r="870" customFormat="false" ht="15" hidden="false" customHeight="true" outlineLevel="0" collapsed="false">
      <c r="B870" s="182" t="str">
        <f aca="false">'MARKAH UTAMA'!J$13</f>
        <v>Ejaan Jawi</v>
      </c>
      <c r="C870" s="183"/>
      <c r="D870" s="183"/>
      <c r="E870" s="183"/>
      <c r="F870" s="183"/>
      <c r="G870" s="160"/>
      <c r="H870" s="160"/>
      <c r="I870" s="160"/>
      <c r="J870" s="180"/>
      <c r="K870" s="178" t="n">
        <f aca="false">'MARKAH UTAMA'!J$12</f>
        <v>5</v>
      </c>
      <c r="L870" s="179"/>
      <c r="M870" s="178" t="n">
        <f aca="false">'MARKAH UTAMA'!J32</f>
        <v>5</v>
      </c>
      <c r="N870" s="180"/>
      <c r="O870" s="173"/>
      <c r="P870" s="173"/>
      <c r="Q870" s="173"/>
      <c r="R870" s="181"/>
      <c r="S870" s="144"/>
    </row>
    <row r="871" customFormat="false" ht="15" hidden="false" customHeight="true" outlineLevel="0" collapsed="false">
      <c r="B871" s="184" t="str">
        <f aca="false">'MARKAH UTAMA'!K$13</f>
        <v>Bacaan dan Lisan</v>
      </c>
      <c r="C871" s="185"/>
      <c r="D871" s="185"/>
      <c r="E871" s="185"/>
      <c r="F871" s="185"/>
      <c r="G871" s="167"/>
      <c r="H871" s="167"/>
      <c r="I871" s="167"/>
      <c r="J871" s="186"/>
      <c r="K871" s="187" t="n">
        <f aca="false">'MARKAH UTAMA'!K$12</f>
        <v>30</v>
      </c>
      <c r="L871" s="188"/>
      <c r="M871" s="178" t="n">
        <f aca="false">'MARKAH UTAMA'!K32</f>
        <v>30</v>
      </c>
      <c r="N871" s="189"/>
      <c r="O871" s="173"/>
      <c r="P871" s="173"/>
      <c r="Q871" s="173"/>
      <c r="R871" s="181"/>
      <c r="S871" s="144"/>
    </row>
    <row r="872" customFormat="false" ht="15" hidden="false" customHeight="true" outlineLevel="0" collapsed="false">
      <c r="B872" s="190"/>
      <c r="C872" s="191" t="s">
        <v>92</v>
      </c>
      <c r="D872" s="191"/>
      <c r="E872" s="191"/>
      <c r="F872" s="191"/>
      <c r="G872" s="191"/>
      <c r="H872" s="191"/>
      <c r="I872" s="191"/>
      <c r="J872" s="191"/>
      <c r="K872" s="192" t="n">
        <f aca="false">SUM(K864:K871)</f>
        <v>100</v>
      </c>
      <c r="L872" s="193"/>
      <c r="M872" s="192" t="n">
        <f aca="false">SUM(M864:M871)</f>
        <v>98</v>
      </c>
      <c r="N872" s="194"/>
      <c r="O872" s="173"/>
      <c r="P872" s="173"/>
      <c r="Q872" s="173"/>
      <c r="R872" s="165"/>
      <c r="S872" s="144"/>
    </row>
    <row r="873" customFormat="false" ht="15" hidden="false" customHeight="true" outlineLevel="0" collapsed="false">
      <c r="B873" s="195" t="s">
        <v>8</v>
      </c>
      <c r="C873" s="196"/>
      <c r="D873" s="197"/>
      <c r="E873" s="198"/>
      <c r="F873" s="198"/>
      <c r="G873" s="196"/>
      <c r="H873" s="196"/>
      <c r="I873" s="196"/>
      <c r="J873" s="199"/>
      <c r="K873" s="200"/>
      <c r="L873" s="201"/>
      <c r="M873" s="201"/>
      <c r="N873" s="202"/>
      <c r="O873" s="203" t="n">
        <f aca="false">'MARKAH UTAMA'!R32</f>
        <v>10</v>
      </c>
      <c r="P873" s="203"/>
      <c r="Q873" s="203"/>
      <c r="R873" s="165"/>
      <c r="S873" s="144"/>
    </row>
    <row r="874" customFormat="false" ht="15" hidden="false" customHeight="true" outlineLevel="0" collapsed="false">
      <c r="B874" s="204" t="str">
        <f aca="false">'MARKAH UTAMA'!N$13</f>
        <v>Aktiviti</v>
      </c>
      <c r="C874" s="205"/>
      <c r="D874" s="175"/>
      <c r="E874" s="206"/>
      <c r="F874" s="206"/>
      <c r="G874" s="176"/>
      <c r="H874" s="176"/>
      <c r="I874" s="176"/>
      <c r="J874" s="176"/>
      <c r="K874" s="178" t="n">
        <f aca="false">'MARKAH UTAMA'!N$12</f>
        <v>20</v>
      </c>
      <c r="L874" s="179"/>
      <c r="M874" s="178" t="n">
        <f aca="false">'MARKAH UTAMA'!N32</f>
        <v>12</v>
      </c>
      <c r="N874" s="179"/>
      <c r="O874" s="203"/>
      <c r="P874" s="203"/>
      <c r="Q874" s="203"/>
      <c r="R874" s="165"/>
      <c r="S874" s="144"/>
    </row>
    <row r="875" customFormat="false" ht="15" hidden="false" customHeight="true" outlineLevel="0" collapsed="false">
      <c r="B875" s="207" t="str">
        <f aca="false">'MARKAH UTAMA'!O$13</f>
        <v>Congak &amp; Sifir</v>
      </c>
      <c r="C875" s="160"/>
      <c r="D875" s="183"/>
      <c r="E875" s="208"/>
      <c r="F875" s="208"/>
      <c r="G875" s="160"/>
      <c r="H875" s="160"/>
      <c r="I875" s="160"/>
      <c r="J875" s="160"/>
      <c r="K875" s="178" t="n">
        <f aca="false">'MARKAH UTAMA'!O$12</f>
        <v>30</v>
      </c>
      <c r="L875" s="179"/>
      <c r="M875" s="178" t="n">
        <f aca="false">'MARKAH UTAMA'!O32</f>
        <v>23</v>
      </c>
      <c r="N875" s="179"/>
      <c r="O875" s="203"/>
      <c r="P875" s="203"/>
      <c r="Q875" s="203"/>
      <c r="R875" s="165"/>
      <c r="S875" s="144"/>
    </row>
    <row r="876" customFormat="false" ht="15" hidden="false" customHeight="true" outlineLevel="0" collapsed="false">
      <c r="B876" s="209" t="str">
        <f aca="false">'MARKAH UTAMA'!P$13</f>
        <v>Matematik</v>
      </c>
      <c r="C876" s="185"/>
      <c r="D876" s="185"/>
      <c r="E876" s="210"/>
      <c r="F876" s="210"/>
      <c r="G876" s="210"/>
      <c r="H876" s="210"/>
      <c r="I876" s="210"/>
      <c r="J876" s="210"/>
      <c r="K876" s="211" t="n">
        <f aca="false">'MARKAH UTAMA'!P$12</f>
        <v>50</v>
      </c>
      <c r="L876" s="212"/>
      <c r="M876" s="211" t="n">
        <f aca="false">'MARKAH UTAMA'!P32</f>
        <v>37</v>
      </c>
      <c r="N876" s="213"/>
      <c r="O876" s="203"/>
      <c r="P876" s="203"/>
      <c r="Q876" s="203"/>
      <c r="R876" s="165"/>
      <c r="S876" s="144"/>
    </row>
    <row r="877" customFormat="false" ht="15" hidden="false" customHeight="true" outlineLevel="0" collapsed="false">
      <c r="B877" s="190"/>
      <c r="C877" s="191" t="s">
        <v>92</v>
      </c>
      <c r="D877" s="191"/>
      <c r="E877" s="191"/>
      <c r="F877" s="191"/>
      <c r="G877" s="191"/>
      <c r="H877" s="191"/>
      <c r="I877" s="191"/>
      <c r="J877" s="191"/>
      <c r="K877" s="214" t="n">
        <f aca="false">SUM(K874:K876)</f>
        <v>100</v>
      </c>
      <c r="L877" s="193"/>
      <c r="M877" s="192" t="n">
        <f aca="false">SUM(M874:M876)</f>
        <v>72</v>
      </c>
      <c r="N877" s="215"/>
      <c r="O877" s="203"/>
      <c r="P877" s="203"/>
      <c r="Q877" s="203"/>
      <c r="R877" s="165"/>
      <c r="S877" s="144"/>
    </row>
    <row r="878" customFormat="false" ht="15" hidden="false" customHeight="true" outlineLevel="0" collapsed="false">
      <c r="B878" s="195" t="s">
        <v>9</v>
      </c>
      <c r="C878" s="196"/>
      <c r="D878" s="197"/>
      <c r="E878" s="198"/>
      <c r="F878" s="198"/>
      <c r="G878" s="196"/>
      <c r="H878" s="196"/>
      <c r="I878" s="196"/>
      <c r="J878" s="199"/>
      <c r="K878" s="200"/>
      <c r="L878" s="201"/>
      <c r="M878" s="201"/>
      <c r="N878" s="202"/>
      <c r="O878" s="203" t="n">
        <f aca="false">'MARKAH UTAMA'!Z32</f>
        <v>12</v>
      </c>
      <c r="P878" s="203"/>
      <c r="Q878" s="203"/>
      <c r="R878" s="181"/>
      <c r="S878" s="144"/>
    </row>
    <row r="879" customFormat="false" ht="15" hidden="false" customHeight="true" outlineLevel="0" collapsed="false">
      <c r="B879" s="204" t="str">
        <f aca="false">'MARKAH UTAMA'!S$13</f>
        <v>Composition</v>
      </c>
      <c r="C879" s="176"/>
      <c r="D879" s="175"/>
      <c r="E879" s="206"/>
      <c r="F879" s="206"/>
      <c r="G879" s="176"/>
      <c r="H879" s="176"/>
      <c r="I879" s="176"/>
      <c r="J879" s="177"/>
      <c r="K879" s="216" t="n">
        <f aca="false">'MARKAH UTAMA'!S$12</f>
        <v>20</v>
      </c>
      <c r="L879" s="217"/>
      <c r="M879" s="216" t="n">
        <f aca="false">'MARKAH UTAMA'!S32</f>
        <v>4</v>
      </c>
      <c r="N879" s="217"/>
      <c r="O879" s="203"/>
      <c r="P879" s="203"/>
      <c r="Q879" s="203"/>
      <c r="R879" s="181"/>
      <c r="S879" s="144"/>
    </row>
    <row r="880" customFormat="false" ht="15" hidden="false" customHeight="true" outlineLevel="0" collapsed="false">
      <c r="B880" s="207" t="str">
        <f aca="false">'MARKAH UTAMA'!T$13</f>
        <v>Grammar</v>
      </c>
      <c r="C880" s="218"/>
      <c r="D880" s="183"/>
      <c r="E880" s="208"/>
      <c r="F880" s="208"/>
      <c r="G880" s="208"/>
      <c r="H880" s="208"/>
      <c r="I880" s="208"/>
      <c r="J880" s="180"/>
      <c r="K880" s="178" t="n">
        <v>15</v>
      </c>
      <c r="L880" s="179"/>
      <c r="M880" s="178" t="n">
        <f aca="false">'MARKAH UTAMA'!T32</f>
        <v>15</v>
      </c>
      <c r="N880" s="179"/>
      <c r="O880" s="203"/>
      <c r="P880" s="203"/>
      <c r="Q880" s="203"/>
      <c r="R880" s="181"/>
      <c r="S880" s="144"/>
    </row>
    <row r="881" customFormat="false" ht="15" hidden="false" customHeight="true" outlineLevel="0" collapsed="false">
      <c r="B881" s="207" t="str">
        <f aca="false">'MARKAH UTAMA'!U$13</f>
        <v>Comprehension</v>
      </c>
      <c r="C881" s="218"/>
      <c r="D881" s="183"/>
      <c r="E881" s="208"/>
      <c r="F881" s="208"/>
      <c r="G881" s="160"/>
      <c r="H881" s="160"/>
      <c r="I881" s="160"/>
      <c r="J881" s="180"/>
      <c r="K881" s="178" t="n">
        <f aca="false">'MARKAH UTAMA'!U$12</f>
        <v>10</v>
      </c>
      <c r="L881" s="179"/>
      <c r="M881" s="178" t="n">
        <f aca="false">'MARKAH UTAMA'!U32</f>
        <v>8</v>
      </c>
      <c r="N881" s="179"/>
      <c r="O881" s="203"/>
      <c r="P881" s="203"/>
      <c r="Q881" s="203"/>
      <c r="R881" s="181"/>
      <c r="S881" s="144"/>
    </row>
    <row r="882" customFormat="false" ht="15" hidden="false" customHeight="true" outlineLevel="0" collapsed="false">
      <c r="B882" s="207" t="str">
        <f aca="false">'MARKAH UTAMA'!V$13</f>
        <v>Vocabulary</v>
      </c>
      <c r="C882" s="160"/>
      <c r="D882" s="183"/>
      <c r="E882" s="208"/>
      <c r="F882" s="208"/>
      <c r="G882" s="160"/>
      <c r="H882" s="160"/>
      <c r="I882" s="160"/>
      <c r="J882" s="180"/>
      <c r="K882" s="178" t="n">
        <f aca="false">'MARKAH UTAMA'!V$12</f>
        <v>10</v>
      </c>
      <c r="L882" s="179"/>
      <c r="M882" s="178" t="n">
        <f aca="false">'MARKAH UTAMA'!V32</f>
        <v>10</v>
      </c>
      <c r="N882" s="179"/>
      <c r="O882" s="203"/>
      <c r="P882" s="203"/>
      <c r="Q882" s="203"/>
      <c r="R882" s="181"/>
      <c r="S882" s="144"/>
    </row>
    <row r="883" customFormat="false" ht="15" hidden="false" customHeight="true" outlineLevel="0" collapsed="false">
      <c r="B883" s="207" t="str">
        <f aca="false">'MARKAH UTAMA'!W$13</f>
        <v>Spelling</v>
      </c>
      <c r="C883" s="160"/>
      <c r="D883" s="183"/>
      <c r="E883" s="208"/>
      <c r="F883" s="208"/>
      <c r="G883" s="160"/>
      <c r="H883" s="160"/>
      <c r="I883" s="160"/>
      <c r="J883" s="180"/>
      <c r="K883" s="178" t="n">
        <f aca="false">'MARKAH UTAMA'!W$12</f>
        <v>15</v>
      </c>
      <c r="L883" s="179"/>
      <c r="M883" s="178" t="n">
        <f aca="false">'MARKAH UTAMA'!W32</f>
        <v>13</v>
      </c>
      <c r="N883" s="179"/>
      <c r="O883" s="203"/>
      <c r="P883" s="203"/>
      <c r="Q883" s="203"/>
      <c r="R883" s="181"/>
      <c r="S883" s="144"/>
    </row>
    <row r="884" customFormat="false" ht="15" hidden="false" customHeight="true" outlineLevel="0" collapsed="false">
      <c r="B884" s="209" t="str">
        <f aca="false">'MARKAH UTAMA'!X$13</f>
        <v>Reading &amp; Oral</v>
      </c>
      <c r="C884" s="167"/>
      <c r="D884" s="185"/>
      <c r="E884" s="219"/>
      <c r="F884" s="219"/>
      <c r="G884" s="167"/>
      <c r="H884" s="167"/>
      <c r="I884" s="167"/>
      <c r="J884" s="186"/>
      <c r="K884" s="211" t="n">
        <f aca="false">'MARKAH UTAMA'!X$12</f>
        <v>30</v>
      </c>
      <c r="L884" s="213"/>
      <c r="M884" s="211" t="n">
        <f aca="false">'MARKAH UTAMA'!X32</f>
        <v>28</v>
      </c>
      <c r="N884" s="213"/>
      <c r="O884" s="203"/>
      <c r="P884" s="203"/>
      <c r="Q884" s="203"/>
      <c r="R884" s="181"/>
      <c r="S884" s="144"/>
    </row>
    <row r="885" customFormat="false" ht="15" hidden="false" customHeight="true" outlineLevel="0" collapsed="false">
      <c r="B885" s="220"/>
      <c r="C885" s="191" t="s">
        <v>92</v>
      </c>
      <c r="D885" s="191"/>
      <c r="E885" s="191"/>
      <c r="F885" s="191"/>
      <c r="G885" s="191"/>
      <c r="H885" s="191"/>
      <c r="I885" s="191"/>
      <c r="J885" s="191"/>
      <c r="K885" s="193" t="n">
        <f aca="false">SUM(K879:K884)</f>
        <v>100</v>
      </c>
      <c r="L885" s="193"/>
      <c r="M885" s="214" t="n">
        <f aca="false">SUM(M879:M884)</f>
        <v>78</v>
      </c>
      <c r="N885" s="221"/>
      <c r="O885" s="203"/>
      <c r="P885" s="203"/>
      <c r="Q885" s="203"/>
      <c r="R885" s="165"/>
      <c r="S885" s="144"/>
    </row>
    <row r="886" customFormat="false" ht="15" hidden="false" customHeight="true" outlineLevel="0" collapsed="false">
      <c r="B886" s="222" t="str">
        <f aca="false">'MARKAH UTAMA'!AA$13</f>
        <v>PELAJARAN AM</v>
      </c>
      <c r="C886" s="223"/>
      <c r="D886" s="223"/>
      <c r="E886" s="223"/>
      <c r="F886" s="223"/>
      <c r="G886" s="176"/>
      <c r="H886" s="176"/>
      <c r="I886" s="176"/>
      <c r="J886" s="176"/>
      <c r="K886" s="216" t="n">
        <f aca="false">'MARKAH UTAMA'!AA$11</f>
        <v>100</v>
      </c>
      <c r="L886" s="176"/>
      <c r="M886" s="216" t="n">
        <f aca="false">'MARKAH UTAMA'!AA32</f>
        <v>95</v>
      </c>
      <c r="N886" s="217"/>
      <c r="O886" s="224" t="n">
        <f aca="false">'MARKAH UTAMA'!AB32</f>
        <v>5</v>
      </c>
      <c r="P886" s="224"/>
      <c r="Q886" s="224"/>
      <c r="R886" s="165"/>
      <c r="S886" s="144"/>
    </row>
    <row r="887" customFormat="false" ht="15" hidden="false" customHeight="true" outlineLevel="0" collapsed="false">
      <c r="B887" s="225" t="str">
        <f aca="false">'MARKAH UTAMA'!AC$13</f>
        <v>S I V I K</v>
      </c>
      <c r="C887" s="226"/>
      <c r="D887" s="226"/>
      <c r="E887" s="226"/>
      <c r="F887" s="226"/>
      <c r="G887" s="160"/>
      <c r="H887" s="160"/>
      <c r="I887" s="160"/>
      <c r="J887" s="160"/>
      <c r="K887" s="178" t="n">
        <f aca="false">'MARKAH UTAMA'!AC$11</f>
        <v>50</v>
      </c>
      <c r="L887" s="160"/>
      <c r="M887" s="178" t="n">
        <f aca="false">'MARKAH UTAMA'!AC32</f>
        <v>43</v>
      </c>
      <c r="N887" s="179"/>
      <c r="O887" s="227" t="n">
        <f aca="false">'MARKAH UTAMA'!AD32</f>
        <v>11</v>
      </c>
      <c r="P887" s="227"/>
      <c r="Q887" s="227"/>
      <c r="R887" s="165"/>
      <c r="S887" s="144"/>
    </row>
    <row r="888" customFormat="false" ht="15" hidden="false" customHeight="true" outlineLevel="0" collapsed="false">
      <c r="B888" s="225" t="str">
        <f aca="false">'MARKAH UTAMA'!AE$13</f>
        <v>L U K I S A N</v>
      </c>
      <c r="C888" s="226"/>
      <c r="D888" s="226"/>
      <c r="E888" s="226"/>
      <c r="F888" s="226"/>
      <c r="G888" s="160"/>
      <c r="H888" s="160"/>
      <c r="I888" s="160"/>
      <c r="J888" s="160"/>
      <c r="K888" s="178" t="n">
        <f aca="false">'MARKAH UTAMA'!AE$11</f>
        <v>50</v>
      </c>
      <c r="L888" s="160"/>
      <c r="M888" s="178" t="n">
        <f aca="false">'MARKAH UTAMA'!AE32</f>
        <v>46</v>
      </c>
      <c r="N888" s="179"/>
      <c r="O888" s="227" t="n">
        <f aca="false">'MARKAH UTAMA'!AF32</f>
        <v>9</v>
      </c>
      <c r="P888" s="227"/>
      <c r="Q888" s="227"/>
      <c r="R888" s="165"/>
      <c r="S888" s="144"/>
    </row>
    <row r="889" customFormat="false" ht="15" hidden="false" customHeight="true" outlineLevel="0" collapsed="false">
      <c r="B889" s="225" t="str">
        <f aca="false">'MARKAH UTAMA'!AG$13</f>
        <v>PENGETAHUAN ISLAM</v>
      </c>
      <c r="C889" s="226"/>
      <c r="D889" s="226"/>
      <c r="E889" s="226"/>
      <c r="F889" s="226"/>
      <c r="G889" s="160"/>
      <c r="H889" s="160"/>
      <c r="I889" s="160"/>
      <c r="J889" s="160"/>
      <c r="K889" s="178" t="n">
        <f aca="false">'MARKAH UTAMA'!AG$11</f>
        <v>100</v>
      </c>
      <c r="L889" s="160"/>
      <c r="M889" s="178" t="n">
        <f aca="false">'MARKAH UTAMA'!AG32</f>
        <v>80</v>
      </c>
      <c r="N889" s="179"/>
      <c r="O889" s="227" t="n">
        <f aca="false">'MARKAH UTAMA'!AH32</f>
        <v>10</v>
      </c>
      <c r="P889" s="227"/>
      <c r="Q889" s="227"/>
      <c r="R889" s="165"/>
      <c r="S889" s="144"/>
    </row>
    <row r="890" customFormat="false" ht="15" hidden="false" customHeight="true" outlineLevel="0" collapsed="false">
      <c r="B890" s="184" t="str">
        <f aca="false">'MARKAH UTAMA'!AI$13</f>
        <v>PENDIDIKAN JASMANI</v>
      </c>
      <c r="C890" s="228"/>
      <c r="D890" s="228"/>
      <c r="E890" s="228"/>
      <c r="F890" s="228"/>
      <c r="G890" s="167"/>
      <c r="H890" s="167"/>
      <c r="I890" s="167"/>
      <c r="J890" s="167"/>
      <c r="K890" s="211" t="n">
        <f aca="false">'MARKAH UTAMA'!AI$11</f>
        <v>50</v>
      </c>
      <c r="L890" s="167"/>
      <c r="M890" s="211" t="n">
        <f aca="false">'MARKAH UTAMA'!AI32</f>
        <v>30</v>
      </c>
      <c r="N890" s="213"/>
      <c r="O890" s="229" t="n">
        <f aca="false">'MARKAH UTAMA'!AJ32</f>
        <v>15</v>
      </c>
      <c r="P890" s="229"/>
      <c r="Q890" s="229"/>
      <c r="R890" s="165"/>
      <c r="S890" s="144"/>
    </row>
    <row r="891" customFormat="false" ht="15" hidden="false" customHeight="true" outlineLevel="0" collapsed="false">
      <c r="B891" s="230"/>
      <c r="C891" s="231"/>
      <c r="D891" s="194" t="s">
        <v>93</v>
      </c>
      <c r="E891" s="194"/>
      <c r="F891" s="194"/>
      <c r="G891" s="194"/>
      <c r="H891" s="194"/>
      <c r="I891" s="194"/>
      <c r="J891" s="194"/>
      <c r="K891" s="192" t="n">
        <f aca="false">K872+K877+K885+K886+K887+K888+K889+K890</f>
        <v>650</v>
      </c>
      <c r="L891" s="192"/>
      <c r="M891" s="192" t="n">
        <f aca="false">M872+M877+M885+M886+M887+M888+M889+M890</f>
        <v>542</v>
      </c>
      <c r="N891" s="215"/>
      <c r="O891" s="232" t="n">
        <f aca="false">'MARKAH UTAMA'!AM32</f>
        <v>10</v>
      </c>
      <c r="P891" s="232"/>
      <c r="Q891" s="232"/>
      <c r="R891" s="147"/>
      <c r="S891" s="144"/>
    </row>
    <row r="892" customFormat="false" ht="15" hidden="false" customHeight="true" outlineLevel="0" collapsed="false">
      <c r="B892" s="233" t="s">
        <v>94</v>
      </c>
      <c r="C892" s="233"/>
      <c r="D892" s="233"/>
      <c r="E892" s="233"/>
      <c r="F892" s="233"/>
      <c r="G892" s="233"/>
      <c r="H892" s="233"/>
      <c r="I892" s="233"/>
      <c r="J892" s="233"/>
      <c r="K892" s="234" t="n">
        <f aca="false">M891/K891</f>
        <v>0.833846153846154</v>
      </c>
      <c r="L892" s="234"/>
      <c r="M892" s="234"/>
      <c r="N892" s="234"/>
      <c r="O892" s="234"/>
      <c r="P892" s="234"/>
      <c r="Q892" s="234"/>
      <c r="R892" s="147"/>
      <c r="S892" s="144"/>
    </row>
    <row r="893" customFormat="false" ht="15" hidden="false" customHeight="true" outlineLevel="0" collapsed="false">
      <c r="B893" s="235"/>
      <c r="C893" s="235"/>
      <c r="D893" s="236"/>
      <c r="E893" s="236"/>
      <c r="F893" s="235"/>
      <c r="G893" s="235"/>
      <c r="H893" s="235"/>
      <c r="I893" s="235"/>
      <c r="J893" s="235"/>
      <c r="K893" s="237"/>
      <c r="L893" s="237"/>
      <c r="M893" s="237"/>
      <c r="N893" s="237"/>
      <c r="O893" s="237"/>
      <c r="P893" s="237"/>
      <c r="Q893" s="237"/>
      <c r="R893" s="147"/>
      <c r="S893" s="144"/>
    </row>
    <row r="894" customFormat="false" ht="15" hidden="false" customHeight="true" outlineLevel="0" collapsed="false">
      <c r="B894" s="141" t="s">
        <v>95</v>
      </c>
      <c r="C894" s="238"/>
      <c r="D894" s="239" t="n">
        <f aca="false">'MARKAH UTAMA'!$AL$41</f>
        <v>0.766523076923077</v>
      </c>
      <c r="E894" s="239"/>
      <c r="F894" s="240"/>
      <c r="G894" s="238" t="s">
        <v>96</v>
      </c>
      <c r="L894" s="241" t="n">
        <f aca="false">'MARKAH UTAMA'!AM32</f>
        <v>10</v>
      </c>
      <c r="M894" s="238" t="s">
        <v>97</v>
      </c>
      <c r="N894" s="238"/>
      <c r="O894" s="238"/>
      <c r="P894" s="242" t="n">
        <f aca="false">'MARKAH UTAMA'!AW9</f>
        <v>25</v>
      </c>
      <c r="Q894" s="243" t="s">
        <v>98</v>
      </c>
      <c r="R894" s="147"/>
      <c r="S894" s="244"/>
    </row>
    <row r="895" customFormat="false" ht="15" hidden="false" customHeight="true" outlineLevel="0" collapsed="false">
      <c r="B895" s="238" t="s">
        <v>99</v>
      </c>
      <c r="C895" s="238"/>
      <c r="D895" s="238"/>
      <c r="E895" s="245" t="n">
        <f aca="false">'MARKAH UTAMA'!AV32</f>
        <v>103</v>
      </c>
      <c r="F895" s="245"/>
      <c r="G895" s="238" t="s">
        <v>100</v>
      </c>
      <c r="I895" s="141" t="s">
        <v>101</v>
      </c>
      <c r="J895" s="245" t="n">
        <f aca="false">'MARKAH UTAMA'!AW32</f>
        <v>102</v>
      </c>
      <c r="K895" s="238" t="s">
        <v>100</v>
      </c>
      <c r="M895" s="238" t="s">
        <v>102</v>
      </c>
      <c r="N895" s="142"/>
      <c r="O895" s="246" t="n">
        <f aca="false">'MARKAH UTAMA'!AX32</f>
        <v>1</v>
      </c>
      <c r="P895" s="238" t="s">
        <v>100</v>
      </c>
      <c r="Q895" s="147"/>
      <c r="R895" s="147"/>
      <c r="S895" s="244"/>
    </row>
    <row r="896" customFormat="false" ht="15" hidden="false" customHeight="true" outlineLevel="0" collapsed="false">
      <c r="B896" s="238"/>
      <c r="C896" s="238"/>
      <c r="D896" s="244"/>
      <c r="E896" s="244"/>
      <c r="F896" s="244"/>
      <c r="G896" s="244"/>
      <c r="H896" s="244"/>
      <c r="I896" s="244"/>
      <c r="J896" s="244"/>
      <c r="K896" s="244"/>
      <c r="L896" s="244"/>
      <c r="M896" s="244"/>
      <c r="N896" s="244"/>
      <c r="O896" s="244"/>
      <c r="P896" s="244"/>
      <c r="Q896" s="147"/>
      <c r="R896" s="147"/>
      <c r="S896" s="244"/>
    </row>
    <row r="897" customFormat="false" ht="15" hidden="false" customHeight="true" outlineLevel="0" collapsed="false">
      <c r="B897" s="247" t="s">
        <v>103</v>
      </c>
      <c r="C897" s="244"/>
      <c r="D897" s="244"/>
      <c r="E897" s="244"/>
      <c r="F897" s="244"/>
      <c r="G897" s="244"/>
      <c r="H897" s="244"/>
      <c r="I897" s="244"/>
      <c r="J897" s="244"/>
      <c r="K897" s="244"/>
      <c r="L897" s="244"/>
      <c r="M897" s="244"/>
      <c r="N897" s="244"/>
      <c r="O897" s="244"/>
      <c r="P897" s="244"/>
      <c r="Q897" s="147"/>
      <c r="R897" s="147"/>
      <c r="S897" s="244"/>
    </row>
    <row r="898" customFormat="false" ht="15" hidden="false" customHeight="true" outlineLevel="0" collapsed="false">
      <c r="B898" s="269" t="s">
        <v>143</v>
      </c>
      <c r="C898" s="269"/>
      <c r="D898" s="269"/>
      <c r="E898" s="269"/>
      <c r="F898" s="269"/>
      <c r="G898" s="269"/>
      <c r="H898" s="269"/>
      <c r="I898" s="269"/>
      <c r="J898" s="269"/>
      <c r="K898" s="269"/>
      <c r="L898" s="269"/>
      <c r="M898" s="269"/>
      <c r="N898" s="269"/>
      <c r="O898" s="269"/>
      <c r="P898" s="269"/>
      <c r="Q898" s="270"/>
      <c r="R898" s="256"/>
      <c r="S898" s="257"/>
    </row>
    <row r="899" customFormat="false" ht="15" hidden="false" customHeight="true" outlineLevel="0" collapsed="false">
      <c r="B899" s="260" t="s">
        <v>173</v>
      </c>
      <c r="C899" s="260"/>
      <c r="D899" s="260"/>
      <c r="E899" s="260"/>
      <c r="F899" s="260"/>
      <c r="G899" s="260"/>
      <c r="H899" s="260"/>
      <c r="I899" s="260"/>
      <c r="J899" s="260"/>
      <c r="K899" s="260"/>
      <c r="L899" s="260"/>
      <c r="M899" s="260"/>
      <c r="N899" s="260"/>
      <c r="O899" s="260"/>
      <c r="P899" s="260"/>
      <c r="Q899" s="261"/>
      <c r="R899" s="256"/>
      <c r="S899" s="257"/>
    </row>
    <row r="900" customFormat="false" ht="15" hidden="false" customHeight="true" outlineLevel="0" collapsed="false">
      <c r="B900" s="260" t="s">
        <v>174</v>
      </c>
      <c r="C900" s="260"/>
      <c r="D900" s="260"/>
      <c r="E900" s="260"/>
      <c r="F900" s="260"/>
      <c r="G900" s="260"/>
      <c r="H900" s="260"/>
      <c r="I900" s="260"/>
      <c r="J900" s="260"/>
      <c r="K900" s="260"/>
      <c r="L900" s="260"/>
      <c r="M900" s="260"/>
      <c r="N900" s="260"/>
      <c r="O900" s="260"/>
      <c r="P900" s="260"/>
      <c r="Q900" s="261"/>
      <c r="R900" s="256"/>
      <c r="S900" s="257"/>
    </row>
    <row r="901" customFormat="false" ht="15" hidden="false" customHeight="true" outlineLevel="0" collapsed="false">
      <c r="B901" s="260" t="s">
        <v>146</v>
      </c>
      <c r="C901" s="260"/>
      <c r="D901" s="260"/>
      <c r="E901" s="260"/>
      <c r="F901" s="260"/>
      <c r="G901" s="260"/>
      <c r="H901" s="260"/>
      <c r="I901" s="260"/>
      <c r="J901" s="260"/>
      <c r="K901" s="260"/>
      <c r="L901" s="260"/>
      <c r="M901" s="260"/>
      <c r="N901" s="260"/>
      <c r="O901" s="260"/>
      <c r="P901" s="260"/>
      <c r="Q901" s="261"/>
      <c r="R901" s="256"/>
      <c r="S901" s="257"/>
    </row>
    <row r="902" customFormat="false" ht="15" hidden="false" customHeight="true" outlineLevel="0" collapsed="false">
      <c r="B902" s="260" t="s">
        <v>175</v>
      </c>
      <c r="C902" s="260"/>
      <c r="D902" s="260"/>
      <c r="E902" s="260"/>
      <c r="F902" s="260"/>
      <c r="G902" s="260"/>
      <c r="H902" s="260"/>
      <c r="I902" s="260"/>
      <c r="J902" s="260"/>
      <c r="K902" s="260"/>
      <c r="L902" s="260"/>
      <c r="M902" s="260"/>
      <c r="N902" s="260"/>
      <c r="O902" s="260"/>
      <c r="P902" s="260"/>
      <c r="Q902" s="261"/>
      <c r="R902" s="256"/>
      <c r="S902" s="257"/>
    </row>
    <row r="903" customFormat="false" ht="15" hidden="false" customHeight="true" outlineLevel="0" collapsed="false">
      <c r="B903" s="260" t="s">
        <v>115</v>
      </c>
      <c r="C903" s="260"/>
      <c r="D903" s="260"/>
      <c r="E903" s="260"/>
      <c r="F903" s="260"/>
      <c r="G903" s="260"/>
      <c r="H903" s="260"/>
      <c r="I903" s="260"/>
      <c r="J903" s="260"/>
      <c r="K903" s="260"/>
      <c r="L903" s="260"/>
      <c r="M903" s="260"/>
      <c r="N903" s="260"/>
      <c r="O903" s="260"/>
      <c r="P903" s="260"/>
      <c r="Q903" s="261"/>
      <c r="R903" s="256"/>
      <c r="S903" s="257"/>
    </row>
    <row r="904" customFormat="false" ht="15" hidden="false" customHeight="true" outlineLevel="0" collapsed="false">
      <c r="B904" s="260"/>
      <c r="C904" s="260"/>
      <c r="D904" s="260"/>
      <c r="E904" s="260"/>
      <c r="F904" s="260"/>
      <c r="G904" s="260"/>
      <c r="H904" s="260"/>
      <c r="I904" s="260"/>
      <c r="J904" s="260"/>
      <c r="K904" s="260"/>
      <c r="L904" s="260"/>
      <c r="M904" s="260"/>
      <c r="N904" s="260"/>
      <c r="O904" s="260"/>
      <c r="P904" s="260"/>
      <c r="Q904" s="261"/>
      <c r="R904" s="256"/>
      <c r="S904" s="257"/>
    </row>
    <row r="905" customFormat="false" ht="15" hidden="false" customHeight="true" outlineLevel="0" collapsed="false">
      <c r="B905" s="257"/>
      <c r="C905" s="257"/>
      <c r="D905" s="257"/>
      <c r="E905" s="257"/>
      <c r="F905" s="257"/>
      <c r="G905" s="257"/>
      <c r="H905" s="257"/>
      <c r="I905" s="257"/>
      <c r="J905" s="257"/>
      <c r="K905" s="257"/>
      <c r="L905" s="257"/>
      <c r="M905" s="257"/>
      <c r="N905" s="257"/>
      <c r="O905" s="257"/>
      <c r="P905" s="257"/>
      <c r="Q905" s="262"/>
      <c r="R905" s="256"/>
      <c r="S905" s="257"/>
    </row>
    <row r="912" customFormat="false" ht="15" hidden="false" customHeight="true" outlineLevel="0" collapsed="false">
      <c r="B912" s="144" t="s">
        <v>79</v>
      </c>
      <c r="C912" s="144"/>
      <c r="D912" s="145" t="str">
        <f aca="false">'MARKAH UTAMA'!C33</f>
        <v>NURSYAIRAH BTE ROSMI</v>
      </c>
      <c r="E912" s="144"/>
      <c r="F912" s="144"/>
    </row>
    <row r="913" customFormat="false" ht="15" hidden="false" customHeight="true" outlineLevel="0" collapsed="false">
      <c r="J913" s="144"/>
      <c r="K913" s="144"/>
      <c r="L913" s="144"/>
      <c r="M913" s="144"/>
      <c r="N913" s="144"/>
      <c r="O913" s="144"/>
      <c r="P913" s="144"/>
      <c r="Q913" s="146"/>
      <c r="R913" s="147"/>
      <c r="S913" s="144"/>
    </row>
    <row r="914" customFormat="false" ht="15" hidden="false" customHeight="true" outlineLevel="0" collapsed="false">
      <c r="B914" s="144" t="s">
        <v>80</v>
      </c>
      <c r="C914" s="144"/>
      <c r="D914" s="144"/>
      <c r="E914" s="144"/>
      <c r="F914" s="144"/>
      <c r="G914" s="144"/>
      <c r="H914" s="144"/>
      <c r="I914" s="144"/>
      <c r="J914" s="144"/>
      <c r="K914" s="144" t="s">
        <v>81</v>
      </c>
      <c r="L914" s="144"/>
      <c r="M914" s="148"/>
      <c r="N914" s="148" t="n">
        <f aca="false">'MARKAH UTAMA'!AR33</f>
        <v>1834</v>
      </c>
      <c r="O914" s="149"/>
      <c r="P914" s="149"/>
      <c r="R914" s="147"/>
      <c r="S914" s="144"/>
    </row>
    <row r="915" customFormat="false" ht="15" hidden="false" customHeight="true" outlineLevel="0" collapsed="false">
      <c r="B915" s="150" t="str">
        <f aca="false">'MARKAH UTAMA'!AR40</f>
        <v>DARJAH  1</v>
      </c>
      <c r="C915" s="150"/>
      <c r="D915" s="144"/>
      <c r="E915" s="144"/>
      <c r="F915" s="144"/>
      <c r="G915" s="144"/>
      <c r="H915" s="144"/>
      <c r="I915" s="144"/>
      <c r="J915" s="144"/>
      <c r="K915" s="150" t="s">
        <v>83</v>
      </c>
      <c r="L915" s="151"/>
      <c r="M915" s="146" t="n">
        <v>2005</v>
      </c>
      <c r="N915" s="146"/>
      <c r="O915" s="144"/>
      <c r="P915" s="144"/>
      <c r="Q915" s="146"/>
      <c r="R915" s="147"/>
    </row>
    <row r="916" customFormat="false" ht="15" hidden="false" customHeight="true" outlineLevel="0" collapsed="false">
      <c r="B916" s="144" t="s">
        <v>108</v>
      </c>
      <c r="C916" s="152" t="n">
        <f aca="false">'MARKAH UTAMA'!AS33</f>
        <v>6</v>
      </c>
      <c r="D916" s="150" t="s">
        <v>109</v>
      </c>
      <c r="E916" s="150"/>
      <c r="F916" s="150"/>
      <c r="G916" s="153" t="n">
        <f aca="false">'MARKAH UTAMA'!AT33</f>
        <v>10</v>
      </c>
      <c r="H916" s="150" t="s">
        <v>110</v>
      </c>
      <c r="I916" s="144"/>
      <c r="J916" s="154" t="n">
        <f aca="false">'MARKAH UTAMA'!AU33</f>
        <v>14</v>
      </c>
      <c r="K916" s="150" t="s">
        <v>87</v>
      </c>
      <c r="M916" s="155"/>
      <c r="P916" s="150"/>
      <c r="R916" s="147"/>
      <c r="S916" s="144"/>
    </row>
    <row r="917" customFormat="false" ht="15" hidden="false" customHeight="true" outlineLevel="0" collapsed="false">
      <c r="B917" s="144"/>
      <c r="C917" s="144"/>
      <c r="D917" s="144"/>
      <c r="E917" s="144"/>
      <c r="F917" s="144"/>
      <c r="G917" s="156"/>
      <c r="H917" s="156"/>
      <c r="I917" s="156"/>
      <c r="J917" s="144"/>
      <c r="K917" s="144"/>
      <c r="L917" s="144"/>
      <c r="M917" s="144"/>
      <c r="N917" s="144"/>
      <c r="O917" s="144"/>
      <c r="P917" s="144"/>
      <c r="Q917" s="146"/>
      <c r="R917" s="147"/>
      <c r="S917" s="144"/>
    </row>
    <row r="918" customFormat="false" ht="15" hidden="false" customHeight="true" outlineLevel="0" collapsed="false">
      <c r="B918" s="157" t="s">
        <v>88</v>
      </c>
      <c r="C918" s="157"/>
      <c r="D918" s="157"/>
      <c r="E918" s="157"/>
      <c r="F918" s="157"/>
      <c r="G918" s="157"/>
      <c r="H918" s="157"/>
      <c r="I918" s="157"/>
      <c r="J918" s="157"/>
      <c r="K918" s="158" t="s">
        <v>89</v>
      </c>
      <c r="L918" s="158"/>
      <c r="M918" s="158"/>
      <c r="N918" s="158"/>
      <c r="O918" s="158"/>
      <c r="P918" s="158"/>
      <c r="Q918" s="158"/>
      <c r="S918" s="144"/>
    </row>
    <row r="919" customFormat="false" ht="15" hidden="false" customHeight="true" outlineLevel="0" collapsed="false">
      <c r="B919" s="159"/>
      <c r="C919" s="160"/>
      <c r="D919" s="161"/>
      <c r="E919" s="161"/>
      <c r="F919" s="161"/>
      <c r="G919" s="161"/>
      <c r="H919" s="161"/>
      <c r="I919" s="161"/>
      <c r="J919" s="162"/>
      <c r="K919" s="163" t="s">
        <v>90</v>
      </c>
      <c r="L919" s="163"/>
      <c r="M919" s="163" t="s">
        <v>91</v>
      </c>
      <c r="N919" s="163"/>
      <c r="O919" s="164" t="s">
        <v>11</v>
      </c>
      <c r="P919" s="164"/>
      <c r="Q919" s="164"/>
      <c r="R919" s="165"/>
      <c r="S919" s="144"/>
    </row>
    <row r="920" customFormat="false" ht="15" hidden="false" customHeight="true" outlineLevel="0" collapsed="false">
      <c r="B920" s="166" t="s">
        <v>7</v>
      </c>
      <c r="C920" s="167"/>
      <c r="D920" s="168"/>
      <c r="E920" s="168"/>
      <c r="F920" s="168"/>
      <c r="G920" s="168"/>
      <c r="H920" s="168"/>
      <c r="I920" s="168"/>
      <c r="J920" s="169"/>
      <c r="K920" s="170"/>
      <c r="L920" s="171"/>
      <c r="M920" s="172"/>
      <c r="N920" s="171"/>
      <c r="O920" s="173" t="n">
        <f aca="false">'MARKAH UTAMA'!M33</f>
        <v>14</v>
      </c>
      <c r="P920" s="173"/>
      <c r="Q920" s="173"/>
      <c r="R920" s="165"/>
      <c r="S920" s="144"/>
    </row>
    <row r="921" customFormat="false" ht="15" hidden="false" customHeight="true" outlineLevel="0" collapsed="false">
      <c r="B921" s="174" t="str">
        <f aca="false">'MARKAH UTAMA'!D$13</f>
        <v>Karangan</v>
      </c>
      <c r="C921" s="175"/>
      <c r="D921" s="175"/>
      <c r="E921" s="175"/>
      <c r="F921" s="175"/>
      <c r="G921" s="176"/>
      <c r="H921" s="176"/>
      <c r="I921" s="176"/>
      <c r="J921" s="177"/>
      <c r="K921" s="178" t="n">
        <f aca="false">'MARKAH UTAMA'!D$12</f>
        <v>20</v>
      </c>
      <c r="L921" s="179"/>
      <c r="M921" s="178" t="n">
        <f aca="false">'MARKAH UTAMA'!D33</f>
        <v>20</v>
      </c>
      <c r="N921" s="180"/>
      <c r="O921" s="173"/>
      <c r="P921" s="173"/>
      <c r="Q921" s="173"/>
      <c r="R921" s="181"/>
      <c r="S921" s="144"/>
    </row>
    <row r="922" customFormat="false" ht="15" hidden="false" customHeight="true" outlineLevel="0" collapsed="false">
      <c r="B922" s="182" t="str">
        <f aca="false">'MARKAH UTAMA'!E$13</f>
        <v>Pemahaman</v>
      </c>
      <c r="C922" s="183"/>
      <c r="D922" s="183"/>
      <c r="E922" s="183"/>
      <c r="F922" s="183"/>
      <c r="G922" s="160"/>
      <c r="H922" s="160"/>
      <c r="I922" s="160"/>
      <c r="J922" s="180"/>
      <c r="K922" s="178" t="n">
        <f aca="false">'MARKAH UTAMA'!E$12</f>
        <v>10</v>
      </c>
      <c r="L922" s="179"/>
      <c r="M922" s="178" t="n">
        <f aca="false">'MARKAH UTAMA'!E33</f>
        <v>10</v>
      </c>
      <c r="N922" s="180"/>
      <c r="O922" s="173"/>
      <c r="P922" s="173"/>
      <c r="Q922" s="173"/>
      <c r="R922" s="181"/>
      <c r="S922" s="144"/>
    </row>
    <row r="923" customFormat="false" ht="15" hidden="false" customHeight="true" outlineLevel="0" collapsed="false">
      <c r="B923" s="182" t="str">
        <f aca="false">'MARKAH UTAMA'!F$13</f>
        <v>Tatabahasa</v>
      </c>
      <c r="C923" s="183"/>
      <c r="D923" s="183"/>
      <c r="E923" s="183"/>
      <c r="F923" s="183"/>
      <c r="G923" s="160"/>
      <c r="H923" s="160"/>
      <c r="I923" s="160"/>
      <c r="J923" s="180"/>
      <c r="K923" s="178" t="n">
        <f aca="false">'MARKAH UTAMA'!F$12</f>
        <v>15</v>
      </c>
      <c r="L923" s="179"/>
      <c r="M923" s="178" t="n">
        <f aca="false">'MARKAH UTAMA'!F33</f>
        <v>15</v>
      </c>
      <c r="N923" s="180"/>
      <c r="O923" s="173"/>
      <c r="P923" s="173"/>
      <c r="Q923" s="173"/>
      <c r="R923" s="181"/>
      <c r="S923" s="144"/>
    </row>
    <row r="924" customFormat="false" ht="15" hidden="false" customHeight="true" outlineLevel="0" collapsed="false">
      <c r="B924" s="182" t="str">
        <f aca="false">'MARKAH UTAMA'!G$13</f>
        <v>Tulisan Rumi</v>
      </c>
      <c r="C924" s="183"/>
      <c r="D924" s="183"/>
      <c r="E924" s="183"/>
      <c r="F924" s="183"/>
      <c r="G924" s="160"/>
      <c r="H924" s="160"/>
      <c r="I924" s="160"/>
      <c r="J924" s="180"/>
      <c r="K924" s="178" t="n">
        <f aca="false">'MARKAH UTAMA'!G$12</f>
        <v>5</v>
      </c>
      <c r="L924" s="179"/>
      <c r="M924" s="178" t="n">
        <f aca="false">'MARKAH UTAMA'!G33</f>
        <v>3</v>
      </c>
      <c r="N924" s="180"/>
      <c r="O924" s="173"/>
      <c r="P924" s="173"/>
      <c r="Q924" s="173"/>
      <c r="R924" s="181"/>
      <c r="S924" s="144"/>
    </row>
    <row r="925" customFormat="false" ht="15" hidden="false" customHeight="true" outlineLevel="0" collapsed="false">
      <c r="B925" s="182" t="str">
        <f aca="false">'MARKAH UTAMA'!H$13</f>
        <v>Tulisan Jawi</v>
      </c>
      <c r="C925" s="183"/>
      <c r="D925" s="183"/>
      <c r="E925" s="183"/>
      <c r="F925" s="183"/>
      <c r="G925" s="160"/>
      <c r="H925" s="160"/>
      <c r="I925" s="160"/>
      <c r="J925" s="180"/>
      <c r="K925" s="178" t="n">
        <f aca="false">'MARKAH UTAMA'!H$12</f>
        <v>5</v>
      </c>
      <c r="L925" s="179"/>
      <c r="M925" s="178" t="n">
        <f aca="false">'MARKAH UTAMA'!H33</f>
        <v>4</v>
      </c>
      <c r="N925" s="180"/>
      <c r="O925" s="173"/>
      <c r="P925" s="173"/>
      <c r="Q925" s="173"/>
      <c r="R925" s="181"/>
      <c r="S925" s="144"/>
    </row>
    <row r="926" customFormat="false" ht="15" hidden="false" customHeight="true" outlineLevel="0" collapsed="false">
      <c r="B926" s="182" t="str">
        <f aca="false">'MARKAH UTAMA'!I$13</f>
        <v>Ejaan  Rumi</v>
      </c>
      <c r="C926" s="183"/>
      <c r="D926" s="183"/>
      <c r="E926" s="183"/>
      <c r="F926" s="183"/>
      <c r="G926" s="160"/>
      <c r="H926" s="160"/>
      <c r="I926" s="160"/>
      <c r="J926" s="180"/>
      <c r="K926" s="178" t="n">
        <f aca="false">'MARKAH UTAMA'!I$12</f>
        <v>10</v>
      </c>
      <c r="L926" s="179"/>
      <c r="M926" s="178" t="n">
        <f aca="false">'MARKAH UTAMA'!I33</f>
        <v>9</v>
      </c>
      <c r="N926" s="180"/>
      <c r="O926" s="173"/>
      <c r="P926" s="173"/>
      <c r="Q926" s="173"/>
      <c r="R926" s="181"/>
      <c r="S926" s="144"/>
    </row>
    <row r="927" customFormat="false" ht="15" hidden="false" customHeight="true" outlineLevel="0" collapsed="false">
      <c r="B927" s="182" t="str">
        <f aca="false">'MARKAH UTAMA'!J$13</f>
        <v>Ejaan Jawi</v>
      </c>
      <c r="C927" s="183"/>
      <c r="D927" s="183"/>
      <c r="E927" s="183"/>
      <c r="F927" s="183"/>
      <c r="G927" s="160"/>
      <c r="H927" s="160"/>
      <c r="I927" s="160"/>
      <c r="J927" s="180"/>
      <c r="K927" s="178" t="n">
        <f aca="false">'MARKAH UTAMA'!J$12</f>
        <v>5</v>
      </c>
      <c r="L927" s="179"/>
      <c r="M927" s="178" t="n">
        <f aca="false">'MARKAH UTAMA'!J33</f>
        <v>5</v>
      </c>
      <c r="N927" s="180"/>
      <c r="O927" s="173"/>
      <c r="P927" s="173"/>
      <c r="Q927" s="173"/>
      <c r="R927" s="181"/>
      <c r="S927" s="144"/>
    </row>
    <row r="928" customFormat="false" ht="15" hidden="false" customHeight="true" outlineLevel="0" collapsed="false">
      <c r="B928" s="184" t="str">
        <f aca="false">'MARKAH UTAMA'!K$13</f>
        <v>Bacaan dan Lisan</v>
      </c>
      <c r="C928" s="185"/>
      <c r="D928" s="185"/>
      <c r="E928" s="185"/>
      <c r="F928" s="185"/>
      <c r="G928" s="167"/>
      <c r="H928" s="167"/>
      <c r="I928" s="167"/>
      <c r="J928" s="186"/>
      <c r="K928" s="187" t="n">
        <f aca="false">'MARKAH UTAMA'!K$12</f>
        <v>30</v>
      </c>
      <c r="L928" s="188"/>
      <c r="M928" s="187" t="n">
        <f aca="false">'MARKAH UTAMA'!K33</f>
        <v>25</v>
      </c>
      <c r="N928" s="189"/>
      <c r="O928" s="173"/>
      <c r="P928" s="173"/>
      <c r="Q928" s="173"/>
      <c r="R928" s="181"/>
      <c r="S928" s="144"/>
    </row>
    <row r="929" customFormat="false" ht="15" hidden="false" customHeight="true" outlineLevel="0" collapsed="false">
      <c r="B929" s="190"/>
      <c r="C929" s="191" t="s">
        <v>92</v>
      </c>
      <c r="D929" s="191"/>
      <c r="E929" s="191"/>
      <c r="F929" s="191"/>
      <c r="G929" s="191"/>
      <c r="H929" s="191"/>
      <c r="I929" s="191"/>
      <c r="J929" s="191"/>
      <c r="K929" s="192" t="n">
        <f aca="false">SUM(K921:K928)</f>
        <v>100</v>
      </c>
      <c r="L929" s="193"/>
      <c r="M929" s="192" t="n">
        <f aca="false">SUM(M921:M928)</f>
        <v>91</v>
      </c>
      <c r="N929" s="194"/>
      <c r="O929" s="173"/>
      <c r="P929" s="173"/>
      <c r="Q929" s="173"/>
      <c r="R929" s="165"/>
      <c r="S929" s="144"/>
    </row>
    <row r="930" customFormat="false" ht="15" hidden="false" customHeight="true" outlineLevel="0" collapsed="false">
      <c r="B930" s="195" t="s">
        <v>8</v>
      </c>
      <c r="C930" s="196"/>
      <c r="D930" s="197"/>
      <c r="E930" s="198"/>
      <c r="F930" s="198"/>
      <c r="G930" s="196"/>
      <c r="H930" s="196"/>
      <c r="I930" s="196"/>
      <c r="J930" s="199"/>
      <c r="K930" s="200"/>
      <c r="L930" s="201"/>
      <c r="M930" s="201"/>
      <c r="N930" s="202"/>
      <c r="O930" s="203" t="n">
        <f aca="false">'MARKAH UTAMA'!R33</f>
        <v>17</v>
      </c>
      <c r="P930" s="203"/>
      <c r="Q930" s="203"/>
      <c r="R930" s="165"/>
      <c r="S930" s="144"/>
    </row>
    <row r="931" customFormat="false" ht="15" hidden="false" customHeight="true" outlineLevel="0" collapsed="false">
      <c r="B931" s="204" t="str">
        <f aca="false">'MARKAH UTAMA'!N$13</f>
        <v>Aktiviti</v>
      </c>
      <c r="C931" s="205"/>
      <c r="D931" s="175"/>
      <c r="E931" s="206"/>
      <c r="F931" s="206"/>
      <c r="G931" s="176"/>
      <c r="H931" s="176"/>
      <c r="I931" s="176"/>
      <c r="J931" s="176"/>
      <c r="K931" s="178" t="n">
        <f aca="false">'MARKAH UTAMA'!N$12</f>
        <v>20</v>
      </c>
      <c r="L931" s="179"/>
      <c r="M931" s="178" t="n">
        <f aca="false">'MARKAH UTAMA'!N33</f>
        <v>15</v>
      </c>
      <c r="N931" s="179"/>
      <c r="O931" s="203"/>
      <c r="P931" s="203"/>
      <c r="Q931" s="203"/>
      <c r="R931" s="165"/>
      <c r="S931" s="144"/>
    </row>
    <row r="932" customFormat="false" ht="15" hidden="false" customHeight="true" outlineLevel="0" collapsed="false">
      <c r="B932" s="207" t="str">
        <f aca="false">'MARKAH UTAMA'!O$13</f>
        <v>Congak &amp; Sifir</v>
      </c>
      <c r="C932" s="160"/>
      <c r="D932" s="183"/>
      <c r="E932" s="208"/>
      <c r="F932" s="208"/>
      <c r="G932" s="160"/>
      <c r="H932" s="160"/>
      <c r="I932" s="160"/>
      <c r="J932" s="160"/>
      <c r="K932" s="178" t="n">
        <f aca="false">'MARKAH UTAMA'!O$12</f>
        <v>30</v>
      </c>
      <c r="L932" s="179"/>
      <c r="M932" s="178" t="n">
        <f aca="false">'MARKAH UTAMA'!O33</f>
        <v>8</v>
      </c>
      <c r="N932" s="179"/>
      <c r="O932" s="203"/>
      <c r="P932" s="203"/>
      <c r="Q932" s="203"/>
      <c r="R932" s="165"/>
      <c r="S932" s="144"/>
    </row>
    <row r="933" customFormat="false" ht="15" hidden="false" customHeight="true" outlineLevel="0" collapsed="false">
      <c r="B933" s="209" t="str">
        <f aca="false">'MARKAH UTAMA'!P$13</f>
        <v>Matematik</v>
      </c>
      <c r="C933" s="185"/>
      <c r="D933" s="185"/>
      <c r="E933" s="210"/>
      <c r="F933" s="210"/>
      <c r="G933" s="210"/>
      <c r="H933" s="210"/>
      <c r="I933" s="210"/>
      <c r="J933" s="210"/>
      <c r="K933" s="211" t="n">
        <f aca="false">'MARKAH UTAMA'!P$12</f>
        <v>50</v>
      </c>
      <c r="L933" s="212"/>
      <c r="M933" s="211" t="n">
        <f aca="false">'MARKAH UTAMA'!P33</f>
        <v>25</v>
      </c>
      <c r="N933" s="213"/>
      <c r="O933" s="203"/>
      <c r="P933" s="203"/>
      <c r="Q933" s="203"/>
      <c r="R933" s="165"/>
      <c r="S933" s="144"/>
    </row>
    <row r="934" customFormat="false" ht="15" hidden="false" customHeight="true" outlineLevel="0" collapsed="false">
      <c r="B934" s="190"/>
      <c r="C934" s="191" t="s">
        <v>92</v>
      </c>
      <c r="D934" s="191"/>
      <c r="E934" s="191"/>
      <c r="F934" s="191"/>
      <c r="G934" s="191"/>
      <c r="H934" s="191"/>
      <c r="I934" s="191"/>
      <c r="J934" s="191"/>
      <c r="K934" s="214" t="n">
        <f aca="false">SUM(K931:K933)</f>
        <v>100</v>
      </c>
      <c r="L934" s="193"/>
      <c r="M934" s="192" t="n">
        <f aca="false">SUM(M931:M933)</f>
        <v>48</v>
      </c>
      <c r="N934" s="215"/>
      <c r="O934" s="203"/>
      <c r="P934" s="203"/>
      <c r="Q934" s="203"/>
      <c r="R934" s="165"/>
      <c r="S934" s="144"/>
    </row>
    <row r="935" customFormat="false" ht="15" hidden="false" customHeight="true" outlineLevel="0" collapsed="false">
      <c r="B935" s="195" t="s">
        <v>9</v>
      </c>
      <c r="C935" s="196"/>
      <c r="D935" s="197"/>
      <c r="E935" s="198"/>
      <c r="F935" s="198"/>
      <c r="G935" s="196"/>
      <c r="H935" s="196"/>
      <c r="I935" s="196"/>
      <c r="J935" s="199"/>
      <c r="K935" s="200"/>
      <c r="L935" s="201"/>
      <c r="M935" s="201"/>
      <c r="N935" s="202"/>
      <c r="O935" s="203" t="n">
        <f aca="false">'MARKAH UTAMA'!Z33</f>
        <v>14</v>
      </c>
      <c r="P935" s="203"/>
      <c r="Q935" s="203"/>
      <c r="R935" s="181"/>
      <c r="S935" s="144"/>
    </row>
    <row r="936" customFormat="false" ht="15" hidden="false" customHeight="true" outlineLevel="0" collapsed="false">
      <c r="B936" s="204" t="str">
        <f aca="false">'MARKAH UTAMA'!S$13</f>
        <v>Composition</v>
      </c>
      <c r="C936" s="176"/>
      <c r="D936" s="175"/>
      <c r="E936" s="206"/>
      <c r="F936" s="206"/>
      <c r="G936" s="176"/>
      <c r="H936" s="176"/>
      <c r="I936" s="176"/>
      <c r="J936" s="177"/>
      <c r="K936" s="216" t="n">
        <f aca="false">'MARKAH UTAMA'!S$12</f>
        <v>20</v>
      </c>
      <c r="L936" s="217"/>
      <c r="M936" s="216" t="n">
        <f aca="false">'MARKAH UTAMA'!S33</f>
        <v>10</v>
      </c>
      <c r="N936" s="217"/>
      <c r="O936" s="203"/>
      <c r="P936" s="203"/>
      <c r="Q936" s="203"/>
      <c r="R936" s="181"/>
      <c r="S936" s="144"/>
    </row>
    <row r="937" customFormat="false" ht="15" hidden="false" customHeight="true" outlineLevel="0" collapsed="false">
      <c r="B937" s="207" t="str">
        <f aca="false">'MARKAH UTAMA'!T$13</f>
        <v>Grammar</v>
      </c>
      <c r="C937" s="218"/>
      <c r="D937" s="183"/>
      <c r="E937" s="208"/>
      <c r="F937" s="208"/>
      <c r="G937" s="208"/>
      <c r="H937" s="208"/>
      <c r="I937" s="208"/>
      <c r="J937" s="180"/>
      <c r="K937" s="178" t="n">
        <v>20</v>
      </c>
      <c r="L937" s="179"/>
      <c r="M937" s="178" t="n">
        <f aca="false">'MARKAH UTAMA'!T33</f>
        <v>14</v>
      </c>
      <c r="N937" s="179"/>
      <c r="O937" s="203"/>
      <c r="P937" s="203"/>
      <c r="Q937" s="203"/>
      <c r="R937" s="181"/>
      <c r="S937" s="144"/>
    </row>
    <row r="938" customFormat="false" ht="15" hidden="false" customHeight="true" outlineLevel="0" collapsed="false">
      <c r="B938" s="207" t="str">
        <f aca="false">'MARKAH UTAMA'!U$13</f>
        <v>Comprehension</v>
      </c>
      <c r="C938" s="218"/>
      <c r="D938" s="183"/>
      <c r="E938" s="208"/>
      <c r="F938" s="208"/>
      <c r="G938" s="160"/>
      <c r="H938" s="160"/>
      <c r="I938" s="160"/>
      <c r="J938" s="180"/>
      <c r="K938" s="178" t="n">
        <f aca="false">'MARKAH UTAMA'!U$12</f>
        <v>10</v>
      </c>
      <c r="L938" s="179"/>
      <c r="M938" s="178" t="n">
        <f aca="false">'MARKAH UTAMA'!U33</f>
        <v>10</v>
      </c>
      <c r="N938" s="179"/>
      <c r="O938" s="203"/>
      <c r="P938" s="203"/>
      <c r="Q938" s="203"/>
      <c r="R938" s="181"/>
      <c r="S938" s="144"/>
    </row>
    <row r="939" customFormat="false" ht="15" hidden="false" customHeight="true" outlineLevel="0" collapsed="false">
      <c r="B939" s="207" t="str">
        <f aca="false">'MARKAH UTAMA'!V$13</f>
        <v>Vocabulary</v>
      </c>
      <c r="C939" s="160"/>
      <c r="D939" s="183"/>
      <c r="E939" s="208"/>
      <c r="F939" s="208"/>
      <c r="G939" s="160"/>
      <c r="H939" s="160"/>
      <c r="I939" s="160"/>
      <c r="J939" s="180"/>
      <c r="K939" s="178" t="n">
        <f aca="false">'MARKAH UTAMA'!V$12</f>
        <v>10</v>
      </c>
      <c r="L939" s="179"/>
      <c r="M939" s="178" t="n">
        <f aca="false">'MARKAH UTAMA'!V33</f>
        <v>8</v>
      </c>
      <c r="N939" s="179"/>
      <c r="O939" s="203"/>
      <c r="P939" s="203"/>
      <c r="Q939" s="203"/>
      <c r="R939" s="181"/>
      <c r="S939" s="144"/>
    </row>
    <row r="940" customFormat="false" ht="15" hidden="false" customHeight="true" outlineLevel="0" collapsed="false">
      <c r="B940" s="207" t="str">
        <f aca="false">'MARKAH UTAMA'!W$13</f>
        <v>Spelling</v>
      </c>
      <c r="C940" s="160"/>
      <c r="D940" s="183"/>
      <c r="E940" s="208"/>
      <c r="F940" s="208"/>
      <c r="G940" s="160"/>
      <c r="H940" s="160"/>
      <c r="I940" s="160"/>
      <c r="J940" s="180"/>
      <c r="K940" s="178" t="n">
        <f aca="false">'MARKAH UTAMA'!W$12</f>
        <v>15</v>
      </c>
      <c r="L940" s="179"/>
      <c r="M940" s="178" t="n">
        <f aca="false">'MARKAH UTAMA'!W33</f>
        <v>10</v>
      </c>
      <c r="N940" s="179"/>
      <c r="O940" s="203"/>
      <c r="P940" s="203"/>
      <c r="Q940" s="203"/>
      <c r="R940" s="181"/>
      <c r="S940" s="144"/>
    </row>
    <row r="941" customFormat="false" ht="15" hidden="false" customHeight="true" outlineLevel="0" collapsed="false">
      <c r="B941" s="209" t="str">
        <f aca="false">'MARKAH UTAMA'!X$13</f>
        <v>Reading &amp; Oral</v>
      </c>
      <c r="C941" s="167"/>
      <c r="D941" s="185"/>
      <c r="E941" s="219"/>
      <c r="F941" s="219"/>
      <c r="G941" s="167"/>
      <c r="H941" s="167"/>
      <c r="I941" s="167"/>
      <c r="J941" s="186"/>
      <c r="K941" s="211" t="n">
        <f aca="false">'MARKAH UTAMA'!X$12</f>
        <v>30</v>
      </c>
      <c r="L941" s="213"/>
      <c r="M941" s="211" t="n">
        <f aca="false">'MARKAH UTAMA'!X33</f>
        <v>22</v>
      </c>
      <c r="N941" s="213"/>
      <c r="O941" s="203"/>
      <c r="P941" s="203"/>
      <c r="Q941" s="203"/>
      <c r="R941" s="181"/>
      <c r="S941" s="144"/>
    </row>
    <row r="942" customFormat="false" ht="15" hidden="false" customHeight="true" outlineLevel="0" collapsed="false">
      <c r="B942" s="220"/>
      <c r="C942" s="191" t="s">
        <v>92</v>
      </c>
      <c r="D942" s="191"/>
      <c r="E942" s="191"/>
      <c r="F942" s="191"/>
      <c r="G942" s="191"/>
      <c r="H942" s="191"/>
      <c r="I942" s="191"/>
      <c r="J942" s="191"/>
      <c r="K942" s="193" t="n">
        <f aca="false">SUM(K936:K941)</f>
        <v>105</v>
      </c>
      <c r="L942" s="193"/>
      <c r="M942" s="214" t="n">
        <f aca="false">SUM(M936:M941)</f>
        <v>74</v>
      </c>
      <c r="N942" s="221"/>
      <c r="O942" s="203"/>
      <c r="P942" s="203"/>
      <c r="Q942" s="203"/>
      <c r="R942" s="165"/>
      <c r="S942" s="144"/>
    </row>
    <row r="943" customFormat="false" ht="15" hidden="false" customHeight="true" outlineLevel="0" collapsed="false">
      <c r="B943" s="222" t="str">
        <f aca="false">'MARKAH UTAMA'!AA$13</f>
        <v>PELAJARAN AM</v>
      </c>
      <c r="C943" s="223"/>
      <c r="D943" s="223"/>
      <c r="E943" s="223"/>
      <c r="F943" s="223"/>
      <c r="G943" s="176"/>
      <c r="H943" s="176"/>
      <c r="I943" s="176"/>
      <c r="J943" s="176"/>
      <c r="K943" s="216" t="n">
        <f aca="false">'MARKAH UTAMA'!AA$11</f>
        <v>100</v>
      </c>
      <c r="L943" s="176"/>
      <c r="M943" s="216" t="n">
        <f aca="false">'MARKAH UTAMA'!AA33</f>
        <v>89</v>
      </c>
      <c r="N943" s="217"/>
      <c r="O943" s="224" t="n">
        <f aca="false">'MARKAH UTAMA'!AB33</f>
        <v>14</v>
      </c>
      <c r="P943" s="224"/>
      <c r="Q943" s="224"/>
      <c r="R943" s="165"/>
      <c r="S943" s="144"/>
    </row>
    <row r="944" customFormat="false" ht="15" hidden="false" customHeight="true" outlineLevel="0" collapsed="false">
      <c r="B944" s="225" t="str">
        <f aca="false">'MARKAH UTAMA'!AC$13</f>
        <v>S I V I K</v>
      </c>
      <c r="C944" s="226"/>
      <c r="D944" s="226"/>
      <c r="E944" s="226"/>
      <c r="F944" s="226"/>
      <c r="G944" s="160"/>
      <c r="H944" s="160"/>
      <c r="I944" s="160"/>
      <c r="J944" s="160"/>
      <c r="K944" s="178" t="n">
        <f aca="false">'MARKAH UTAMA'!AC$11</f>
        <v>50</v>
      </c>
      <c r="L944" s="160"/>
      <c r="M944" s="178" t="n">
        <f aca="false">'MARKAH UTAMA'!AC33</f>
        <v>44</v>
      </c>
      <c r="N944" s="179"/>
      <c r="O944" s="227" t="n">
        <f aca="false">'MARKAH UTAMA'!AD33</f>
        <v>9</v>
      </c>
      <c r="P944" s="227"/>
      <c r="Q944" s="227"/>
      <c r="R944" s="165"/>
      <c r="S944" s="144"/>
    </row>
    <row r="945" customFormat="false" ht="15" hidden="false" customHeight="true" outlineLevel="0" collapsed="false">
      <c r="B945" s="225" t="str">
        <f aca="false">'MARKAH UTAMA'!AE$13</f>
        <v>L U K I S A N</v>
      </c>
      <c r="C945" s="226"/>
      <c r="D945" s="226"/>
      <c r="E945" s="226"/>
      <c r="F945" s="226"/>
      <c r="G945" s="160"/>
      <c r="H945" s="160"/>
      <c r="I945" s="160"/>
      <c r="J945" s="160"/>
      <c r="K945" s="178" t="n">
        <f aca="false">'MARKAH UTAMA'!AE$11</f>
        <v>50</v>
      </c>
      <c r="L945" s="160"/>
      <c r="M945" s="178" t="n">
        <f aca="false">'MARKAH UTAMA'!AE33</f>
        <v>48</v>
      </c>
      <c r="N945" s="179"/>
      <c r="O945" s="227" t="n">
        <f aca="false">'MARKAH UTAMA'!AF33</f>
        <v>1</v>
      </c>
      <c r="P945" s="227"/>
      <c r="Q945" s="227"/>
      <c r="R945" s="165"/>
      <c r="S945" s="144"/>
    </row>
    <row r="946" customFormat="false" ht="15" hidden="false" customHeight="true" outlineLevel="0" collapsed="false">
      <c r="B946" s="225" t="str">
        <f aca="false">'MARKAH UTAMA'!AG$13</f>
        <v>PENGETAHUAN ISLAM</v>
      </c>
      <c r="C946" s="226"/>
      <c r="D946" s="226"/>
      <c r="E946" s="226"/>
      <c r="F946" s="226"/>
      <c r="G946" s="160"/>
      <c r="H946" s="160"/>
      <c r="I946" s="160"/>
      <c r="J946" s="160"/>
      <c r="K946" s="178" t="n">
        <f aca="false">'MARKAH UTAMA'!AG$11</f>
        <v>100</v>
      </c>
      <c r="L946" s="160"/>
      <c r="M946" s="178" t="n">
        <f aca="false">'MARKAH UTAMA'!AG33</f>
        <v>66</v>
      </c>
      <c r="N946" s="179"/>
      <c r="O946" s="227" t="n">
        <f aca="false">'MARKAH UTAMA'!AH33</f>
        <v>20</v>
      </c>
      <c r="P946" s="227"/>
      <c r="Q946" s="227"/>
      <c r="R946" s="165"/>
      <c r="S946" s="144"/>
    </row>
    <row r="947" customFormat="false" ht="15" hidden="false" customHeight="true" outlineLevel="0" collapsed="false">
      <c r="B947" s="184" t="str">
        <f aca="false">'MARKAH UTAMA'!AI$13</f>
        <v>PENDIDIKAN JASMANI</v>
      </c>
      <c r="C947" s="228"/>
      <c r="D947" s="228"/>
      <c r="E947" s="228"/>
      <c r="F947" s="228"/>
      <c r="G947" s="167"/>
      <c r="H947" s="167"/>
      <c r="I947" s="167"/>
      <c r="J947" s="167"/>
      <c r="K947" s="211" t="n">
        <f aca="false">'MARKAH UTAMA'!AI$11</f>
        <v>50</v>
      </c>
      <c r="L947" s="167"/>
      <c r="M947" s="211" t="n">
        <f aca="false">'MARKAH UTAMA'!AI33</f>
        <v>31</v>
      </c>
      <c r="N947" s="213"/>
      <c r="O947" s="229" t="n">
        <f aca="false">'MARKAH UTAMA'!AJ33</f>
        <v>9</v>
      </c>
      <c r="P947" s="229"/>
      <c r="Q947" s="229"/>
      <c r="R947" s="165"/>
      <c r="S947" s="144"/>
    </row>
    <row r="948" customFormat="false" ht="15" hidden="false" customHeight="true" outlineLevel="0" collapsed="false">
      <c r="B948" s="230"/>
      <c r="C948" s="231"/>
      <c r="D948" s="194" t="s">
        <v>93</v>
      </c>
      <c r="E948" s="194"/>
      <c r="F948" s="194"/>
      <c r="G948" s="194"/>
      <c r="H948" s="194"/>
      <c r="I948" s="194"/>
      <c r="J948" s="194"/>
      <c r="K948" s="192" t="n">
        <f aca="false">K929+K934+K942+K943+K944+K945+K946+K947</f>
        <v>655</v>
      </c>
      <c r="L948" s="192"/>
      <c r="M948" s="192" t="n">
        <f aca="false">M929+M934+M942+M943+M944+M945+M946+M947</f>
        <v>491</v>
      </c>
      <c r="N948" s="215"/>
      <c r="O948" s="232" t="n">
        <f aca="false">'MARKAH UTAMA'!AM33</f>
        <v>16</v>
      </c>
      <c r="P948" s="232"/>
      <c r="Q948" s="232"/>
      <c r="R948" s="147"/>
      <c r="S948" s="144"/>
    </row>
    <row r="949" customFormat="false" ht="15" hidden="false" customHeight="true" outlineLevel="0" collapsed="false">
      <c r="B949" s="233" t="s">
        <v>94</v>
      </c>
      <c r="C949" s="233"/>
      <c r="D949" s="233"/>
      <c r="E949" s="233"/>
      <c r="F949" s="233"/>
      <c r="G949" s="233"/>
      <c r="H949" s="233"/>
      <c r="I949" s="233"/>
      <c r="J949" s="233"/>
      <c r="K949" s="234" t="n">
        <f aca="false">M948/K948</f>
        <v>0.749618320610687</v>
      </c>
      <c r="L949" s="234"/>
      <c r="M949" s="234"/>
      <c r="N949" s="234"/>
      <c r="O949" s="234"/>
      <c r="P949" s="234"/>
      <c r="Q949" s="234"/>
      <c r="R949" s="147"/>
      <c r="S949" s="144"/>
    </row>
    <row r="950" customFormat="false" ht="15" hidden="false" customHeight="true" outlineLevel="0" collapsed="false">
      <c r="B950" s="235"/>
      <c r="C950" s="235"/>
      <c r="D950" s="236"/>
      <c r="E950" s="236"/>
      <c r="F950" s="235"/>
      <c r="G950" s="235"/>
      <c r="H950" s="235"/>
      <c r="I950" s="235"/>
      <c r="J950" s="235"/>
      <c r="K950" s="237"/>
      <c r="L950" s="237"/>
      <c r="M950" s="237"/>
      <c r="N950" s="237"/>
      <c r="O950" s="237"/>
      <c r="P950" s="237"/>
      <c r="Q950" s="237"/>
      <c r="R950" s="147"/>
      <c r="S950" s="144"/>
    </row>
    <row r="951" customFormat="false" ht="15" hidden="false" customHeight="true" outlineLevel="0" collapsed="false">
      <c r="B951" s="141" t="s">
        <v>95</v>
      </c>
      <c r="C951" s="238"/>
      <c r="D951" s="239" t="n">
        <f aca="false">'MARKAH UTAMA'!$AL$41</f>
        <v>0.766523076923077</v>
      </c>
      <c r="E951" s="239"/>
      <c r="F951" s="240"/>
      <c r="G951" s="238" t="s">
        <v>96</v>
      </c>
      <c r="L951" s="241" t="n">
        <f aca="false">'MARKAH UTAMA'!AM33</f>
        <v>16</v>
      </c>
      <c r="M951" s="238" t="s">
        <v>97</v>
      </c>
      <c r="N951" s="238"/>
      <c r="O951" s="238"/>
      <c r="P951" s="242" t="n">
        <f aca="false">'MARKAH UTAMA'!AW9</f>
        <v>25</v>
      </c>
      <c r="Q951" s="243" t="s">
        <v>98</v>
      </c>
      <c r="R951" s="147"/>
      <c r="S951" s="244"/>
    </row>
    <row r="952" customFormat="false" ht="15" hidden="false" customHeight="true" outlineLevel="0" collapsed="false">
      <c r="B952" s="238" t="s">
        <v>99</v>
      </c>
      <c r="C952" s="238"/>
      <c r="D952" s="238"/>
      <c r="E952" s="245" t="n">
        <f aca="false">'MARKAH UTAMA'!AV33</f>
        <v>103</v>
      </c>
      <c r="F952" s="245"/>
      <c r="G952" s="238" t="s">
        <v>100</v>
      </c>
      <c r="I952" s="141" t="s">
        <v>101</v>
      </c>
      <c r="J952" s="245" t="n">
        <f aca="false">'MARKAH UTAMA'!AW33</f>
        <v>100</v>
      </c>
      <c r="K952" s="238" t="s">
        <v>100</v>
      </c>
      <c r="M952" s="238" t="s">
        <v>102</v>
      </c>
      <c r="N952" s="142"/>
      <c r="O952" s="246" t="n">
        <f aca="false">'MARKAH UTAMA'!AX33</f>
        <v>3</v>
      </c>
      <c r="P952" s="238" t="s">
        <v>100</v>
      </c>
      <c r="Q952" s="147"/>
      <c r="R952" s="147"/>
      <c r="S952" s="244"/>
    </row>
    <row r="953" customFormat="false" ht="15" hidden="false" customHeight="true" outlineLevel="0" collapsed="false">
      <c r="B953" s="238"/>
      <c r="C953" s="238"/>
      <c r="D953" s="244"/>
      <c r="E953" s="244"/>
      <c r="F953" s="244"/>
      <c r="G953" s="244"/>
      <c r="H953" s="244"/>
      <c r="I953" s="244"/>
      <c r="J953" s="244"/>
      <c r="K953" s="244"/>
      <c r="L953" s="244"/>
      <c r="M953" s="244"/>
      <c r="N953" s="244"/>
      <c r="O953" s="244"/>
      <c r="P953" s="244"/>
      <c r="Q953" s="147"/>
      <c r="R953" s="147"/>
      <c r="S953" s="244"/>
    </row>
    <row r="954" customFormat="false" ht="15" hidden="false" customHeight="true" outlineLevel="0" collapsed="false">
      <c r="B954" s="247" t="s">
        <v>103</v>
      </c>
      <c r="C954" s="244"/>
      <c r="D954" s="244"/>
      <c r="E954" s="244"/>
      <c r="F954" s="244"/>
      <c r="G954" s="244"/>
      <c r="H954" s="244"/>
      <c r="I954" s="244"/>
      <c r="J954" s="244"/>
      <c r="K954" s="244"/>
      <c r="L954" s="244"/>
      <c r="M954" s="244"/>
      <c r="N954" s="244"/>
      <c r="O954" s="244"/>
      <c r="P954" s="244"/>
      <c r="Q954" s="147"/>
      <c r="R954" s="147"/>
      <c r="S954" s="244"/>
    </row>
    <row r="955" customFormat="false" ht="15" hidden="false" customHeight="true" outlineLevel="0" collapsed="false">
      <c r="B955" s="269" t="s">
        <v>139</v>
      </c>
      <c r="C955" s="269"/>
      <c r="D955" s="269"/>
      <c r="E955" s="269"/>
      <c r="F955" s="269"/>
      <c r="G955" s="269"/>
      <c r="H955" s="269"/>
      <c r="I955" s="269"/>
      <c r="J955" s="269"/>
      <c r="K955" s="269"/>
      <c r="L955" s="269"/>
      <c r="M955" s="269"/>
      <c r="N955" s="269"/>
      <c r="O955" s="269"/>
      <c r="P955" s="269"/>
      <c r="Q955" s="270"/>
      <c r="R955" s="147"/>
      <c r="S955" s="144"/>
    </row>
    <row r="956" customFormat="false" ht="15" hidden="false" customHeight="true" outlineLevel="0" collapsed="false">
      <c r="B956" s="260" t="s">
        <v>140</v>
      </c>
      <c r="C956" s="260"/>
      <c r="D956" s="260"/>
      <c r="E956" s="260"/>
      <c r="F956" s="260"/>
      <c r="G956" s="260"/>
      <c r="H956" s="260"/>
      <c r="I956" s="260"/>
      <c r="J956" s="260"/>
      <c r="K956" s="260"/>
      <c r="L956" s="260"/>
      <c r="M956" s="260"/>
      <c r="N956" s="260"/>
      <c r="O956" s="260"/>
      <c r="P956" s="260"/>
      <c r="Q956" s="261"/>
      <c r="R956" s="147"/>
      <c r="S956" s="144"/>
    </row>
    <row r="957" customFormat="false" ht="15" hidden="false" customHeight="true" outlineLevel="0" collapsed="false">
      <c r="B957" s="257" t="s">
        <v>176</v>
      </c>
      <c r="C957" s="260"/>
      <c r="D957" s="260"/>
      <c r="E957" s="260"/>
      <c r="F957" s="260"/>
      <c r="G957" s="260"/>
      <c r="H957" s="260"/>
      <c r="I957" s="260"/>
      <c r="J957" s="260"/>
      <c r="K957" s="260"/>
      <c r="L957" s="260"/>
      <c r="M957" s="260"/>
      <c r="N957" s="260"/>
      <c r="O957" s="260"/>
      <c r="P957" s="260"/>
      <c r="Q957" s="261"/>
      <c r="R957" s="147"/>
      <c r="S957" s="144"/>
    </row>
    <row r="958" customFormat="false" ht="15" hidden="false" customHeight="true" outlineLevel="0" collapsed="false">
      <c r="B958" s="260" t="s">
        <v>177</v>
      </c>
      <c r="C958" s="260"/>
      <c r="D958" s="260"/>
      <c r="E958" s="260"/>
      <c r="F958" s="260"/>
      <c r="G958" s="260"/>
      <c r="H958" s="260"/>
      <c r="I958" s="260"/>
      <c r="J958" s="260"/>
      <c r="K958" s="260"/>
      <c r="L958" s="260"/>
      <c r="M958" s="260"/>
      <c r="N958" s="260"/>
      <c r="O958" s="260"/>
      <c r="P958" s="260"/>
      <c r="Q958" s="261"/>
      <c r="R958" s="147"/>
      <c r="S958" s="144"/>
    </row>
    <row r="959" customFormat="false" ht="15" hidden="false" customHeight="true" outlineLevel="0" collapsed="false">
      <c r="B959" s="260"/>
      <c r="C959" s="260"/>
      <c r="D959" s="260"/>
      <c r="E959" s="260"/>
      <c r="F959" s="260"/>
      <c r="G959" s="260"/>
      <c r="H959" s="260"/>
      <c r="I959" s="260"/>
      <c r="J959" s="260"/>
      <c r="K959" s="260"/>
      <c r="L959" s="260"/>
      <c r="M959" s="260"/>
      <c r="N959" s="260"/>
      <c r="O959" s="260"/>
      <c r="P959" s="260"/>
      <c r="Q959" s="261"/>
      <c r="R959" s="147"/>
      <c r="S959" s="144"/>
    </row>
    <row r="960" customFormat="false" ht="15" hidden="false" customHeight="true" outlineLevel="0" collapsed="false">
      <c r="B960" s="260"/>
      <c r="C960" s="260"/>
      <c r="D960" s="260"/>
      <c r="E960" s="260"/>
      <c r="F960" s="260"/>
      <c r="G960" s="260"/>
      <c r="H960" s="260"/>
      <c r="I960" s="260"/>
      <c r="J960" s="260"/>
      <c r="K960" s="260"/>
      <c r="L960" s="260"/>
      <c r="M960" s="260"/>
      <c r="N960" s="260"/>
      <c r="O960" s="260"/>
      <c r="P960" s="260"/>
      <c r="Q960" s="261"/>
      <c r="R960" s="147"/>
      <c r="S960" s="144"/>
    </row>
    <row r="961" customFormat="false" ht="15" hidden="false" customHeight="true" outlineLevel="0" collapsed="false">
      <c r="B961" s="260"/>
      <c r="C961" s="260"/>
      <c r="D961" s="260"/>
      <c r="E961" s="260"/>
      <c r="F961" s="260"/>
      <c r="G961" s="260"/>
      <c r="H961" s="260"/>
      <c r="I961" s="260"/>
      <c r="J961" s="260"/>
      <c r="K961" s="260"/>
      <c r="L961" s="260"/>
      <c r="M961" s="260"/>
      <c r="N961" s="260"/>
      <c r="O961" s="260"/>
      <c r="P961" s="260"/>
      <c r="Q961" s="261"/>
      <c r="R961" s="147"/>
      <c r="S961" s="144"/>
    </row>
    <row r="962" customFormat="false" ht="15" hidden="false" customHeight="true" outlineLevel="0" collapsed="false">
      <c r="B962" s="257"/>
      <c r="C962" s="257"/>
      <c r="D962" s="257"/>
      <c r="E962" s="257"/>
      <c r="F962" s="257"/>
      <c r="G962" s="257"/>
      <c r="H962" s="257"/>
      <c r="I962" s="257"/>
      <c r="J962" s="257"/>
      <c r="K962" s="257"/>
      <c r="L962" s="257"/>
      <c r="M962" s="257"/>
      <c r="N962" s="257"/>
      <c r="O962" s="257"/>
      <c r="P962" s="257"/>
      <c r="Q962" s="262"/>
    </row>
    <row r="969" customFormat="false" ht="15" hidden="false" customHeight="true" outlineLevel="0" collapsed="false">
      <c r="B969" s="144" t="s">
        <v>79</v>
      </c>
      <c r="C969" s="144"/>
      <c r="D969" s="145" t="str">
        <f aca="false">'MARKAH UTAMA'!C34</f>
        <v>NURSYAZWANI BTE ASLI</v>
      </c>
      <c r="E969" s="144"/>
      <c r="F969" s="144"/>
    </row>
    <row r="970" customFormat="false" ht="15" hidden="false" customHeight="true" outlineLevel="0" collapsed="false">
      <c r="J970" s="144"/>
      <c r="K970" s="144"/>
      <c r="L970" s="144"/>
      <c r="M970" s="144"/>
      <c r="N970" s="144"/>
      <c r="O970" s="144"/>
      <c r="P970" s="144"/>
      <c r="Q970" s="146"/>
      <c r="R970" s="147"/>
      <c r="S970" s="144"/>
    </row>
    <row r="971" customFormat="false" ht="15" hidden="false" customHeight="true" outlineLevel="0" collapsed="false">
      <c r="B971" s="144" t="s">
        <v>80</v>
      </c>
      <c r="C971" s="144"/>
      <c r="D971" s="144"/>
      <c r="E971" s="144"/>
      <c r="F971" s="144"/>
      <c r="G971" s="144"/>
      <c r="H971" s="144"/>
      <c r="I971" s="144"/>
      <c r="J971" s="144"/>
      <c r="K971" s="144" t="s">
        <v>81</v>
      </c>
      <c r="L971" s="144"/>
      <c r="M971" s="148"/>
      <c r="N971" s="148" t="n">
        <f aca="false">'MARKAH UTAMA'!AR34</f>
        <v>1850</v>
      </c>
      <c r="O971" s="149"/>
      <c r="P971" s="149"/>
      <c r="R971" s="147"/>
      <c r="S971" s="144"/>
    </row>
    <row r="972" customFormat="false" ht="15" hidden="false" customHeight="true" outlineLevel="0" collapsed="false">
      <c r="B972" s="150" t="str">
        <f aca="false">'MARKAH UTAMA'!AR40</f>
        <v>DARJAH  1</v>
      </c>
      <c r="C972" s="150"/>
      <c r="D972" s="144"/>
      <c r="E972" s="144"/>
      <c r="F972" s="144"/>
      <c r="G972" s="144"/>
      <c r="H972" s="144"/>
      <c r="I972" s="144"/>
      <c r="J972" s="144"/>
      <c r="K972" s="150" t="s">
        <v>83</v>
      </c>
      <c r="L972" s="151"/>
      <c r="M972" s="146" t="n">
        <v>2005</v>
      </c>
      <c r="N972" s="146"/>
      <c r="O972" s="144"/>
      <c r="P972" s="144"/>
      <c r="Q972" s="146"/>
      <c r="R972" s="147"/>
    </row>
    <row r="973" customFormat="false" ht="15" hidden="false" customHeight="true" outlineLevel="0" collapsed="false">
      <c r="B973" s="144" t="s">
        <v>108</v>
      </c>
      <c r="C973" s="152" t="n">
        <f aca="false">'MARKAH UTAMA'!AS34</f>
        <v>6</v>
      </c>
      <c r="D973" s="150" t="s">
        <v>109</v>
      </c>
      <c r="E973" s="150"/>
      <c r="F973" s="150"/>
      <c r="G973" s="153" t="n">
        <f aca="false">'MARKAH UTAMA'!AT34</f>
        <v>3</v>
      </c>
      <c r="H973" s="150" t="s">
        <v>110</v>
      </c>
      <c r="I973" s="144"/>
      <c r="J973" s="154" t="n">
        <f aca="false">'MARKAH UTAMA'!AU34</f>
        <v>2</v>
      </c>
      <c r="K973" s="150" t="s">
        <v>87</v>
      </c>
      <c r="M973" s="155"/>
      <c r="P973" s="150"/>
      <c r="R973" s="147"/>
      <c r="S973" s="144"/>
    </row>
    <row r="974" customFormat="false" ht="15" hidden="false" customHeight="true" outlineLevel="0" collapsed="false">
      <c r="B974" s="144"/>
      <c r="C974" s="144"/>
      <c r="D974" s="144"/>
      <c r="E974" s="144"/>
      <c r="F974" s="144"/>
      <c r="G974" s="156"/>
      <c r="H974" s="156"/>
      <c r="I974" s="156"/>
      <c r="J974" s="144"/>
      <c r="K974" s="144"/>
      <c r="L974" s="144"/>
      <c r="M974" s="144"/>
      <c r="N974" s="144"/>
      <c r="O974" s="144"/>
      <c r="P974" s="144"/>
      <c r="Q974" s="146"/>
      <c r="R974" s="147"/>
      <c r="S974" s="144"/>
    </row>
    <row r="975" customFormat="false" ht="15" hidden="false" customHeight="true" outlineLevel="0" collapsed="false">
      <c r="B975" s="157" t="s">
        <v>88</v>
      </c>
      <c r="C975" s="157"/>
      <c r="D975" s="157"/>
      <c r="E975" s="157"/>
      <c r="F975" s="157"/>
      <c r="G975" s="157"/>
      <c r="H975" s="157"/>
      <c r="I975" s="157"/>
      <c r="J975" s="157"/>
      <c r="K975" s="158" t="s">
        <v>89</v>
      </c>
      <c r="L975" s="158"/>
      <c r="M975" s="158"/>
      <c r="N975" s="158"/>
      <c r="O975" s="158"/>
      <c r="P975" s="158"/>
      <c r="Q975" s="158"/>
      <c r="S975" s="144"/>
    </row>
    <row r="976" customFormat="false" ht="15" hidden="false" customHeight="true" outlineLevel="0" collapsed="false">
      <c r="B976" s="159"/>
      <c r="C976" s="160"/>
      <c r="D976" s="161"/>
      <c r="E976" s="161"/>
      <c r="F976" s="161"/>
      <c r="G976" s="161"/>
      <c r="H976" s="161"/>
      <c r="I976" s="161"/>
      <c r="J976" s="162"/>
      <c r="K976" s="163" t="s">
        <v>90</v>
      </c>
      <c r="L976" s="163"/>
      <c r="M976" s="163" t="s">
        <v>91</v>
      </c>
      <c r="N976" s="163"/>
      <c r="O976" s="164" t="s">
        <v>11</v>
      </c>
      <c r="P976" s="164"/>
      <c r="Q976" s="164"/>
      <c r="R976" s="165"/>
      <c r="S976" s="144"/>
    </row>
    <row r="977" customFormat="false" ht="15" hidden="false" customHeight="true" outlineLevel="0" collapsed="false">
      <c r="B977" s="166" t="s">
        <v>7</v>
      </c>
      <c r="C977" s="167"/>
      <c r="D977" s="168"/>
      <c r="E977" s="168"/>
      <c r="F977" s="168"/>
      <c r="G977" s="168"/>
      <c r="H977" s="168"/>
      <c r="I977" s="168"/>
      <c r="J977" s="169"/>
      <c r="K977" s="170"/>
      <c r="L977" s="171"/>
      <c r="M977" s="172"/>
      <c r="N977" s="171"/>
      <c r="O977" s="173" t="n">
        <f aca="false">'MARKAH UTAMA'!M34</f>
        <v>23</v>
      </c>
      <c r="P977" s="173"/>
      <c r="Q977" s="173"/>
      <c r="R977" s="165"/>
      <c r="S977" s="144"/>
    </row>
    <row r="978" customFormat="false" ht="15" hidden="false" customHeight="true" outlineLevel="0" collapsed="false">
      <c r="B978" s="174" t="str">
        <f aca="false">'MARKAH UTAMA'!D$13</f>
        <v>Karangan</v>
      </c>
      <c r="C978" s="175"/>
      <c r="D978" s="175"/>
      <c r="E978" s="175"/>
      <c r="F978" s="175"/>
      <c r="G978" s="176"/>
      <c r="H978" s="176"/>
      <c r="I978" s="176"/>
      <c r="J978" s="177"/>
      <c r="K978" s="178" t="n">
        <f aca="false">'MARKAH UTAMA'!D$12</f>
        <v>20</v>
      </c>
      <c r="L978" s="179"/>
      <c r="M978" s="178" t="n">
        <f aca="false">'MARKAH UTAMA'!D34</f>
        <v>6</v>
      </c>
      <c r="N978" s="180"/>
      <c r="O978" s="173"/>
      <c r="P978" s="173"/>
      <c r="Q978" s="173"/>
      <c r="R978" s="181"/>
      <c r="S978" s="144"/>
    </row>
    <row r="979" customFormat="false" ht="15" hidden="false" customHeight="true" outlineLevel="0" collapsed="false">
      <c r="B979" s="182" t="str">
        <f aca="false">'MARKAH UTAMA'!E$13</f>
        <v>Pemahaman</v>
      </c>
      <c r="C979" s="183"/>
      <c r="D979" s="183"/>
      <c r="E979" s="183"/>
      <c r="F979" s="183"/>
      <c r="G979" s="160"/>
      <c r="H979" s="160"/>
      <c r="I979" s="160"/>
      <c r="J979" s="180"/>
      <c r="K979" s="178" t="n">
        <f aca="false">'MARKAH UTAMA'!E$12</f>
        <v>10</v>
      </c>
      <c r="L979" s="179"/>
      <c r="M979" s="178" t="n">
        <f aca="false">'MARKAH UTAMA'!E34</f>
        <v>10</v>
      </c>
      <c r="N979" s="180"/>
      <c r="O979" s="173"/>
      <c r="P979" s="173"/>
      <c r="Q979" s="173"/>
      <c r="R979" s="181"/>
      <c r="S979" s="144"/>
    </row>
    <row r="980" customFormat="false" ht="15" hidden="false" customHeight="true" outlineLevel="0" collapsed="false">
      <c r="B980" s="182" t="str">
        <f aca="false">'MARKAH UTAMA'!F$13</f>
        <v>Tatabahasa</v>
      </c>
      <c r="C980" s="183"/>
      <c r="D980" s="183"/>
      <c r="E980" s="183"/>
      <c r="F980" s="183"/>
      <c r="G980" s="160"/>
      <c r="H980" s="160"/>
      <c r="I980" s="160"/>
      <c r="J980" s="180"/>
      <c r="K980" s="178" t="n">
        <f aca="false">'MARKAH UTAMA'!F$12</f>
        <v>15</v>
      </c>
      <c r="L980" s="179"/>
      <c r="M980" s="178" t="n">
        <f aca="false">'MARKAH UTAMA'!F34</f>
        <v>10</v>
      </c>
      <c r="N980" s="180"/>
      <c r="O980" s="173"/>
      <c r="P980" s="173"/>
      <c r="Q980" s="173"/>
      <c r="R980" s="181"/>
      <c r="S980" s="144"/>
    </row>
    <row r="981" customFormat="false" ht="15" hidden="false" customHeight="true" outlineLevel="0" collapsed="false">
      <c r="B981" s="182" t="str">
        <f aca="false">'MARKAH UTAMA'!G$13</f>
        <v>Tulisan Rumi</v>
      </c>
      <c r="C981" s="183"/>
      <c r="D981" s="183"/>
      <c r="E981" s="183"/>
      <c r="F981" s="183"/>
      <c r="G981" s="160"/>
      <c r="H981" s="160"/>
      <c r="I981" s="160"/>
      <c r="J981" s="180"/>
      <c r="K981" s="178" t="n">
        <f aca="false">'MARKAH UTAMA'!G$12</f>
        <v>5</v>
      </c>
      <c r="L981" s="179"/>
      <c r="M981" s="178" t="n">
        <f aca="false">'MARKAH UTAMA'!G34</f>
        <v>4</v>
      </c>
      <c r="N981" s="180"/>
      <c r="O981" s="173"/>
      <c r="P981" s="173"/>
      <c r="Q981" s="173"/>
      <c r="R981" s="181"/>
      <c r="S981" s="144"/>
    </row>
    <row r="982" customFormat="false" ht="15" hidden="false" customHeight="true" outlineLevel="0" collapsed="false">
      <c r="B982" s="182" t="str">
        <f aca="false">'MARKAH UTAMA'!H$13</f>
        <v>Tulisan Jawi</v>
      </c>
      <c r="C982" s="183"/>
      <c r="D982" s="183"/>
      <c r="E982" s="183"/>
      <c r="F982" s="183"/>
      <c r="G982" s="160"/>
      <c r="H982" s="160"/>
      <c r="I982" s="160"/>
      <c r="J982" s="180"/>
      <c r="K982" s="178" t="n">
        <f aca="false">'MARKAH UTAMA'!H$12</f>
        <v>5</v>
      </c>
      <c r="L982" s="179"/>
      <c r="M982" s="178" t="n">
        <f aca="false">'MARKAH UTAMA'!H34</f>
        <v>4</v>
      </c>
      <c r="N982" s="180"/>
      <c r="O982" s="173"/>
      <c r="P982" s="173"/>
      <c r="Q982" s="173"/>
      <c r="R982" s="181"/>
      <c r="S982" s="144"/>
    </row>
    <row r="983" customFormat="false" ht="15" hidden="false" customHeight="true" outlineLevel="0" collapsed="false">
      <c r="B983" s="182" t="str">
        <f aca="false">'MARKAH UTAMA'!I$13</f>
        <v>Ejaan  Rumi</v>
      </c>
      <c r="C983" s="183"/>
      <c r="D983" s="183"/>
      <c r="E983" s="183"/>
      <c r="F983" s="183"/>
      <c r="G983" s="160"/>
      <c r="H983" s="160"/>
      <c r="I983" s="160"/>
      <c r="J983" s="180"/>
      <c r="K983" s="178" t="n">
        <f aca="false">'MARKAH UTAMA'!I$12</f>
        <v>10</v>
      </c>
      <c r="L983" s="179"/>
      <c r="M983" s="178" t="n">
        <f aca="false">'MARKAH UTAMA'!I34</f>
        <v>10</v>
      </c>
      <c r="N983" s="180"/>
      <c r="O983" s="173"/>
      <c r="P983" s="173"/>
      <c r="Q983" s="173"/>
      <c r="R983" s="181"/>
      <c r="S983" s="144"/>
    </row>
    <row r="984" customFormat="false" ht="15" hidden="false" customHeight="true" outlineLevel="0" collapsed="false">
      <c r="B984" s="182" t="str">
        <f aca="false">'MARKAH UTAMA'!J$13</f>
        <v>Ejaan Jawi</v>
      </c>
      <c r="C984" s="183"/>
      <c r="D984" s="183"/>
      <c r="E984" s="183"/>
      <c r="F984" s="183"/>
      <c r="G984" s="160"/>
      <c r="H984" s="160"/>
      <c r="I984" s="160"/>
      <c r="J984" s="180"/>
      <c r="K984" s="178" t="n">
        <f aca="false">'MARKAH UTAMA'!J$12</f>
        <v>5</v>
      </c>
      <c r="L984" s="179"/>
      <c r="M984" s="178" t="n">
        <f aca="false">'MARKAH UTAMA'!J34</f>
        <v>1</v>
      </c>
      <c r="N984" s="180"/>
      <c r="O984" s="173"/>
      <c r="P984" s="173"/>
      <c r="Q984" s="173"/>
      <c r="R984" s="181"/>
      <c r="S984" s="144"/>
    </row>
    <row r="985" customFormat="false" ht="15" hidden="false" customHeight="true" outlineLevel="0" collapsed="false">
      <c r="B985" s="184" t="str">
        <f aca="false">'MARKAH UTAMA'!K$13</f>
        <v>Bacaan dan Lisan</v>
      </c>
      <c r="C985" s="185"/>
      <c r="D985" s="185"/>
      <c r="E985" s="185"/>
      <c r="F985" s="185"/>
      <c r="G985" s="167"/>
      <c r="H985" s="167"/>
      <c r="I985" s="167"/>
      <c r="J985" s="186"/>
      <c r="K985" s="187" t="n">
        <f aca="false">'MARKAH UTAMA'!K$12</f>
        <v>30</v>
      </c>
      <c r="L985" s="188"/>
      <c r="M985" s="187" t="n">
        <f aca="false">'MARKAH UTAMA'!K34</f>
        <v>15</v>
      </c>
      <c r="N985" s="189"/>
      <c r="O985" s="173"/>
      <c r="P985" s="173"/>
      <c r="Q985" s="173"/>
      <c r="R985" s="181"/>
      <c r="S985" s="144"/>
    </row>
    <row r="986" customFormat="false" ht="15" hidden="false" customHeight="true" outlineLevel="0" collapsed="false">
      <c r="B986" s="190"/>
      <c r="C986" s="191" t="s">
        <v>92</v>
      </c>
      <c r="D986" s="191"/>
      <c r="E986" s="191"/>
      <c r="F986" s="191"/>
      <c r="G986" s="191"/>
      <c r="H986" s="191"/>
      <c r="I986" s="191"/>
      <c r="J986" s="191"/>
      <c r="K986" s="192" t="n">
        <f aca="false">SUM(K978:K985)</f>
        <v>100</v>
      </c>
      <c r="L986" s="193"/>
      <c r="M986" s="192" t="n">
        <f aca="false">SUM(M978:M985)</f>
        <v>60</v>
      </c>
      <c r="N986" s="194"/>
      <c r="O986" s="173"/>
      <c r="P986" s="173"/>
      <c r="Q986" s="173"/>
      <c r="R986" s="165"/>
      <c r="S986" s="144"/>
    </row>
    <row r="987" customFormat="false" ht="15" hidden="false" customHeight="true" outlineLevel="0" collapsed="false">
      <c r="B987" s="195" t="s">
        <v>8</v>
      </c>
      <c r="C987" s="196"/>
      <c r="D987" s="197"/>
      <c r="E987" s="198"/>
      <c r="F987" s="198"/>
      <c r="G987" s="196"/>
      <c r="H987" s="196"/>
      <c r="I987" s="196"/>
      <c r="J987" s="199"/>
      <c r="K987" s="200"/>
      <c r="L987" s="201"/>
      <c r="M987" s="201"/>
      <c r="N987" s="202"/>
      <c r="O987" s="203" t="n">
        <f aca="false">'MARKAH UTAMA'!R34</f>
        <v>17</v>
      </c>
      <c r="P987" s="203"/>
      <c r="Q987" s="203"/>
      <c r="R987" s="165"/>
      <c r="S987" s="144"/>
    </row>
    <row r="988" customFormat="false" ht="15" hidden="false" customHeight="true" outlineLevel="0" collapsed="false">
      <c r="B988" s="204" t="str">
        <f aca="false">'MARKAH UTAMA'!N$13</f>
        <v>Aktiviti</v>
      </c>
      <c r="C988" s="205"/>
      <c r="D988" s="175"/>
      <c r="E988" s="206"/>
      <c r="F988" s="206"/>
      <c r="G988" s="176"/>
      <c r="H988" s="176"/>
      <c r="I988" s="176"/>
      <c r="J988" s="176"/>
      <c r="K988" s="178" t="n">
        <f aca="false">'MARKAH UTAMA'!N$12</f>
        <v>20</v>
      </c>
      <c r="L988" s="179"/>
      <c r="M988" s="178" t="n">
        <f aca="false">'MARKAH UTAMA'!N34</f>
        <v>11</v>
      </c>
      <c r="N988" s="179"/>
      <c r="O988" s="203"/>
      <c r="P988" s="203"/>
      <c r="Q988" s="203"/>
      <c r="R988" s="165"/>
      <c r="S988" s="144"/>
    </row>
    <row r="989" customFormat="false" ht="15" hidden="false" customHeight="true" outlineLevel="0" collapsed="false">
      <c r="B989" s="207" t="str">
        <f aca="false">'MARKAH UTAMA'!O$13</f>
        <v>Congak &amp; Sifir</v>
      </c>
      <c r="C989" s="160"/>
      <c r="D989" s="183"/>
      <c r="E989" s="208"/>
      <c r="F989" s="208"/>
      <c r="G989" s="160"/>
      <c r="H989" s="160"/>
      <c r="I989" s="160"/>
      <c r="J989" s="160"/>
      <c r="K989" s="178" t="n">
        <f aca="false">'MARKAH UTAMA'!O$12</f>
        <v>30</v>
      </c>
      <c r="L989" s="179"/>
      <c r="M989" s="178" t="n">
        <f aca="false">'MARKAH UTAMA'!O34</f>
        <v>12</v>
      </c>
      <c r="N989" s="179"/>
      <c r="O989" s="203"/>
      <c r="P989" s="203"/>
      <c r="Q989" s="203"/>
      <c r="R989" s="165"/>
      <c r="S989" s="144"/>
    </row>
    <row r="990" customFormat="false" ht="15" hidden="false" customHeight="true" outlineLevel="0" collapsed="false">
      <c r="B990" s="209" t="str">
        <f aca="false">'MARKAH UTAMA'!P$13</f>
        <v>Matematik</v>
      </c>
      <c r="C990" s="185"/>
      <c r="D990" s="185"/>
      <c r="E990" s="210"/>
      <c r="F990" s="210"/>
      <c r="G990" s="210"/>
      <c r="H990" s="210"/>
      <c r="I990" s="210"/>
      <c r="J990" s="210"/>
      <c r="K990" s="211" t="n">
        <f aca="false">'MARKAH UTAMA'!P$12</f>
        <v>50</v>
      </c>
      <c r="L990" s="212"/>
      <c r="M990" s="211" t="n">
        <f aca="false">'MARKAH UTAMA'!P34</f>
        <v>25</v>
      </c>
      <c r="N990" s="213"/>
      <c r="O990" s="203"/>
      <c r="P990" s="203"/>
      <c r="Q990" s="203"/>
      <c r="R990" s="165"/>
      <c r="S990" s="144"/>
    </row>
    <row r="991" customFormat="false" ht="15" hidden="false" customHeight="true" outlineLevel="0" collapsed="false">
      <c r="B991" s="190"/>
      <c r="C991" s="191" t="s">
        <v>92</v>
      </c>
      <c r="D991" s="191"/>
      <c r="E991" s="191"/>
      <c r="F991" s="191"/>
      <c r="G991" s="191"/>
      <c r="H991" s="191"/>
      <c r="I991" s="191"/>
      <c r="J991" s="191"/>
      <c r="K991" s="214" t="n">
        <f aca="false">SUM(K988:K990)</f>
        <v>100</v>
      </c>
      <c r="L991" s="193"/>
      <c r="M991" s="192" t="n">
        <f aca="false">SUM(M988:M990)</f>
        <v>48</v>
      </c>
      <c r="N991" s="215"/>
      <c r="O991" s="203"/>
      <c r="P991" s="203"/>
      <c r="Q991" s="203"/>
      <c r="R991" s="165"/>
      <c r="S991" s="144"/>
    </row>
    <row r="992" customFormat="false" ht="15" hidden="false" customHeight="true" outlineLevel="0" collapsed="false">
      <c r="B992" s="195" t="s">
        <v>9</v>
      </c>
      <c r="C992" s="196"/>
      <c r="D992" s="197"/>
      <c r="E992" s="198"/>
      <c r="F992" s="198"/>
      <c r="G992" s="196"/>
      <c r="H992" s="196"/>
      <c r="I992" s="196"/>
      <c r="J992" s="199"/>
      <c r="K992" s="200"/>
      <c r="L992" s="201"/>
      <c r="M992" s="201"/>
      <c r="N992" s="202"/>
      <c r="O992" s="203" t="n">
        <f aca="false">'MARKAH UTAMA'!Z34</f>
        <v>23</v>
      </c>
      <c r="P992" s="203"/>
      <c r="Q992" s="203"/>
      <c r="R992" s="181"/>
      <c r="S992" s="144"/>
    </row>
    <row r="993" customFormat="false" ht="15" hidden="false" customHeight="true" outlineLevel="0" collapsed="false">
      <c r="B993" s="204" t="str">
        <f aca="false">'MARKAH UTAMA'!S$13</f>
        <v>Composition</v>
      </c>
      <c r="C993" s="176"/>
      <c r="D993" s="175"/>
      <c r="E993" s="206"/>
      <c r="F993" s="206"/>
      <c r="G993" s="176"/>
      <c r="H993" s="176"/>
      <c r="I993" s="176"/>
      <c r="J993" s="177"/>
      <c r="K993" s="216" t="n">
        <f aca="false">'MARKAH UTAMA'!S$12</f>
        <v>20</v>
      </c>
      <c r="L993" s="217"/>
      <c r="M993" s="216" t="n">
        <f aca="false">'MARKAH UTAMA'!S34</f>
        <v>2</v>
      </c>
      <c r="N993" s="217"/>
      <c r="O993" s="203"/>
      <c r="P993" s="203"/>
      <c r="Q993" s="203"/>
      <c r="R993" s="181"/>
      <c r="S993" s="144"/>
    </row>
    <row r="994" customFormat="false" ht="15" hidden="false" customHeight="true" outlineLevel="0" collapsed="false">
      <c r="B994" s="207" t="str">
        <f aca="false">'MARKAH UTAMA'!T$13</f>
        <v>Grammar</v>
      </c>
      <c r="C994" s="218"/>
      <c r="D994" s="183"/>
      <c r="E994" s="208"/>
      <c r="F994" s="208"/>
      <c r="G994" s="208"/>
      <c r="H994" s="208"/>
      <c r="I994" s="208"/>
      <c r="J994" s="180"/>
      <c r="K994" s="178" t="n">
        <v>20</v>
      </c>
      <c r="L994" s="179"/>
      <c r="M994" s="178" t="n">
        <f aca="false">'MARKAH UTAMA'!T34</f>
        <v>8</v>
      </c>
      <c r="N994" s="179"/>
      <c r="O994" s="203"/>
      <c r="P994" s="203"/>
      <c r="Q994" s="203"/>
      <c r="R994" s="181"/>
      <c r="S994" s="144"/>
    </row>
    <row r="995" customFormat="false" ht="15" hidden="false" customHeight="true" outlineLevel="0" collapsed="false">
      <c r="B995" s="207" t="str">
        <f aca="false">'MARKAH UTAMA'!U$13</f>
        <v>Comprehension</v>
      </c>
      <c r="C995" s="218"/>
      <c r="D995" s="183"/>
      <c r="E995" s="208"/>
      <c r="F995" s="208"/>
      <c r="G995" s="160"/>
      <c r="H995" s="160"/>
      <c r="I995" s="160"/>
      <c r="J995" s="180"/>
      <c r="K995" s="178" t="n">
        <f aca="false">'MARKAH UTAMA'!U$12</f>
        <v>10</v>
      </c>
      <c r="L995" s="179"/>
      <c r="M995" s="178" t="n">
        <f aca="false">'MARKAH UTAMA'!U34</f>
        <v>0</v>
      </c>
      <c r="N995" s="179"/>
      <c r="O995" s="203"/>
      <c r="P995" s="203"/>
      <c r="Q995" s="203"/>
      <c r="R995" s="181"/>
      <c r="S995" s="144"/>
    </row>
    <row r="996" customFormat="false" ht="15" hidden="false" customHeight="true" outlineLevel="0" collapsed="false">
      <c r="B996" s="207" t="str">
        <f aca="false">'MARKAH UTAMA'!V$13</f>
        <v>Vocabulary</v>
      </c>
      <c r="C996" s="160"/>
      <c r="D996" s="183"/>
      <c r="E996" s="208"/>
      <c r="F996" s="208"/>
      <c r="G996" s="160"/>
      <c r="H996" s="160"/>
      <c r="I996" s="160"/>
      <c r="J996" s="180"/>
      <c r="K996" s="178" t="n">
        <f aca="false">'MARKAH UTAMA'!V$12</f>
        <v>10</v>
      </c>
      <c r="L996" s="179"/>
      <c r="M996" s="178" t="n">
        <f aca="false">'MARKAH UTAMA'!V34</f>
        <v>4</v>
      </c>
      <c r="N996" s="179"/>
      <c r="O996" s="203"/>
      <c r="P996" s="203"/>
      <c r="Q996" s="203"/>
      <c r="R996" s="181"/>
      <c r="S996" s="144"/>
    </row>
    <row r="997" customFormat="false" ht="15" hidden="false" customHeight="true" outlineLevel="0" collapsed="false">
      <c r="B997" s="207" t="str">
        <f aca="false">'MARKAH UTAMA'!W$13</f>
        <v>Spelling</v>
      </c>
      <c r="C997" s="160"/>
      <c r="D997" s="183"/>
      <c r="E997" s="208"/>
      <c r="F997" s="208"/>
      <c r="G997" s="160"/>
      <c r="H997" s="160"/>
      <c r="I997" s="160"/>
      <c r="J997" s="180"/>
      <c r="K997" s="178" t="n">
        <f aca="false">'MARKAH UTAMA'!W$12</f>
        <v>15</v>
      </c>
      <c r="L997" s="179"/>
      <c r="M997" s="178" t="n">
        <f aca="false">'MARKAH UTAMA'!W34</f>
        <v>6</v>
      </c>
      <c r="N997" s="179"/>
      <c r="O997" s="203"/>
      <c r="P997" s="203"/>
      <c r="Q997" s="203"/>
      <c r="R997" s="181"/>
      <c r="S997" s="144"/>
    </row>
    <row r="998" customFormat="false" ht="15" hidden="false" customHeight="true" outlineLevel="0" collapsed="false">
      <c r="B998" s="209" t="str">
        <f aca="false">'MARKAH UTAMA'!X$13</f>
        <v>Reading &amp; Oral</v>
      </c>
      <c r="C998" s="167"/>
      <c r="D998" s="185"/>
      <c r="E998" s="219"/>
      <c r="F998" s="219"/>
      <c r="G998" s="167"/>
      <c r="H998" s="167"/>
      <c r="I998" s="167"/>
      <c r="J998" s="186"/>
      <c r="K998" s="211" t="n">
        <f aca="false">'MARKAH UTAMA'!X$12</f>
        <v>30</v>
      </c>
      <c r="L998" s="213"/>
      <c r="M998" s="211" t="n">
        <f aca="false">'MARKAH UTAMA'!X34</f>
        <v>9</v>
      </c>
      <c r="N998" s="213"/>
      <c r="O998" s="203"/>
      <c r="P998" s="203"/>
      <c r="Q998" s="203"/>
      <c r="R998" s="181"/>
      <c r="S998" s="144"/>
    </row>
    <row r="999" customFormat="false" ht="15" hidden="false" customHeight="true" outlineLevel="0" collapsed="false">
      <c r="B999" s="220"/>
      <c r="C999" s="191" t="s">
        <v>92</v>
      </c>
      <c r="D999" s="191"/>
      <c r="E999" s="191"/>
      <c r="F999" s="191"/>
      <c r="G999" s="191"/>
      <c r="H999" s="191"/>
      <c r="I999" s="191"/>
      <c r="J999" s="191"/>
      <c r="K999" s="193" t="n">
        <f aca="false">SUM(K993:K998)</f>
        <v>105</v>
      </c>
      <c r="L999" s="193"/>
      <c r="M999" s="214" t="n">
        <f aca="false">SUM(M993:M998)</f>
        <v>29</v>
      </c>
      <c r="N999" s="221"/>
      <c r="O999" s="203"/>
      <c r="P999" s="203"/>
      <c r="Q999" s="203"/>
      <c r="R999" s="165"/>
      <c r="S999" s="144"/>
    </row>
    <row r="1000" customFormat="false" ht="15" hidden="false" customHeight="true" outlineLevel="0" collapsed="false">
      <c r="B1000" s="222" t="str">
        <f aca="false">'MARKAH UTAMA'!AA$13</f>
        <v>PELAJARAN AM</v>
      </c>
      <c r="C1000" s="223"/>
      <c r="D1000" s="223"/>
      <c r="E1000" s="223"/>
      <c r="F1000" s="223"/>
      <c r="G1000" s="176"/>
      <c r="H1000" s="176"/>
      <c r="I1000" s="176"/>
      <c r="J1000" s="176"/>
      <c r="K1000" s="216" t="n">
        <f aca="false">'MARKAH UTAMA'!AA$11</f>
        <v>100</v>
      </c>
      <c r="L1000" s="176"/>
      <c r="M1000" s="216" t="n">
        <f aca="false">'MARKAH UTAMA'!AA34</f>
        <v>67</v>
      </c>
      <c r="N1000" s="217"/>
      <c r="O1000" s="224" t="n">
        <f aca="false">'MARKAH UTAMA'!AB34</f>
        <v>23</v>
      </c>
      <c r="P1000" s="224"/>
      <c r="Q1000" s="224"/>
      <c r="R1000" s="165"/>
      <c r="S1000" s="144"/>
    </row>
    <row r="1001" customFormat="false" ht="15" hidden="false" customHeight="true" outlineLevel="0" collapsed="false">
      <c r="B1001" s="225" t="str">
        <f aca="false">'MARKAH UTAMA'!AC$13</f>
        <v>S I V I K</v>
      </c>
      <c r="C1001" s="226"/>
      <c r="D1001" s="226"/>
      <c r="E1001" s="226"/>
      <c r="F1001" s="226"/>
      <c r="G1001" s="160"/>
      <c r="H1001" s="160"/>
      <c r="I1001" s="160"/>
      <c r="J1001" s="160"/>
      <c r="K1001" s="178" t="n">
        <f aca="false">'MARKAH UTAMA'!AC$11</f>
        <v>50</v>
      </c>
      <c r="L1001" s="160"/>
      <c r="M1001" s="178" t="n">
        <f aca="false">'MARKAH UTAMA'!AC34</f>
        <v>40</v>
      </c>
      <c r="N1001" s="179"/>
      <c r="O1001" s="227" t="n">
        <f aca="false">'MARKAH UTAMA'!AD34</f>
        <v>19</v>
      </c>
      <c r="P1001" s="227"/>
      <c r="Q1001" s="227"/>
      <c r="R1001" s="165"/>
      <c r="S1001" s="144"/>
    </row>
    <row r="1002" customFormat="false" ht="15" hidden="false" customHeight="true" outlineLevel="0" collapsed="false">
      <c r="B1002" s="225" t="str">
        <f aca="false">'MARKAH UTAMA'!AE$13</f>
        <v>L U K I S A N</v>
      </c>
      <c r="C1002" s="226"/>
      <c r="D1002" s="226"/>
      <c r="E1002" s="226"/>
      <c r="F1002" s="226"/>
      <c r="G1002" s="160"/>
      <c r="H1002" s="160"/>
      <c r="I1002" s="160"/>
      <c r="J1002" s="160"/>
      <c r="K1002" s="178" t="n">
        <f aca="false">'MARKAH UTAMA'!AE$11</f>
        <v>50</v>
      </c>
      <c r="L1002" s="160"/>
      <c r="M1002" s="178" t="n">
        <f aca="false">'MARKAH UTAMA'!AE34</f>
        <v>45</v>
      </c>
      <c r="N1002" s="179"/>
      <c r="O1002" s="227" t="n">
        <f aca="false">'MARKAH UTAMA'!AF34</f>
        <v>13</v>
      </c>
      <c r="P1002" s="227"/>
      <c r="Q1002" s="227"/>
      <c r="R1002" s="165"/>
      <c r="S1002" s="144"/>
    </row>
    <row r="1003" customFormat="false" ht="15" hidden="false" customHeight="true" outlineLevel="0" collapsed="false">
      <c r="B1003" s="225" t="str">
        <f aca="false">'MARKAH UTAMA'!AG$13</f>
        <v>PENGETAHUAN ISLAM</v>
      </c>
      <c r="C1003" s="226"/>
      <c r="D1003" s="226"/>
      <c r="E1003" s="226"/>
      <c r="F1003" s="226"/>
      <c r="G1003" s="160"/>
      <c r="H1003" s="160"/>
      <c r="I1003" s="160"/>
      <c r="J1003" s="160"/>
      <c r="K1003" s="178" t="n">
        <f aca="false">'MARKAH UTAMA'!AG$11</f>
        <v>100</v>
      </c>
      <c r="L1003" s="160"/>
      <c r="M1003" s="178" t="n">
        <f aca="false">'MARKAH UTAMA'!AG34</f>
        <v>67</v>
      </c>
      <c r="N1003" s="179"/>
      <c r="O1003" s="227" t="n">
        <f aca="false">'MARKAH UTAMA'!AH34</f>
        <v>19</v>
      </c>
      <c r="P1003" s="227"/>
      <c r="Q1003" s="227"/>
      <c r="R1003" s="165"/>
      <c r="S1003" s="144"/>
    </row>
    <row r="1004" customFormat="false" ht="15" hidden="false" customHeight="true" outlineLevel="0" collapsed="false">
      <c r="B1004" s="184" t="str">
        <f aca="false">'MARKAH UTAMA'!AI$13</f>
        <v>PENDIDIKAN JASMANI</v>
      </c>
      <c r="C1004" s="228"/>
      <c r="D1004" s="228"/>
      <c r="E1004" s="228"/>
      <c r="F1004" s="228"/>
      <c r="G1004" s="167"/>
      <c r="H1004" s="167"/>
      <c r="I1004" s="167"/>
      <c r="J1004" s="167"/>
      <c r="K1004" s="211" t="n">
        <f aca="false">'MARKAH UTAMA'!AI$11</f>
        <v>50</v>
      </c>
      <c r="L1004" s="167"/>
      <c r="M1004" s="211" t="n">
        <f aca="false">'MARKAH UTAMA'!AI34</f>
        <v>32</v>
      </c>
      <c r="N1004" s="213"/>
      <c r="O1004" s="229" t="n">
        <f aca="false">'MARKAH UTAMA'!AJ34</f>
        <v>6</v>
      </c>
      <c r="P1004" s="229"/>
      <c r="Q1004" s="229"/>
      <c r="R1004" s="165"/>
      <c r="S1004" s="144"/>
    </row>
    <row r="1005" customFormat="false" ht="15" hidden="false" customHeight="true" outlineLevel="0" collapsed="false">
      <c r="B1005" s="230"/>
      <c r="C1005" s="231"/>
      <c r="D1005" s="194" t="s">
        <v>93</v>
      </c>
      <c r="E1005" s="194"/>
      <c r="F1005" s="194"/>
      <c r="G1005" s="194"/>
      <c r="H1005" s="194"/>
      <c r="I1005" s="194"/>
      <c r="J1005" s="194"/>
      <c r="K1005" s="192" t="n">
        <f aca="false">K986+K991+K999+K1000+K1001+K1002+K1003+K1004</f>
        <v>655</v>
      </c>
      <c r="L1005" s="192"/>
      <c r="M1005" s="192" t="n">
        <f aca="false">M986+M991+M999+M1000+M1001+M1002+M1003+M1004</f>
        <v>388</v>
      </c>
      <c r="N1005" s="215"/>
      <c r="O1005" s="232" t="n">
        <f aca="false">'MARKAH UTAMA'!AM34</f>
        <v>22</v>
      </c>
      <c r="P1005" s="232"/>
      <c r="Q1005" s="232"/>
      <c r="R1005" s="147"/>
      <c r="S1005" s="144"/>
    </row>
    <row r="1006" customFormat="false" ht="15" hidden="false" customHeight="true" outlineLevel="0" collapsed="false">
      <c r="B1006" s="233" t="s">
        <v>94</v>
      </c>
      <c r="C1006" s="233"/>
      <c r="D1006" s="233"/>
      <c r="E1006" s="233"/>
      <c r="F1006" s="233"/>
      <c r="G1006" s="233"/>
      <c r="H1006" s="233"/>
      <c r="I1006" s="233"/>
      <c r="J1006" s="233"/>
      <c r="K1006" s="234" t="n">
        <f aca="false">M1005/K1005</f>
        <v>0.59236641221374</v>
      </c>
      <c r="L1006" s="234"/>
      <c r="M1006" s="234"/>
      <c r="N1006" s="234"/>
      <c r="O1006" s="234"/>
      <c r="P1006" s="234"/>
      <c r="Q1006" s="234"/>
      <c r="R1006" s="147"/>
      <c r="S1006" s="144"/>
    </row>
    <row r="1007" customFormat="false" ht="15" hidden="false" customHeight="true" outlineLevel="0" collapsed="false">
      <c r="B1007" s="235"/>
      <c r="C1007" s="235"/>
      <c r="D1007" s="236"/>
      <c r="E1007" s="236"/>
      <c r="F1007" s="235"/>
      <c r="G1007" s="235"/>
      <c r="H1007" s="235"/>
      <c r="I1007" s="235"/>
      <c r="J1007" s="235"/>
      <c r="K1007" s="237"/>
      <c r="L1007" s="237"/>
      <c r="M1007" s="237"/>
      <c r="N1007" s="237"/>
      <c r="O1007" s="237"/>
      <c r="P1007" s="237"/>
      <c r="Q1007" s="237"/>
      <c r="R1007" s="147"/>
      <c r="S1007" s="144"/>
    </row>
    <row r="1008" customFormat="false" ht="15" hidden="false" customHeight="true" outlineLevel="0" collapsed="false">
      <c r="B1008" s="141" t="s">
        <v>95</v>
      </c>
      <c r="C1008" s="238"/>
      <c r="D1008" s="239" t="n">
        <f aca="false">'MARKAH UTAMA'!$AL$41</f>
        <v>0.766523076923077</v>
      </c>
      <c r="E1008" s="239"/>
      <c r="F1008" s="240"/>
      <c r="G1008" s="238" t="s">
        <v>96</v>
      </c>
      <c r="L1008" s="241" t="n">
        <f aca="false">'MARKAH UTAMA'!AM34</f>
        <v>22</v>
      </c>
      <c r="M1008" s="238" t="s">
        <v>97</v>
      </c>
      <c r="N1008" s="238"/>
      <c r="O1008" s="238"/>
      <c r="P1008" s="242" t="n">
        <f aca="false">'MARKAH UTAMA'!AW9</f>
        <v>25</v>
      </c>
      <c r="Q1008" s="243" t="s">
        <v>98</v>
      </c>
      <c r="R1008" s="147"/>
      <c r="S1008" s="244"/>
    </row>
    <row r="1009" customFormat="false" ht="15" hidden="false" customHeight="true" outlineLevel="0" collapsed="false">
      <c r="B1009" s="238" t="s">
        <v>99</v>
      </c>
      <c r="C1009" s="238"/>
      <c r="D1009" s="238"/>
      <c r="E1009" s="245" t="n">
        <f aca="false">'MARKAH UTAMA'!AV34</f>
        <v>103</v>
      </c>
      <c r="F1009" s="245"/>
      <c r="G1009" s="238" t="s">
        <v>100</v>
      </c>
      <c r="I1009" s="141" t="s">
        <v>101</v>
      </c>
      <c r="J1009" s="245" t="n">
        <f aca="false">'MARKAH UTAMA'!AW34</f>
        <v>87</v>
      </c>
      <c r="K1009" s="238" t="s">
        <v>100</v>
      </c>
      <c r="M1009" s="238" t="s">
        <v>102</v>
      </c>
      <c r="N1009" s="142"/>
      <c r="O1009" s="246" t="n">
        <f aca="false">'MARKAH UTAMA'!AX34</f>
        <v>16</v>
      </c>
      <c r="P1009" s="238" t="s">
        <v>100</v>
      </c>
      <c r="Q1009" s="147"/>
      <c r="R1009" s="147"/>
      <c r="S1009" s="244"/>
    </row>
    <row r="1010" customFormat="false" ht="15" hidden="false" customHeight="true" outlineLevel="0" collapsed="false">
      <c r="B1010" s="238"/>
      <c r="C1010" s="238"/>
      <c r="D1010" s="244"/>
      <c r="E1010" s="244"/>
      <c r="F1010" s="244"/>
      <c r="G1010" s="244"/>
      <c r="H1010" s="244"/>
      <c r="I1010" s="244"/>
      <c r="J1010" s="244"/>
      <c r="K1010" s="244"/>
      <c r="L1010" s="244"/>
      <c r="M1010" s="244"/>
      <c r="N1010" s="244"/>
      <c r="O1010" s="244"/>
      <c r="P1010" s="244"/>
      <c r="Q1010" s="147"/>
      <c r="R1010" s="147"/>
      <c r="S1010" s="244"/>
    </row>
    <row r="1011" customFormat="false" ht="15" hidden="false" customHeight="true" outlineLevel="0" collapsed="false">
      <c r="B1011" s="247" t="s">
        <v>103</v>
      </c>
      <c r="C1011" s="244"/>
      <c r="D1011" s="244"/>
      <c r="E1011" s="244"/>
      <c r="F1011" s="244"/>
      <c r="G1011" s="244"/>
      <c r="H1011" s="244"/>
      <c r="I1011" s="244"/>
      <c r="J1011" s="244"/>
      <c r="K1011" s="244"/>
      <c r="L1011" s="244"/>
      <c r="M1011" s="244"/>
      <c r="N1011" s="244"/>
      <c r="O1011" s="244"/>
      <c r="P1011" s="244"/>
      <c r="Q1011" s="147"/>
      <c r="R1011" s="147"/>
      <c r="S1011" s="244"/>
    </row>
    <row r="1012" customFormat="false" ht="15" hidden="false" customHeight="true" outlineLevel="0" collapsed="false">
      <c r="B1012" s="269" t="s">
        <v>178</v>
      </c>
      <c r="C1012" s="269"/>
      <c r="D1012" s="269"/>
      <c r="E1012" s="269"/>
      <c r="F1012" s="269"/>
      <c r="G1012" s="269"/>
      <c r="H1012" s="269"/>
      <c r="I1012" s="269"/>
      <c r="J1012" s="269"/>
      <c r="K1012" s="269"/>
      <c r="L1012" s="269"/>
      <c r="M1012" s="269"/>
      <c r="N1012" s="269"/>
      <c r="O1012" s="269"/>
      <c r="P1012" s="269"/>
      <c r="Q1012" s="270"/>
      <c r="R1012" s="256"/>
      <c r="S1012" s="257"/>
    </row>
    <row r="1013" customFormat="false" ht="15" hidden="false" customHeight="true" outlineLevel="0" collapsed="false">
      <c r="B1013" s="260" t="s">
        <v>179</v>
      </c>
      <c r="C1013" s="260"/>
      <c r="D1013" s="260"/>
      <c r="E1013" s="260"/>
      <c r="F1013" s="260"/>
      <c r="G1013" s="260"/>
      <c r="H1013" s="260"/>
      <c r="I1013" s="260"/>
      <c r="J1013" s="260"/>
      <c r="K1013" s="260"/>
      <c r="L1013" s="260"/>
      <c r="M1013" s="260"/>
      <c r="N1013" s="260"/>
      <c r="O1013" s="260"/>
      <c r="P1013" s="260"/>
      <c r="Q1013" s="261"/>
      <c r="R1013" s="256"/>
      <c r="S1013" s="257"/>
    </row>
    <row r="1014" customFormat="false" ht="15" hidden="false" customHeight="true" outlineLevel="0" collapsed="false">
      <c r="B1014" s="260" t="s">
        <v>180</v>
      </c>
      <c r="C1014" s="260"/>
      <c r="D1014" s="260"/>
      <c r="E1014" s="260"/>
      <c r="F1014" s="260"/>
      <c r="G1014" s="260"/>
      <c r="H1014" s="260"/>
      <c r="I1014" s="260"/>
      <c r="J1014" s="260"/>
      <c r="K1014" s="260"/>
      <c r="L1014" s="260"/>
      <c r="M1014" s="260"/>
      <c r="N1014" s="260"/>
      <c r="O1014" s="260"/>
      <c r="P1014" s="260"/>
      <c r="Q1014" s="261"/>
      <c r="R1014" s="256"/>
      <c r="S1014" s="257"/>
    </row>
    <row r="1015" customFormat="false" ht="15" hidden="false" customHeight="true" outlineLevel="0" collapsed="false">
      <c r="B1015" s="260" t="s">
        <v>181</v>
      </c>
      <c r="C1015" s="260"/>
      <c r="D1015" s="260"/>
      <c r="E1015" s="260"/>
      <c r="F1015" s="260"/>
      <c r="G1015" s="260"/>
      <c r="H1015" s="260"/>
      <c r="I1015" s="260"/>
      <c r="J1015" s="260"/>
      <c r="K1015" s="260"/>
      <c r="L1015" s="260"/>
      <c r="M1015" s="260"/>
      <c r="N1015" s="260"/>
      <c r="O1015" s="260"/>
      <c r="P1015" s="260"/>
      <c r="Q1015" s="261"/>
      <c r="R1015" s="256"/>
      <c r="S1015" s="257"/>
    </row>
    <row r="1016" customFormat="false" ht="15" hidden="false" customHeight="true" outlineLevel="0" collapsed="false">
      <c r="B1016" s="260" t="s">
        <v>182</v>
      </c>
      <c r="C1016" s="260"/>
      <c r="D1016" s="260"/>
      <c r="E1016" s="260"/>
      <c r="F1016" s="260"/>
      <c r="G1016" s="260"/>
      <c r="H1016" s="260"/>
      <c r="I1016" s="260"/>
      <c r="J1016" s="260"/>
      <c r="K1016" s="260"/>
      <c r="L1016" s="260"/>
      <c r="M1016" s="260"/>
      <c r="N1016" s="260"/>
      <c r="O1016" s="260"/>
      <c r="P1016" s="260"/>
      <c r="Q1016" s="261"/>
      <c r="R1016" s="256"/>
      <c r="S1016" s="257"/>
    </row>
    <row r="1017" customFormat="false" ht="15" hidden="false" customHeight="true" outlineLevel="0" collapsed="false">
      <c r="N1017" s="260"/>
      <c r="O1017" s="260"/>
      <c r="P1017" s="260"/>
      <c r="Q1017" s="261"/>
      <c r="R1017" s="256"/>
      <c r="S1017" s="257"/>
    </row>
    <row r="1018" customFormat="false" ht="15" hidden="false" customHeight="true" outlineLevel="0" collapsed="false">
      <c r="B1018" s="260"/>
      <c r="C1018" s="260"/>
      <c r="D1018" s="260"/>
      <c r="E1018" s="260"/>
      <c r="F1018" s="260"/>
      <c r="G1018" s="260"/>
      <c r="H1018" s="260"/>
      <c r="I1018" s="260"/>
      <c r="J1018" s="260"/>
      <c r="K1018" s="260"/>
      <c r="L1018" s="260"/>
      <c r="M1018" s="260"/>
      <c r="N1018" s="260"/>
      <c r="O1018" s="260"/>
      <c r="P1018" s="260"/>
      <c r="Q1018" s="261"/>
      <c r="R1018" s="256"/>
      <c r="S1018" s="257"/>
    </row>
    <row r="1019" customFormat="false" ht="15" hidden="false" customHeight="true" outlineLevel="0" collapsed="false">
      <c r="B1019" s="257"/>
      <c r="C1019" s="257"/>
      <c r="D1019" s="257"/>
      <c r="E1019" s="257"/>
      <c r="F1019" s="257"/>
      <c r="G1019" s="257"/>
      <c r="H1019" s="257"/>
      <c r="I1019" s="257"/>
      <c r="J1019" s="257"/>
      <c r="K1019" s="257"/>
      <c r="L1019" s="257"/>
      <c r="M1019" s="257"/>
      <c r="N1019" s="257"/>
      <c r="O1019" s="257"/>
      <c r="P1019" s="257"/>
      <c r="Q1019" s="262"/>
      <c r="R1019" s="256"/>
      <c r="S1019" s="257"/>
    </row>
    <row r="1026" customFormat="false" ht="15" hidden="false" customHeight="true" outlineLevel="0" collapsed="false">
      <c r="B1026" s="144" t="s">
        <v>79</v>
      </c>
      <c r="C1026" s="144"/>
      <c r="D1026" s="145" t="str">
        <f aca="false">'MARKAH UTAMA'!C35</f>
        <v>NURUL AMIRAH @ AMANDA BTE AMIR</v>
      </c>
      <c r="E1026" s="144"/>
      <c r="F1026" s="144"/>
    </row>
    <row r="1027" customFormat="false" ht="15" hidden="false" customHeight="true" outlineLevel="0" collapsed="false">
      <c r="J1027" s="144"/>
      <c r="K1027" s="144"/>
      <c r="L1027" s="144"/>
      <c r="M1027" s="144"/>
      <c r="N1027" s="144"/>
      <c r="O1027" s="144"/>
      <c r="P1027" s="144"/>
      <c r="Q1027" s="146"/>
      <c r="R1027" s="147"/>
      <c r="S1027" s="144"/>
    </row>
    <row r="1028" customFormat="false" ht="15" hidden="false" customHeight="true" outlineLevel="0" collapsed="false">
      <c r="B1028" s="144" t="s">
        <v>80</v>
      </c>
      <c r="C1028" s="144"/>
      <c r="D1028" s="144"/>
      <c r="E1028" s="144"/>
      <c r="F1028" s="144"/>
      <c r="G1028" s="144"/>
      <c r="H1028" s="144"/>
      <c r="I1028" s="144"/>
      <c r="J1028" s="144"/>
      <c r="K1028" s="144" t="s">
        <v>81</v>
      </c>
      <c r="L1028" s="144"/>
      <c r="M1028" s="148"/>
      <c r="N1028" s="148" t="n">
        <f aca="false">'MARKAH UTAMA'!AR35</f>
        <v>1832</v>
      </c>
      <c r="O1028" s="149"/>
      <c r="P1028" s="149"/>
      <c r="R1028" s="147"/>
      <c r="S1028" s="144"/>
    </row>
    <row r="1029" customFormat="false" ht="15" hidden="false" customHeight="true" outlineLevel="0" collapsed="false">
      <c r="B1029" s="150" t="str">
        <f aca="false">'MARKAH UTAMA'!AR40</f>
        <v>DARJAH  1</v>
      </c>
      <c r="C1029" s="150"/>
      <c r="D1029" s="144"/>
      <c r="E1029" s="144"/>
      <c r="F1029" s="144"/>
      <c r="G1029" s="144"/>
      <c r="H1029" s="144"/>
      <c r="I1029" s="144"/>
      <c r="J1029" s="144"/>
      <c r="K1029" s="150" t="s">
        <v>83</v>
      </c>
      <c r="L1029" s="151"/>
      <c r="M1029" s="146" t="n">
        <v>2005</v>
      </c>
      <c r="N1029" s="146"/>
      <c r="O1029" s="144"/>
      <c r="P1029" s="144"/>
      <c r="Q1029" s="146"/>
      <c r="R1029" s="147"/>
    </row>
    <row r="1030" customFormat="false" ht="15" hidden="false" customHeight="true" outlineLevel="0" collapsed="false">
      <c r="B1030" s="144" t="s">
        <v>108</v>
      </c>
      <c r="C1030" s="152" t="n">
        <f aca="false">'MARKAH UTAMA'!AS35</f>
        <v>6</v>
      </c>
      <c r="D1030" s="150" t="s">
        <v>109</v>
      </c>
      <c r="E1030" s="150"/>
      <c r="F1030" s="150"/>
      <c r="G1030" s="153" t="n">
        <f aca="false">'MARKAH UTAMA'!AT35</f>
        <v>9</v>
      </c>
      <c r="H1030" s="150" t="s">
        <v>110</v>
      </c>
      <c r="I1030" s="144"/>
      <c r="J1030" s="154" t="n">
        <f aca="false">'MARKAH UTAMA'!AU35</f>
        <v>12</v>
      </c>
      <c r="K1030" s="150" t="s">
        <v>87</v>
      </c>
      <c r="M1030" s="155"/>
      <c r="P1030" s="150"/>
      <c r="R1030" s="147"/>
      <c r="S1030" s="144"/>
    </row>
    <row r="1031" customFormat="false" ht="15" hidden="false" customHeight="true" outlineLevel="0" collapsed="false">
      <c r="B1031" s="144"/>
      <c r="C1031" s="144"/>
      <c r="D1031" s="144"/>
      <c r="E1031" s="144"/>
      <c r="F1031" s="144"/>
      <c r="G1031" s="156"/>
      <c r="H1031" s="156"/>
      <c r="I1031" s="156"/>
      <c r="J1031" s="144"/>
      <c r="K1031" s="144"/>
      <c r="L1031" s="144"/>
      <c r="M1031" s="144"/>
      <c r="N1031" s="144"/>
      <c r="O1031" s="144"/>
      <c r="P1031" s="144"/>
      <c r="Q1031" s="146"/>
      <c r="R1031" s="147"/>
      <c r="S1031" s="144"/>
    </row>
    <row r="1032" customFormat="false" ht="15" hidden="false" customHeight="true" outlineLevel="0" collapsed="false">
      <c r="B1032" s="157" t="s">
        <v>88</v>
      </c>
      <c r="C1032" s="157"/>
      <c r="D1032" s="157"/>
      <c r="E1032" s="157"/>
      <c r="F1032" s="157"/>
      <c r="G1032" s="157"/>
      <c r="H1032" s="157"/>
      <c r="I1032" s="157"/>
      <c r="J1032" s="157"/>
      <c r="K1032" s="158" t="s">
        <v>89</v>
      </c>
      <c r="L1032" s="158"/>
      <c r="M1032" s="158"/>
      <c r="N1032" s="158"/>
      <c r="O1032" s="158"/>
      <c r="P1032" s="158"/>
      <c r="Q1032" s="158"/>
      <c r="S1032" s="144"/>
    </row>
    <row r="1033" customFormat="false" ht="15" hidden="false" customHeight="true" outlineLevel="0" collapsed="false">
      <c r="B1033" s="159"/>
      <c r="C1033" s="160"/>
      <c r="D1033" s="161"/>
      <c r="E1033" s="161"/>
      <c r="F1033" s="161"/>
      <c r="G1033" s="161"/>
      <c r="H1033" s="161"/>
      <c r="I1033" s="161"/>
      <c r="J1033" s="162"/>
      <c r="K1033" s="163" t="s">
        <v>90</v>
      </c>
      <c r="L1033" s="163"/>
      <c r="M1033" s="163" t="s">
        <v>91</v>
      </c>
      <c r="N1033" s="163"/>
      <c r="O1033" s="164" t="s">
        <v>11</v>
      </c>
      <c r="P1033" s="164"/>
      <c r="Q1033" s="164"/>
      <c r="R1033" s="165"/>
      <c r="S1033" s="144"/>
    </row>
    <row r="1034" customFormat="false" ht="15" hidden="false" customHeight="true" outlineLevel="0" collapsed="false">
      <c r="B1034" s="166" t="s">
        <v>7</v>
      </c>
      <c r="C1034" s="167"/>
      <c r="D1034" s="168"/>
      <c r="E1034" s="168"/>
      <c r="F1034" s="168"/>
      <c r="G1034" s="168"/>
      <c r="H1034" s="168"/>
      <c r="I1034" s="168"/>
      <c r="J1034" s="169"/>
      <c r="K1034" s="170"/>
      <c r="L1034" s="171"/>
      <c r="M1034" s="172"/>
      <c r="N1034" s="171"/>
      <c r="O1034" s="173" t="n">
        <f aca="false">'MARKAH UTAMA'!M35</f>
        <v>12</v>
      </c>
      <c r="P1034" s="173"/>
      <c r="Q1034" s="173"/>
      <c r="R1034" s="165"/>
      <c r="S1034" s="144"/>
    </row>
    <row r="1035" customFormat="false" ht="15" hidden="false" customHeight="true" outlineLevel="0" collapsed="false">
      <c r="B1035" s="174" t="str">
        <f aca="false">'MARKAH UTAMA'!D$13</f>
        <v>Karangan</v>
      </c>
      <c r="C1035" s="175"/>
      <c r="D1035" s="175"/>
      <c r="E1035" s="175"/>
      <c r="F1035" s="175"/>
      <c r="G1035" s="176"/>
      <c r="H1035" s="176"/>
      <c r="I1035" s="176"/>
      <c r="J1035" s="177"/>
      <c r="K1035" s="178" t="n">
        <f aca="false">'MARKAH UTAMA'!D$12</f>
        <v>20</v>
      </c>
      <c r="L1035" s="179"/>
      <c r="M1035" s="178" t="n">
        <f aca="false">'MARKAH UTAMA'!D35</f>
        <v>16</v>
      </c>
      <c r="N1035" s="180"/>
      <c r="O1035" s="173"/>
      <c r="P1035" s="173"/>
      <c r="Q1035" s="173"/>
      <c r="R1035" s="181"/>
      <c r="S1035" s="144"/>
    </row>
    <row r="1036" customFormat="false" ht="15" hidden="false" customHeight="true" outlineLevel="0" collapsed="false">
      <c r="B1036" s="182" t="str">
        <f aca="false">'MARKAH UTAMA'!E$13</f>
        <v>Pemahaman</v>
      </c>
      <c r="C1036" s="183"/>
      <c r="D1036" s="183"/>
      <c r="E1036" s="183"/>
      <c r="F1036" s="183"/>
      <c r="G1036" s="160"/>
      <c r="H1036" s="160"/>
      <c r="I1036" s="160"/>
      <c r="J1036" s="180"/>
      <c r="K1036" s="178" t="n">
        <f aca="false">'MARKAH UTAMA'!E$12</f>
        <v>10</v>
      </c>
      <c r="L1036" s="179"/>
      <c r="M1036" s="178" t="n">
        <f aca="false">'MARKAH UTAMA'!E35</f>
        <v>10</v>
      </c>
      <c r="N1036" s="180"/>
      <c r="O1036" s="173"/>
      <c r="P1036" s="173"/>
      <c r="Q1036" s="173"/>
      <c r="R1036" s="181"/>
      <c r="S1036" s="144"/>
    </row>
    <row r="1037" customFormat="false" ht="15" hidden="false" customHeight="true" outlineLevel="0" collapsed="false">
      <c r="B1037" s="182" t="str">
        <f aca="false">'MARKAH UTAMA'!F$13</f>
        <v>Tatabahasa</v>
      </c>
      <c r="C1037" s="183"/>
      <c r="D1037" s="183"/>
      <c r="E1037" s="183"/>
      <c r="F1037" s="183"/>
      <c r="G1037" s="160"/>
      <c r="H1037" s="160"/>
      <c r="I1037" s="160"/>
      <c r="J1037" s="180"/>
      <c r="K1037" s="178" t="n">
        <f aca="false">'MARKAH UTAMA'!F$12</f>
        <v>15</v>
      </c>
      <c r="L1037" s="179"/>
      <c r="M1037" s="178" t="n">
        <f aca="false">'MARKAH UTAMA'!F35</f>
        <v>15</v>
      </c>
      <c r="N1037" s="180"/>
      <c r="O1037" s="173"/>
      <c r="P1037" s="173"/>
      <c r="Q1037" s="173"/>
      <c r="R1037" s="181"/>
      <c r="S1037" s="144"/>
    </row>
    <row r="1038" customFormat="false" ht="15" hidden="false" customHeight="true" outlineLevel="0" collapsed="false">
      <c r="B1038" s="182" t="str">
        <f aca="false">'MARKAH UTAMA'!G$13</f>
        <v>Tulisan Rumi</v>
      </c>
      <c r="C1038" s="183"/>
      <c r="D1038" s="183"/>
      <c r="E1038" s="183"/>
      <c r="F1038" s="183"/>
      <c r="G1038" s="160"/>
      <c r="H1038" s="160"/>
      <c r="I1038" s="160"/>
      <c r="J1038" s="180"/>
      <c r="K1038" s="178" t="n">
        <f aca="false">'MARKAH UTAMA'!G$12</f>
        <v>5</v>
      </c>
      <c r="L1038" s="179"/>
      <c r="M1038" s="178" t="n">
        <f aca="false">'MARKAH UTAMA'!G35</f>
        <v>4</v>
      </c>
      <c r="N1038" s="180"/>
      <c r="O1038" s="173"/>
      <c r="P1038" s="173"/>
      <c r="Q1038" s="173"/>
      <c r="R1038" s="181"/>
      <c r="S1038" s="144"/>
    </row>
    <row r="1039" customFormat="false" ht="15" hidden="false" customHeight="true" outlineLevel="0" collapsed="false">
      <c r="B1039" s="182" t="str">
        <f aca="false">'MARKAH UTAMA'!H$13</f>
        <v>Tulisan Jawi</v>
      </c>
      <c r="C1039" s="183"/>
      <c r="D1039" s="183"/>
      <c r="E1039" s="183"/>
      <c r="F1039" s="183"/>
      <c r="G1039" s="160"/>
      <c r="H1039" s="160"/>
      <c r="I1039" s="160"/>
      <c r="J1039" s="180"/>
      <c r="K1039" s="178" t="n">
        <f aca="false">'MARKAH UTAMA'!H$12</f>
        <v>5</v>
      </c>
      <c r="L1039" s="179"/>
      <c r="M1039" s="178" t="n">
        <f aca="false">'MARKAH UTAMA'!H35</f>
        <v>4</v>
      </c>
      <c r="N1039" s="180"/>
      <c r="O1039" s="173"/>
      <c r="P1039" s="173"/>
      <c r="Q1039" s="173"/>
      <c r="R1039" s="181"/>
      <c r="S1039" s="144"/>
    </row>
    <row r="1040" customFormat="false" ht="15" hidden="false" customHeight="true" outlineLevel="0" collapsed="false">
      <c r="B1040" s="182" t="str">
        <f aca="false">'MARKAH UTAMA'!I$13</f>
        <v>Ejaan  Rumi</v>
      </c>
      <c r="C1040" s="183"/>
      <c r="D1040" s="183"/>
      <c r="E1040" s="183"/>
      <c r="F1040" s="183"/>
      <c r="G1040" s="160"/>
      <c r="H1040" s="160"/>
      <c r="I1040" s="160"/>
      <c r="J1040" s="180"/>
      <c r="K1040" s="178" t="n">
        <f aca="false">'MARKAH UTAMA'!I$12</f>
        <v>10</v>
      </c>
      <c r="L1040" s="179"/>
      <c r="M1040" s="178" t="n">
        <f aca="false">'MARKAH UTAMA'!I35</f>
        <v>10</v>
      </c>
      <c r="N1040" s="180"/>
      <c r="O1040" s="173"/>
      <c r="P1040" s="173"/>
      <c r="Q1040" s="173"/>
      <c r="R1040" s="181"/>
      <c r="S1040" s="144"/>
    </row>
    <row r="1041" customFormat="false" ht="15" hidden="false" customHeight="true" outlineLevel="0" collapsed="false">
      <c r="B1041" s="182" t="str">
        <f aca="false">'MARKAH UTAMA'!J$13</f>
        <v>Ejaan Jawi</v>
      </c>
      <c r="C1041" s="183"/>
      <c r="D1041" s="183"/>
      <c r="E1041" s="183"/>
      <c r="F1041" s="183"/>
      <c r="G1041" s="160"/>
      <c r="H1041" s="160"/>
      <c r="I1041" s="160"/>
      <c r="J1041" s="180"/>
      <c r="K1041" s="178" t="n">
        <f aca="false">'MARKAH UTAMA'!J$12</f>
        <v>5</v>
      </c>
      <c r="L1041" s="179"/>
      <c r="M1041" s="178" t="n">
        <f aca="false">'MARKAH UTAMA'!J35</f>
        <v>5</v>
      </c>
      <c r="N1041" s="180"/>
      <c r="O1041" s="173"/>
      <c r="P1041" s="173"/>
      <c r="Q1041" s="173"/>
      <c r="R1041" s="181"/>
      <c r="S1041" s="144"/>
    </row>
    <row r="1042" customFormat="false" ht="15" hidden="false" customHeight="true" outlineLevel="0" collapsed="false">
      <c r="B1042" s="184" t="str">
        <f aca="false">'MARKAH UTAMA'!K$13</f>
        <v>Bacaan dan Lisan</v>
      </c>
      <c r="C1042" s="185"/>
      <c r="D1042" s="185"/>
      <c r="E1042" s="185"/>
      <c r="F1042" s="185"/>
      <c r="G1042" s="167"/>
      <c r="H1042" s="167"/>
      <c r="I1042" s="167"/>
      <c r="J1042" s="186"/>
      <c r="K1042" s="187" t="n">
        <f aca="false">'MARKAH UTAMA'!K$12</f>
        <v>30</v>
      </c>
      <c r="L1042" s="188"/>
      <c r="M1042" s="178" t="n">
        <f aca="false">'MARKAH UTAMA'!K35</f>
        <v>28</v>
      </c>
      <c r="N1042" s="189"/>
      <c r="O1042" s="173"/>
      <c r="P1042" s="173"/>
      <c r="Q1042" s="173"/>
      <c r="R1042" s="181"/>
      <c r="S1042" s="144"/>
    </row>
    <row r="1043" customFormat="false" ht="15" hidden="false" customHeight="true" outlineLevel="0" collapsed="false">
      <c r="B1043" s="190"/>
      <c r="C1043" s="191" t="s">
        <v>92</v>
      </c>
      <c r="D1043" s="191"/>
      <c r="E1043" s="191"/>
      <c r="F1043" s="191"/>
      <c r="G1043" s="191"/>
      <c r="H1043" s="191"/>
      <c r="I1043" s="191"/>
      <c r="J1043" s="191"/>
      <c r="K1043" s="192" t="n">
        <f aca="false">SUM(K1035:K1042)</f>
        <v>100</v>
      </c>
      <c r="L1043" s="193"/>
      <c r="M1043" s="192" t="n">
        <f aca="false">SUM(M1035:M1042)</f>
        <v>92</v>
      </c>
      <c r="N1043" s="194"/>
      <c r="O1043" s="173"/>
      <c r="P1043" s="173"/>
      <c r="Q1043" s="173"/>
      <c r="R1043" s="165"/>
      <c r="S1043" s="144"/>
    </row>
    <row r="1044" customFormat="false" ht="15" hidden="false" customHeight="true" outlineLevel="0" collapsed="false">
      <c r="B1044" s="195" t="s">
        <v>8</v>
      </c>
      <c r="C1044" s="196"/>
      <c r="D1044" s="197"/>
      <c r="E1044" s="198"/>
      <c r="F1044" s="198"/>
      <c r="G1044" s="196"/>
      <c r="H1044" s="196"/>
      <c r="I1044" s="196"/>
      <c r="J1044" s="199"/>
      <c r="K1044" s="200"/>
      <c r="L1044" s="201"/>
      <c r="M1044" s="201"/>
      <c r="N1044" s="202"/>
      <c r="O1044" s="203" t="n">
        <f aca="false">'MARKAH UTAMA'!R35</f>
        <v>2</v>
      </c>
      <c r="P1044" s="203"/>
      <c r="Q1044" s="203"/>
      <c r="R1044" s="165"/>
      <c r="S1044" s="144"/>
    </row>
    <row r="1045" customFormat="false" ht="15" hidden="false" customHeight="true" outlineLevel="0" collapsed="false">
      <c r="B1045" s="204" t="str">
        <f aca="false">'MARKAH UTAMA'!N$13</f>
        <v>Aktiviti</v>
      </c>
      <c r="C1045" s="205"/>
      <c r="D1045" s="175"/>
      <c r="E1045" s="206"/>
      <c r="F1045" s="206"/>
      <c r="G1045" s="176"/>
      <c r="H1045" s="176"/>
      <c r="I1045" s="176"/>
      <c r="J1045" s="176"/>
      <c r="K1045" s="178" t="n">
        <f aca="false">'MARKAH UTAMA'!N$12</f>
        <v>20</v>
      </c>
      <c r="L1045" s="179"/>
      <c r="M1045" s="178" t="n">
        <f aca="false">'MARKAH UTAMA'!N35</f>
        <v>13</v>
      </c>
      <c r="N1045" s="179"/>
      <c r="O1045" s="203"/>
      <c r="P1045" s="203"/>
      <c r="Q1045" s="203"/>
      <c r="R1045" s="165"/>
      <c r="S1045" s="144"/>
    </row>
    <row r="1046" customFormat="false" ht="15" hidden="false" customHeight="true" outlineLevel="0" collapsed="false">
      <c r="B1046" s="207" t="str">
        <f aca="false">'MARKAH UTAMA'!O$13</f>
        <v>Congak &amp; Sifir</v>
      </c>
      <c r="C1046" s="160"/>
      <c r="D1046" s="183"/>
      <c r="E1046" s="208"/>
      <c r="F1046" s="208"/>
      <c r="G1046" s="160"/>
      <c r="H1046" s="160"/>
      <c r="I1046" s="160"/>
      <c r="J1046" s="160"/>
      <c r="K1046" s="178" t="n">
        <f aca="false">'MARKAH UTAMA'!O$12</f>
        <v>30</v>
      </c>
      <c r="L1046" s="179"/>
      <c r="M1046" s="178" t="n">
        <f aca="false">'MARKAH UTAMA'!O35</f>
        <v>27</v>
      </c>
      <c r="N1046" s="179"/>
      <c r="O1046" s="203"/>
      <c r="P1046" s="203"/>
      <c r="Q1046" s="203"/>
      <c r="R1046" s="165"/>
      <c r="S1046" s="144"/>
    </row>
    <row r="1047" customFormat="false" ht="15" hidden="false" customHeight="true" outlineLevel="0" collapsed="false">
      <c r="B1047" s="209" t="str">
        <f aca="false">'MARKAH UTAMA'!P$13</f>
        <v>Matematik</v>
      </c>
      <c r="C1047" s="185"/>
      <c r="D1047" s="185"/>
      <c r="E1047" s="210"/>
      <c r="F1047" s="210"/>
      <c r="G1047" s="210"/>
      <c r="H1047" s="210"/>
      <c r="I1047" s="210"/>
      <c r="J1047" s="210"/>
      <c r="K1047" s="211" t="n">
        <f aca="false">'MARKAH UTAMA'!P$12</f>
        <v>50</v>
      </c>
      <c r="L1047" s="212"/>
      <c r="M1047" s="211" t="n">
        <f aca="false">'MARKAH UTAMA'!P35</f>
        <v>44</v>
      </c>
      <c r="N1047" s="213"/>
      <c r="O1047" s="203"/>
      <c r="P1047" s="203"/>
      <c r="Q1047" s="203"/>
      <c r="R1047" s="165"/>
      <c r="S1047" s="144"/>
    </row>
    <row r="1048" customFormat="false" ht="15" hidden="false" customHeight="true" outlineLevel="0" collapsed="false">
      <c r="B1048" s="190"/>
      <c r="C1048" s="191" t="s">
        <v>92</v>
      </c>
      <c r="D1048" s="191"/>
      <c r="E1048" s="191"/>
      <c r="F1048" s="191"/>
      <c r="G1048" s="191"/>
      <c r="H1048" s="191"/>
      <c r="I1048" s="191"/>
      <c r="J1048" s="191"/>
      <c r="K1048" s="214" t="n">
        <f aca="false">SUM(K1045:K1047)</f>
        <v>100</v>
      </c>
      <c r="L1048" s="193"/>
      <c r="M1048" s="192" t="n">
        <f aca="false">SUM(M1045:M1047)</f>
        <v>84</v>
      </c>
      <c r="N1048" s="215"/>
      <c r="O1048" s="203"/>
      <c r="P1048" s="203"/>
      <c r="Q1048" s="203"/>
      <c r="R1048" s="165"/>
      <c r="S1048" s="144"/>
    </row>
    <row r="1049" customFormat="false" ht="15" hidden="false" customHeight="true" outlineLevel="0" collapsed="false">
      <c r="B1049" s="195" t="s">
        <v>9</v>
      </c>
      <c r="C1049" s="196"/>
      <c r="D1049" s="197"/>
      <c r="E1049" s="198"/>
      <c r="F1049" s="198"/>
      <c r="G1049" s="196"/>
      <c r="H1049" s="196"/>
      <c r="I1049" s="196"/>
      <c r="J1049" s="199"/>
      <c r="K1049" s="200"/>
      <c r="L1049" s="201"/>
      <c r="M1049" s="201"/>
      <c r="N1049" s="202"/>
      <c r="O1049" s="203" t="n">
        <f aca="false">'MARKAH UTAMA'!Z35</f>
        <v>7</v>
      </c>
      <c r="P1049" s="203"/>
      <c r="Q1049" s="203"/>
      <c r="R1049" s="181"/>
      <c r="S1049" s="144"/>
    </row>
    <row r="1050" customFormat="false" ht="15" hidden="false" customHeight="true" outlineLevel="0" collapsed="false">
      <c r="B1050" s="204" t="str">
        <f aca="false">'MARKAH UTAMA'!S$13</f>
        <v>Composition</v>
      </c>
      <c r="C1050" s="176"/>
      <c r="D1050" s="175"/>
      <c r="E1050" s="206"/>
      <c r="F1050" s="206"/>
      <c r="G1050" s="176"/>
      <c r="H1050" s="176"/>
      <c r="I1050" s="176"/>
      <c r="J1050" s="177"/>
      <c r="K1050" s="216" t="n">
        <f aca="false">'MARKAH UTAMA'!S$12</f>
        <v>20</v>
      </c>
      <c r="L1050" s="217"/>
      <c r="M1050" s="216" t="n">
        <f aca="false">'MARKAH UTAMA'!S35</f>
        <v>16</v>
      </c>
      <c r="N1050" s="217"/>
      <c r="O1050" s="203"/>
      <c r="P1050" s="203"/>
      <c r="Q1050" s="203"/>
      <c r="R1050" s="181"/>
      <c r="S1050" s="144"/>
    </row>
    <row r="1051" customFormat="false" ht="15" hidden="false" customHeight="true" outlineLevel="0" collapsed="false">
      <c r="B1051" s="207" t="str">
        <f aca="false">'MARKAH UTAMA'!T$13</f>
        <v>Grammar</v>
      </c>
      <c r="C1051" s="218"/>
      <c r="D1051" s="183"/>
      <c r="E1051" s="208"/>
      <c r="F1051" s="208"/>
      <c r="G1051" s="208"/>
      <c r="H1051" s="208"/>
      <c r="I1051" s="208"/>
      <c r="J1051" s="180"/>
      <c r="K1051" s="178" t="n">
        <v>20</v>
      </c>
      <c r="L1051" s="179"/>
      <c r="M1051" s="178" t="n">
        <f aca="false">'MARKAH UTAMA'!T35</f>
        <v>15</v>
      </c>
      <c r="N1051" s="179"/>
      <c r="O1051" s="203"/>
      <c r="P1051" s="203"/>
      <c r="Q1051" s="203"/>
      <c r="R1051" s="181"/>
      <c r="S1051" s="144"/>
    </row>
    <row r="1052" customFormat="false" ht="15" hidden="false" customHeight="true" outlineLevel="0" collapsed="false">
      <c r="B1052" s="207" t="str">
        <f aca="false">'MARKAH UTAMA'!U$13</f>
        <v>Comprehension</v>
      </c>
      <c r="C1052" s="218"/>
      <c r="D1052" s="183"/>
      <c r="E1052" s="208"/>
      <c r="F1052" s="208"/>
      <c r="G1052" s="160"/>
      <c r="H1052" s="160"/>
      <c r="I1052" s="160"/>
      <c r="J1052" s="180"/>
      <c r="K1052" s="178" t="n">
        <f aca="false">'MARKAH UTAMA'!U$12</f>
        <v>10</v>
      </c>
      <c r="L1052" s="179"/>
      <c r="M1052" s="178" t="n">
        <f aca="false">'MARKAH UTAMA'!U35</f>
        <v>8</v>
      </c>
      <c r="N1052" s="179"/>
      <c r="O1052" s="203"/>
      <c r="P1052" s="203"/>
      <c r="Q1052" s="203"/>
      <c r="R1052" s="181"/>
      <c r="S1052" s="144"/>
    </row>
    <row r="1053" customFormat="false" ht="15" hidden="false" customHeight="true" outlineLevel="0" collapsed="false">
      <c r="B1053" s="207" t="str">
        <f aca="false">'MARKAH UTAMA'!V$13</f>
        <v>Vocabulary</v>
      </c>
      <c r="C1053" s="160"/>
      <c r="D1053" s="183"/>
      <c r="E1053" s="208"/>
      <c r="F1053" s="208"/>
      <c r="G1053" s="160"/>
      <c r="H1053" s="160"/>
      <c r="I1053" s="160"/>
      <c r="J1053" s="180"/>
      <c r="K1053" s="178" t="n">
        <f aca="false">'MARKAH UTAMA'!V$12</f>
        <v>10</v>
      </c>
      <c r="L1053" s="179"/>
      <c r="M1053" s="178" t="n">
        <f aca="false">'MARKAH UTAMA'!V35</f>
        <v>10</v>
      </c>
      <c r="N1053" s="179"/>
      <c r="O1053" s="203"/>
      <c r="P1053" s="203"/>
      <c r="Q1053" s="203"/>
      <c r="R1053" s="181"/>
      <c r="S1053" s="144"/>
    </row>
    <row r="1054" customFormat="false" ht="15" hidden="false" customHeight="true" outlineLevel="0" collapsed="false">
      <c r="B1054" s="207" t="str">
        <f aca="false">'MARKAH UTAMA'!W$13</f>
        <v>Spelling</v>
      </c>
      <c r="C1054" s="160"/>
      <c r="D1054" s="183"/>
      <c r="E1054" s="208"/>
      <c r="F1054" s="208"/>
      <c r="G1054" s="160"/>
      <c r="H1054" s="160"/>
      <c r="I1054" s="160"/>
      <c r="J1054" s="180"/>
      <c r="K1054" s="178" t="n">
        <f aca="false">'MARKAH UTAMA'!W$12</f>
        <v>15</v>
      </c>
      <c r="L1054" s="179"/>
      <c r="M1054" s="178" t="n">
        <f aca="false">'MARKAH UTAMA'!W35</f>
        <v>13</v>
      </c>
      <c r="N1054" s="179"/>
      <c r="O1054" s="203"/>
      <c r="P1054" s="203"/>
      <c r="Q1054" s="203"/>
      <c r="R1054" s="181"/>
      <c r="S1054" s="144"/>
    </row>
    <row r="1055" customFormat="false" ht="15" hidden="false" customHeight="true" outlineLevel="0" collapsed="false">
      <c r="B1055" s="209" t="str">
        <f aca="false">'MARKAH UTAMA'!X$13</f>
        <v>Reading &amp; Oral</v>
      </c>
      <c r="C1055" s="167"/>
      <c r="D1055" s="185"/>
      <c r="E1055" s="219"/>
      <c r="F1055" s="219"/>
      <c r="G1055" s="167"/>
      <c r="H1055" s="167"/>
      <c r="I1055" s="167"/>
      <c r="J1055" s="186"/>
      <c r="K1055" s="211" t="n">
        <f aca="false">'MARKAH UTAMA'!X$12</f>
        <v>30</v>
      </c>
      <c r="L1055" s="213"/>
      <c r="M1055" s="211" t="n">
        <f aca="false">'MARKAH UTAMA'!X35</f>
        <v>28</v>
      </c>
      <c r="N1055" s="213"/>
      <c r="O1055" s="203"/>
      <c r="P1055" s="203"/>
      <c r="Q1055" s="203"/>
      <c r="R1055" s="181"/>
      <c r="S1055" s="144"/>
    </row>
    <row r="1056" customFormat="false" ht="15" hidden="false" customHeight="true" outlineLevel="0" collapsed="false">
      <c r="B1056" s="220"/>
      <c r="C1056" s="191" t="s">
        <v>92</v>
      </c>
      <c r="D1056" s="191"/>
      <c r="E1056" s="191"/>
      <c r="F1056" s="191"/>
      <c r="G1056" s="191"/>
      <c r="H1056" s="191"/>
      <c r="I1056" s="191"/>
      <c r="J1056" s="191"/>
      <c r="K1056" s="193" t="n">
        <f aca="false">SUM(K1050:K1055)</f>
        <v>105</v>
      </c>
      <c r="L1056" s="193"/>
      <c r="M1056" s="214" t="n">
        <f aca="false">SUM(M1050:M1055)</f>
        <v>90</v>
      </c>
      <c r="N1056" s="221"/>
      <c r="O1056" s="203"/>
      <c r="P1056" s="203"/>
      <c r="Q1056" s="203"/>
      <c r="R1056" s="165"/>
      <c r="S1056" s="144"/>
    </row>
    <row r="1057" customFormat="false" ht="15" hidden="false" customHeight="true" outlineLevel="0" collapsed="false">
      <c r="B1057" s="222" t="str">
        <f aca="false">'MARKAH UTAMA'!AA$13</f>
        <v>PELAJARAN AM</v>
      </c>
      <c r="C1057" s="223"/>
      <c r="D1057" s="223"/>
      <c r="E1057" s="223"/>
      <c r="F1057" s="223"/>
      <c r="G1057" s="176"/>
      <c r="H1057" s="176"/>
      <c r="I1057" s="176"/>
      <c r="J1057" s="176"/>
      <c r="K1057" s="216" t="n">
        <f aca="false">'MARKAH UTAMA'!AA$11</f>
        <v>100</v>
      </c>
      <c r="L1057" s="176"/>
      <c r="M1057" s="216" t="n">
        <f aca="false">'MARKAH UTAMA'!AA35</f>
        <v>95</v>
      </c>
      <c r="N1057" s="217"/>
      <c r="O1057" s="224" t="n">
        <f aca="false">'MARKAH UTAMA'!AB35</f>
        <v>5</v>
      </c>
      <c r="P1057" s="224"/>
      <c r="Q1057" s="224"/>
      <c r="R1057" s="165"/>
      <c r="S1057" s="144"/>
    </row>
    <row r="1058" customFormat="false" ht="15" hidden="false" customHeight="true" outlineLevel="0" collapsed="false">
      <c r="B1058" s="225" t="str">
        <f aca="false">'MARKAH UTAMA'!AC$13</f>
        <v>S I V I K</v>
      </c>
      <c r="C1058" s="226"/>
      <c r="D1058" s="226"/>
      <c r="E1058" s="226"/>
      <c r="F1058" s="226"/>
      <c r="G1058" s="160"/>
      <c r="H1058" s="160"/>
      <c r="I1058" s="160"/>
      <c r="J1058" s="160"/>
      <c r="K1058" s="178" t="n">
        <f aca="false">'MARKAH UTAMA'!AC$11</f>
        <v>50</v>
      </c>
      <c r="L1058" s="160"/>
      <c r="M1058" s="178" t="n">
        <f aca="false">'MARKAH UTAMA'!AC35</f>
        <v>43</v>
      </c>
      <c r="N1058" s="179"/>
      <c r="O1058" s="227" t="n">
        <f aca="false">'MARKAH UTAMA'!AD35</f>
        <v>11</v>
      </c>
      <c r="P1058" s="227"/>
      <c r="Q1058" s="227"/>
      <c r="R1058" s="165"/>
      <c r="S1058" s="144"/>
    </row>
    <row r="1059" customFormat="false" ht="15" hidden="false" customHeight="true" outlineLevel="0" collapsed="false">
      <c r="B1059" s="225" t="str">
        <f aca="false">'MARKAH UTAMA'!AE$13</f>
        <v>L U K I S A N</v>
      </c>
      <c r="C1059" s="226"/>
      <c r="D1059" s="226"/>
      <c r="E1059" s="226"/>
      <c r="F1059" s="226"/>
      <c r="G1059" s="160"/>
      <c r="H1059" s="160"/>
      <c r="I1059" s="160"/>
      <c r="J1059" s="160"/>
      <c r="K1059" s="178" t="n">
        <f aca="false">'MARKAH UTAMA'!AE$11</f>
        <v>50</v>
      </c>
      <c r="L1059" s="160"/>
      <c r="M1059" s="178" t="n">
        <f aca="false">'MARKAH UTAMA'!AE35</f>
        <v>47</v>
      </c>
      <c r="N1059" s="179"/>
      <c r="O1059" s="227" t="n">
        <f aca="false">'MARKAH UTAMA'!AF35</f>
        <v>5</v>
      </c>
      <c r="P1059" s="227"/>
      <c r="Q1059" s="227"/>
      <c r="R1059" s="165"/>
      <c r="S1059" s="144"/>
    </row>
    <row r="1060" customFormat="false" ht="15" hidden="false" customHeight="true" outlineLevel="0" collapsed="false">
      <c r="B1060" s="225" t="str">
        <f aca="false">'MARKAH UTAMA'!AG$13</f>
        <v>PENGETAHUAN ISLAM</v>
      </c>
      <c r="C1060" s="226"/>
      <c r="D1060" s="226"/>
      <c r="E1060" s="226"/>
      <c r="F1060" s="226"/>
      <c r="G1060" s="160"/>
      <c r="H1060" s="160"/>
      <c r="I1060" s="160"/>
      <c r="J1060" s="160"/>
      <c r="K1060" s="178" t="n">
        <f aca="false">'MARKAH UTAMA'!AG$11</f>
        <v>100</v>
      </c>
      <c r="L1060" s="160"/>
      <c r="M1060" s="178" t="n">
        <f aca="false">'MARKAH UTAMA'!AG35</f>
        <v>80</v>
      </c>
      <c r="N1060" s="179"/>
      <c r="O1060" s="227" t="n">
        <f aca="false">'MARKAH UTAMA'!AH35</f>
        <v>10</v>
      </c>
      <c r="P1060" s="227"/>
      <c r="Q1060" s="227"/>
      <c r="R1060" s="165"/>
      <c r="S1060" s="144"/>
    </row>
    <row r="1061" customFormat="false" ht="15" hidden="false" customHeight="true" outlineLevel="0" collapsed="false">
      <c r="B1061" s="184" t="str">
        <f aca="false">'MARKAH UTAMA'!AI$13</f>
        <v>PENDIDIKAN JASMANI</v>
      </c>
      <c r="C1061" s="228"/>
      <c r="D1061" s="228"/>
      <c r="E1061" s="228"/>
      <c r="F1061" s="228"/>
      <c r="G1061" s="167"/>
      <c r="H1061" s="167"/>
      <c r="I1061" s="167"/>
      <c r="J1061" s="167"/>
      <c r="K1061" s="211" t="n">
        <f aca="false">'MARKAH UTAMA'!AI$11</f>
        <v>50</v>
      </c>
      <c r="L1061" s="167"/>
      <c r="M1061" s="211" t="n">
        <f aca="false">'MARKAH UTAMA'!AI35</f>
        <v>30</v>
      </c>
      <c r="N1061" s="213"/>
      <c r="O1061" s="229" t="n">
        <f aca="false">'MARKAH UTAMA'!AJ35</f>
        <v>15</v>
      </c>
      <c r="P1061" s="229"/>
      <c r="Q1061" s="229"/>
      <c r="R1061" s="165"/>
      <c r="S1061" s="144"/>
    </row>
    <row r="1062" customFormat="false" ht="15" hidden="false" customHeight="true" outlineLevel="0" collapsed="false">
      <c r="B1062" s="230"/>
      <c r="C1062" s="231"/>
      <c r="D1062" s="194" t="s">
        <v>93</v>
      </c>
      <c r="E1062" s="194"/>
      <c r="F1062" s="194"/>
      <c r="G1062" s="194"/>
      <c r="H1062" s="194"/>
      <c r="I1062" s="194"/>
      <c r="J1062" s="194"/>
      <c r="K1062" s="192" t="n">
        <f aca="false">K1043+K1048+K1056+K1057+K1058+K1059+K1060+K1061</f>
        <v>655</v>
      </c>
      <c r="L1062" s="192"/>
      <c r="M1062" s="192" t="n">
        <f aca="false">M1043+M1048+M1056+M1057+M1058+M1059+M1060+M1061</f>
        <v>561</v>
      </c>
      <c r="N1062" s="215"/>
      <c r="O1062" s="232" t="n">
        <f aca="false">'MARKAH UTAMA'!AM35</f>
        <v>7</v>
      </c>
      <c r="P1062" s="232"/>
      <c r="Q1062" s="232"/>
      <c r="R1062" s="147"/>
      <c r="S1062" s="144"/>
    </row>
    <row r="1063" customFormat="false" ht="15" hidden="false" customHeight="true" outlineLevel="0" collapsed="false">
      <c r="B1063" s="233" t="s">
        <v>94</v>
      </c>
      <c r="C1063" s="233"/>
      <c r="D1063" s="233"/>
      <c r="E1063" s="233"/>
      <c r="F1063" s="233"/>
      <c r="G1063" s="233"/>
      <c r="H1063" s="233"/>
      <c r="I1063" s="233"/>
      <c r="J1063" s="233"/>
      <c r="K1063" s="234" t="n">
        <f aca="false">M1062/K1062</f>
        <v>0.856488549618321</v>
      </c>
      <c r="L1063" s="234"/>
      <c r="M1063" s="234"/>
      <c r="N1063" s="234"/>
      <c r="O1063" s="234"/>
      <c r="P1063" s="234"/>
      <c r="Q1063" s="234"/>
      <c r="R1063" s="147"/>
      <c r="S1063" s="144"/>
    </row>
    <row r="1064" customFormat="false" ht="15" hidden="false" customHeight="true" outlineLevel="0" collapsed="false">
      <c r="B1064" s="235"/>
      <c r="C1064" s="235"/>
      <c r="D1064" s="236"/>
      <c r="E1064" s="236"/>
      <c r="F1064" s="235"/>
      <c r="G1064" s="235"/>
      <c r="H1064" s="235"/>
      <c r="I1064" s="235"/>
      <c r="J1064" s="235"/>
      <c r="K1064" s="237"/>
      <c r="L1064" s="237"/>
      <c r="M1064" s="237"/>
      <c r="N1064" s="237"/>
      <c r="O1064" s="237"/>
      <c r="P1064" s="237"/>
      <c r="Q1064" s="237"/>
      <c r="R1064" s="147"/>
      <c r="S1064" s="144"/>
    </row>
    <row r="1065" customFormat="false" ht="15" hidden="false" customHeight="true" outlineLevel="0" collapsed="false">
      <c r="B1065" s="141" t="s">
        <v>95</v>
      </c>
      <c r="C1065" s="238"/>
      <c r="D1065" s="239" t="n">
        <f aca="false">'MARKAH UTAMA'!$AL$41</f>
        <v>0.766523076923077</v>
      </c>
      <c r="E1065" s="239"/>
      <c r="F1065" s="240"/>
      <c r="G1065" s="238" t="s">
        <v>96</v>
      </c>
      <c r="L1065" s="241" t="n">
        <f aca="false">'MARKAH UTAMA'!AM35</f>
        <v>7</v>
      </c>
      <c r="M1065" s="238" t="s">
        <v>97</v>
      </c>
      <c r="N1065" s="238"/>
      <c r="O1065" s="238"/>
      <c r="P1065" s="242" t="n">
        <f aca="false">'MARKAH UTAMA'!AW9</f>
        <v>25</v>
      </c>
      <c r="Q1065" s="243" t="s">
        <v>98</v>
      </c>
      <c r="R1065" s="147"/>
      <c r="S1065" s="244"/>
    </row>
    <row r="1066" customFormat="false" ht="15" hidden="false" customHeight="true" outlineLevel="0" collapsed="false">
      <c r="B1066" s="238" t="s">
        <v>99</v>
      </c>
      <c r="C1066" s="238"/>
      <c r="D1066" s="238"/>
      <c r="E1066" s="245" t="n">
        <f aca="false">'MARKAH UTAMA'!AV35</f>
        <v>103</v>
      </c>
      <c r="F1066" s="245"/>
      <c r="G1066" s="238" t="s">
        <v>100</v>
      </c>
      <c r="I1066" s="141" t="s">
        <v>101</v>
      </c>
      <c r="J1066" s="245" t="n">
        <f aca="false">'MARKAH UTAMA'!AW35</f>
        <v>101</v>
      </c>
      <c r="K1066" s="238" t="s">
        <v>100</v>
      </c>
      <c r="M1066" s="238" t="s">
        <v>102</v>
      </c>
      <c r="N1066" s="142"/>
      <c r="O1066" s="246" t="n">
        <f aca="false">'MARKAH UTAMA'!AX35</f>
        <v>2</v>
      </c>
      <c r="P1066" s="238" t="s">
        <v>100</v>
      </c>
      <c r="Q1066" s="147"/>
      <c r="R1066" s="147"/>
      <c r="S1066" s="244"/>
    </row>
    <row r="1067" customFormat="false" ht="15" hidden="false" customHeight="true" outlineLevel="0" collapsed="false">
      <c r="B1067" s="238"/>
      <c r="C1067" s="238"/>
      <c r="D1067" s="244"/>
      <c r="E1067" s="244"/>
      <c r="F1067" s="244"/>
      <c r="G1067" s="244"/>
      <c r="H1067" s="244"/>
      <c r="I1067" s="244"/>
      <c r="J1067" s="244"/>
      <c r="K1067" s="244"/>
      <c r="L1067" s="244"/>
      <c r="M1067" s="244"/>
      <c r="N1067" s="244"/>
      <c r="O1067" s="244"/>
      <c r="P1067" s="244"/>
      <c r="Q1067" s="147"/>
      <c r="R1067" s="147"/>
      <c r="S1067" s="244"/>
    </row>
    <row r="1068" customFormat="false" ht="15" hidden="false" customHeight="true" outlineLevel="0" collapsed="false">
      <c r="B1068" s="247" t="s">
        <v>103</v>
      </c>
      <c r="C1068" s="244"/>
      <c r="D1068" s="244"/>
      <c r="E1068" s="244"/>
      <c r="F1068" s="244"/>
      <c r="G1068" s="244"/>
      <c r="H1068" s="244"/>
      <c r="I1068" s="244"/>
      <c r="J1068" s="244"/>
      <c r="K1068" s="244"/>
      <c r="L1068" s="244"/>
      <c r="M1068" s="244"/>
      <c r="N1068" s="244"/>
      <c r="O1068" s="244"/>
      <c r="P1068" s="244"/>
      <c r="Q1068" s="147"/>
      <c r="R1068" s="147"/>
      <c r="S1068" s="244"/>
    </row>
    <row r="1069" customFormat="false" ht="15" hidden="false" customHeight="true" outlineLevel="0" collapsed="false">
      <c r="B1069" s="269" t="s">
        <v>183</v>
      </c>
      <c r="C1069" s="269"/>
      <c r="D1069" s="269"/>
      <c r="E1069" s="269"/>
      <c r="F1069" s="269"/>
      <c r="G1069" s="269"/>
      <c r="H1069" s="269"/>
      <c r="I1069" s="269"/>
      <c r="J1069" s="269"/>
      <c r="K1069" s="269"/>
      <c r="L1069" s="269"/>
      <c r="M1069" s="269"/>
      <c r="N1069" s="269"/>
      <c r="O1069" s="269"/>
      <c r="P1069" s="269"/>
      <c r="Q1069" s="270"/>
      <c r="R1069" s="147"/>
      <c r="S1069" s="144"/>
    </row>
    <row r="1070" customFormat="false" ht="15" hidden="false" customHeight="true" outlineLevel="0" collapsed="false">
      <c r="B1070" s="260" t="s">
        <v>184</v>
      </c>
      <c r="C1070" s="260"/>
      <c r="D1070" s="260"/>
      <c r="E1070" s="260"/>
      <c r="F1070" s="260"/>
      <c r="G1070" s="260"/>
      <c r="H1070" s="260"/>
      <c r="I1070" s="260"/>
      <c r="J1070" s="260"/>
      <c r="K1070" s="260"/>
      <c r="L1070" s="260"/>
      <c r="M1070" s="260"/>
      <c r="N1070" s="260"/>
      <c r="O1070" s="260"/>
      <c r="P1070" s="260"/>
      <c r="Q1070" s="261"/>
      <c r="R1070" s="147"/>
      <c r="S1070" s="144"/>
    </row>
    <row r="1071" customFormat="false" ht="15" hidden="false" customHeight="true" outlineLevel="0" collapsed="false">
      <c r="B1071" s="260" t="s">
        <v>185</v>
      </c>
      <c r="C1071" s="260"/>
      <c r="D1071" s="260"/>
      <c r="E1071" s="260"/>
      <c r="F1071" s="260"/>
      <c r="G1071" s="260"/>
      <c r="H1071" s="260"/>
      <c r="I1071" s="260"/>
      <c r="J1071" s="260"/>
      <c r="K1071" s="260"/>
      <c r="L1071" s="260"/>
      <c r="M1071" s="260"/>
      <c r="N1071" s="260"/>
      <c r="O1071" s="260"/>
      <c r="P1071" s="260"/>
      <c r="Q1071" s="261"/>
      <c r="R1071" s="147"/>
      <c r="S1071" s="144"/>
    </row>
    <row r="1072" customFormat="false" ht="15" hidden="false" customHeight="true" outlineLevel="0" collapsed="false">
      <c r="B1072" s="260"/>
      <c r="C1072" s="260"/>
      <c r="D1072" s="260"/>
      <c r="E1072" s="260"/>
      <c r="F1072" s="260"/>
      <c r="G1072" s="260"/>
      <c r="H1072" s="260"/>
      <c r="I1072" s="260"/>
      <c r="J1072" s="260"/>
      <c r="K1072" s="260"/>
      <c r="L1072" s="260"/>
      <c r="M1072" s="260"/>
      <c r="N1072" s="260"/>
      <c r="O1072" s="260"/>
      <c r="P1072" s="260"/>
      <c r="Q1072" s="261"/>
      <c r="R1072" s="147"/>
      <c r="S1072" s="144"/>
    </row>
    <row r="1073" customFormat="false" ht="15" hidden="false" customHeight="true" outlineLevel="0" collapsed="false">
      <c r="B1073" s="260"/>
      <c r="C1073" s="260"/>
      <c r="D1073" s="260"/>
      <c r="E1073" s="260"/>
      <c r="F1073" s="260"/>
      <c r="G1073" s="260"/>
      <c r="H1073" s="260"/>
      <c r="I1073" s="260"/>
      <c r="J1073" s="260"/>
      <c r="K1073" s="260"/>
      <c r="L1073" s="260"/>
      <c r="M1073" s="260"/>
      <c r="N1073" s="260"/>
      <c r="O1073" s="260"/>
      <c r="P1073" s="260"/>
      <c r="Q1073" s="261"/>
      <c r="R1073" s="147"/>
      <c r="S1073" s="144"/>
    </row>
    <row r="1074" customFormat="false" ht="15" hidden="false" customHeight="true" outlineLevel="0" collapsed="false">
      <c r="B1074" s="260"/>
      <c r="C1074" s="260"/>
      <c r="D1074" s="260"/>
      <c r="E1074" s="260"/>
      <c r="F1074" s="260"/>
      <c r="G1074" s="260"/>
      <c r="H1074" s="260"/>
      <c r="I1074" s="260"/>
      <c r="J1074" s="260"/>
      <c r="K1074" s="260"/>
      <c r="L1074" s="260"/>
      <c r="M1074" s="260"/>
      <c r="N1074" s="260"/>
      <c r="O1074" s="260"/>
      <c r="P1074" s="260"/>
      <c r="Q1074" s="261"/>
      <c r="R1074" s="147"/>
      <c r="S1074" s="144"/>
    </row>
    <row r="1075" customFormat="false" ht="15" hidden="false" customHeight="true" outlineLevel="0" collapsed="false">
      <c r="B1075" s="260"/>
      <c r="C1075" s="260"/>
      <c r="D1075" s="260"/>
      <c r="E1075" s="260"/>
      <c r="F1075" s="260"/>
      <c r="G1075" s="260"/>
      <c r="H1075" s="260"/>
      <c r="I1075" s="260"/>
      <c r="J1075" s="260"/>
      <c r="K1075" s="260"/>
      <c r="L1075" s="260"/>
      <c r="M1075" s="260"/>
      <c r="N1075" s="260"/>
      <c r="O1075" s="260"/>
      <c r="P1075" s="260"/>
      <c r="Q1075" s="261"/>
      <c r="R1075" s="147"/>
      <c r="S1075" s="144"/>
    </row>
    <row r="1076" customFormat="false" ht="15" hidden="false" customHeight="true" outlineLevel="0" collapsed="false">
      <c r="B1076" s="257"/>
      <c r="C1076" s="257"/>
      <c r="D1076" s="257"/>
      <c r="E1076" s="257"/>
      <c r="F1076" s="257"/>
      <c r="G1076" s="257"/>
      <c r="H1076" s="257"/>
      <c r="I1076" s="257"/>
      <c r="J1076" s="257"/>
      <c r="K1076" s="257"/>
      <c r="L1076" s="257"/>
      <c r="M1076" s="257"/>
      <c r="N1076" s="257"/>
      <c r="O1076" s="257"/>
      <c r="P1076" s="257"/>
      <c r="Q1076" s="262"/>
    </row>
    <row r="1083" customFormat="false" ht="15" hidden="false" customHeight="true" outlineLevel="0" collapsed="false">
      <c r="B1083" s="144" t="s">
        <v>79</v>
      </c>
      <c r="C1083" s="144"/>
      <c r="D1083" s="145" t="str">
        <f aca="false">'MARKAH UTAMA'!C36</f>
        <v>NURUL AMIRAH BTE SAMSUDIN</v>
      </c>
      <c r="E1083" s="144"/>
      <c r="F1083" s="144"/>
    </row>
    <row r="1084" customFormat="false" ht="15" hidden="false" customHeight="true" outlineLevel="0" collapsed="false">
      <c r="J1084" s="144"/>
      <c r="K1084" s="144"/>
      <c r="L1084" s="144"/>
      <c r="M1084" s="144"/>
      <c r="N1084" s="144"/>
      <c r="O1084" s="144"/>
      <c r="P1084" s="144"/>
      <c r="Q1084" s="146"/>
      <c r="R1084" s="147"/>
      <c r="S1084" s="144"/>
    </row>
    <row r="1085" customFormat="false" ht="15" hidden="false" customHeight="true" outlineLevel="0" collapsed="false">
      <c r="B1085" s="144" t="s">
        <v>80</v>
      </c>
      <c r="C1085" s="144"/>
      <c r="D1085" s="144"/>
      <c r="E1085" s="144"/>
      <c r="F1085" s="144"/>
      <c r="G1085" s="144"/>
      <c r="H1085" s="144"/>
      <c r="I1085" s="144"/>
      <c r="J1085" s="144"/>
      <c r="K1085" s="144" t="s">
        <v>81</v>
      </c>
      <c r="L1085" s="144"/>
      <c r="M1085" s="148"/>
      <c r="N1085" s="148" t="n">
        <f aca="false">'MARKAH UTAMA'!AR36</f>
        <v>1831</v>
      </c>
      <c r="O1085" s="149"/>
      <c r="P1085" s="149"/>
      <c r="R1085" s="147"/>
      <c r="S1085" s="144"/>
    </row>
    <row r="1086" customFormat="false" ht="15" hidden="false" customHeight="true" outlineLevel="0" collapsed="false">
      <c r="B1086" s="150" t="str">
        <f aca="false">'MARKAH UTAMA'!AR40</f>
        <v>DARJAH  1</v>
      </c>
      <c r="C1086" s="150"/>
      <c r="D1086" s="144"/>
      <c r="E1086" s="144"/>
      <c r="F1086" s="144"/>
      <c r="G1086" s="144"/>
      <c r="H1086" s="144"/>
      <c r="I1086" s="144"/>
      <c r="J1086" s="144"/>
      <c r="K1086" s="150" t="s">
        <v>83</v>
      </c>
      <c r="L1086" s="151"/>
      <c r="M1086" s="146" t="n">
        <v>2005</v>
      </c>
      <c r="N1086" s="146"/>
      <c r="O1086" s="144"/>
      <c r="P1086" s="144"/>
      <c r="Q1086" s="146"/>
      <c r="R1086" s="147"/>
    </row>
    <row r="1087" customFormat="false" ht="15" hidden="false" customHeight="true" outlineLevel="0" collapsed="false">
      <c r="B1087" s="144" t="s">
        <v>108</v>
      </c>
      <c r="C1087" s="152" t="n">
        <f aca="false">'MARKAH UTAMA'!AS36</f>
        <v>6</v>
      </c>
      <c r="D1087" s="150" t="s">
        <v>109</v>
      </c>
      <c r="E1087" s="150"/>
      <c r="F1087" s="150"/>
      <c r="G1087" s="153" t="n">
        <f aca="false">'MARKAH UTAMA'!AT36</f>
        <v>11</v>
      </c>
      <c r="H1087" s="150" t="s">
        <v>110</v>
      </c>
      <c r="I1087" s="144"/>
      <c r="J1087" s="154" t="n">
        <f aca="false">'MARKAH UTAMA'!AU36</f>
        <v>21</v>
      </c>
      <c r="K1087" s="150" t="s">
        <v>87</v>
      </c>
      <c r="M1087" s="155"/>
      <c r="P1087" s="150"/>
      <c r="R1087" s="147"/>
      <c r="S1087" s="144"/>
    </row>
    <row r="1088" customFormat="false" ht="15" hidden="false" customHeight="true" outlineLevel="0" collapsed="false">
      <c r="B1088" s="144"/>
      <c r="C1088" s="144"/>
      <c r="D1088" s="144"/>
      <c r="E1088" s="144"/>
      <c r="F1088" s="144"/>
      <c r="G1088" s="156"/>
      <c r="H1088" s="156"/>
      <c r="I1088" s="156"/>
      <c r="J1088" s="144"/>
      <c r="K1088" s="144"/>
      <c r="L1088" s="144"/>
      <c r="M1088" s="144"/>
      <c r="N1088" s="144"/>
      <c r="O1088" s="144"/>
      <c r="P1088" s="144"/>
      <c r="Q1088" s="146"/>
      <c r="R1088" s="147"/>
      <c r="S1088" s="144"/>
    </row>
    <row r="1089" customFormat="false" ht="15" hidden="false" customHeight="true" outlineLevel="0" collapsed="false">
      <c r="B1089" s="157" t="s">
        <v>88</v>
      </c>
      <c r="C1089" s="157"/>
      <c r="D1089" s="157"/>
      <c r="E1089" s="157"/>
      <c r="F1089" s="157"/>
      <c r="G1089" s="157"/>
      <c r="H1089" s="157"/>
      <c r="I1089" s="157"/>
      <c r="J1089" s="157"/>
      <c r="K1089" s="158" t="s">
        <v>89</v>
      </c>
      <c r="L1089" s="158"/>
      <c r="M1089" s="158"/>
      <c r="N1089" s="158"/>
      <c r="O1089" s="158"/>
      <c r="P1089" s="158"/>
      <c r="Q1089" s="158"/>
      <c r="S1089" s="144"/>
    </row>
    <row r="1090" customFormat="false" ht="15" hidden="false" customHeight="true" outlineLevel="0" collapsed="false">
      <c r="B1090" s="159"/>
      <c r="C1090" s="160"/>
      <c r="D1090" s="161"/>
      <c r="E1090" s="161"/>
      <c r="F1090" s="161"/>
      <c r="G1090" s="161"/>
      <c r="H1090" s="161"/>
      <c r="I1090" s="161"/>
      <c r="J1090" s="162"/>
      <c r="K1090" s="163" t="s">
        <v>90</v>
      </c>
      <c r="L1090" s="163"/>
      <c r="M1090" s="163" t="s">
        <v>91</v>
      </c>
      <c r="N1090" s="163"/>
      <c r="O1090" s="164" t="s">
        <v>11</v>
      </c>
      <c r="P1090" s="164"/>
      <c r="Q1090" s="164"/>
      <c r="R1090" s="165"/>
      <c r="S1090" s="144"/>
    </row>
    <row r="1091" customFormat="false" ht="15" hidden="false" customHeight="true" outlineLevel="0" collapsed="false">
      <c r="B1091" s="166" t="s">
        <v>7</v>
      </c>
      <c r="C1091" s="167"/>
      <c r="D1091" s="168"/>
      <c r="E1091" s="168"/>
      <c r="F1091" s="168"/>
      <c r="G1091" s="168"/>
      <c r="H1091" s="168"/>
      <c r="I1091" s="168"/>
      <c r="J1091" s="169"/>
      <c r="K1091" s="170"/>
      <c r="L1091" s="171"/>
      <c r="M1091" s="172"/>
      <c r="N1091" s="171"/>
      <c r="O1091" s="173" t="n">
        <f aca="false">'MARKAH UTAMA'!M36</f>
        <v>7</v>
      </c>
      <c r="P1091" s="173"/>
      <c r="Q1091" s="173"/>
      <c r="R1091" s="165"/>
      <c r="S1091" s="144"/>
    </row>
    <row r="1092" customFormat="false" ht="15" hidden="false" customHeight="true" outlineLevel="0" collapsed="false">
      <c r="B1092" s="174" t="str">
        <f aca="false">'MARKAH UTAMA'!D$13</f>
        <v>Karangan</v>
      </c>
      <c r="C1092" s="175"/>
      <c r="D1092" s="175"/>
      <c r="E1092" s="175"/>
      <c r="F1092" s="175"/>
      <c r="G1092" s="176"/>
      <c r="H1092" s="176"/>
      <c r="I1092" s="176"/>
      <c r="J1092" s="177"/>
      <c r="K1092" s="178" t="n">
        <f aca="false">'MARKAH UTAMA'!D$12</f>
        <v>20</v>
      </c>
      <c r="L1092" s="179"/>
      <c r="M1092" s="178" t="n">
        <f aca="false">'MARKAH UTAMA'!D36</f>
        <v>20</v>
      </c>
      <c r="N1092" s="180"/>
      <c r="O1092" s="173"/>
      <c r="P1092" s="173"/>
      <c r="Q1092" s="173"/>
      <c r="R1092" s="181"/>
      <c r="S1092" s="144"/>
    </row>
    <row r="1093" customFormat="false" ht="15" hidden="false" customHeight="true" outlineLevel="0" collapsed="false">
      <c r="B1093" s="182" t="str">
        <f aca="false">'MARKAH UTAMA'!E$13</f>
        <v>Pemahaman</v>
      </c>
      <c r="C1093" s="183"/>
      <c r="D1093" s="183"/>
      <c r="E1093" s="183"/>
      <c r="F1093" s="183"/>
      <c r="G1093" s="160"/>
      <c r="H1093" s="160"/>
      <c r="I1093" s="160"/>
      <c r="J1093" s="180"/>
      <c r="K1093" s="178" t="n">
        <f aca="false">'MARKAH UTAMA'!E$12</f>
        <v>10</v>
      </c>
      <c r="L1093" s="179"/>
      <c r="M1093" s="178" t="n">
        <f aca="false">'MARKAH UTAMA'!E36</f>
        <v>10</v>
      </c>
      <c r="N1093" s="180"/>
      <c r="O1093" s="173"/>
      <c r="P1093" s="173"/>
      <c r="Q1093" s="173"/>
      <c r="R1093" s="181"/>
      <c r="S1093" s="144"/>
    </row>
    <row r="1094" customFormat="false" ht="15" hidden="false" customHeight="true" outlineLevel="0" collapsed="false">
      <c r="B1094" s="182" t="str">
        <f aca="false">'MARKAH UTAMA'!F$13</f>
        <v>Tatabahasa</v>
      </c>
      <c r="C1094" s="183"/>
      <c r="D1094" s="183"/>
      <c r="E1094" s="183"/>
      <c r="F1094" s="183"/>
      <c r="G1094" s="160"/>
      <c r="H1094" s="160"/>
      <c r="I1094" s="160"/>
      <c r="J1094" s="180"/>
      <c r="K1094" s="178" t="n">
        <f aca="false">'MARKAH UTAMA'!F$12</f>
        <v>15</v>
      </c>
      <c r="L1094" s="179"/>
      <c r="M1094" s="178" t="n">
        <f aca="false">'MARKAH UTAMA'!F36</f>
        <v>15</v>
      </c>
      <c r="N1094" s="180"/>
      <c r="O1094" s="173"/>
      <c r="P1094" s="173"/>
      <c r="Q1094" s="173"/>
      <c r="R1094" s="181"/>
      <c r="S1094" s="144"/>
    </row>
    <row r="1095" customFormat="false" ht="15" hidden="false" customHeight="true" outlineLevel="0" collapsed="false">
      <c r="B1095" s="182" t="str">
        <f aca="false">'MARKAH UTAMA'!G$13</f>
        <v>Tulisan Rumi</v>
      </c>
      <c r="C1095" s="183"/>
      <c r="D1095" s="183"/>
      <c r="E1095" s="183"/>
      <c r="F1095" s="183"/>
      <c r="G1095" s="160"/>
      <c r="H1095" s="160"/>
      <c r="I1095" s="160"/>
      <c r="J1095" s="180"/>
      <c r="K1095" s="178" t="n">
        <f aca="false">'MARKAH UTAMA'!G$12</f>
        <v>5</v>
      </c>
      <c r="L1095" s="179"/>
      <c r="M1095" s="178" t="n">
        <f aca="false">'MARKAH UTAMA'!G36</f>
        <v>4</v>
      </c>
      <c r="N1095" s="180"/>
      <c r="O1095" s="173"/>
      <c r="P1095" s="173"/>
      <c r="Q1095" s="173"/>
      <c r="R1095" s="181"/>
      <c r="S1095" s="144"/>
    </row>
    <row r="1096" customFormat="false" ht="15" hidden="false" customHeight="true" outlineLevel="0" collapsed="false">
      <c r="B1096" s="182" t="str">
        <f aca="false">'MARKAH UTAMA'!H$13</f>
        <v>Tulisan Jawi</v>
      </c>
      <c r="C1096" s="183"/>
      <c r="D1096" s="183"/>
      <c r="E1096" s="183"/>
      <c r="F1096" s="183"/>
      <c r="G1096" s="160"/>
      <c r="H1096" s="160"/>
      <c r="I1096" s="160"/>
      <c r="J1096" s="180"/>
      <c r="K1096" s="178" t="n">
        <f aca="false">'MARKAH UTAMA'!H$12</f>
        <v>5</v>
      </c>
      <c r="L1096" s="179"/>
      <c r="M1096" s="178" t="n">
        <f aca="false">'MARKAH UTAMA'!H36</f>
        <v>3</v>
      </c>
      <c r="N1096" s="180"/>
      <c r="O1096" s="173"/>
      <c r="P1096" s="173"/>
      <c r="Q1096" s="173"/>
      <c r="R1096" s="181"/>
      <c r="S1096" s="144"/>
    </row>
    <row r="1097" customFormat="false" ht="15" hidden="false" customHeight="true" outlineLevel="0" collapsed="false">
      <c r="B1097" s="182" t="str">
        <f aca="false">'MARKAH UTAMA'!I$13</f>
        <v>Ejaan  Rumi</v>
      </c>
      <c r="C1097" s="183"/>
      <c r="D1097" s="183"/>
      <c r="E1097" s="183"/>
      <c r="F1097" s="183"/>
      <c r="G1097" s="160"/>
      <c r="H1097" s="160"/>
      <c r="I1097" s="160"/>
      <c r="J1097" s="180"/>
      <c r="K1097" s="178" t="n">
        <f aca="false">'MARKAH UTAMA'!I$12</f>
        <v>10</v>
      </c>
      <c r="L1097" s="179"/>
      <c r="M1097" s="178" t="n">
        <f aca="false">'MARKAH UTAMA'!I36</f>
        <v>9</v>
      </c>
      <c r="N1097" s="180"/>
      <c r="O1097" s="173"/>
      <c r="P1097" s="173"/>
      <c r="Q1097" s="173"/>
      <c r="R1097" s="181"/>
      <c r="S1097" s="144"/>
    </row>
    <row r="1098" customFormat="false" ht="15" hidden="false" customHeight="true" outlineLevel="0" collapsed="false">
      <c r="B1098" s="182" t="str">
        <f aca="false">'MARKAH UTAMA'!J$13</f>
        <v>Ejaan Jawi</v>
      </c>
      <c r="C1098" s="183"/>
      <c r="D1098" s="183"/>
      <c r="E1098" s="183"/>
      <c r="F1098" s="183"/>
      <c r="G1098" s="160"/>
      <c r="H1098" s="160"/>
      <c r="I1098" s="160"/>
      <c r="J1098" s="180"/>
      <c r="K1098" s="178" t="n">
        <f aca="false">'MARKAH UTAMA'!J$12</f>
        <v>5</v>
      </c>
      <c r="L1098" s="179"/>
      <c r="M1098" s="178" t="n">
        <f aca="false">'MARKAH UTAMA'!J36</f>
        <v>5</v>
      </c>
      <c r="N1098" s="180"/>
      <c r="O1098" s="173"/>
      <c r="P1098" s="173"/>
      <c r="Q1098" s="173"/>
      <c r="R1098" s="181"/>
      <c r="S1098" s="144"/>
    </row>
    <row r="1099" customFormat="false" ht="15" hidden="false" customHeight="true" outlineLevel="0" collapsed="false">
      <c r="B1099" s="184" t="str">
        <f aca="false">'MARKAH UTAMA'!K$13</f>
        <v>Bacaan dan Lisan</v>
      </c>
      <c r="C1099" s="185"/>
      <c r="D1099" s="185"/>
      <c r="E1099" s="185"/>
      <c r="F1099" s="185"/>
      <c r="G1099" s="167"/>
      <c r="H1099" s="167"/>
      <c r="I1099" s="167"/>
      <c r="J1099" s="186"/>
      <c r="K1099" s="187" t="n">
        <f aca="false">'MARKAH UTAMA'!K$12</f>
        <v>30</v>
      </c>
      <c r="L1099" s="188"/>
      <c r="M1099" s="187" t="n">
        <f aca="false">'MARKAH UTAMA'!K36</f>
        <v>30</v>
      </c>
      <c r="N1099" s="189"/>
      <c r="O1099" s="173"/>
      <c r="P1099" s="173"/>
      <c r="Q1099" s="173"/>
      <c r="R1099" s="181"/>
      <c r="S1099" s="144"/>
    </row>
    <row r="1100" customFormat="false" ht="15" hidden="false" customHeight="true" outlineLevel="0" collapsed="false">
      <c r="B1100" s="190"/>
      <c r="C1100" s="191" t="s">
        <v>92</v>
      </c>
      <c r="D1100" s="191"/>
      <c r="E1100" s="191"/>
      <c r="F1100" s="191"/>
      <c r="G1100" s="191"/>
      <c r="H1100" s="191"/>
      <c r="I1100" s="191"/>
      <c r="J1100" s="191"/>
      <c r="K1100" s="192" t="n">
        <f aca="false">SUM(K1092:K1099)</f>
        <v>100</v>
      </c>
      <c r="L1100" s="193"/>
      <c r="M1100" s="192" t="n">
        <f aca="false">SUM(M1092:M1099)</f>
        <v>96</v>
      </c>
      <c r="N1100" s="194"/>
      <c r="O1100" s="173"/>
      <c r="P1100" s="173"/>
      <c r="Q1100" s="173"/>
      <c r="R1100" s="165"/>
      <c r="S1100" s="144"/>
    </row>
    <row r="1101" customFormat="false" ht="15" hidden="false" customHeight="true" outlineLevel="0" collapsed="false">
      <c r="B1101" s="195" t="s">
        <v>8</v>
      </c>
      <c r="C1101" s="196"/>
      <c r="D1101" s="197"/>
      <c r="E1101" s="198"/>
      <c r="F1101" s="198"/>
      <c r="G1101" s="196"/>
      <c r="H1101" s="196"/>
      <c r="I1101" s="196"/>
      <c r="J1101" s="199"/>
      <c r="K1101" s="200"/>
      <c r="L1101" s="201"/>
      <c r="M1101" s="201"/>
      <c r="N1101" s="202"/>
      <c r="O1101" s="203" t="n">
        <f aca="false">'MARKAH UTAMA'!R36</f>
        <v>12</v>
      </c>
      <c r="P1101" s="203"/>
      <c r="Q1101" s="203"/>
      <c r="R1101" s="165"/>
      <c r="S1101" s="144"/>
    </row>
    <row r="1102" customFormat="false" ht="15" hidden="false" customHeight="true" outlineLevel="0" collapsed="false">
      <c r="B1102" s="204" t="str">
        <f aca="false">'MARKAH UTAMA'!N$13</f>
        <v>Aktiviti</v>
      </c>
      <c r="C1102" s="205"/>
      <c r="D1102" s="175"/>
      <c r="E1102" s="206"/>
      <c r="F1102" s="206"/>
      <c r="G1102" s="176"/>
      <c r="H1102" s="176"/>
      <c r="I1102" s="176"/>
      <c r="J1102" s="176"/>
      <c r="K1102" s="178" t="n">
        <f aca="false">'MARKAH UTAMA'!N$12</f>
        <v>20</v>
      </c>
      <c r="L1102" s="179"/>
      <c r="M1102" s="178" t="n">
        <f aca="false">'MARKAH UTAMA'!N36</f>
        <v>11</v>
      </c>
      <c r="N1102" s="179"/>
      <c r="O1102" s="203"/>
      <c r="P1102" s="203"/>
      <c r="Q1102" s="203"/>
      <c r="R1102" s="165"/>
      <c r="S1102" s="144"/>
    </row>
    <row r="1103" customFormat="false" ht="15" hidden="false" customHeight="true" outlineLevel="0" collapsed="false">
      <c r="B1103" s="207" t="str">
        <f aca="false">'MARKAH UTAMA'!O$13</f>
        <v>Congak &amp; Sifir</v>
      </c>
      <c r="C1103" s="160"/>
      <c r="D1103" s="183"/>
      <c r="E1103" s="208"/>
      <c r="F1103" s="208"/>
      <c r="G1103" s="160"/>
      <c r="H1103" s="160"/>
      <c r="I1103" s="160"/>
      <c r="J1103" s="160"/>
      <c r="K1103" s="178" t="n">
        <f aca="false">'MARKAH UTAMA'!O$12</f>
        <v>30</v>
      </c>
      <c r="L1103" s="179"/>
      <c r="M1103" s="178" t="n">
        <f aca="false">'MARKAH UTAMA'!O36</f>
        <v>20</v>
      </c>
      <c r="N1103" s="179"/>
      <c r="O1103" s="203"/>
      <c r="P1103" s="203"/>
      <c r="Q1103" s="203"/>
      <c r="R1103" s="165"/>
      <c r="S1103" s="144"/>
    </row>
    <row r="1104" customFormat="false" ht="15" hidden="false" customHeight="true" outlineLevel="0" collapsed="false">
      <c r="B1104" s="209" t="str">
        <f aca="false">'MARKAH UTAMA'!P$13</f>
        <v>Matematik</v>
      </c>
      <c r="C1104" s="185"/>
      <c r="D1104" s="185"/>
      <c r="E1104" s="210"/>
      <c r="F1104" s="210"/>
      <c r="G1104" s="210"/>
      <c r="H1104" s="210"/>
      <c r="I1104" s="210"/>
      <c r="J1104" s="210"/>
      <c r="K1104" s="211" t="n">
        <f aca="false">'MARKAH UTAMA'!P$12</f>
        <v>50</v>
      </c>
      <c r="L1104" s="212"/>
      <c r="M1104" s="211" t="n">
        <f aca="false">'MARKAH UTAMA'!P36</f>
        <v>35</v>
      </c>
      <c r="N1104" s="213"/>
      <c r="O1104" s="203"/>
      <c r="P1104" s="203"/>
      <c r="Q1104" s="203"/>
      <c r="R1104" s="165"/>
      <c r="S1104" s="144"/>
    </row>
    <row r="1105" customFormat="false" ht="15" hidden="false" customHeight="true" outlineLevel="0" collapsed="false">
      <c r="B1105" s="190"/>
      <c r="C1105" s="191" t="s">
        <v>92</v>
      </c>
      <c r="D1105" s="191"/>
      <c r="E1105" s="191"/>
      <c r="F1105" s="191"/>
      <c r="G1105" s="191"/>
      <c r="H1105" s="191"/>
      <c r="I1105" s="191"/>
      <c r="J1105" s="191"/>
      <c r="K1105" s="214" t="n">
        <f aca="false">SUM(K1102:K1104)</f>
        <v>100</v>
      </c>
      <c r="L1105" s="193"/>
      <c r="M1105" s="192" t="n">
        <f aca="false">SUM(M1102:M1104)</f>
        <v>66</v>
      </c>
      <c r="N1105" s="215"/>
      <c r="O1105" s="203"/>
      <c r="P1105" s="203"/>
      <c r="Q1105" s="203"/>
      <c r="R1105" s="165"/>
      <c r="S1105" s="144"/>
    </row>
    <row r="1106" customFormat="false" ht="15" hidden="false" customHeight="true" outlineLevel="0" collapsed="false">
      <c r="B1106" s="195" t="s">
        <v>9</v>
      </c>
      <c r="C1106" s="196"/>
      <c r="D1106" s="197"/>
      <c r="E1106" s="198"/>
      <c r="F1106" s="198"/>
      <c r="G1106" s="196"/>
      <c r="H1106" s="196"/>
      <c r="I1106" s="196"/>
      <c r="J1106" s="199"/>
      <c r="K1106" s="200"/>
      <c r="L1106" s="201"/>
      <c r="M1106" s="201"/>
      <c r="N1106" s="202"/>
      <c r="O1106" s="203" t="n">
        <f aca="false">'MARKAH UTAMA'!Z36</f>
        <v>16</v>
      </c>
      <c r="P1106" s="203"/>
      <c r="Q1106" s="203"/>
      <c r="R1106" s="181"/>
      <c r="S1106" s="144"/>
    </row>
    <row r="1107" customFormat="false" ht="15" hidden="false" customHeight="true" outlineLevel="0" collapsed="false">
      <c r="B1107" s="204" t="str">
        <f aca="false">'MARKAH UTAMA'!S$13</f>
        <v>Composition</v>
      </c>
      <c r="C1107" s="176"/>
      <c r="D1107" s="175"/>
      <c r="E1107" s="206"/>
      <c r="F1107" s="206"/>
      <c r="G1107" s="176"/>
      <c r="H1107" s="176"/>
      <c r="I1107" s="176"/>
      <c r="J1107" s="177"/>
      <c r="K1107" s="216" t="n">
        <f aca="false">'MARKAH UTAMA'!S$12</f>
        <v>20</v>
      </c>
      <c r="L1107" s="217"/>
      <c r="M1107" s="216" t="n">
        <f aca="false">'MARKAH UTAMA'!S36</f>
        <v>10</v>
      </c>
      <c r="N1107" s="217"/>
      <c r="O1107" s="203"/>
      <c r="P1107" s="203"/>
      <c r="Q1107" s="203"/>
      <c r="R1107" s="181"/>
      <c r="S1107" s="144"/>
    </row>
    <row r="1108" customFormat="false" ht="15" hidden="false" customHeight="true" outlineLevel="0" collapsed="false">
      <c r="B1108" s="207" t="str">
        <f aca="false">'MARKAH UTAMA'!T$13</f>
        <v>Grammar</v>
      </c>
      <c r="C1108" s="218"/>
      <c r="D1108" s="183"/>
      <c r="E1108" s="208"/>
      <c r="F1108" s="208"/>
      <c r="G1108" s="208"/>
      <c r="H1108" s="208"/>
      <c r="I1108" s="208"/>
      <c r="J1108" s="180"/>
      <c r="K1108" s="178" t="n">
        <v>20</v>
      </c>
      <c r="L1108" s="179"/>
      <c r="M1108" s="178" t="n">
        <f aca="false">'MARKAH UTAMA'!T36</f>
        <v>15</v>
      </c>
      <c r="N1108" s="179"/>
      <c r="O1108" s="203"/>
      <c r="P1108" s="203"/>
      <c r="Q1108" s="203"/>
      <c r="R1108" s="181"/>
      <c r="S1108" s="144"/>
    </row>
    <row r="1109" customFormat="false" ht="15" hidden="false" customHeight="true" outlineLevel="0" collapsed="false">
      <c r="B1109" s="207" t="str">
        <f aca="false">'MARKAH UTAMA'!U$13</f>
        <v>Comprehension</v>
      </c>
      <c r="C1109" s="218"/>
      <c r="D1109" s="183"/>
      <c r="E1109" s="208"/>
      <c r="F1109" s="208"/>
      <c r="G1109" s="160"/>
      <c r="H1109" s="160"/>
      <c r="I1109" s="160"/>
      <c r="J1109" s="180"/>
      <c r="K1109" s="178" t="n">
        <f aca="false">'MARKAH UTAMA'!U$12</f>
        <v>10</v>
      </c>
      <c r="L1109" s="179"/>
      <c r="M1109" s="178" t="n">
        <f aca="false">'MARKAH UTAMA'!U36</f>
        <v>8</v>
      </c>
      <c r="N1109" s="179"/>
      <c r="O1109" s="203"/>
      <c r="P1109" s="203"/>
      <c r="Q1109" s="203"/>
      <c r="R1109" s="181"/>
      <c r="S1109" s="144"/>
    </row>
    <row r="1110" customFormat="false" ht="15" hidden="false" customHeight="true" outlineLevel="0" collapsed="false">
      <c r="B1110" s="207" t="str">
        <f aca="false">'MARKAH UTAMA'!V$13</f>
        <v>Vocabulary</v>
      </c>
      <c r="C1110" s="160"/>
      <c r="D1110" s="183"/>
      <c r="E1110" s="208"/>
      <c r="F1110" s="208"/>
      <c r="G1110" s="160"/>
      <c r="H1110" s="160"/>
      <c r="I1110" s="160"/>
      <c r="J1110" s="180"/>
      <c r="K1110" s="178" t="n">
        <f aca="false">'MARKAH UTAMA'!V$12</f>
        <v>10</v>
      </c>
      <c r="L1110" s="179"/>
      <c r="M1110" s="178" t="n">
        <f aca="false">'MARKAH UTAMA'!V36</f>
        <v>8</v>
      </c>
      <c r="N1110" s="179"/>
      <c r="O1110" s="203"/>
      <c r="P1110" s="203"/>
      <c r="Q1110" s="203"/>
      <c r="R1110" s="181"/>
      <c r="S1110" s="144"/>
    </row>
    <row r="1111" customFormat="false" ht="15" hidden="false" customHeight="true" outlineLevel="0" collapsed="false">
      <c r="B1111" s="207" t="str">
        <f aca="false">'MARKAH UTAMA'!W$13</f>
        <v>Spelling</v>
      </c>
      <c r="C1111" s="160"/>
      <c r="D1111" s="183"/>
      <c r="E1111" s="208"/>
      <c r="F1111" s="208"/>
      <c r="G1111" s="160"/>
      <c r="H1111" s="160"/>
      <c r="I1111" s="160"/>
      <c r="J1111" s="180"/>
      <c r="K1111" s="178" t="n">
        <f aca="false">'MARKAH UTAMA'!W$12</f>
        <v>15</v>
      </c>
      <c r="L1111" s="179"/>
      <c r="M1111" s="178" t="n">
        <f aca="false">'MARKAH UTAMA'!W36</f>
        <v>10</v>
      </c>
      <c r="N1111" s="179"/>
      <c r="O1111" s="203"/>
      <c r="P1111" s="203"/>
      <c r="Q1111" s="203"/>
      <c r="R1111" s="181"/>
      <c r="S1111" s="144"/>
    </row>
    <row r="1112" customFormat="false" ht="15" hidden="false" customHeight="true" outlineLevel="0" collapsed="false">
      <c r="B1112" s="209" t="str">
        <f aca="false">'MARKAH UTAMA'!X$13</f>
        <v>Reading &amp; Oral</v>
      </c>
      <c r="C1112" s="167"/>
      <c r="D1112" s="185"/>
      <c r="E1112" s="219"/>
      <c r="F1112" s="219"/>
      <c r="G1112" s="167"/>
      <c r="H1112" s="167"/>
      <c r="I1112" s="167"/>
      <c r="J1112" s="186"/>
      <c r="K1112" s="211" t="n">
        <f aca="false">'MARKAH UTAMA'!X$12</f>
        <v>30</v>
      </c>
      <c r="L1112" s="213"/>
      <c r="M1112" s="211" t="n">
        <f aca="false">'MARKAH UTAMA'!X36</f>
        <v>19</v>
      </c>
      <c r="N1112" s="213"/>
      <c r="O1112" s="203"/>
      <c r="P1112" s="203"/>
      <c r="Q1112" s="203"/>
      <c r="R1112" s="181"/>
      <c r="S1112" s="144"/>
    </row>
    <row r="1113" customFormat="false" ht="15" hidden="false" customHeight="true" outlineLevel="0" collapsed="false">
      <c r="B1113" s="220"/>
      <c r="C1113" s="191" t="s">
        <v>92</v>
      </c>
      <c r="D1113" s="191"/>
      <c r="E1113" s="191"/>
      <c r="F1113" s="191"/>
      <c r="G1113" s="191"/>
      <c r="H1113" s="191"/>
      <c r="I1113" s="191"/>
      <c r="J1113" s="191"/>
      <c r="K1113" s="193" t="n">
        <f aca="false">SUM(K1107:K1112)</f>
        <v>105</v>
      </c>
      <c r="L1113" s="193"/>
      <c r="M1113" s="214" t="n">
        <f aca="false">SUM(M1107:M1112)</f>
        <v>70</v>
      </c>
      <c r="N1113" s="221"/>
      <c r="O1113" s="203"/>
      <c r="P1113" s="203"/>
      <c r="Q1113" s="203"/>
      <c r="R1113" s="165"/>
      <c r="S1113" s="144"/>
    </row>
    <row r="1114" customFormat="false" ht="15" hidden="false" customHeight="true" outlineLevel="0" collapsed="false">
      <c r="B1114" s="222" t="str">
        <f aca="false">'MARKAH UTAMA'!AA$13</f>
        <v>PELAJARAN AM</v>
      </c>
      <c r="C1114" s="223"/>
      <c r="D1114" s="223"/>
      <c r="E1114" s="223"/>
      <c r="F1114" s="223"/>
      <c r="G1114" s="176"/>
      <c r="H1114" s="176"/>
      <c r="I1114" s="176"/>
      <c r="J1114" s="176"/>
      <c r="K1114" s="216" t="n">
        <f aca="false">'MARKAH UTAMA'!AA$11</f>
        <v>100</v>
      </c>
      <c r="L1114" s="176"/>
      <c r="M1114" s="216" t="n">
        <f aca="false">'MARKAH UTAMA'!AA36</f>
        <v>90</v>
      </c>
      <c r="N1114" s="217"/>
      <c r="O1114" s="224" t="n">
        <f aca="false">'MARKAH UTAMA'!AB36</f>
        <v>12</v>
      </c>
      <c r="P1114" s="224"/>
      <c r="Q1114" s="224"/>
      <c r="R1114" s="165"/>
      <c r="S1114" s="144"/>
    </row>
    <row r="1115" customFormat="false" ht="15" hidden="false" customHeight="true" outlineLevel="0" collapsed="false">
      <c r="B1115" s="225" t="str">
        <f aca="false">'MARKAH UTAMA'!AC$13</f>
        <v>S I V I K</v>
      </c>
      <c r="C1115" s="226"/>
      <c r="D1115" s="226"/>
      <c r="E1115" s="226"/>
      <c r="F1115" s="226"/>
      <c r="G1115" s="160"/>
      <c r="H1115" s="160"/>
      <c r="I1115" s="160"/>
      <c r="J1115" s="160"/>
      <c r="K1115" s="178" t="n">
        <f aca="false">'MARKAH UTAMA'!AC$11</f>
        <v>50</v>
      </c>
      <c r="L1115" s="160"/>
      <c r="M1115" s="178" t="n">
        <f aca="false">'MARKAH UTAMA'!AC36</f>
        <v>43</v>
      </c>
      <c r="N1115" s="179"/>
      <c r="O1115" s="227" t="n">
        <f aca="false">'MARKAH UTAMA'!AD36</f>
        <v>11</v>
      </c>
      <c r="P1115" s="227"/>
      <c r="Q1115" s="227"/>
      <c r="R1115" s="165"/>
      <c r="S1115" s="144"/>
    </row>
    <row r="1116" customFormat="false" ht="15" hidden="false" customHeight="true" outlineLevel="0" collapsed="false">
      <c r="B1116" s="225" t="str">
        <f aca="false">'MARKAH UTAMA'!AE$13</f>
        <v>L U K I S A N</v>
      </c>
      <c r="C1116" s="226"/>
      <c r="D1116" s="226"/>
      <c r="E1116" s="226"/>
      <c r="F1116" s="226"/>
      <c r="G1116" s="160"/>
      <c r="H1116" s="160"/>
      <c r="I1116" s="160"/>
      <c r="J1116" s="160"/>
      <c r="K1116" s="178" t="n">
        <f aca="false">'MARKAH UTAMA'!AE$11</f>
        <v>50</v>
      </c>
      <c r="L1116" s="160"/>
      <c r="M1116" s="178" t="n">
        <f aca="false">'MARKAH UTAMA'!AE36</f>
        <v>45</v>
      </c>
      <c r="N1116" s="179"/>
      <c r="O1116" s="227" t="n">
        <f aca="false">'MARKAH UTAMA'!AF36</f>
        <v>13</v>
      </c>
      <c r="P1116" s="227"/>
      <c r="Q1116" s="227"/>
      <c r="R1116" s="165"/>
      <c r="S1116" s="144"/>
    </row>
    <row r="1117" customFormat="false" ht="15" hidden="false" customHeight="true" outlineLevel="0" collapsed="false">
      <c r="B1117" s="225" t="str">
        <f aca="false">'MARKAH UTAMA'!AG$13</f>
        <v>PENGETAHUAN ISLAM</v>
      </c>
      <c r="C1117" s="226"/>
      <c r="D1117" s="226"/>
      <c r="E1117" s="226"/>
      <c r="F1117" s="226"/>
      <c r="G1117" s="160"/>
      <c r="H1117" s="160"/>
      <c r="I1117" s="160"/>
      <c r="J1117" s="160"/>
      <c r="K1117" s="178" t="n">
        <f aca="false">'MARKAH UTAMA'!AG$11</f>
        <v>100</v>
      </c>
      <c r="L1117" s="160"/>
      <c r="M1117" s="178" t="n">
        <f aca="false">'MARKAH UTAMA'!AG36</f>
        <v>73</v>
      </c>
      <c r="N1117" s="179"/>
      <c r="O1117" s="227" t="n">
        <f aca="false">'MARKAH UTAMA'!AH36</f>
        <v>16</v>
      </c>
      <c r="P1117" s="227"/>
      <c r="Q1117" s="227"/>
      <c r="R1117" s="165"/>
      <c r="S1117" s="144"/>
    </row>
    <row r="1118" customFormat="false" ht="15" hidden="false" customHeight="true" outlineLevel="0" collapsed="false">
      <c r="B1118" s="184" t="str">
        <f aca="false">'MARKAH UTAMA'!AI$13</f>
        <v>PENDIDIKAN JASMANI</v>
      </c>
      <c r="C1118" s="228"/>
      <c r="D1118" s="228"/>
      <c r="E1118" s="228"/>
      <c r="F1118" s="228"/>
      <c r="G1118" s="167"/>
      <c r="H1118" s="167"/>
      <c r="I1118" s="167"/>
      <c r="J1118" s="167"/>
      <c r="K1118" s="211" t="n">
        <f aca="false">'MARKAH UTAMA'!AI$11</f>
        <v>50</v>
      </c>
      <c r="L1118" s="167"/>
      <c r="M1118" s="211" t="n">
        <f aca="false">'MARKAH UTAMA'!AI36</f>
        <v>30</v>
      </c>
      <c r="N1118" s="213"/>
      <c r="O1118" s="229" t="n">
        <f aca="false">'MARKAH UTAMA'!AJ36</f>
        <v>15</v>
      </c>
      <c r="P1118" s="229"/>
      <c r="Q1118" s="229"/>
      <c r="R1118" s="165"/>
      <c r="S1118" s="144"/>
    </row>
    <row r="1119" customFormat="false" ht="15" hidden="false" customHeight="true" outlineLevel="0" collapsed="false">
      <c r="B1119" s="230"/>
      <c r="C1119" s="231"/>
      <c r="D1119" s="194" t="s">
        <v>93</v>
      </c>
      <c r="E1119" s="194"/>
      <c r="F1119" s="194"/>
      <c r="G1119" s="194"/>
      <c r="H1119" s="194"/>
      <c r="I1119" s="194"/>
      <c r="J1119" s="194"/>
      <c r="K1119" s="192" t="n">
        <f aca="false">K1100+K1105+K1113+K1114+K1115+K1116+K1117+K1118</f>
        <v>655</v>
      </c>
      <c r="L1119" s="192"/>
      <c r="M1119" s="192" t="n">
        <f aca="false">M1100+M1105+M1113+M1114+M1115+M1116+M1117+M1118</f>
        <v>513</v>
      </c>
      <c r="N1119" s="215"/>
      <c r="O1119" s="232" t="n">
        <f aca="false">'MARKAH UTAMA'!AM36</f>
        <v>14</v>
      </c>
      <c r="P1119" s="232"/>
      <c r="Q1119" s="232"/>
      <c r="R1119" s="147"/>
      <c r="S1119" s="144"/>
    </row>
    <row r="1120" customFormat="false" ht="15" hidden="false" customHeight="true" outlineLevel="0" collapsed="false">
      <c r="B1120" s="233" t="s">
        <v>94</v>
      </c>
      <c r="C1120" s="233"/>
      <c r="D1120" s="233"/>
      <c r="E1120" s="233"/>
      <c r="F1120" s="233"/>
      <c r="G1120" s="233"/>
      <c r="H1120" s="233"/>
      <c r="I1120" s="233"/>
      <c r="J1120" s="233"/>
      <c r="K1120" s="234" t="n">
        <f aca="false">M1119/K1119</f>
        <v>0.783206106870229</v>
      </c>
      <c r="L1120" s="234"/>
      <c r="M1120" s="234"/>
      <c r="N1120" s="234"/>
      <c r="O1120" s="234"/>
      <c r="P1120" s="234"/>
      <c r="Q1120" s="234"/>
      <c r="R1120" s="147"/>
      <c r="S1120" s="144"/>
    </row>
    <row r="1121" customFormat="false" ht="15" hidden="false" customHeight="true" outlineLevel="0" collapsed="false">
      <c r="B1121" s="235"/>
      <c r="C1121" s="235"/>
      <c r="D1121" s="236"/>
      <c r="E1121" s="236"/>
      <c r="F1121" s="235"/>
      <c r="G1121" s="235"/>
      <c r="H1121" s="235"/>
      <c r="I1121" s="235"/>
      <c r="J1121" s="235"/>
      <c r="K1121" s="237"/>
      <c r="L1121" s="237"/>
      <c r="M1121" s="237"/>
      <c r="N1121" s="237"/>
      <c r="O1121" s="237"/>
      <c r="P1121" s="237"/>
      <c r="Q1121" s="237"/>
      <c r="R1121" s="147"/>
      <c r="S1121" s="144"/>
    </row>
    <row r="1122" customFormat="false" ht="15" hidden="false" customHeight="true" outlineLevel="0" collapsed="false">
      <c r="B1122" s="141" t="s">
        <v>95</v>
      </c>
      <c r="C1122" s="238"/>
      <c r="D1122" s="239" t="n">
        <f aca="false">'MARKAH UTAMA'!$AL$41</f>
        <v>0.766523076923077</v>
      </c>
      <c r="E1122" s="239"/>
      <c r="F1122" s="240"/>
      <c r="G1122" s="238" t="s">
        <v>96</v>
      </c>
      <c r="L1122" s="241" t="n">
        <f aca="false">'MARKAH UTAMA'!AM36</f>
        <v>14</v>
      </c>
      <c r="M1122" s="238" t="s">
        <v>97</v>
      </c>
      <c r="N1122" s="238"/>
      <c r="O1122" s="238"/>
      <c r="P1122" s="242" t="n">
        <f aca="false">'MARKAH UTAMA'!AW9</f>
        <v>25</v>
      </c>
      <c r="Q1122" s="243" t="s">
        <v>98</v>
      </c>
      <c r="R1122" s="147"/>
      <c r="S1122" s="244"/>
    </row>
    <row r="1123" customFormat="false" ht="15" hidden="false" customHeight="true" outlineLevel="0" collapsed="false">
      <c r="B1123" s="238" t="s">
        <v>99</v>
      </c>
      <c r="C1123" s="238"/>
      <c r="D1123" s="238"/>
      <c r="E1123" s="245" t="n">
        <f aca="false">'MARKAH UTAMA'!AV36</f>
        <v>103</v>
      </c>
      <c r="F1123" s="245"/>
      <c r="G1123" s="238" t="s">
        <v>100</v>
      </c>
      <c r="I1123" s="141" t="s">
        <v>101</v>
      </c>
      <c r="J1123" s="245" t="n">
        <f aca="false">'MARKAH UTAMA'!AW36</f>
        <v>101</v>
      </c>
      <c r="K1123" s="238" t="s">
        <v>100</v>
      </c>
      <c r="M1123" s="238" t="s">
        <v>102</v>
      </c>
      <c r="N1123" s="142"/>
      <c r="O1123" s="246" t="n">
        <f aca="false">'MARKAH UTAMA'!AX36</f>
        <v>2</v>
      </c>
      <c r="P1123" s="238" t="s">
        <v>100</v>
      </c>
      <c r="Q1123" s="147"/>
      <c r="R1123" s="147"/>
      <c r="S1123" s="244"/>
    </row>
    <row r="1124" customFormat="false" ht="15" hidden="false" customHeight="true" outlineLevel="0" collapsed="false">
      <c r="B1124" s="238"/>
      <c r="C1124" s="238"/>
      <c r="D1124" s="244"/>
      <c r="E1124" s="244"/>
      <c r="F1124" s="244"/>
      <c r="G1124" s="244"/>
      <c r="H1124" s="244"/>
      <c r="I1124" s="244"/>
      <c r="J1124" s="244"/>
      <c r="K1124" s="244"/>
      <c r="L1124" s="244"/>
      <c r="M1124" s="244"/>
      <c r="N1124" s="244"/>
      <c r="O1124" s="244"/>
      <c r="P1124" s="244"/>
      <c r="Q1124" s="147"/>
      <c r="R1124" s="147"/>
      <c r="S1124" s="244"/>
    </row>
    <row r="1125" customFormat="false" ht="15" hidden="false" customHeight="true" outlineLevel="0" collapsed="false">
      <c r="B1125" s="247" t="s">
        <v>103</v>
      </c>
      <c r="C1125" s="244"/>
      <c r="D1125" s="244"/>
      <c r="E1125" s="244"/>
      <c r="F1125" s="244"/>
      <c r="G1125" s="244"/>
      <c r="H1125" s="244"/>
      <c r="I1125" s="244"/>
      <c r="J1125" s="244"/>
      <c r="K1125" s="244"/>
      <c r="L1125" s="244"/>
      <c r="M1125" s="244"/>
      <c r="N1125" s="244"/>
      <c r="O1125" s="244"/>
      <c r="P1125" s="244"/>
      <c r="Q1125" s="147"/>
      <c r="R1125" s="147"/>
      <c r="S1125" s="244"/>
    </row>
    <row r="1126" customFormat="false" ht="15" hidden="false" customHeight="true" outlineLevel="0" collapsed="false">
      <c r="B1126" s="271" t="s">
        <v>186</v>
      </c>
      <c r="C1126" s="271"/>
      <c r="D1126" s="271"/>
      <c r="E1126" s="271"/>
      <c r="F1126" s="271"/>
      <c r="G1126" s="271"/>
      <c r="H1126" s="271"/>
      <c r="I1126" s="271"/>
      <c r="J1126" s="271"/>
      <c r="K1126" s="271"/>
      <c r="L1126" s="271"/>
      <c r="M1126" s="271"/>
      <c r="N1126" s="271"/>
      <c r="O1126" s="271"/>
      <c r="P1126" s="271"/>
      <c r="Q1126" s="272"/>
      <c r="R1126" s="147"/>
      <c r="S1126" s="144"/>
    </row>
    <row r="1127" customFormat="false" ht="15" hidden="false" customHeight="true" outlineLevel="0" collapsed="false">
      <c r="B1127" s="273" t="s">
        <v>187</v>
      </c>
      <c r="C1127" s="273"/>
      <c r="D1127" s="273"/>
      <c r="E1127" s="273"/>
      <c r="F1127" s="273"/>
      <c r="G1127" s="273"/>
      <c r="H1127" s="273"/>
      <c r="I1127" s="273"/>
      <c r="J1127" s="273"/>
      <c r="K1127" s="273"/>
      <c r="L1127" s="273"/>
      <c r="M1127" s="273"/>
      <c r="N1127" s="273"/>
      <c r="O1127" s="273"/>
      <c r="P1127" s="273"/>
      <c r="Q1127" s="274"/>
      <c r="R1127" s="147"/>
      <c r="S1127" s="144"/>
    </row>
    <row r="1128" customFormat="false" ht="15" hidden="false" customHeight="true" outlineLevel="0" collapsed="false">
      <c r="B1128" s="273" t="s">
        <v>188</v>
      </c>
      <c r="C1128" s="273"/>
      <c r="D1128" s="273"/>
      <c r="E1128" s="273"/>
      <c r="F1128" s="273"/>
      <c r="G1128" s="273"/>
      <c r="H1128" s="273"/>
      <c r="I1128" s="273"/>
      <c r="J1128" s="273"/>
      <c r="K1128" s="273"/>
      <c r="L1128" s="273"/>
      <c r="M1128" s="273"/>
      <c r="N1128" s="273"/>
      <c r="O1128" s="273"/>
      <c r="P1128" s="273"/>
      <c r="Q1128" s="274"/>
      <c r="R1128" s="147"/>
      <c r="S1128" s="144"/>
    </row>
    <row r="1129" customFormat="false" ht="15" hidden="false" customHeight="true" outlineLevel="0" collapsed="false">
      <c r="B1129" s="273" t="s">
        <v>189</v>
      </c>
      <c r="C1129" s="273"/>
      <c r="D1129" s="273"/>
      <c r="E1129" s="273"/>
      <c r="F1129" s="273"/>
      <c r="G1129" s="273"/>
      <c r="H1129" s="273"/>
      <c r="I1129" s="273"/>
      <c r="J1129" s="273"/>
      <c r="K1129" s="273"/>
      <c r="L1129" s="273"/>
      <c r="M1129" s="273"/>
      <c r="N1129" s="273"/>
      <c r="O1129" s="273"/>
      <c r="P1129" s="273"/>
      <c r="Q1129" s="274"/>
      <c r="R1129" s="147"/>
      <c r="S1129" s="144"/>
    </row>
    <row r="1130" customFormat="false" ht="15" hidden="false" customHeight="true" outlineLevel="0" collapsed="false">
      <c r="B1130" s="273" t="s">
        <v>190</v>
      </c>
      <c r="C1130" s="273"/>
      <c r="D1130" s="273"/>
      <c r="E1130" s="273"/>
      <c r="F1130" s="273"/>
      <c r="G1130" s="273"/>
      <c r="H1130" s="273"/>
      <c r="I1130" s="273"/>
      <c r="J1130" s="273"/>
      <c r="K1130" s="273"/>
      <c r="L1130" s="273"/>
      <c r="M1130" s="273"/>
      <c r="N1130" s="273"/>
      <c r="O1130" s="273"/>
      <c r="P1130" s="273"/>
      <c r="Q1130" s="274"/>
      <c r="R1130" s="147"/>
      <c r="S1130" s="144"/>
    </row>
    <row r="1131" customFormat="false" ht="15" hidden="false" customHeight="true" outlineLevel="0" collapsed="false">
      <c r="B1131" s="273"/>
      <c r="C1131" s="273"/>
      <c r="D1131" s="273"/>
      <c r="E1131" s="273"/>
      <c r="F1131" s="273"/>
      <c r="G1131" s="273"/>
      <c r="H1131" s="273"/>
      <c r="I1131" s="273"/>
      <c r="J1131" s="273"/>
      <c r="K1131" s="273"/>
      <c r="L1131" s="273"/>
      <c r="M1131" s="273"/>
      <c r="N1131" s="273"/>
      <c r="O1131" s="273"/>
      <c r="P1131" s="273"/>
      <c r="Q1131" s="274"/>
      <c r="R1131" s="147"/>
      <c r="S1131" s="144"/>
    </row>
    <row r="1132" customFormat="false" ht="15" hidden="false" customHeight="true" outlineLevel="0" collapsed="false">
      <c r="B1132" s="273"/>
      <c r="C1132" s="273"/>
      <c r="D1132" s="273"/>
      <c r="E1132" s="273"/>
      <c r="F1132" s="273"/>
      <c r="G1132" s="273"/>
      <c r="H1132" s="273"/>
      <c r="I1132" s="273"/>
      <c r="J1132" s="273"/>
      <c r="K1132" s="273"/>
      <c r="L1132" s="273"/>
      <c r="M1132" s="273"/>
      <c r="N1132" s="273"/>
      <c r="O1132" s="273"/>
      <c r="P1132" s="273"/>
      <c r="Q1132" s="274"/>
      <c r="R1132" s="147"/>
      <c r="S1132" s="144"/>
    </row>
    <row r="1140" customFormat="false" ht="15" hidden="false" customHeight="true" outlineLevel="0" collapsed="false">
      <c r="B1140" s="144" t="s">
        <v>79</v>
      </c>
      <c r="C1140" s="144"/>
      <c r="D1140" s="145" t="str">
        <f aca="false">'MARKAH UTAMA'!C37</f>
        <v>NURUL SAKINAH BTE HJ JADID</v>
      </c>
      <c r="E1140" s="144"/>
      <c r="F1140" s="144"/>
    </row>
    <row r="1141" customFormat="false" ht="15" hidden="false" customHeight="true" outlineLevel="0" collapsed="false">
      <c r="J1141" s="144"/>
      <c r="K1141" s="144"/>
      <c r="L1141" s="144"/>
      <c r="M1141" s="144"/>
      <c r="N1141" s="144"/>
      <c r="O1141" s="144"/>
      <c r="P1141" s="144"/>
      <c r="Q1141" s="146"/>
      <c r="R1141" s="147"/>
      <c r="S1141" s="144"/>
    </row>
    <row r="1142" customFormat="false" ht="15" hidden="false" customHeight="true" outlineLevel="0" collapsed="false">
      <c r="B1142" s="144" t="s">
        <v>80</v>
      </c>
      <c r="C1142" s="144"/>
      <c r="D1142" s="144"/>
      <c r="E1142" s="144"/>
      <c r="F1142" s="144"/>
      <c r="G1142" s="144"/>
      <c r="H1142" s="144"/>
      <c r="I1142" s="144"/>
      <c r="J1142" s="144"/>
      <c r="K1142" s="144" t="s">
        <v>81</v>
      </c>
      <c r="L1142" s="144"/>
      <c r="M1142" s="148"/>
      <c r="N1142" s="148" t="n">
        <f aca="false">'MARKAH UTAMA'!AR37</f>
        <v>1833</v>
      </c>
      <c r="O1142" s="149"/>
      <c r="P1142" s="149"/>
      <c r="R1142" s="147"/>
      <c r="S1142" s="144"/>
    </row>
    <row r="1143" customFormat="false" ht="15" hidden="false" customHeight="true" outlineLevel="0" collapsed="false">
      <c r="B1143" s="150" t="str">
        <f aca="false">'MARKAH UTAMA'!AR40</f>
        <v>DARJAH  1</v>
      </c>
      <c r="C1143" s="150"/>
      <c r="D1143" s="144"/>
      <c r="E1143" s="144"/>
      <c r="F1143" s="144"/>
      <c r="G1143" s="144"/>
      <c r="H1143" s="144"/>
      <c r="I1143" s="144"/>
      <c r="J1143" s="144"/>
      <c r="K1143" s="150" t="s">
        <v>83</v>
      </c>
      <c r="L1143" s="151"/>
      <c r="M1143" s="146" t="n">
        <v>2005</v>
      </c>
      <c r="N1143" s="146"/>
      <c r="O1143" s="144"/>
      <c r="P1143" s="144"/>
      <c r="Q1143" s="146"/>
      <c r="R1143" s="147"/>
    </row>
    <row r="1144" customFormat="false" ht="15" hidden="false" customHeight="true" outlineLevel="0" collapsed="false">
      <c r="B1144" s="144" t="s">
        <v>108</v>
      </c>
      <c r="C1144" s="152" t="n">
        <f aca="false">'MARKAH UTAMA'!AS37</f>
        <v>6</v>
      </c>
      <c r="D1144" s="150" t="s">
        <v>109</v>
      </c>
      <c r="E1144" s="150"/>
      <c r="F1144" s="150"/>
      <c r="G1144" s="153" t="n">
        <f aca="false">'MARKAH UTAMA'!AT37</f>
        <v>6</v>
      </c>
      <c r="H1144" s="150" t="s">
        <v>110</v>
      </c>
      <c r="I1144" s="144"/>
      <c r="J1144" s="154" t="n">
        <f aca="false">'MARKAH UTAMA'!AU37</f>
        <v>21</v>
      </c>
      <c r="K1144" s="150" t="s">
        <v>87</v>
      </c>
      <c r="M1144" s="155"/>
      <c r="P1144" s="150"/>
      <c r="R1144" s="147"/>
      <c r="S1144" s="144"/>
    </row>
    <row r="1145" customFormat="false" ht="15" hidden="false" customHeight="true" outlineLevel="0" collapsed="false">
      <c r="B1145" s="144"/>
      <c r="C1145" s="144"/>
      <c r="D1145" s="144"/>
      <c r="E1145" s="144"/>
      <c r="F1145" s="144"/>
      <c r="G1145" s="156"/>
      <c r="H1145" s="156"/>
      <c r="I1145" s="156"/>
      <c r="J1145" s="144"/>
      <c r="K1145" s="144"/>
      <c r="L1145" s="144"/>
      <c r="M1145" s="144"/>
      <c r="N1145" s="144"/>
      <c r="O1145" s="144"/>
      <c r="P1145" s="144"/>
      <c r="Q1145" s="146"/>
      <c r="R1145" s="147"/>
      <c r="S1145" s="144"/>
    </row>
    <row r="1146" customFormat="false" ht="15" hidden="false" customHeight="true" outlineLevel="0" collapsed="false">
      <c r="B1146" s="157" t="s">
        <v>88</v>
      </c>
      <c r="C1146" s="157"/>
      <c r="D1146" s="157"/>
      <c r="E1146" s="157"/>
      <c r="F1146" s="157"/>
      <c r="G1146" s="157"/>
      <c r="H1146" s="157"/>
      <c r="I1146" s="157"/>
      <c r="J1146" s="157"/>
      <c r="K1146" s="158" t="s">
        <v>89</v>
      </c>
      <c r="L1146" s="158"/>
      <c r="M1146" s="158"/>
      <c r="N1146" s="158"/>
      <c r="O1146" s="158"/>
      <c r="P1146" s="158"/>
      <c r="Q1146" s="158"/>
      <c r="S1146" s="144"/>
    </row>
    <row r="1147" customFormat="false" ht="15" hidden="false" customHeight="true" outlineLevel="0" collapsed="false">
      <c r="B1147" s="159"/>
      <c r="C1147" s="160"/>
      <c r="D1147" s="161"/>
      <c r="E1147" s="161"/>
      <c r="F1147" s="161"/>
      <c r="G1147" s="161"/>
      <c r="H1147" s="161"/>
      <c r="I1147" s="161"/>
      <c r="J1147" s="162"/>
      <c r="K1147" s="163" t="s">
        <v>90</v>
      </c>
      <c r="L1147" s="163"/>
      <c r="M1147" s="163" t="s">
        <v>91</v>
      </c>
      <c r="N1147" s="163"/>
      <c r="O1147" s="164" t="s">
        <v>11</v>
      </c>
      <c r="P1147" s="164"/>
      <c r="Q1147" s="164"/>
      <c r="R1147" s="165"/>
      <c r="S1147" s="144"/>
    </row>
    <row r="1148" customFormat="false" ht="15" hidden="false" customHeight="true" outlineLevel="0" collapsed="false">
      <c r="B1148" s="166" t="s">
        <v>7</v>
      </c>
      <c r="C1148" s="167"/>
      <c r="D1148" s="168"/>
      <c r="E1148" s="168"/>
      <c r="F1148" s="168"/>
      <c r="G1148" s="168"/>
      <c r="H1148" s="168"/>
      <c r="I1148" s="168"/>
      <c r="J1148" s="169"/>
      <c r="K1148" s="170"/>
      <c r="L1148" s="171"/>
      <c r="M1148" s="172"/>
      <c r="N1148" s="171"/>
      <c r="O1148" s="173" t="n">
        <f aca="false">'MARKAH UTAMA'!M37</f>
        <v>5</v>
      </c>
      <c r="P1148" s="173"/>
      <c r="Q1148" s="173"/>
      <c r="R1148" s="165"/>
      <c r="S1148" s="144"/>
    </row>
    <row r="1149" customFormat="false" ht="15" hidden="false" customHeight="true" outlineLevel="0" collapsed="false">
      <c r="B1149" s="174" t="str">
        <f aca="false">'MARKAH UTAMA'!D$13</f>
        <v>Karangan</v>
      </c>
      <c r="C1149" s="175"/>
      <c r="D1149" s="175"/>
      <c r="E1149" s="175"/>
      <c r="F1149" s="175"/>
      <c r="G1149" s="176"/>
      <c r="H1149" s="176"/>
      <c r="I1149" s="176"/>
      <c r="J1149" s="177"/>
      <c r="K1149" s="178" t="n">
        <f aca="false">'MARKAH UTAMA'!D$12</f>
        <v>20</v>
      </c>
      <c r="L1149" s="179"/>
      <c r="M1149" s="178" t="n">
        <f aca="false">'MARKAH UTAMA'!D37</f>
        <v>20</v>
      </c>
      <c r="N1149" s="180"/>
      <c r="O1149" s="173"/>
      <c r="P1149" s="173"/>
      <c r="Q1149" s="173"/>
      <c r="R1149" s="181"/>
      <c r="S1149" s="144"/>
    </row>
    <row r="1150" customFormat="false" ht="15" hidden="false" customHeight="true" outlineLevel="0" collapsed="false">
      <c r="B1150" s="182" t="str">
        <f aca="false">'MARKAH UTAMA'!E$13</f>
        <v>Pemahaman</v>
      </c>
      <c r="C1150" s="183"/>
      <c r="D1150" s="183"/>
      <c r="E1150" s="183"/>
      <c r="F1150" s="183"/>
      <c r="G1150" s="160"/>
      <c r="H1150" s="160"/>
      <c r="I1150" s="160"/>
      <c r="J1150" s="180"/>
      <c r="K1150" s="178" t="n">
        <f aca="false">'MARKAH UTAMA'!E$12</f>
        <v>10</v>
      </c>
      <c r="L1150" s="179"/>
      <c r="M1150" s="178" t="n">
        <f aca="false">'MARKAH UTAMA'!E37</f>
        <v>10</v>
      </c>
      <c r="N1150" s="180"/>
      <c r="O1150" s="173"/>
      <c r="P1150" s="173"/>
      <c r="Q1150" s="173"/>
      <c r="R1150" s="181"/>
      <c r="S1150" s="144"/>
    </row>
    <row r="1151" customFormat="false" ht="15" hidden="false" customHeight="true" outlineLevel="0" collapsed="false">
      <c r="B1151" s="182" t="str">
        <f aca="false">'MARKAH UTAMA'!F$13</f>
        <v>Tatabahasa</v>
      </c>
      <c r="C1151" s="183"/>
      <c r="D1151" s="183"/>
      <c r="E1151" s="183"/>
      <c r="F1151" s="183"/>
      <c r="G1151" s="160"/>
      <c r="H1151" s="160"/>
      <c r="I1151" s="160"/>
      <c r="J1151" s="180"/>
      <c r="K1151" s="178" t="n">
        <f aca="false">'MARKAH UTAMA'!F$12</f>
        <v>15</v>
      </c>
      <c r="L1151" s="179"/>
      <c r="M1151" s="178" t="n">
        <f aca="false">'MARKAH UTAMA'!F37</f>
        <v>15</v>
      </c>
      <c r="N1151" s="180"/>
      <c r="O1151" s="173"/>
      <c r="P1151" s="173"/>
      <c r="Q1151" s="173"/>
      <c r="R1151" s="181"/>
      <c r="S1151" s="144"/>
    </row>
    <row r="1152" customFormat="false" ht="15" hidden="false" customHeight="true" outlineLevel="0" collapsed="false">
      <c r="B1152" s="182" t="str">
        <f aca="false">'MARKAH UTAMA'!G$13</f>
        <v>Tulisan Rumi</v>
      </c>
      <c r="C1152" s="183"/>
      <c r="D1152" s="183"/>
      <c r="E1152" s="183"/>
      <c r="F1152" s="183"/>
      <c r="G1152" s="160"/>
      <c r="H1152" s="160"/>
      <c r="I1152" s="160"/>
      <c r="J1152" s="180"/>
      <c r="K1152" s="178" t="n">
        <f aca="false">'MARKAH UTAMA'!G$12</f>
        <v>5</v>
      </c>
      <c r="L1152" s="179"/>
      <c r="M1152" s="178" t="n">
        <f aca="false">'MARKAH UTAMA'!G37</f>
        <v>4</v>
      </c>
      <c r="N1152" s="180"/>
      <c r="O1152" s="173"/>
      <c r="P1152" s="173"/>
      <c r="Q1152" s="173"/>
      <c r="R1152" s="181"/>
      <c r="S1152" s="144"/>
    </row>
    <row r="1153" customFormat="false" ht="15" hidden="false" customHeight="true" outlineLevel="0" collapsed="false">
      <c r="B1153" s="182" t="str">
        <f aca="false">'MARKAH UTAMA'!H$13</f>
        <v>Tulisan Jawi</v>
      </c>
      <c r="C1153" s="183"/>
      <c r="D1153" s="183"/>
      <c r="E1153" s="183"/>
      <c r="F1153" s="183"/>
      <c r="G1153" s="160"/>
      <c r="H1153" s="160"/>
      <c r="I1153" s="160"/>
      <c r="J1153" s="180"/>
      <c r="K1153" s="178" t="n">
        <f aca="false">'MARKAH UTAMA'!H$12</f>
        <v>5</v>
      </c>
      <c r="L1153" s="179"/>
      <c r="M1153" s="178" t="n">
        <f aca="false">'MARKAH UTAMA'!H37</f>
        <v>3</v>
      </c>
      <c r="N1153" s="180"/>
      <c r="O1153" s="173"/>
      <c r="P1153" s="173"/>
      <c r="Q1153" s="173"/>
      <c r="R1153" s="181"/>
      <c r="S1153" s="144"/>
    </row>
    <row r="1154" customFormat="false" ht="15" hidden="false" customHeight="true" outlineLevel="0" collapsed="false">
      <c r="B1154" s="182" t="str">
        <f aca="false">'MARKAH UTAMA'!I$13</f>
        <v>Ejaan  Rumi</v>
      </c>
      <c r="C1154" s="183"/>
      <c r="D1154" s="183"/>
      <c r="E1154" s="183"/>
      <c r="F1154" s="183"/>
      <c r="G1154" s="160"/>
      <c r="H1154" s="160"/>
      <c r="I1154" s="160"/>
      <c r="J1154" s="180"/>
      <c r="K1154" s="178" t="n">
        <f aca="false">'MARKAH UTAMA'!I$12</f>
        <v>10</v>
      </c>
      <c r="L1154" s="179"/>
      <c r="M1154" s="178" t="n">
        <f aca="false">'MARKAH UTAMA'!I37</f>
        <v>10</v>
      </c>
      <c r="N1154" s="180"/>
      <c r="O1154" s="173"/>
      <c r="P1154" s="173"/>
      <c r="Q1154" s="173"/>
      <c r="R1154" s="181"/>
      <c r="S1154" s="144"/>
    </row>
    <row r="1155" customFormat="false" ht="15" hidden="false" customHeight="true" outlineLevel="0" collapsed="false">
      <c r="B1155" s="182" t="str">
        <f aca="false">'MARKAH UTAMA'!J$13</f>
        <v>Ejaan Jawi</v>
      </c>
      <c r="C1155" s="183"/>
      <c r="D1155" s="183"/>
      <c r="E1155" s="183"/>
      <c r="F1155" s="183"/>
      <c r="G1155" s="160"/>
      <c r="H1155" s="160"/>
      <c r="I1155" s="160"/>
      <c r="J1155" s="180"/>
      <c r="K1155" s="178" t="n">
        <f aca="false">'MARKAH UTAMA'!J$12</f>
        <v>5</v>
      </c>
      <c r="L1155" s="179"/>
      <c r="M1155" s="178" t="n">
        <f aca="false">'MARKAH UTAMA'!J37</f>
        <v>5</v>
      </c>
      <c r="N1155" s="180"/>
      <c r="O1155" s="173"/>
      <c r="P1155" s="173"/>
      <c r="Q1155" s="173"/>
      <c r="R1155" s="181"/>
      <c r="S1155" s="144"/>
    </row>
    <row r="1156" customFormat="false" ht="15" hidden="false" customHeight="true" outlineLevel="0" collapsed="false">
      <c r="B1156" s="184" t="str">
        <f aca="false">'MARKAH UTAMA'!K$13</f>
        <v>Bacaan dan Lisan</v>
      </c>
      <c r="C1156" s="185"/>
      <c r="D1156" s="185"/>
      <c r="E1156" s="185"/>
      <c r="F1156" s="185"/>
      <c r="G1156" s="167"/>
      <c r="H1156" s="167"/>
      <c r="I1156" s="167"/>
      <c r="J1156" s="186"/>
      <c r="K1156" s="187" t="n">
        <f aca="false">'MARKAH UTAMA'!K$12</f>
        <v>30</v>
      </c>
      <c r="L1156" s="188"/>
      <c r="M1156" s="187" t="n">
        <f aca="false">'MARKAH UTAMA'!K37</f>
        <v>30</v>
      </c>
      <c r="N1156" s="189"/>
      <c r="O1156" s="173"/>
      <c r="P1156" s="173"/>
      <c r="Q1156" s="173"/>
      <c r="R1156" s="181"/>
      <c r="S1156" s="144"/>
    </row>
    <row r="1157" customFormat="false" ht="15" hidden="false" customHeight="true" outlineLevel="0" collapsed="false">
      <c r="B1157" s="190"/>
      <c r="C1157" s="191" t="s">
        <v>92</v>
      </c>
      <c r="D1157" s="191"/>
      <c r="E1157" s="191"/>
      <c r="F1157" s="191"/>
      <c r="G1157" s="191"/>
      <c r="H1157" s="191"/>
      <c r="I1157" s="191"/>
      <c r="J1157" s="191"/>
      <c r="K1157" s="192" t="n">
        <f aca="false">SUM(K1149:K1156)</f>
        <v>100</v>
      </c>
      <c r="L1157" s="193"/>
      <c r="M1157" s="192" t="n">
        <f aca="false">SUM(M1149:M1156)</f>
        <v>97</v>
      </c>
      <c r="N1157" s="194"/>
      <c r="O1157" s="173"/>
      <c r="P1157" s="173"/>
      <c r="Q1157" s="173"/>
      <c r="R1157" s="165"/>
      <c r="S1157" s="144"/>
    </row>
    <row r="1158" customFormat="false" ht="15" hidden="false" customHeight="true" outlineLevel="0" collapsed="false">
      <c r="B1158" s="195" t="s">
        <v>8</v>
      </c>
      <c r="C1158" s="196"/>
      <c r="D1158" s="197"/>
      <c r="E1158" s="198"/>
      <c r="F1158" s="198"/>
      <c r="G1158" s="196"/>
      <c r="H1158" s="196"/>
      <c r="I1158" s="196"/>
      <c r="J1158" s="199"/>
      <c r="K1158" s="200"/>
      <c r="L1158" s="201"/>
      <c r="M1158" s="201"/>
      <c r="N1158" s="202"/>
      <c r="O1158" s="203" t="n">
        <f aca="false">'MARKAH UTAMA'!R37</f>
        <v>6</v>
      </c>
      <c r="P1158" s="203"/>
      <c r="Q1158" s="203"/>
      <c r="R1158" s="165"/>
      <c r="S1158" s="144"/>
    </row>
    <row r="1159" customFormat="false" ht="15" hidden="false" customHeight="true" outlineLevel="0" collapsed="false">
      <c r="B1159" s="204" t="str">
        <f aca="false">'MARKAH UTAMA'!N$13</f>
        <v>Aktiviti</v>
      </c>
      <c r="C1159" s="205"/>
      <c r="D1159" s="175"/>
      <c r="E1159" s="206"/>
      <c r="F1159" s="206"/>
      <c r="G1159" s="176"/>
      <c r="H1159" s="176"/>
      <c r="I1159" s="176"/>
      <c r="J1159" s="176"/>
      <c r="K1159" s="178" t="n">
        <f aca="false">'MARKAH UTAMA'!N$12</f>
        <v>20</v>
      </c>
      <c r="L1159" s="179"/>
      <c r="M1159" s="178" t="n">
        <f aca="false">'MARKAH UTAMA'!N37</f>
        <v>13</v>
      </c>
      <c r="N1159" s="179"/>
      <c r="O1159" s="203"/>
      <c r="P1159" s="203"/>
      <c r="Q1159" s="203"/>
      <c r="R1159" s="165"/>
      <c r="S1159" s="144"/>
    </row>
    <row r="1160" customFormat="false" ht="15" hidden="false" customHeight="true" outlineLevel="0" collapsed="false">
      <c r="B1160" s="207" t="str">
        <f aca="false">'MARKAH UTAMA'!O$13</f>
        <v>Congak &amp; Sifir</v>
      </c>
      <c r="C1160" s="160"/>
      <c r="D1160" s="183"/>
      <c r="E1160" s="208"/>
      <c r="F1160" s="208"/>
      <c r="G1160" s="160"/>
      <c r="H1160" s="160"/>
      <c r="I1160" s="160"/>
      <c r="J1160" s="160"/>
      <c r="K1160" s="178" t="n">
        <f aca="false">'MARKAH UTAMA'!O$12</f>
        <v>30</v>
      </c>
      <c r="L1160" s="179"/>
      <c r="M1160" s="178" t="n">
        <f aca="false">'MARKAH UTAMA'!O37</f>
        <v>28</v>
      </c>
      <c r="N1160" s="179"/>
      <c r="O1160" s="203"/>
      <c r="P1160" s="203"/>
      <c r="Q1160" s="203"/>
      <c r="R1160" s="165"/>
      <c r="S1160" s="144"/>
    </row>
    <row r="1161" customFormat="false" ht="15" hidden="false" customHeight="true" outlineLevel="0" collapsed="false">
      <c r="B1161" s="209" t="str">
        <f aca="false">'MARKAH UTAMA'!P$13</f>
        <v>Matematik</v>
      </c>
      <c r="C1161" s="185"/>
      <c r="D1161" s="185"/>
      <c r="E1161" s="210"/>
      <c r="F1161" s="210"/>
      <c r="G1161" s="210"/>
      <c r="H1161" s="210"/>
      <c r="I1161" s="210"/>
      <c r="J1161" s="210"/>
      <c r="K1161" s="211" t="n">
        <f aca="false">'MARKAH UTAMA'!P$12</f>
        <v>50</v>
      </c>
      <c r="L1161" s="212"/>
      <c r="M1161" s="211" t="n">
        <f aca="false">'MARKAH UTAMA'!P37</f>
        <v>36</v>
      </c>
      <c r="N1161" s="213"/>
      <c r="O1161" s="203"/>
      <c r="P1161" s="203"/>
      <c r="Q1161" s="203"/>
      <c r="R1161" s="165"/>
      <c r="S1161" s="144"/>
    </row>
    <row r="1162" customFormat="false" ht="15" hidden="false" customHeight="true" outlineLevel="0" collapsed="false">
      <c r="B1162" s="190"/>
      <c r="C1162" s="191" t="s">
        <v>92</v>
      </c>
      <c r="D1162" s="191"/>
      <c r="E1162" s="191"/>
      <c r="F1162" s="191"/>
      <c r="G1162" s="191"/>
      <c r="H1162" s="191"/>
      <c r="I1162" s="191"/>
      <c r="J1162" s="191"/>
      <c r="K1162" s="214" t="n">
        <f aca="false">SUM(K1159:K1161)</f>
        <v>100</v>
      </c>
      <c r="L1162" s="193"/>
      <c r="M1162" s="192" t="n">
        <f aca="false">SUM(M1159:M1161)</f>
        <v>77</v>
      </c>
      <c r="N1162" s="215"/>
      <c r="O1162" s="203"/>
      <c r="P1162" s="203"/>
      <c r="Q1162" s="203"/>
      <c r="R1162" s="165"/>
      <c r="S1162" s="144"/>
    </row>
    <row r="1163" customFormat="false" ht="15" hidden="false" customHeight="true" outlineLevel="0" collapsed="false">
      <c r="B1163" s="195" t="s">
        <v>9</v>
      </c>
      <c r="C1163" s="196"/>
      <c r="D1163" s="197"/>
      <c r="E1163" s="198"/>
      <c r="F1163" s="198"/>
      <c r="G1163" s="196"/>
      <c r="H1163" s="196"/>
      <c r="I1163" s="196"/>
      <c r="J1163" s="199"/>
      <c r="K1163" s="200"/>
      <c r="L1163" s="201"/>
      <c r="M1163" s="201"/>
      <c r="N1163" s="202"/>
      <c r="O1163" s="203" t="n">
        <f aca="false">'MARKAH UTAMA'!Z37</f>
        <v>3</v>
      </c>
      <c r="P1163" s="203"/>
      <c r="Q1163" s="203"/>
      <c r="R1163" s="181"/>
      <c r="S1163" s="144"/>
    </row>
    <row r="1164" customFormat="false" ht="15" hidden="false" customHeight="true" outlineLevel="0" collapsed="false">
      <c r="B1164" s="204" t="str">
        <f aca="false">'MARKAH UTAMA'!S$13</f>
        <v>Composition</v>
      </c>
      <c r="C1164" s="176"/>
      <c r="D1164" s="175"/>
      <c r="E1164" s="206"/>
      <c r="F1164" s="206"/>
      <c r="G1164" s="176"/>
      <c r="H1164" s="176"/>
      <c r="I1164" s="176"/>
      <c r="J1164" s="177"/>
      <c r="K1164" s="216" t="n">
        <f aca="false">'MARKAH UTAMA'!S$12</f>
        <v>20</v>
      </c>
      <c r="L1164" s="217"/>
      <c r="M1164" s="216" t="n">
        <f aca="false">'MARKAH UTAMA'!S37</f>
        <v>20</v>
      </c>
      <c r="N1164" s="217"/>
      <c r="O1164" s="203"/>
      <c r="P1164" s="203"/>
      <c r="Q1164" s="203"/>
      <c r="R1164" s="181"/>
      <c r="S1164" s="144"/>
    </row>
    <row r="1165" customFormat="false" ht="15" hidden="false" customHeight="true" outlineLevel="0" collapsed="false">
      <c r="B1165" s="207" t="str">
        <f aca="false">'MARKAH UTAMA'!T$13</f>
        <v>Grammar</v>
      </c>
      <c r="C1165" s="218"/>
      <c r="D1165" s="183"/>
      <c r="E1165" s="208"/>
      <c r="F1165" s="208"/>
      <c r="G1165" s="208"/>
      <c r="H1165" s="208"/>
      <c r="I1165" s="208"/>
      <c r="J1165" s="180"/>
      <c r="K1165" s="178" t="n">
        <v>20</v>
      </c>
      <c r="L1165" s="179"/>
      <c r="M1165" s="178" t="n">
        <f aca="false">'MARKAH UTAMA'!T37</f>
        <v>14</v>
      </c>
      <c r="N1165" s="179"/>
      <c r="O1165" s="203"/>
      <c r="P1165" s="203"/>
      <c r="Q1165" s="203"/>
      <c r="R1165" s="181"/>
      <c r="S1165" s="144"/>
    </row>
    <row r="1166" customFormat="false" ht="15" hidden="false" customHeight="true" outlineLevel="0" collapsed="false">
      <c r="B1166" s="207" t="str">
        <f aca="false">'MARKAH UTAMA'!U$13</f>
        <v>Comprehension</v>
      </c>
      <c r="C1166" s="218"/>
      <c r="D1166" s="183"/>
      <c r="E1166" s="208"/>
      <c r="F1166" s="208"/>
      <c r="G1166" s="160"/>
      <c r="H1166" s="160"/>
      <c r="I1166" s="160"/>
      <c r="J1166" s="180"/>
      <c r="K1166" s="178" t="n">
        <f aca="false">'MARKAH UTAMA'!U$12</f>
        <v>10</v>
      </c>
      <c r="L1166" s="179"/>
      <c r="M1166" s="178" t="n">
        <f aca="false">'MARKAH UTAMA'!U37</f>
        <v>10</v>
      </c>
      <c r="N1166" s="179"/>
      <c r="O1166" s="203"/>
      <c r="P1166" s="203"/>
      <c r="Q1166" s="203"/>
      <c r="R1166" s="181"/>
      <c r="S1166" s="144"/>
    </row>
    <row r="1167" customFormat="false" ht="15" hidden="false" customHeight="true" outlineLevel="0" collapsed="false">
      <c r="B1167" s="207" t="str">
        <f aca="false">'MARKAH UTAMA'!V$13</f>
        <v>Vocabulary</v>
      </c>
      <c r="C1167" s="160"/>
      <c r="D1167" s="183"/>
      <c r="E1167" s="208"/>
      <c r="F1167" s="208"/>
      <c r="G1167" s="160"/>
      <c r="H1167" s="160"/>
      <c r="I1167" s="160"/>
      <c r="J1167" s="180"/>
      <c r="K1167" s="178" t="n">
        <f aca="false">'MARKAH UTAMA'!V$12</f>
        <v>10</v>
      </c>
      <c r="L1167" s="179"/>
      <c r="M1167" s="178" t="n">
        <f aca="false">'MARKAH UTAMA'!V37</f>
        <v>10</v>
      </c>
      <c r="N1167" s="179"/>
      <c r="O1167" s="203"/>
      <c r="P1167" s="203"/>
      <c r="Q1167" s="203"/>
      <c r="R1167" s="181"/>
      <c r="S1167" s="144"/>
    </row>
    <row r="1168" customFormat="false" ht="15" hidden="false" customHeight="true" outlineLevel="0" collapsed="false">
      <c r="B1168" s="207" t="str">
        <f aca="false">'MARKAH UTAMA'!W$13</f>
        <v>Spelling</v>
      </c>
      <c r="C1168" s="160"/>
      <c r="D1168" s="183"/>
      <c r="E1168" s="208"/>
      <c r="F1168" s="208"/>
      <c r="G1168" s="160"/>
      <c r="H1168" s="160"/>
      <c r="I1168" s="160"/>
      <c r="J1168" s="180"/>
      <c r="K1168" s="178" t="n">
        <f aca="false">'MARKAH UTAMA'!W$12</f>
        <v>15</v>
      </c>
      <c r="L1168" s="179"/>
      <c r="M1168" s="178" t="n">
        <f aca="false">'MARKAH UTAMA'!W37</f>
        <v>14</v>
      </c>
      <c r="N1168" s="179"/>
      <c r="O1168" s="203"/>
      <c r="P1168" s="203"/>
      <c r="Q1168" s="203"/>
      <c r="R1168" s="181"/>
      <c r="S1168" s="144"/>
    </row>
    <row r="1169" customFormat="false" ht="15" hidden="false" customHeight="true" outlineLevel="0" collapsed="false">
      <c r="B1169" s="209" t="str">
        <f aca="false">'MARKAH UTAMA'!X$13</f>
        <v>Reading &amp; Oral</v>
      </c>
      <c r="C1169" s="167"/>
      <c r="D1169" s="185"/>
      <c r="E1169" s="219"/>
      <c r="F1169" s="219"/>
      <c r="G1169" s="167"/>
      <c r="H1169" s="167"/>
      <c r="I1169" s="167"/>
      <c r="J1169" s="186"/>
      <c r="K1169" s="211" t="n">
        <f aca="false">'MARKAH UTAMA'!X$12</f>
        <v>30</v>
      </c>
      <c r="L1169" s="213"/>
      <c r="M1169" s="211" t="n">
        <f aca="false">'MARKAH UTAMA'!X37</f>
        <v>28</v>
      </c>
      <c r="N1169" s="213"/>
      <c r="O1169" s="203"/>
      <c r="P1169" s="203"/>
      <c r="Q1169" s="203"/>
      <c r="R1169" s="181"/>
      <c r="S1169" s="144"/>
    </row>
    <row r="1170" customFormat="false" ht="15" hidden="false" customHeight="true" outlineLevel="0" collapsed="false">
      <c r="B1170" s="220"/>
      <c r="C1170" s="191" t="s">
        <v>92</v>
      </c>
      <c r="D1170" s="191"/>
      <c r="E1170" s="191"/>
      <c r="F1170" s="191"/>
      <c r="G1170" s="191"/>
      <c r="H1170" s="191"/>
      <c r="I1170" s="191"/>
      <c r="J1170" s="191"/>
      <c r="K1170" s="193" t="n">
        <f aca="false">SUM(K1164:K1169)</f>
        <v>105</v>
      </c>
      <c r="L1170" s="193"/>
      <c r="M1170" s="214" t="n">
        <f aca="false">SUM(M1164:M1169)</f>
        <v>96</v>
      </c>
      <c r="N1170" s="221"/>
      <c r="O1170" s="203"/>
      <c r="P1170" s="203"/>
      <c r="Q1170" s="203"/>
      <c r="R1170" s="165"/>
      <c r="S1170" s="144"/>
    </row>
    <row r="1171" customFormat="false" ht="15" hidden="false" customHeight="true" outlineLevel="0" collapsed="false">
      <c r="B1171" s="222" t="str">
        <f aca="false">'MARKAH UTAMA'!AA$13</f>
        <v>PELAJARAN AM</v>
      </c>
      <c r="C1171" s="223"/>
      <c r="D1171" s="223"/>
      <c r="E1171" s="223"/>
      <c r="F1171" s="223"/>
      <c r="G1171" s="176"/>
      <c r="H1171" s="176"/>
      <c r="I1171" s="176"/>
      <c r="J1171" s="176"/>
      <c r="K1171" s="216" t="n">
        <f aca="false">'MARKAH UTAMA'!AA$11</f>
        <v>100</v>
      </c>
      <c r="L1171" s="176"/>
      <c r="M1171" s="216" t="n">
        <f aca="false">'MARKAH UTAMA'!AA37</f>
        <v>93</v>
      </c>
      <c r="N1171" s="217"/>
      <c r="O1171" s="224" t="n">
        <f aca="false">'MARKAH UTAMA'!AB37</f>
        <v>9</v>
      </c>
      <c r="P1171" s="224"/>
      <c r="Q1171" s="224"/>
      <c r="R1171" s="165"/>
      <c r="S1171" s="144"/>
    </row>
    <row r="1172" customFormat="false" ht="15" hidden="false" customHeight="true" outlineLevel="0" collapsed="false">
      <c r="B1172" s="225" t="str">
        <f aca="false">'MARKAH UTAMA'!AC$13</f>
        <v>S I V I K</v>
      </c>
      <c r="C1172" s="226"/>
      <c r="D1172" s="226"/>
      <c r="E1172" s="226"/>
      <c r="F1172" s="226"/>
      <c r="G1172" s="160"/>
      <c r="H1172" s="160"/>
      <c r="I1172" s="160"/>
      <c r="J1172" s="160"/>
      <c r="K1172" s="178" t="n">
        <f aca="false">'MARKAH UTAMA'!AC$11</f>
        <v>50</v>
      </c>
      <c r="L1172" s="160"/>
      <c r="M1172" s="178" t="n">
        <f aca="false">'MARKAH UTAMA'!AC37</f>
        <v>44</v>
      </c>
      <c r="N1172" s="179"/>
      <c r="O1172" s="227" t="n">
        <f aca="false">'MARKAH UTAMA'!AD37</f>
        <v>9</v>
      </c>
      <c r="P1172" s="227"/>
      <c r="Q1172" s="227"/>
      <c r="R1172" s="165"/>
      <c r="S1172" s="144"/>
    </row>
    <row r="1173" customFormat="false" ht="15" hidden="false" customHeight="true" outlineLevel="0" collapsed="false">
      <c r="B1173" s="225" t="str">
        <f aca="false">'MARKAH UTAMA'!AE$13</f>
        <v>L U K I S A N</v>
      </c>
      <c r="C1173" s="226"/>
      <c r="D1173" s="226"/>
      <c r="E1173" s="226"/>
      <c r="F1173" s="226"/>
      <c r="G1173" s="160"/>
      <c r="H1173" s="160"/>
      <c r="I1173" s="160"/>
      <c r="J1173" s="160"/>
      <c r="K1173" s="178" t="n">
        <f aca="false">'MARKAH UTAMA'!AE$11</f>
        <v>50</v>
      </c>
      <c r="L1173" s="160"/>
      <c r="M1173" s="178" t="n">
        <f aca="false">'MARKAH UTAMA'!AE37</f>
        <v>46</v>
      </c>
      <c r="N1173" s="179"/>
      <c r="O1173" s="227" t="n">
        <f aca="false">'MARKAH UTAMA'!AF37</f>
        <v>9</v>
      </c>
      <c r="P1173" s="227"/>
      <c r="Q1173" s="227"/>
      <c r="R1173" s="165"/>
      <c r="S1173" s="144"/>
    </row>
    <row r="1174" customFormat="false" ht="15" hidden="false" customHeight="true" outlineLevel="0" collapsed="false">
      <c r="B1174" s="225" t="str">
        <f aca="false">'MARKAH UTAMA'!AG$13</f>
        <v>PENGETAHUAN ISLAM</v>
      </c>
      <c r="C1174" s="226"/>
      <c r="D1174" s="226"/>
      <c r="E1174" s="226"/>
      <c r="F1174" s="226"/>
      <c r="G1174" s="160"/>
      <c r="H1174" s="160"/>
      <c r="I1174" s="160"/>
      <c r="J1174" s="160"/>
      <c r="K1174" s="178" t="n">
        <f aca="false">'MARKAH UTAMA'!AG$11</f>
        <v>100</v>
      </c>
      <c r="L1174" s="160"/>
      <c r="M1174" s="178" t="n">
        <f aca="false">'MARKAH UTAMA'!AG37</f>
        <v>91</v>
      </c>
      <c r="N1174" s="179"/>
      <c r="O1174" s="227" t="n">
        <f aca="false">'MARKAH UTAMA'!AH37</f>
        <v>2</v>
      </c>
      <c r="P1174" s="227"/>
      <c r="Q1174" s="227"/>
      <c r="R1174" s="165"/>
      <c r="S1174" s="144"/>
    </row>
    <row r="1175" customFormat="false" ht="15" hidden="false" customHeight="true" outlineLevel="0" collapsed="false">
      <c r="B1175" s="184" t="str">
        <f aca="false">'MARKAH UTAMA'!AI$13</f>
        <v>PENDIDIKAN JASMANI</v>
      </c>
      <c r="C1175" s="228"/>
      <c r="D1175" s="228"/>
      <c r="E1175" s="228"/>
      <c r="F1175" s="228"/>
      <c r="G1175" s="167"/>
      <c r="H1175" s="167"/>
      <c r="I1175" s="167"/>
      <c r="J1175" s="167"/>
      <c r="K1175" s="211" t="n">
        <f aca="false">'MARKAH UTAMA'!AI$11</f>
        <v>50</v>
      </c>
      <c r="L1175" s="167"/>
      <c r="M1175" s="211" t="n">
        <f aca="false">'MARKAH UTAMA'!AI37</f>
        <v>31</v>
      </c>
      <c r="N1175" s="213"/>
      <c r="O1175" s="229" t="n">
        <f aca="false">'MARKAH UTAMA'!AJ37</f>
        <v>9</v>
      </c>
      <c r="P1175" s="229"/>
      <c r="Q1175" s="229"/>
      <c r="R1175" s="165"/>
      <c r="S1175" s="144"/>
    </row>
    <row r="1176" customFormat="false" ht="15" hidden="false" customHeight="true" outlineLevel="0" collapsed="false">
      <c r="B1176" s="230"/>
      <c r="C1176" s="231"/>
      <c r="D1176" s="194" t="s">
        <v>93</v>
      </c>
      <c r="E1176" s="194"/>
      <c r="F1176" s="194"/>
      <c r="G1176" s="194"/>
      <c r="H1176" s="194"/>
      <c r="I1176" s="194"/>
      <c r="J1176" s="194"/>
      <c r="K1176" s="192" t="n">
        <f aca="false">K1157+K1162+K1170+K1171+K1172+K1173+K1174+K1175</f>
        <v>655</v>
      </c>
      <c r="L1176" s="192"/>
      <c r="M1176" s="192" t="n">
        <f aca="false">M1157+M1162+M1170+M1171+M1172+M1173+M1174+M1175</f>
        <v>575</v>
      </c>
      <c r="N1176" s="215"/>
      <c r="O1176" s="232" t="n">
        <f aca="false">'MARKAH UTAMA'!AM37</f>
        <v>2</v>
      </c>
      <c r="P1176" s="232"/>
      <c r="Q1176" s="232"/>
      <c r="R1176" s="147"/>
      <c r="S1176" s="144"/>
    </row>
    <row r="1177" customFormat="false" ht="15" hidden="false" customHeight="true" outlineLevel="0" collapsed="false">
      <c r="B1177" s="233" t="s">
        <v>94</v>
      </c>
      <c r="C1177" s="233"/>
      <c r="D1177" s="233"/>
      <c r="E1177" s="233"/>
      <c r="F1177" s="233"/>
      <c r="G1177" s="233"/>
      <c r="H1177" s="233"/>
      <c r="I1177" s="233"/>
      <c r="J1177" s="233"/>
      <c r="K1177" s="234" t="n">
        <f aca="false">M1176/K1176</f>
        <v>0.877862595419847</v>
      </c>
      <c r="L1177" s="234"/>
      <c r="M1177" s="234"/>
      <c r="N1177" s="234"/>
      <c r="O1177" s="234"/>
      <c r="P1177" s="234"/>
      <c r="Q1177" s="234"/>
      <c r="R1177" s="147"/>
      <c r="S1177" s="144"/>
    </row>
    <row r="1178" customFormat="false" ht="15" hidden="false" customHeight="true" outlineLevel="0" collapsed="false">
      <c r="B1178" s="235"/>
      <c r="C1178" s="235"/>
      <c r="D1178" s="236"/>
      <c r="E1178" s="236"/>
      <c r="F1178" s="235"/>
      <c r="G1178" s="235"/>
      <c r="H1178" s="235"/>
      <c r="I1178" s="235"/>
      <c r="J1178" s="235"/>
      <c r="K1178" s="237"/>
      <c r="L1178" s="237"/>
      <c r="M1178" s="237"/>
      <c r="N1178" s="237"/>
      <c r="O1178" s="237"/>
      <c r="P1178" s="237"/>
      <c r="Q1178" s="237"/>
      <c r="R1178" s="147"/>
      <c r="S1178" s="144"/>
    </row>
    <row r="1179" customFormat="false" ht="15" hidden="false" customHeight="true" outlineLevel="0" collapsed="false">
      <c r="B1179" s="141" t="s">
        <v>95</v>
      </c>
      <c r="C1179" s="238"/>
      <c r="D1179" s="239" t="n">
        <f aca="false">'MARKAH UTAMA'!$AL$41</f>
        <v>0.766523076923077</v>
      </c>
      <c r="E1179" s="239"/>
      <c r="F1179" s="240"/>
      <c r="G1179" s="238" t="s">
        <v>96</v>
      </c>
      <c r="L1179" s="241" t="n">
        <f aca="false">'MARKAH UTAMA'!AM37</f>
        <v>2</v>
      </c>
      <c r="M1179" s="238" t="s">
        <v>97</v>
      </c>
      <c r="N1179" s="238"/>
      <c r="O1179" s="238"/>
      <c r="P1179" s="242" t="n">
        <f aca="false">'MARKAH UTAMA'!AW9</f>
        <v>25</v>
      </c>
      <c r="Q1179" s="243" t="s">
        <v>98</v>
      </c>
      <c r="R1179" s="147"/>
      <c r="S1179" s="244"/>
    </row>
    <row r="1180" customFormat="false" ht="15" hidden="false" customHeight="true" outlineLevel="0" collapsed="false">
      <c r="B1180" s="238" t="s">
        <v>99</v>
      </c>
      <c r="C1180" s="238"/>
      <c r="D1180" s="238"/>
      <c r="E1180" s="245" t="n">
        <f aca="false">'MARKAH UTAMA'!AV37</f>
        <v>103</v>
      </c>
      <c r="F1180" s="245"/>
      <c r="G1180" s="238" t="s">
        <v>100</v>
      </c>
      <c r="I1180" s="141" t="s">
        <v>101</v>
      </c>
      <c r="J1180" s="245" t="n">
        <f aca="false">'MARKAH UTAMA'!AW37</f>
        <v>103</v>
      </c>
      <c r="K1180" s="238" t="s">
        <v>100</v>
      </c>
      <c r="M1180" s="238" t="s">
        <v>102</v>
      </c>
      <c r="N1180" s="142"/>
      <c r="O1180" s="246" t="n">
        <f aca="false">'MARKAH UTAMA'!AX37</f>
        <v>0</v>
      </c>
      <c r="P1180" s="238" t="s">
        <v>100</v>
      </c>
      <c r="Q1180" s="147"/>
      <c r="R1180" s="147"/>
      <c r="S1180" s="244"/>
    </row>
    <row r="1181" customFormat="false" ht="15" hidden="false" customHeight="true" outlineLevel="0" collapsed="false">
      <c r="B1181" s="238"/>
      <c r="C1181" s="238"/>
      <c r="D1181" s="244"/>
      <c r="E1181" s="244"/>
      <c r="F1181" s="244"/>
      <c r="G1181" s="244"/>
      <c r="H1181" s="244"/>
      <c r="I1181" s="244"/>
      <c r="J1181" s="244"/>
      <c r="K1181" s="244"/>
      <c r="L1181" s="244"/>
      <c r="M1181" s="244"/>
      <c r="N1181" s="244"/>
      <c r="O1181" s="244"/>
      <c r="P1181" s="244"/>
      <c r="Q1181" s="147"/>
      <c r="R1181" s="147"/>
      <c r="S1181" s="244"/>
    </row>
    <row r="1182" customFormat="false" ht="15" hidden="false" customHeight="true" outlineLevel="0" collapsed="false">
      <c r="B1182" s="247" t="s">
        <v>103</v>
      </c>
      <c r="C1182" s="244"/>
      <c r="D1182" s="244"/>
      <c r="E1182" s="244"/>
      <c r="F1182" s="244"/>
      <c r="G1182" s="244"/>
      <c r="H1182" s="244"/>
      <c r="I1182" s="244"/>
      <c r="J1182" s="244"/>
      <c r="K1182" s="244"/>
      <c r="L1182" s="244"/>
      <c r="M1182" s="244"/>
      <c r="N1182" s="244"/>
      <c r="O1182" s="244"/>
      <c r="P1182" s="244"/>
      <c r="Q1182" s="147"/>
      <c r="R1182" s="147"/>
      <c r="S1182" s="244"/>
    </row>
    <row r="1183" customFormat="false" ht="15" hidden="false" customHeight="true" outlineLevel="0" collapsed="false">
      <c r="B1183" s="271" t="s">
        <v>191</v>
      </c>
      <c r="C1183" s="271"/>
      <c r="D1183" s="271"/>
      <c r="E1183" s="271"/>
      <c r="F1183" s="271"/>
      <c r="G1183" s="271"/>
      <c r="H1183" s="271"/>
      <c r="I1183" s="271"/>
      <c r="J1183" s="271"/>
      <c r="K1183" s="271"/>
      <c r="L1183" s="271"/>
      <c r="M1183" s="271"/>
      <c r="N1183" s="271"/>
      <c r="O1183" s="271"/>
      <c r="P1183" s="271"/>
      <c r="Q1183" s="272"/>
      <c r="R1183" s="277"/>
      <c r="S1183" s="275"/>
      <c r="T1183" s="275"/>
    </row>
    <row r="1184" customFormat="false" ht="15" hidden="false" customHeight="true" outlineLevel="0" collapsed="false">
      <c r="B1184" s="273" t="s">
        <v>192</v>
      </c>
      <c r="C1184" s="273"/>
      <c r="D1184" s="273"/>
      <c r="E1184" s="273"/>
      <c r="F1184" s="273"/>
      <c r="G1184" s="273"/>
      <c r="H1184" s="273"/>
      <c r="I1184" s="273"/>
      <c r="J1184" s="273"/>
      <c r="K1184" s="273"/>
      <c r="L1184" s="273"/>
      <c r="M1184" s="273"/>
      <c r="N1184" s="273"/>
      <c r="O1184" s="273"/>
      <c r="P1184" s="273"/>
      <c r="Q1184" s="274"/>
      <c r="R1184" s="277"/>
      <c r="S1184" s="275"/>
      <c r="T1184" s="275"/>
    </row>
    <row r="1185" customFormat="false" ht="15" hidden="false" customHeight="true" outlineLevel="0" collapsed="false">
      <c r="B1185" s="273" t="s">
        <v>193</v>
      </c>
      <c r="C1185" s="273"/>
      <c r="D1185" s="273"/>
      <c r="E1185" s="273"/>
      <c r="F1185" s="273"/>
      <c r="G1185" s="273"/>
      <c r="H1185" s="273"/>
      <c r="I1185" s="273"/>
      <c r="J1185" s="273"/>
      <c r="K1185" s="273"/>
      <c r="L1185" s="273"/>
      <c r="M1185" s="273"/>
      <c r="N1185" s="273"/>
      <c r="O1185" s="273"/>
      <c r="P1185" s="273"/>
      <c r="Q1185" s="274"/>
      <c r="R1185" s="277"/>
      <c r="S1185" s="275"/>
      <c r="T1185" s="275"/>
    </row>
    <row r="1186" customFormat="false" ht="15" hidden="false" customHeight="true" outlineLevel="0" collapsed="false">
      <c r="B1186" s="273" t="s">
        <v>194</v>
      </c>
      <c r="C1186" s="273"/>
      <c r="D1186" s="273"/>
      <c r="E1186" s="273"/>
      <c r="F1186" s="273"/>
      <c r="G1186" s="273"/>
      <c r="H1186" s="273"/>
      <c r="I1186" s="273"/>
      <c r="J1186" s="273"/>
      <c r="K1186" s="273"/>
      <c r="L1186" s="273"/>
      <c r="M1186" s="273"/>
      <c r="N1186" s="273"/>
      <c r="O1186" s="273"/>
      <c r="P1186" s="273"/>
      <c r="Q1186" s="274"/>
      <c r="R1186" s="277"/>
      <c r="S1186" s="275"/>
      <c r="T1186" s="275"/>
    </row>
    <row r="1187" customFormat="false" ht="15" hidden="false" customHeight="true" outlineLevel="0" collapsed="false">
      <c r="B1187" s="271" t="s">
        <v>195</v>
      </c>
      <c r="C1187" s="271"/>
      <c r="D1187" s="271"/>
      <c r="E1187" s="271"/>
      <c r="F1187" s="271"/>
      <c r="G1187" s="271"/>
      <c r="H1187" s="271"/>
      <c r="I1187" s="271"/>
      <c r="J1187" s="271"/>
      <c r="K1187" s="271"/>
      <c r="L1187" s="271"/>
      <c r="M1187" s="271"/>
      <c r="N1187" s="271"/>
      <c r="O1187" s="271"/>
      <c r="P1187" s="271"/>
      <c r="Q1187" s="272"/>
      <c r="R1187" s="277"/>
      <c r="S1187" s="275"/>
      <c r="T1187" s="275"/>
    </row>
    <row r="1188" customFormat="false" ht="15" hidden="false" customHeight="true" outlineLevel="0" collapsed="false">
      <c r="B1188" s="273" t="s">
        <v>196</v>
      </c>
      <c r="C1188" s="273"/>
      <c r="D1188" s="273"/>
      <c r="E1188" s="273"/>
      <c r="F1188" s="273"/>
      <c r="G1188" s="273"/>
      <c r="H1188" s="273"/>
      <c r="I1188" s="273"/>
      <c r="J1188" s="273"/>
      <c r="K1188" s="273"/>
      <c r="L1188" s="273"/>
      <c r="M1188" s="273"/>
      <c r="N1188" s="273"/>
      <c r="O1188" s="273"/>
      <c r="P1188" s="273"/>
      <c r="Q1188" s="274"/>
      <c r="R1188" s="277"/>
      <c r="S1188" s="275"/>
      <c r="T1188" s="275"/>
    </row>
    <row r="1189" customFormat="false" ht="15" hidden="false" customHeight="true" outlineLevel="0" collapsed="false">
      <c r="B1189" s="273" t="s">
        <v>172</v>
      </c>
      <c r="C1189" s="273"/>
      <c r="D1189" s="273"/>
      <c r="E1189" s="273"/>
      <c r="F1189" s="273"/>
      <c r="G1189" s="273"/>
      <c r="H1189" s="273"/>
      <c r="I1189" s="273"/>
      <c r="J1189" s="273"/>
      <c r="K1189" s="273"/>
      <c r="L1189" s="273"/>
      <c r="M1189" s="273"/>
      <c r="N1189" s="273"/>
      <c r="O1189" s="273"/>
      <c r="P1189" s="273"/>
      <c r="Q1189" s="274"/>
      <c r="R1189" s="277"/>
      <c r="S1189" s="275"/>
      <c r="T1189" s="275"/>
    </row>
    <row r="1190" customFormat="false" ht="15" hidden="false" customHeight="true" outlineLevel="0" collapsed="false">
      <c r="B1190" s="273"/>
      <c r="C1190" s="273"/>
      <c r="D1190" s="273"/>
      <c r="E1190" s="273"/>
      <c r="F1190" s="273"/>
      <c r="G1190" s="273"/>
      <c r="H1190" s="273"/>
      <c r="I1190" s="273"/>
      <c r="J1190" s="273"/>
      <c r="K1190" s="273"/>
      <c r="L1190" s="273"/>
      <c r="M1190" s="273"/>
      <c r="N1190" s="273"/>
      <c r="O1190" s="273"/>
      <c r="P1190" s="273"/>
      <c r="Q1190" s="274"/>
      <c r="R1190" s="277"/>
      <c r="S1190" s="275"/>
      <c r="T1190" s="275"/>
    </row>
    <row r="1191" customFormat="false" ht="15" hidden="false" customHeight="true" outlineLevel="0" collapsed="false">
      <c r="B1191" s="273"/>
      <c r="C1191" s="273"/>
      <c r="D1191" s="273"/>
      <c r="E1191" s="273"/>
      <c r="F1191" s="273"/>
      <c r="G1191" s="273"/>
      <c r="H1191" s="273"/>
      <c r="I1191" s="273"/>
      <c r="J1191" s="273"/>
      <c r="K1191" s="273"/>
      <c r="L1191" s="273"/>
      <c r="M1191" s="273"/>
      <c r="N1191" s="273"/>
      <c r="O1191" s="273"/>
      <c r="P1191" s="273"/>
      <c r="Q1191" s="274"/>
      <c r="R1191" s="277"/>
      <c r="S1191" s="275"/>
      <c r="T1191" s="275"/>
    </row>
    <row r="1192" customFormat="false" ht="15" hidden="false" customHeight="true" outlineLevel="0" collapsed="false">
      <c r="B1192" s="275"/>
      <c r="C1192" s="275"/>
      <c r="D1192" s="275"/>
      <c r="E1192" s="275"/>
      <c r="F1192" s="275"/>
      <c r="G1192" s="275"/>
      <c r="H1192" s="275"/>
      <c r="I1192" s="275"/>
      <c r="J1192" s="275"/>
      <c r="K1192" s="275"/>
      <c r="L1192" s="275"/>
      <c r="M1192" s="275"/>
      <c r="N1192" s="275"/>
      <c r="O1192" s="275"/>
      <c r="P1192" s="275"/>
      <c r="Q1192" s="276"/>
      <c r="R1192" s="277"/>
      <c r="S1192" s="275"/>
      <c r="T1192" s="275"/>
    </row>
    <row r="1197" customFormat="false" ht="15" hidden="false" customHeight="true" outlineLevel="0" collapsed="false">
      <c r="B1197" s="144" t="s">
        <v>79</v>
      </c>
      <c r="C1197" s="144"/>
      <c r="D1197" s="145" t="str">
        <f aca="false">'MARKAH UTAMA'!C38</f>
        <v>SITI RABI'ATUL 'ADAWIYAH BTE HJ SAIFUL BAKHTIAR</v>
      </c>
      <c r="E1197" s="144"/>
      <c r="F1197" s="144"/>
    </row>
    <row r="1198" customFormat="false" ht="15" hidden="false" customHeight="true" outlineLevel="0" collapsed="false">
      <c r="J1198" s="144"/>
      <c r="K1198" s="144"/>
      <c r="L1198" s="144"/>
      <c r="M1198" s="144"/>
      <c r="N1198" s="144"/>
      <c r="O1198" s="144"/>
      <c r="P1198" s="144"/>
      <c r="Q1198" s="146"/>
      <c r="R1198" s="147"/>
      <c r="S1198" s="144"/>
    </row>
    <row r="1199" customFormat="false" ht="15" hidden="false" customHeight="true" outlineLevel="0" collapsed="false">
      <c r="B1199" s="144" t="s">
        <v>80</v>
      </c>
      <c r="C1199" s="144"/>
      <c r="D1199" s="144"/>
      <c r="E1199" s="144"/>
      <c r="F1199" s="144"/>
      <c r="G1199" s="144"/>
      <c r="H1199" s="144"/>
      <c r="I1199" s="144"/>
      <c r="J1199" s="144"/>
      <c r="K1199" s="144" t="s">
        <v>81</v>
      </c>
      <c r="L1199" s="144"/>
      <c r="M1199" s="148"/>
      <c r="N1199" s="148" t="n">
        <f aca="false">'MARKAH UTAMA'!AR38</f>
        <v>1838</v>
      </c>
      <c r="O1199" s="149"/>
      <c r="P1199" s="149"/>
      <c r="R1199" s="147"/>
      <c r="S1199" s="144"/>
    </row>
    <row r="1200" customFormat="false" ht="15" hidden="false" customHeight="true" outlineLevel="0" collapsed="false">
      <c r="B1200" s="150" t="str">
        <f aca="false">'MARKAH UTAMA'!AR40</f>
        <v>DARJAH  1</v>
      </c>
      <c r="C1200" s="150"/>
      <c r="D1200" s="144"/>
      <c r="E1200" s="144"/>
      <c r="F1200" s="144"/>
      <c r="G1200" s="144"/>
      <c r="H1200" s="144"/>
      <c r="I1200" s="144"/>
      <c r="J1200" s="144"/>
      <c r="K1200" s="150" t="s">
        <v>83</v>
      </c>
      <c r="L1200" s="151"/>
      <c r="M1200" s="146" t="n">
        <v>2005</v>
      </c>
      <c r="N1200" s="146"/>
      <c r="O1200" s="144"/>
      <c r="P1200" s="144"/>
      <c r="Q1200" s="146"/>
      <c r="R1200" s="147"/>
    </row>
    <row r="1201" customFormat="false" ht="15" hidden="false" customHeight="true" outlineLevel="0" collapsed="false">
      <c r="B1201" s="144" t="s">
        <v>108</v>
      </c>
      <c r="C1201" s="152" t="n">
        <f aca="false">'MARKAH UTAMA'!AS38</f>
        <v>6</v>
      </c>
      <c r="D1201" s="150" t="s">
        <v>109</v>
      </c>
      <c r="E1201" s="150"/>
      <c r="F1201" s="150"/>
      <c r="G1201" s="153" t="n">
        <f aca="false">'MARKAH UTAMA'!AT38</f>
        <v>11</v>
      </c>
      <c r="H1201" s="150" t="s">
        <v>110</v>
      </c>
      <c r="I1201" s="144"/>
      <c r="J1201" s="154" t="n">
        <f aca="false">'MARKAH UTAMA'!AU38</f>
        <v>4</v>
      </c>
      <c r="K1201" s="150" t="s">
        <v>87</v>
      </c>
      <c r="M1201" s="155"/>
      <c r="P1201" s="150"/>
      <c r="R1201" s="147"/>
      <c r="S1201" s="144"/>
    </row>
    <row r="1202" customFormat="false" ht="15" hidden="false" customHeight="true" outlineLevel="0" collapsed="false">
      <c r="B1202" s="144"/>
      <c r="C1202" s="144"/>
      <c r="D1202" s="144"/>
      <c r="E1202" s="144"/>
      <c r="F1202" s="144"/>
      <c r="G1202" s="156"/>
      <c r="H1202" s="156"/>
      <c r="I1202" s="156"/>
      <c r="J1202" s="144"/>
      <c r="K1202" s="144"/>
      <c r="L1202" s="144"/>
      <c r="M1202" s="144"/>
      <c r="N1202" s="144"/>
      <c r="O1202" s="144"/>
      <c r="P1202" s="144"/>
      <c r="Q1202" s="146"/>
      <c r="R1202" s="147"/>
      <c r="S1202" s="144"/>
    </row>
    <row r="1203" customFormat="false" ht="15" hidden="false" customHeight="true" outlineLevel="0" collapsed="false">
      <c r="B1203" s="157" t="s">
        <v>88</v>
      </c>
      <c r="C1203" s="157"/>
      <c r="D1203" s="157"/>
      <c r="E1203" s="157"/>
      <c r="F1203" s="157"/>
      <c r="G1203" s="157"/>
      <c r="H1203" s="157"/>
      <c r="I1203" s="157"/>
      <c r="J1203" s="157"/>
      <c r="K1203" s="158" t="s">
        <v>89</v>
      </c>
      <c r="L1203" s="158"/>
      <c r="M1203" s="158"/>
      <c r="N1203" s="158"/>
      <c r="O1203" s="158"/>
      <c r="P1203" s="158"/>
      <c r="Q1203" s="158"/>
      <c r="S1203" s="144"/>
    </row>
    <row r="1204" customFormat="false" ht="15" hidden="false" customHeight="true" outlineLevel="0" collapsed="false">
      <c r="B1204" s="159"/>
      <c r="C1204" s="160"/>
      <c r="D1204" s="161"/>
      <c r="E1204" s="161"/>
      <c r="F1204" s="161"/>
      <c r="G1204" s="161"/>
      <c r="H1204" s="161"/>
      <c r="I1204" s="161"/>
      <c r="J1204" s="162"/>
      <c r="K1204" s="163" t="s">
        <v>90</v>
      </c>
      <c r="L1204" s="163"/>
      <c r="M1204" s="163" t="s">
        <v>91</v>
      </c>
      <c r="N1204" s="163"/>
      <c r="O1204" s="164" t="s">
        <v>11</v>
      </c>
      <c r="P1204" s="164"/>
      <c r="Q1204" s="164"/>
      <c r="R1204" s="165"/>
      <c r="S1204" s="144"/>
    </row>
    <row r="1205" customFormat="false" ht="15" hidden="false" customHeight="true" outlineLevel="0" collapsed="false">
      <c r="B1205" s="166" t="s">
        <v>7</v>
      </c>
      <c r="C1205" s="167"/>
      <c r="D1205" s="168"/>
      <c r="E1205" s="168"/>
      <c r="F1205" s="168"/>
      <c r="G1205" s="168"/>
      <c r="H1205" s="168"/>
      <c r="I1205" s="168"/>
      <c r="J1205" s="169"/>
      <c r="K1205" s="170"/>
      <c r="L1205" s="171"/>
      <c r="M1205" s="172"/>
      <c r="N1205" s="171"/>
      <c r="O1205" s="173" t="n">
        <f aca="false">'MARKAH UTAMA'!M38</f>
        <v>1</v>
      </c>
      <c r="P1205" s="173"/>
      <c r="Q1205" s="173"/>
      <c r="R1205" s="165"/>
      <c r="S1205" s="144"/>
    </row>
    <row r="1206" customFormat="false" ht="15" hidden="false" customHeight="true" outlineLevel="0" collapsed="false">
      <c r="B1206" s="174" t="str">
        <f aca="false">'MARKAH UTAMA'!D$13</f>
        <v>Karangan</v>
      </c>
      <c r="C1206" s="175"/>
      <c r="D1206" s="175"/>
      <c r="E1206" s="175"/>
      <c r="F1206" s="175"/>
      <c r="G1206" s="176"/>
      <c r="H1206" s="176"/>
      <c r="I1206" s="176"/>
      <c r="J1206" s="177"/>
      <c r="K1206" s="178" t="n">
        <f aca="false">'MARKAH UTAMA'!D$12</f>
        <v>20</v>
      </c>
      <c r="L1206" s="179"/>
      <c r="M1206" s="178" t="n">
        <f aca="false">'MARKAH UTAMA'!D38</f>
        <v>20</v>
      </c>
      <c r="N1206" s="180"/>
      <c r="O1206" s="173"/>
      <c r="P1206" s="173"/>
      <c r="Q1206" s="173"/>
      <c r="R1206" s="181"/>
      <c r="S1206" s="144"/>
    </row>
    <row r="1207" customFormat="false" ht="15" hidden="false" customHeight="true" outlineLevel="0" collapsed="false">
      <c r="B1207" s="182" t="str">
        <f aca="false">'MARKAH UTAMA'!E$13</f>
        <v>Pemahaman</v>
      </c>
      <c r="C1207" s="183"/>
      <c r="D1207" s="183"/>
      <c r="E1207" s="183"/>
      <c r="F1207" s="183"/>
      <c r="G1207" s="160"/>
      <c r="H1207" s="160"/>
      <c r="I1207" s="160"/>
      <c r="J1207" s="180"/>
      <c r="K1207" s="178" t="n">
        <f aca="false">'MARKAH UTAMA'!E$12</f>
        <v>10</v>
      </c>
      <c r="L1207" s="179"/>
      <c r="M1207" s="178" t="n">
        <f aca="false">'MARKAH UTAMA'!E38</f>
        <v>10</v>
      </c>
      <c r="N1207" s="180"/>
      <c r="O1207" s="173"/>
      <c r="P1207" s="173"/>
      <c r="Q1207" s="173"/>
      <c r="R1207" s="181"/>
      <c r="S1207" s="144"/>
    </row>
    <row r="1208" customFormat="false" ht="15" hidden="false" customHeight="true" outlineLevel="0" collapsed="false">
      <c r="B1208" s="182" t="str">
        <f aca="false">'MARKAH UTAMA'!F$13</f>
        <v>Tatabahasa</v>
      </c>
      <c r="C1208" s="183"/>
      <c r="D1208" s="183"/>
      <c r="E1208" s="183"/>
      <c r="F1208" s="183"/>
      <c r="G1208" s="160"/>
      <c r="H1208" s="160"/>
      <c r="I1208" s="160"/>
      <c r="J1208" s="180"/>
      <c r="K1208" s="178" t="n">
        <f aca="false">'MARKAH UTAMA'!F$12</f>
        <v>15</v>
      </c>
      <c r="L1208" s="179"/>
      <c r="M1208" s="178" t="n">
        <f aca="false">'MARKAH UTAMA'!F38</f>
        <v>15</v>
      </c>
      <c r="N1208" s="180"/>
      <c r="O1208" s="173"/>
      <c r="P1208" s="173"/>
      <c r="Q1208" s="173"/>
      <c r="R1208" s="181"/>
      <c r="S1208" s="144"/>
    </row>
    <row r="1209" customFormat="false" ht="15" hidden="false" customHeight="true" outlineLevel="0" collapsed="false">
      <c r="B1209" s="182" t="str">
        <f aca="false">'MARKAH UTAMA'!G$13</f>
        <v>Tulisan Rumi</v>
      </c>
      <c r="C1209" s="183"/>
      <c r="D1209" s="183"/>
      <c r="E1209" s="183"/>
      <c r="F1209" s="183"/>
      <c r="G1209" s="160"/>
      <c r="H1209" s="160"/>
      <c r="I1209" s="160"/>
      <c r="J1209" s="180"/>
      <c r="K1209" s="178" t="n">
        <f aca="false">'MARKAH UTAMA'!G$12</f>
        <v>5</v>
      </c>
      <c r="L1209" s="179"/>
      <c r="M1209" s="178" t="n">
        <f aca="false">'MARKAH UTAMA'!G38</f>
        <v>4</v>
      </c>
      <c r="N1209" s="180"/>
      <c r="O1209" s="173"/>
      <c r="P1209" s="173"/>
      <c r="Q1209" s="173"/>
      <c r="R1209" s="181"/>
      <c r="S1209" s="144"/>
    </row>
    <row r="1210" customFormat="false" ht="15" hidden="false" customHeight="true" outlineLevel="0" collapsed="false">
      <c r="B1210" s="182" t="str">
        <f aca="false">'MARKAH UTAMA'!H$13</f>
        <v>Tulisan Jawi</v>
      </c>
      <c r="C1210" s="183"/>
      <c r="D1210" s="183"/>
      <c r="E1210" s="183"/>
      <c r="F1210" s="183"/>
      <c r="G1210" s="160"/>
      <c r="H1210" s="160"/>
      <c r="I1210" s="160"/>
      <c r="J1210" s="180"/>
      <c r="K1210" s="178" t="n">
        <f aca="false">'MARKAH UTAMA'!H$12</f>
        <v>5</v>
      </c>
      <c r="L1210" s="179"/>
      <c r="M1210" s="178" t="n">
        <f aca="false">'MARKAH UTAMA'!H38</f>
        <v>5</v>
      </c>
      <c r="N1210" s="180"/>
      <c r="O1210" s="173"/>
      <c r="P1210" s="173"/>
      <c r="Q1210" s="173"/>
      <c r="R1210" s="181"/>
      <c r="S1210" s="144"/>
    </row>
    <row r="1211" customFormat="false" ht="15" hidden="false" customHeight="true" outlineLevel="0" collapsed="false">
      <c r="B1211" s="182" t="str">
        <f aca="false">'MARKAH UTAMA'!I$13</f>
        <v>Ejaan  Rumi</v>
      </c>
      <c r="C1211" s="183"/>
      <c r="D1211" s="183"/>
      <c r="E1211" s="183"/>
      <c r="F1211" s="183"/>
      <c r="G1211" s="160"/>
      <c r="H1211" s="160"/>
      <c r="I1211" s="160"/>
      <c r="J1211" s="180"/>
      <c r="K1211" s="178" t="n">
        <f aca="false">'MARKAH UTAMA'!I$12</f>
        <v>10</v>
      </c>
      <c r="L1211" s="179"/>
      <c r="M1211" s="178" t="n">
        <f aca="false">'MARKAH UTAMA'!I38</f>
        <v>10</v>
      </c>
      <c r="N1211" s="180"/>
      <c r="O1211" s="173"/>
      <c r="P1211" s="173"/>
      <c r="Q1211" s="173"/>
      <c r="R1211" s="181"/>
      <c r="S1211" s="144"/>
    </row>
    <row r="1212" customFormat="false" ht="15" hidden="false" customHeight="true" outlineLevel="0" collapsed="false">
      <c r="B1212" s="182" t="str">
        <f aca="false">'MARKAH UTAMA'!J$13</f>
        <v>Ejaan Jawi</v>
      </c>
      <c r="C1212" s="183"/>
      <c r="D1212" s="183"/>
      <c r="E1212" s="183"/>
      <c r="F1212" s="183"/>
      <c r="G1212" s="160"/>
      <c r="H1212" s="160"/>
      <c r="I1212" s="160"/>
      <c r="J1212" s="180"/>
      <c r="K1212" s="178" t="n">
        <f aca="false">'MARKAH UTAMA'!J$12</f>
        <v>5</v>
      </c>
      <c r="L1212" s="179"/>
      <c r="M1212" s="178" t="n">
        <f aca="false">'MARKAH UTAMA'!J38</f>
        <v>5</v>
      </c>
      <c r="N1212" s="180"/>
      <c r="O1212" s="173"/>
      <c r="P1212" s="173"/>
      <c r="Q1212" s="173"/>
      <c r="R1212" s="181"/>
      <c r="S1212" s="144"/>
    </row>
    <row r="1213" customFormat="false" ht="15" hidden="false" customHeight="true" outlineLevel="0" collapsed="false">
      <c r="B1213" s="184" t="str">
        <f aca="false">'MARKAH UTAMA'!K$13</f>
        <v>Bacaan dan Lisan</v>
      </c>
      <c r="C1213" s="185"/>
      <c r="D1213" s="185"/>
      <c r="E1213" s="185"/>
      <c r="F1213" s="185"/>
      <c r="G1213" s="167"/>
      <c r="H1213" s="167"/>
      <c r="I1213" s="167"/>
      <c r="J1213" s="186"/>
      <c r="K1213" s="187" t="n">
        <f aca="false">'MARKAH UTAMA'!K$12</f>
        <v>30</v>
      </c>
      <c r="L1213" s="188"/>
      <c r="M1213" s="187" t="n">
        <f aca="false">'MARKAH UTAMA'!K38</f>
        <v>30</v>
      </c>
      <c r="N1213" s="189"/>
      <c r="O1213" s="173"/>
      <c r="P1213" s="173"/>
      <c r="Q1213" s="173"/>
      <c r="R1213" s="181"/>
      <c r="S1213" s="144"/>
    </row>
    <row r="1214" customFormat="false" ht="15" hidden="false" customHeight="true" outlineLevel="0" collapsed="false">
      <c r="B1214" s="190"/>
      <c r="C1214" s="191" t="s">
        <v>92</v>
      </c>
      <c r="D1214" s="191"/>
      <c r="E1214" s="191"/>
      <c r="F1214" s="191"/>
      <c r="G1214" s="191"/>
      <c r="H1214" s="191"/>
      <c r="I1214" s="191"/>
      <c r="J1214" s="191"/>
      <c r="K1214" s="192" t="n">
        <f aca="false">SUM(K1206:K1213)</f>
        <v>100</v>
      </c>
      <c r="L1214" s="193"/>
      <c r="M1214" s="192" t="n">
        <f aca="false">SUM(M1206:M1213)</f>
        <v>99</v>
      </c>
      <c r="N1214" s="194"/>
      <c r="O1214" s="173"/>
      <c r="P1214" s="173"/>
      <c r="Q1214" s="173"/>
      <c r="R1214" s="165"/>
      <c r="S1214" s="144"/>
    </row>
    <row r="1215" customFormat="false" ht="15" hidden="false" customHeight="true" outlineLevel="0" collapsed="false">
      <c r="B1215" s="195" t="s">
        <v>8</v>
      </c>
      <c r="C1215" s="196"/>
      <c r="D1215" s="197"/>
      <c r="E1215" s="198"/>
      <c r="F1215" s="198"/>
      <c r="G1215" s="196"/>
      <c r="H1215" s="196"/>
      <c r="I1215" s="196"/>
      <c r="J1215" s="199"/>
      <c r="K1215" s="200"/>
      <c r="L1215" s="201"/>
      <c r="M1215" s="201"/>
      <c r="N1215" s="202"/>
      <c r="O1215" s="203" t="n">
        <f aca="false">'MARKAH UTAMA'!R38</f>
        <v>8</v>
      </c>
      <c r="P1215" s="203"/>
      <c r="Q1215" s="203"/>
      <c r="R1215" s="165"/>
      <c r="S1215" s="144"/>
    </row>
    <row r="1216" customFormat="false" ht="15" hidden="false" customHeight="true" outlineLevel="0" collapsed="false">
      <c r="B1216" s="204" t="str">
        <f aca="false">'MARKAH UTAMA'!N$13</f>
        <v>Aktiviti</v>
      </c>
      <c r="C1216" s="205"/>
      <c r="D1216" s="175"/>
      <c r="E1216" s="206"/>
      <c r="F1216" s="206"/>
      <c r="G1216" s="176"/>
      <c r="H1216" s="176"/>
      <c r="I1216" s="176"/>
      <c r="J1216" s="176"/>
      <c r="K1216" s="178" t="n">
        <f aca="false">'MARKAH UTAMA'!N$12</f>
        <v>20</v>
      </c>
      <c r="L1216" s="179"/>
      <c r="M1216" s="178" t="n">
        <f aca="false">'MARKAH UTAMA'!N38</f>
        <v>14</v>
      </c>
      <c r="N1216" s="179"/>
      <c r="O1216" s="203"/>
      <c r="P1216" s="203"/>
      <c r="Q1216" s="203"/>
      <c r="R1216" s="165"/>
      <c r="S1216" s="144"/>
    </row>
    <row r="1217" customFormat="false" ht="15" hidden="false" customHeight="true" outlineLevel="0" collapsed="false">
      <c r="B1217" s="207" t="str">
        <f aca="false">'MARKAH UTAMA'!O$13</f>
        <v>Congak &amp; Sifir</v>
      </c>
      <c r="C1217" s="160"/>
      <c r="D1217" s="183"/>
      <c r="E1217" s="208"/>
      <c r="F1217" s="208"/>
      <c r="G1217" s="160"/>
      <c r="H1217" s="160"/>
      <c r="I1217" s="160"/>
      <c r="J1217" s="160"/>
      <c r="K1217" s="178" t="n">
        <f aca="false">'MARKAH UTAMA'!O$12</f>
        <v>30</v>
      </c>
      <c r="L1217" s="179"/>
      <c r="M1217" s="178" t="n">
        <f aca="false">'MARKAH UTAMA'!O38</f>
        <v>20</v>
      </c>
      <c r="N1217" s="179"/>
      <c r="O1217" s="203"/>
      <c r="P1217" s="203"/>
      <c r="Q1217" s="203"/>
      <c r="R1217" s="165"/>
      <c r="S1217" s="144"/>
    </row>
    <row r="1218" customFormat="false" ht="15" hidden="false" customHeight="true" outlineLevel="0" collapsed="false">
      <c r="B1218" s="209" t="str">
        <f aca="false">'MARKAH UTAMA'!P$13</f>
        <v>Matematik</v>
      </c>
      <c r="C1218" s="185"/>
      <c r="D1218" s="185"/>
      <c r="E1218" s="210"/>
      <c r="F1218" s="210"/>
      <c r="G1218" s="210"/>
      <c r="H1218" s="210"/>
      <c r="I1218" s="210"/>
      <c r="J1218" s="210"/>
      <c r="K1218" s="211" t="n">
        <f aca="false">'MARKAH UTAMA'!P$12</f>
        <v>50</v>
      </c>
      <c r="L1218" s="212"/>
      <c r="M1218" s="211" t="n">
        <f aca="false">'MARKAH UTAMA'!P38</f>
        <v>39</v>
      </c>
      <c r="N1218" s="213"/>
      <c r="O1218" s="203"/>
      <c r="P1218" s="203"/>
      <c r="Q1218" s="203"/>
      <c r="R1218" s="165"/>
      <c r="S1218" s="144"/>
    </row>
    <row r="1219" customFormat="false" ht="15" hidden="false" customHeight="true" outlineLevel="0" collapsed="false">
      <c r="B1219" s="190"/>
      <c r="C1219" s="191" t="s">
        <v>92</v>
      </c>
      <c r="D1219" s="191"/>
      <c r="E1219" s="191"/>
      <c r="F1219" s="191"/>
      <c r="G1219" s="191"/>
      <c r="H1219" s="191"/>
      <c r="I1219" s="191"/>
      <c r="J1219" s="191"/>
      <c r="K1219" s="214" t="n">
        <f aca="false">SUM(K1216:K1218)</f>
        <v>100</v>
      </c>
      <c r="L1219" s="193"/>
      <c r="M1219" s="192" t="n">
        <f aca="false">SUM(M1216:M1218)</f>
        <v>73</v>
      </c>
      <c r="N1219" s="215"/>
      <c r="O1219" s="203"/>
      <c r="P1219" s="203"/>
      <c r="Q1219" s="203"/>
      <c r="R1219" s="165"/>
      <c r="S1219" s="144"/>
    </row>
    <row r="1220" customFormat="false" ht="15" hidden="false" customHeight="true" outlineLevel="0" collapsed="false">
      <c r="B1220" s="195" t="s">
        <v>9</v>
      </c>
      <c r="C1220" s="196"/>
      <c r="D1220" s="197"/>
      <c r="E1220" s="198"/>
      <c r="F1220" s="198"/>
      <c r="G1220" s="196"/>
      <c r="H1220" s="196"/>
      <c r="I1220" s="196"/>
      <c r="J1220" s="199"/>
      <c r="K1220" s="200"/>
      <c r="L1220" s="201"/>
      <c r="M1220" s="201"/>
      <c r="N1220" s="202"/>
      <c r="O1220" s="203" t="n">
        <f aca="false">'MARKAH UTAMA'!Z38</f>
        <v>2</v>
      </c>
      <c r="P1220" s="203"/>
      <c r="Q1220" s="203"/>
      <c r="R1220" s="181"/>
      <c r="S1220" s="144"/>
    </row>
    <row r="1221" customFormat="false" ht="15" hidden="false" customHeight="true" outlineLevel="0" collapsed="false">
      <c r="B1221" s="204" t="str">
        <f aca="false">'MARKAH UTAMA'!S$13</f>
        <v>Composition</v>
      </c>
      <c r="C1221" s="176"/>
      <c r="D1221" s="175"/>
      <c r="E1221" s="206"/>
      <c r="F1221" s="206"/>
      <c r="G1221" s="176"/>
      <c r="H1221" s="176"/>
      <c r="I1221" s="176"/>
      <c r="J1221" s="177"/>
      <c r="K1221" s="216" t="n">
        <f aca="false">'MARKAH UTAMA'!S$12</f>
        <v>20</v>
      </c>
      <c r="L1221" s="217"/>
      <c r="M1221" s="216" t="n">
        <f aca="false">'MARKAH UTAMA'!S38</f>
        <v>20</v>
      </c>
      <c r="N1221" s="217"/>
      <c r="O1221" s="203"/>
      <c r="P1221" s="203"/>
      <c r="Q1221" s="203"/>
      <c r="R1221" s="181"/>
      <c r="S1221" s="144"/>
    </row>
    <row r="1222" customFormat="false" ht="15" hidden="false" customHeight="true" outlineLevel="0" collapsed="false">
      <c r="B1222" s="207" t="str">
        <f aca="false">'MARKAH UTAMA'!T$13</f>
        <v>Grammar</v>
      </c>
      <c r="C1222" s="218"/>
      <c r="D1222" s="183"/>
      <c r="E1222" s="208"/>
      <c r="F1222" s="208"/>
      <c r="G1222" s="208"/>
      <c r="H1222" s="208"/>
      <c r="I1222" s="208"/>
      <c r="J1222" s="180"/>
      <c r="K1222" s="178" t="n">
        <v>20</v>
      </c>
      <c r="L1222" s="179"/>
      <c r="M1222" s="178" t="n">
        <f aca="false">'MARKAH UTAMA'!T38</f>
        <v>15</v>
      </c>
      <c r="N1222" s="179"/>
      <c r="O1222" s="203"/>
      <c r="P1222" s="203"/>
      <c r="Q1222" s="203"/>
      <c r="R1222" s="181"/>
      <c r="S1222" s="144"/>
    </row>
    <row r="1223" customFormat="false" ht="15" hidden="false" customHeight="true" outlineLevel="0" collapsed="false">
      <c r="B1223" s="207" t="str">
        <f aca="false">'MARKAH UTAMA'!U$13</f>
        <v>Comprehension</v>
      </c>
      <c r="C1223" s="218"/>
      <c r="D1223" s="183"/>
      <c r="E1223" s="208"/>
      <c r="F1223" s="208"/>
      <c r="G1223" s="160"/>
      <c r="H1223" s="160"/>
      <c r="I1223" s="160"/>
      <c r="J1223" s="180"/>
      <c r="K1223" s="178" t="n">
        <f aca="false">'MARKAH UTAMA'!U$12</f>
        <v>10</v>
      </c>
      <c r="L1223" s="179"/>
      <c r="M1223" s="178" t="n">
        <f aca="false">'MARKAH UTAMA'!U38</f>
        <v>10</v>
      </c>
      <c r="N1223" s="179"/>
      <c r="O1223" s="203"/>
      <c r="P1223" s="203"/>
      <c r="Q1223" s="203"/>
      <c r="R1223" s="181"/>
      <c r="S1223" s="144"/>
    </row>
    <row r="1224" customFormat="false" ht="15" hidden="false" customHeight="true" outlineLevel="0" collapsed="false">
      <c r="B1224" s="207" t="str">
        <f aca="false">'MARKAH UTAMA'!V$13</f>
        <v>Vocabulary</v>
      </c>
      <c r="C1224" s="160"/>
      <c r="D1224" s="183"/>
      <c r="E1224" s="208"/>
      <c r="F1224" s="208"/>
      <c r="G1224" s="160"/>
      <c r="H1224" s="160"/>
      <c r="I1224" s="160"/>
      <c r="J1224" s="180"/>
      <c r="K1224" s="178" t="n">
        <f aca="false">'MARKAH UTAMA'!V$12</f>
        <v>10</v>
      </c>
      <c r="L1224" s="179"/>
      <c r="M1224" s="178" t="n">
        <f aca="false">'MARKAH UTAMA'!V38</f>
        <v>10</v>
      </c>
      <c r="N1224" s="179"/>
      <c r="O1224" s="203"/>
      <c r="P1224" s="203"/>
      <c r="Q1224" s="203"/>
      <c r="R1224" s="181"/>
      <c r="S1224" s="144"/>
    </row>
    <row r="1225" customFormat="false" ht="15" hidden="false" customHeight="true" outlineLevel="0" collapsed="false">
      <c r="B1225" s="207" t="str">
        <f aca="false">'MARKAH UTAMA'!W$13</f>
        <v>Spelling</v>
      </c>
      <c r="C1225" s="160"/>
      <c r="D1225" s="183"/>
      <c r="E1225" s="208"/>
      <c r="F1225" s="208"/>
      <c r="G1225" s="160"/>
      <c r="H1225" s="160"/>
      <c r="I1225" s="160"/>
      <c r="J1225" s="180"/>
      <c r="K1225" s="178" t="n">
        <f aca="false">'MARKAH UTAMA'!W$12</f>
        <v>15</v>
      </c>
      <c r="L1225" s="179"/>
      <c r="M1225" s="178" t="n">
        <f aca="false">'MARKAH UTAMA'!W38</f>
        <v>14</v>
      </c>
      <c r="N1225" s="179"/>
      <c r="O1225" s="203"/>
      <c r="P1225" s="203"/>
      <c r="Q1225" s="203"/>
      <c r="R1225" s="181"/>
      <c r="S1225" s="144"/>
    </row>
    <row r="1226" customFormat="false" ht="15" hidden="false" customHeight="true" outlineLevel="0" collapsed="false">
      <c r="B1226" s="209" t="str">
        <f aca="false">'MARKAH UTAMA'!X$13</f>
        <v>Reading &amp; Oral</v>
      </c>
      <c r="C1226" s="167"/>
      <c r="D1226" s="185"/>
      <c r="E1226" s="219"/>
      <c r="F1226" s="219"/>
      <c r="G1226" s="167"/>
      <c r="H1226" s="167"/>
      <c r="I1226" s="167"/>
      <c r="J1226" s="186"/>
      <c r="K1226" s="211" t="n">
        <f aca="false">'MARKAH UTAMA'!X$12</f>
        <v>30</v>
      </c>
      <c r="L1226" s="213"/>
      <c r="M1226" s="211" t="n">
        <f aca="false">'MARKAH UTAMA'!X38</f>
        <v>28</v>
      </c>
      <c r="N1226" s="213"/>
      <c r="O1226" s="203"/>
      <c r="P1226" s="203"/>
      <c r="Q1226" s="203"/>
      <c r="R1226" s="181"/>
      <c r="S1226" s="144"/>
    </row>
    <row r="1227" customFormat="false" ht="15" hidden="false" customHeight="true" outlineLevel="0" collapsed="false">
      <c r="B1227" s="220"/>
      <c r="C1227" s="191" t="s">
        <v>92</v>
      </c>
      <c r="D1227" s="191"/>
      <c r="E1227" s="191"/>
      <c r="F1227" s="191"/>
      <c r="G1227" s="191"/>
      <c r="H1227" s="191"/>
      <c r="I1227" s="191"/>
      <c r="J1227" s="191"/>
      <c r="K1227" s="193" t="n">
        <f aca="false">SUM(K1221:K1226)</f>
        <v>105</v>
      </c>
      <c r="L1227" s="193"/>
      <c r="M1227" s="214" t="n">
        <f aca="false">SUM(M1221:M1226)</f>
        <v>97</v>
      </c>
      <c r="N1227" s="221"/>
      <c r="O1227" s="203"/>
      <c r="P1227" s="203"/>
      <c r="Q1227" s="203"/>
      <c r="R1227" s="165"/>
      <c r="S1227" s="144"/>
    </row>
    <row r="1228" customFormat="false" ht="15" hidden="false" customHeight="true" outlineLevel="0" collapsed="false">
      <c r="B1228" s="222" t="str">
        <f aca="false">'MARKAH UTAMA'!AA$13</f>
        <v>PELAJARAN AM</v>
      </c>
      <c r="C1228" s="223"/>
      <c r="D1228" s="223"/>
      <c r="E1228" s="223"/>
      <c r="F1228" s="223"/>
      <c r="G1228" s="176"/>
      <c r="H1228" s="176"/>
      <c r="I1228" s="176"/>
      <c r="J1228" s="176"/>
      <c r="K1228" s="216" t="n">
        <f aca="false">'MARKAH UTAMA'!AA$11</f>
        <v>100</v>
      </c>
      <c r="L1228" s="176"/>
      <c r="M1228" s="216" t="n">
        <f aca="false">'MARKAH UTAMA'!AA38</f>
        <v>96</v>
      </c>
      <c r="N1228" s="217"/>
      <c r="O1228" s="224" t="n">
        <f aca="false">'MARKAH UTAMA'!AB38</f>
        <v>2</v>
      </c>
      <c r="P1228" s="224"/>
      <c r="Q1228" s="224"/>
      <c r="R1228" s="165"/>
      <c r="S1228" s="144"/>
    </row>
    <row r="1229" customFormat="false" ht="15" hidden="false" customHeight="true" outlineLevel="0" collapsed="false">
      <c r="B1229" s="225" t="str">
        <f aca="false">'MARKAH UTAMA'!AC$13</f>
        <v>S I V I K</v>
      </c>
      <c r="C1229" s="226"/>
      <c r="D1229" s="226"/>
      <c r="E1229" s="226"/>
      <c r="F1229" s="226"/>
      <c r="G1229" s="160"/>
      <c r="H1229" s="160"/>
      <c r="I1229" s="160"/>
      <c r="J1229" s="160"/>
      <c r="K1229" s="178" t="n">
        <f aca="false">'MARKAH UTAMA'!AC$11</f>
        <v>50</v>
      </c>
      <c r="L1229" s="160"/>
      <c r="M1229" s="178" t="n">
        <f aca="false">'MARKAH UTAMA'!AC38</f>
        <v>49</v>
      </c>
      <c r="N1229" s="179"/>
      <c r="O1229" s="227" t="n">
        <f aca="false">'MARKAH UTAMA'!AD38</f>
        <v>2</v>
      </c>
      <c r="P1229" s="227"/>
      <c r="Q1229" s="227"/>
      <c r="R1229" s="165"/>
      <c r="S1229" s="144"/>
    </row>
    <row r="1230" customFormat="false" ht="15" hidden="false" customHeight="true" outlineLevel="0" collapsed="false">
      <c r="B1230" s="225" t="str">
        <f aca="false">'MARKAH UTAMA'!AE$13</f>
        <v>L U K I S A N</v>
      </c>
      <c r="C1230" s="226"/>
      <c r="D1230" s="226"/>
      <c r="E1230" s="226"/>
      <c r="F1230" s="226"/>
      <c r="G1230" s="160"/>
      <c r="H1230" s="160"/>
      <c r="I1230" s="160"/>
      <c r="J1230" s="160"/>
      <c r="K1230" s="178" t="n">
        <f aca="false">'MARKAH UTAMA'!AE$11</f>
        <v>50</v>
      </c>
      <c r="L1230" s="160"/>
      <c r="M1230" s="178" t="n">
        <f aca="false">'MARKAH UTAMA'!AE38</f>
        <v>45</v>
      </c>
      <c r="N1230" s="179"/>
      <c r="O1230" s="227" t="n">
        <f aca="false">'MARKAH UTAMA'!AF38</f>
        <v>13</v>
      </c>
      <c r="P1230" s="227"/>
      <c r="Q1230" s="227"/>
      <c r="R1230" s="165"/>
      <c r="S1230" s="144"/>
    </row>
    <row r="1231" customFormat="false" ht="15" hidden="false" customHeight="true" outlineLevel="0" collapsed="false">
      <c r="B1231" s="225" t="str">
        <f aca="false">'MARKAH UTAMA'!AG$13</f>
        <v>PENGETAHUAN ISLAM</v>
      </c>
      <c r="C1231" s="226"/>
      <c r="D1231" s="226"/>
      <c r="E1231" s="226"/>
      <c r="F1231" s="226"/>
      <c r="G1231" s="160"/>
      <c r="H1231" s="160"/>
      <c r="I1231" s="160"/>
      <c r="J1231" s="160"/>
      <c r="K1231" s="178" t="n">
        <f aca="false">'MARKAH UTAMA'!AG$11</f>
        <v>100</v>
      </c>
      <c r="L1231" s="160"/>
      <c r="M1231" s="178" t="n">
        <f aca="false">'MARKAH UTAMA'!AG38</f>
        <v>83</v>
      </c>
      <c r="N1231" s="179"/>
      <c r="O1231" s="227" t="n">
        <f aca="false">'MARKAH UTAMA'!AH38</f>
        <v>8</v>
      </c>
      <c r="P1231" s="227"/>
      <c r="Q1231" s="227"/>
      <c r="R1231" s="165"/>
      <c r="S1231" s="144"/>
    </row>
    <row r="1232" customFormat="false" ht="15" hidden="false" customHeight="true" outlineLevel="0" collapsed="false">
      <c r="B1232" s="184" t="str">
        <f aca="false">'MARKAH UTAMA'!AI$13</f>
        <v>PENDIDIKAN JASMANI</v>
      </c>
      <c r="C1232" s="228"/>
      <c r="D1232" s="228"/>
      <c r="E1232" s="228"/>
      <c r="F1232" s="228"/>
      <c r="G1232" s="167"/>
      <c r="H1232" s="167"/>
      <c r="I1232" s="167"/>
      <c r="J1232" s="167"/>
      <c r="K1232" s="211" t="n">
        <f aca="false">'MARKAH UTAMA'!AI$11</f>
        <v>50</v>
      </c>
      <c r="L1232" s="167"/>
      <c r="M1232" s="211" t="n">
        <f aca="false">'MARKAH UTAMA'!AI38</f>
        <v>30</v>
      </c>
      <c r="N1232" s="213"/>
      <c r="O1232" s="229" t="n">
        <f aca="false">'MARKAH UTAMA'!AJ38</f>
        <v>15</v>
      </c>
      <c r="P1232" s="229"/>
      <c r="Q1232" s="229"/>
      <c r="R1232" s="165"/>
      <c r="S1232" s="144"/>
    </row>
    <row r="1233" customFormat="false" ht="15" hidden="false" customHeight="true" outlineLevel="0" collapsed="false">
      <c r="B1233" s="230"/>
      <c r="C1233" s="231"/>
      <c r="D1233" s="194" t="s">
        <v>93</v>
      </c>
      <c r="E1233" s="194"/>
      <c r="F1233" s="194"/>
      <c r="G1233" s="194"/>
      <c r="H1233" s="194"/>
      <c r="I1233" s="194"/>
      <c r="J1233" s="194"/>
      <c r="K1233" s="192" t="n">
        <f aca="false">K1214+K1219+K1227+K1228+K1229+K1230+K1231+K1232</f>
        <v>655</v>
      </c>
      <c r="L1233" s="192"/>
      <c r="M1233" s="192" t="n">
        <f aca="false">M1214+M1219+M1227+M1228+M1229+M1230+M1231+M1232</f>
        <v>572</v>
      </c>
      <c r="N1233" s="215"/>
      <c r="O1233" s="232" t="n">
        <f aca="false">'MARKAH UTAMA'!AM38</f>
        <v>3</v>
      </c>
      <c r="P1233" s="232"/>
      <c r="Q1233" s="232"/>
      <c r="R1233" s="147"/>
      <c r="S1233" s="144"/>
    </row>
    <row r="1234" customFormat="false" ht="15" hidden="false" customHeight="true" outlineLevel="0" collapsed="false">
      <c r="B1234" s="233" t="s">
        <v>94</v>
      </c>
      <c r="C1234" s="233"/>
      <c r="D1234" s="233"/>
      <c r="E1234" s="233"/>
      <c r="F1234" s="233"/>
      <c r="G1234" s="233"/>
      <c r="H1234" s="233"/>
      <c r="I1234" s="233"/>
      <c r="J1234" s="233"/>
      <c r="K1234" s="234" t="n">
        <f aca="false">M1233/K1233</f>
        <v>0.873282442748092</v>
      </c>
      <c r="L1234" s="234"/>
      <c r="M1234" s="234"/>
      <c r="N1234" s="234"/>
      <c r="O1234" s="234"/>
      <c r="P1234" s="234"/>
      <c r="Q1234" s="234"/>
      <c r="R1234" s="147"/>
      <c r="S1234" s="144"/>
    </row>
    <row r="1235" customFormat="false" ht="15" hidden="false" customHeight="true" outlineLevel="0" collapsed="false">
      <c r="B1235" s="235"/>
      <c r="C1235" s="235"/>
      <c r="D1235" s="236"/>
      <c r="E1235" s="236"/>
      <c r="F1235" s="235"/>
      <c r="G1235" s="235"/>
      <c r="H1235" s="235"/>
      <c r="I1235" s="235"/>
      <c r="J1235" s="235"/>
      <c r="K1235" s="237"/>
      <c r="L1235" s="237"/>
      <c r="M1235" s="237"/>
      <c r="N1235" s="237"/>
      <c r="O1235" s="237"/>
      <c r="P1235" s="237"/>
      <c r="Q1235" s="237"/>
      <c r="R1235" s="147"/>
      <c r="S1235" s="144"/>
    </row>
    <row r="1236" customFormat="false" ht="15" hidden="false" customHeight="true" outlineLevel="0" collapsed="false">
      <c r="B1236" s="141" t="s">
        <v>95</v>
      </c>
      <c r="C1236" s="238"/>
      <c r="D1236" s="239" t="n">
        <f aca="false">'MARKAH UTAMA'!$AL$41</f>
        <v>0.766523076923077</v>
      </c>
      <c r="E1236" s="239"/>
      <c r="F1236" s="240"/>
      <c r="G1236" s="238" t="s">
        <v>96</v>
      </c>
      <c r="L1236" s="241" t="n">
        <f aca="false">'MARKAH UTAMA'!AM38</f>
        <v>3</v>
      </c>
      <c r="M1236" s="238" t="s">
        <v>97</v>
      </c>
      <c r="N1236" s="238"/>
      <c r="O1236" s="238"/>
      <c r="P1236" s="242" t="n">
        <f aca="false">'MARKAH UTAMA'!AW9</f>
        <v>25</v>
      </c>
      <c r="Q1236" s="243" t="s">
        <v>98</v>
      </c>
      <c r="R1236" s="147"/>
      <c r="S1236" s="244"/>
    </row>
    <row r="1237" customFormat="false" ht="15" hidden="false" customHeight="true" outlineLevel="0" collapsed="false">
      <c r="B1237" s="238" t="s">
        <v>99</v>
      </c>
      <c r="C1237" s="238"/>
      <c r="D1237" s="238"/>
      <c r="E1237" s="245" t="n">
        <f aca="false">'MARKAH UTAMA'!AV38</f>
        <v>103</v>
      </c>
      <c r="F1237" s="245"/>
      <c r="G1237" s="238" t="s">
        <v>100</v>
      </c>
      <c r="I1237" s="141" t="s">
        <v>101</v>
      </c>
      <c r="J1237" s="245" t="n">
        <f aca="false">'MARKAH UTAMA'!AW38</f>
        <v>101</v>
      </c>
      <c r="K1237" s="238" t="s">
        <v>100</v>
      </c>
      <c r="M1237" s="238" t="s">
        <v>102</v>
      </c>
      <c r="N1237" s="142"/>
      <c r="O1237" s="246" t="n">
        <f aca="false">'MARKAH UTAMA'!AX38</f>
        <v>2</v>
      </c>
      <c r="P1237" s="238" t="s">
        <v>100</v>
      </c>
      <c r="Q1237" s="147"/>
      <c r="R1237" s="147"/>
      <c r="S1237" s="244"/>
    </row>
    <row r="1238" customFormat="false" ht="15" hidden="false" customHeight="true" outlineLevel="0" collapsed="false">
      <c r="B1238" s="238"/>
      <c r="C1238" s="238"/>
      <c r="D1238" s="244"/>
      <c r="E1238" s="244"/>
      <c r="F1238" s="244"/>
      <c r="G1238" s="244"/>
      <c r="H1238" s="244"/>
      <c r="I1238" s="244"/>
      <c r="J1238" s="244"/>
      <c r="K1238" s="244"/>
      <c r="L1238" s="244"/>
      <c r="M1238" s="244"/>
      <c r="N1238" s="244"/>
      <c r="O1238" s="244"/>
      <c r="P1238" s="244"/>
      <c r="Q1238" s="147"/>
      <c r="R1238" s="147"/>
      <c r="S1238" s="244"/>
    </row>
    <row r="1239" customFormat="false" ht="15" hidden="false" customHeight="true" outlineLevel="0" collapsed="false">
      <c r="B1239" s="247" t="s">
        <v>103</v>
      </c>
      <c r="C1239" s="244"/>
      <c r="D1239" s="244"/>
      <c r="E1239" s="244"/>
      <c r="F1239" s="244"/>
      <c r="G1239" s="244"/>
      <c r="H1239" s="244"/>
      <c r="I1239" s="244"/>
      <c r="J1239" s="244"/>
      <c r="K1239" s="244"/>
      <c r="L1239" s="244"/>
      <c r="M1239" s="244"/>
      <c r="N1239" s="244"/>
      <c r="O1239" s="244"/>
      <c r="P1239" s="244"/>
      <c r="Q1239" s="147"/>
      <c r="R1239" s="147"/>
      <c r="S1239" s="244"/>
    </row>
    <row r="1240" customFormat="false" ht="15" hidden="false" customHeight="true" outlineLevel="0" collapsed="false">
      <c r="B1240" s="271" t="s">
        <v>197</v>
      </c>
      <c r="C1240" s="271"/>
      <c r="D1240" s="271"/>
      <c r="E1240" s="271"/>
      <c r="F1240" s="271"/>
      <c r="G1240" s="271"/>
      <c r="H1240" s="271"/>
      <c r="I1240" s="271"/>
      <c r="J1240" s="271"/>
      <c r="K1240" s="271"/>
      <c r="L1240" s="271"/>
      <c r="M1240" s="271"/>
      <c r="N1240" s="271"/>
      <c r="O1240" s="271"/>
      <c r="P1240" s="271"/>
      <c r="Q1240" s="272"/>
      <c r="R1240" s="277"/>
      <c r="S1240" s="144"/>
    </row>
    <row r="1241" customFormat="false" ht="15" hidden="false" customHeight="true" outlineLevel="0" collapsed="false">
      <c r="B1241" s="273" t="s">
        <v>198</v>
      </c>
      <c r="C1241" s="273"/>
      <c r="D1241" s="273"/>
      <c r="E1241" s="273"/>
      <c r="F1241" s="273"/>
      <c r="G1241" s="273"/>
      <c r="H1241" s="273"/>
      <c r="I1241" s="273"/>
      <c r="J1241" s="273"/>
      <c r="K1241" s="273"/>
      <c r="L1241" s="273"/>
      <c r="M1241" s="273"/>
      <c r="N1241" s="273"/>
      <c r="O1241" s="273"/>
      <c r="P1241" s="273"/>
      <c r="Q1241" s="274"/>
      <c r="R1241" s="277"/>
      <c r="S1241" s="144"/>
    </row>
    <row r="1242" customFormat="false" ht="15" hidden="false" customHeight="true" outlineLevel="0" collapsed="false">
      <c r="B1242" s="273" t="s">
        <v>199</v>
      </c>
      <c r="C1242" s="273"/>
      <c r="D1242" s="273"/>
      <c r="E1242" s="273"/>
      <c r="F1242" s="273"/>
      <c r="G1242" s="273"/>
      <c r="H1242" s="273"/>
      <c r="I1242" s="273"/>
      <c r="J1242" s="273"/>
      <c r="K1242" s="273"/>
      <c r="L1242" s="273"/>
      <c r="M1242" s="273"/>
      <c r="N1242" s="273"/>
      <c r="O1242" s="273"/>
      <c r="P1242" s="273"/>
      <c r="Q1242" s="274"/>
      <c r="R1242" s="277"/>
      <c r="S1242" s="144"/>
    </row>
    <row r="1243" customFormat="false" ht="15" hidden="false" customHeight="true" outlineLevel="0" collapsed="false">
      <c r="B1243" s="273" t="s">
        <v>200</v>
      </c>
      <c r="C1243" s="273"/>
      <c r="D1243" s="273"/>
      <c r="E1243" s="273"/>
      <c r="F1243" s="273"/>
      <c r="G1243" s="273"/>
      <c r="H1243" s="273"/>
      <c r="I1243" s="273"/>
      <c r="J1243" s="273"/>
      <c r="K1243" s="273"/>
      <c r="L1243" s="273"/>
      <c r="M1243" s="273"/>
      <c r="N1243" s="273"/>
      <c r="O1243" s="273"/>
      <c r="P1243" s="273"/>
      <c r="Q1243" s="274"/>
      <c r="R1243" s="277"/>
      <c r="S1243" s="144"/>
    </row>
    <row r="1244" customFormat="false" ht="15" hidden="false" customHeight="true" outlineLevel="0" collapsed="false">
      <c r="B1244" s="273"/>
      <c r="C1244" s="273"/>
      <c r="D1244" s="273"/>
      <c r="E1244" s="273"/>
      <c r="F1244" s="273"/>
      <c r="G1244" s="273"/>
      <c r="H1244" s="273"/>
      <c r="I1244" s="273"/>
      <c r="J1244" s="273"/>
      <c r="K1244" s="273"/>
      <c r="L1244" s="273"/>
      <c r="M1244" s="273"/>
      <c r="N1244" s="273"/>
      <c r="O1244" s="273"/>
      <c r="P1244" s="273"/>
      <c r="Q1244" s="274"/>
      <c r="R1244" s="277"/>
      <c r="S1244" s="144"/>
    </row>
    <row r="1245" customFormat="false" ht="15" hidden="false" customHeight="true" outlineLevel="0" collapsed="false">
      <c r="B1245" s="273"/>
      <c r="C1245" s="273"/>
      <c r="D1245" s="273"/>
      <c r="E1245" s="273"/>
      <c r="F1245" s="273"/>
      <c r="G1245" s="273"/>
      <c r="H1245" s="273"/>
      <c r="I1245" s="273"/>
      <c r="J1245" s="273"/>
      <c r="K1245" s="273"/>
      <c r="L1245" s="273"/>
      <c r="M1245" s="273"/>
      <c r="N1245" s="273"/>
      <c r="O1245" s="273"/>
      <c r="P1245" s="273"/>
      <c r="Q1245" s="274"/>
      <c r="R1245" s="277"/>
      <c r="S1245" s="144"/>
    </row>
    <row r="1246" customFormat="false" ht="15" hidden="false" customHeight="true" outlineLevel="0" collapsed="false">
      <c r="B1246" s="273"/>
      <c r="C1246" s="273"/>
      <c r="D1246" s="273"/>
      <c r="E1246" s="273"/>
      <c r="F1246" s="273"/>
      <c r="G1246" s="273"/>
      <c r="H1246" s="273"/>
      <c r="I1246" s="273"/>
      <c r="J1246" s="273"/>
      <c r="K1246" s="273"/>
      <c r="L1246" s="273"/>
      <c r="M1246" s="273"/>
      <c r="N1246" s="273"/>
      <c r="O1246" s="273"/>
      <c r="P1246" s="273"/>
      <c r="Q1246" s="274"/>
      <c r="R1246" s="277"/>
      <c r="S1246" s="144"/>
    </row>
    <row r="1247" customFormat="false" ht="15" hidden="false" customHeight="true" outlineLevel="0" collapsed="false">
      <c r="B1247" s="275"/>
      <c r="C1247" s="275"/>
      <c r="D1247" s="275"/>
      <c r="E1247" s="275"/>
      <c r="F1247" s="275"/>
      <c r="G1247" s="275"/>
      <c r="H1247" s="275"/>
      <c r="I1247" s="275"/>
      <c r="J1247" s="275"/>
      <c r="K1247" s="275"/>
      <c r="L1247" s="275"/>
      <c r="M1247" s="275"/>
      <c r="N1247" s="275"/>
      <c r="O1247" s="275"/>
      <c r="P1247" s="275"/>
      <c r="Q1247" s="276"/>
      <c r="R1247" s="277"/>
    </row>
    <row r="1254" customFormat="false" ht="15" hidden="false" customHeight="true" outlineLevel="0" collapsed="false">
      <c r="B1254" s="144" t="s">
        <v>79</v>
      </c>
      <c r="C1254" s="144"/>
      <c r="D1254" s="145" t="str">
        <f aca="false">'MARKAH UTAMA'!C26</f>
        <v>NORAQIL BIN ABAS</v>
      </c>
      <c r="E1254" s="144"/>
      <c r="F1254" s="144"/>
    </row>
    <row r="1255" customFormat="false" ht="15" hidden="false" customHeight="true" outlineLevel="0" collapsed="false">
      <c r="J1255" s="144"/>
      <c r="K1255" s="144"/>
      <c r="L1255" s="144"/>
      <c r="M1255" s="144"/>
      <c r="N1255" s="144"/>
      <c r="O1255" s="144"/>
      <c r="P1255" s="144"/>
      <c r="Q1255" s="146"/>
      <c r="R1255" s="147"/>
      <c r="S1255" s="144"/>
    </row>
    <row r="1256" customFormat="false" ht="15" hidden="false" customHeight="true" outlineLevel="0" collapsed="false">
      <c r="B1256" s="144" t="s">
        <v>80</v>
      </c>
      <c r="C1256" s="144"/>
      <c r="D1256" s="144"/>
      <c r="E1256" s="144"/>
      <c r="F1256" s="144"/>
      <c r="G1256" s="144"/>
      <c r="H1256" s="144"/>
      <c r="I1256" s="144"/>
      <c r="J1256" s="144"/>
      <c r="K1256" s="144" t="s">
        <v>81</v>
      </c>
      <c r="L1256" s="144"/>
      <c r="M1256" s="148"/>
      <c r="N1256" s="148" t="n">
        <f aca="false">'MARKAH UTAMA'!AR26</f>
        <v>1826</v>
      </c>
      <c r="O1256" s="149"/>
      <c r="P1256" s="149"/>
      <c r="R1256" s="147"/>
      <c r="S1256" s="144"/>
    </row>
    <row r="1257" customFormat="false" ht="15" hidden="false" customHeight="true" outlineLevel="0" collapsed="false">
      <c r="B1257" s="150" t="str">
        <f aca="false">'MARKAH UTAMA'!AR40</f>
        <v>DARJAH  1</v>
      </c>
      <c r="C1257" s="150"/>
      <c r="D1257" s="144"/>
      <c r="E1257" s="144"/>
      <c r="F1257" s="144"/>
      <c r="G1257" s="144"/>
      <c r="H1257" s="144"/>
      <c r="I1257" s="144"/>
      <c r="J1257" s="144"/>
      <c r="K1257" s="150" t="s">
        <v>83</v>
      </c>
      <c r="L1257" s="151"/>
      <c r="M1257" s="146" t="n">
        <v>2005</v>
      </c>
      <c r="N1257" s="146"/>
      <c r="O1257" s="144"/>
      <c r="P1257" s="144"/>
      <c r="Q1257" s="146"/>
      <c r="R1257" s="147"/>
    </row>
    <row r="1258" customFormat="false" ht="15" hidden="false" customHeight="true" outlineLevel="0" collapsed="false">
      <c r="B1258" s="144" t="s">
        <v>108</v>
      </c>
      <c r="C1258" s="152" t="n">
        <f aca="false">'MARKAH UTAMA'!AS26</f>
        <v>6</v>
      </c>
      <c r="D1258" s="150" t="s">
        <v>109</v>
      </c>
      <c r="E1258" s="150"/>
      <c r="F1258" s="150"/>
      <c r="G1258" s="153" t="n">
        <f aca="false">'MARKAH UTAMA'!AT26</f>
        <v>10</v>
      </c>
      <c r="H1258" s="150" t="s">
        <v>110</v>
      </c>
      <c r="I1258" s="144"/>
      <c r="J1258" s="154" t="n">
        <f aca="false">'MARKAH UTAMA'!AU26</f>
        <v>3</v>
      </c>
      <c r="K1258" s="150" t="s">
        <v>87</v>
      </c>
      <c r="M1258" s="155"/>
      <c r="P1258" s="150"/>
      <c r="R1258" s="147"/>
      <c r="S1258" s="144"/>
    </row>
    <row r="1259" customFormat="false" ht="15" hidden="false" customHeight="true" outlineLevel="0" collapsed="false">
      <c r="B1259" s="144"/>
      <c r="C1259" s="144"/>
      <c r="D1259" s="144"/>
      <c r="E1259" s="144"/>
      <c r="F1259" s="144"/>
      <c r="G1259" s="156"/>
      <c r="H1259" s="156"/>
      <c r="I1259" s="156"/>
      <c r="J1259" s="144"/>
      <c r="K1259" s="144"/>
      <c r="L1259" s="144"/>
      <c r="M1259" s="144"/>
      <c r="N1259" s="144"/>
      <c r="O1259" s="144"/>
      <c r="P1259" s="144"/>
      <c r="Q1259" s="146"/>
      <c r="R1259" s="147"/>
      <c r="S1259" s="144"/>
    </row>
    <row r="1260" customFormat="false" ht="15" hidden="false" customHeight="true" outlineLevel="0" collapsed="false">
      <c r="B1260" s="157" t="s">
        <v>88</v>
      </c>
      <c r="C1260" s="157"/>
      <c r="D1260" s="157"/>
      <c r="E1260" s="157"/>
      <c r="F1260" s="157"/>
      <c r="G1260" s="157"/>
      <c r="H1260" s="157"/>
      <c r="I1260" s="157"/>
      <c r="J1260" s="157"/>
      <c r="K1260" s="158" t="s">
        <v>89</v>
      </c>
      <c r="L1260" s="158"/>
      <c r="M1260" s="158"/>
      <c r="N1260" s="158"/>
      <c r="O1260" s="158"/>
      <c r="P1260" s="158"/>
      <c r="Q1260" s="158"/>
      <c r="S1260" s="144"/>
    </row>
    <row r="1261" customFormat="false" ht="15" hidden="false" customHeight="true" outlineLevel="0" collapsed="false">
      <c r="B1261" s="159"/>
      <c r="C1261" s="160"/>
      <c r="D1261" s="161"/>
      <c r="E1261" s="161"/>
      <c r="F1261" s="161"/>
      <c r="G1261" s="161"/>
      <c r="H1261" s="161"/>
      <c r="I1261" s="161"/>
      <c r="J1261" s="162"/>
      <c r="K1261" s="163" t="s">
        <v>90</v>
      </c>
      <c r="L1261" s="163"/>
      <c r="M1261" s="163" t="s">
        <v>91</v>
      </c>
      <c r="N1261" s="163"/>
      <c r="O1261" s="164" t="s">
        <v>11</v>
      </c>
      <c r="P1261" s="164"/>
      <c r="Q1261" s="164"/>
      <c r="R1261" s="165"/>
      <c r="S1261" s="144"/>
    </row>
    <row r="1262" customFormat="false" ht="15" hidden="false" customHeight="true" outlineLevel="0" collapsed="false">
      <c r="B1262" s="166" t="s">
        <v>7</v>
      </c>
      <c r="C1262" s="167"/>
      <c r="D1262" s="168"/>
      <c r="E1262" s="168"/>
      <c r="F1262" s="168"/>
      <c r="G1262" s="168"/>
      <c r="H1262" s="168"/>
      <c r="I1262" s="168"/>
      <c r="J1262" s="169"/>
      <c r="K1262" s="170"/>
      <c r="L1262" s="171"/>
      <c r="M1262" s="172"/>
      <c r="N1262" s="171"/>
      <c r="O1262" s="173" t="n">
        <f aca="false">'MARKAH UTAMA'!M26</f>
        <v>10</v>
      </c>
      <c r="P1262" s="173"/>
      <c r="Q1262" s="173"/>
      <c r="R1262" s="165"/>
      <c r="S1262" s="144"/>
    </row>
    <row r="1263" customFormat="false" ht="15" hidden="false" customHeight="true" outlineLevel="0" collapsed="false">
      <c r="B1263" s="174" t="str">
        <f aca="false">'MARKAH UTAMA'!D$13</f>
        <v>Karangan</v>
      </c>
      <c r="C1263" s="175"/>
      <c r="D1263" s="175"/>
      <c r="E1263" s="175"/>
      <c r="F1263" s="175"/>
      <c r="G1263" s="176"/>
      <c r="H1263" s="176"/>
      <c r="I1263" s="176"/>
      <c r="J1263" s="177"/>
      <c r="K1263" s="178" t="n">
        <f aca="false">'MARKAH UTAMA'!D$12</f>
        <v>20</v>
      </c>
      <c r="L1263" s="179"/>
      <c r="M1263" s="178" t="n">
        <f aca="false">'MARKAH UTAMA'!D26</f>
        <v>16</v>
      </c>
      <c r="N1263" s="180"/>
      <c r="O1263" s="173"/>
      <c r="P1263" s="173"/>
      <c r="Q1263" s="173"/>
      <c r="R1263" s="181"/>
      <c r="S1263" s="144"/>
    </row>
    <row r="1264" customFormat="false" ht="15" hidden="false" customHeight="true" outlineLevel="0" collapsed="false">
      <c r="B1264" s="182" t="str">
        <f aca="false">'MARKAH UTAMA'!E$13</f>
        <v>Pemahaman</v>
      </c>
      <c r="C1264" s="183"/>
      <c r="D1264" s="183"/>
      <c r="E1264" s="183"/>
      <c r="F1264" s="183"/>
      <c r="G1264" s="160"/>
      <c r="H1264" s="160"/>
      <c r="I1264" s="160"/>
      <c r="J1264" s="180"/>
      <c r="K1264" s="178" t="n">
        <f aca="false">'MARKAH UTAMA'!E$12</f>
        <v>10</v>
      </c>
      <c r="L1264" s="179"/>
      <c r="M1264" s="178" t="n">
        <f aca="false">'MARKAH UTAMA'!E26</f>
        <v>10</v>
      </c>
      <c r="N1264" s="180"/>
      <c r="O1264" s="173"/>
      <c r="P1264" s="173"/>
      <c r="Q1264" s="173"/>
      <c r="R1264" s="181"/>
      <c r="S1264" s="144"/>
    </row>
    <row r="1265" customFormat="false" ht="15" hidden="false" customHeight="true" outlineLevel="0" collapsed="false">
      <c r="B1265" s="182" t="str">
        <f aca="false">'MARKAH UTAMA'!F$13</f>
        <v>Tatabahasa</v>
      </c>
      <c r="C1265" s="183"/>
      <c r="D1265" s="183"/>
      <c r="E1265" s="183"/>
      <c r="F1265" s="183"/>
      <c r="G1265" s="160"/>
      <c r="H1265" s="160"/>
      <c r="I1265" s="160"/>
      <c r="J1265" s="180"/>
      <c r="K1265" s="178" t="n">
        <f aca="false">'MARKAH UTAMA'!F$12</f>
        <v>15</v>
      </c>
      <c r="L1265" s="179"/>
      <c r="M1265" s="178" t="n">
        <f aca="false">'MARKAH UTAMA'!F26</f>
        <v>15</v>
      </c>
      <c r="N1265" s="180"/>
      <c r="O1265" s="173"/>
      <c r="P1265" s="173"/>
      <c r="Q1265" s="173"/>
      <c r="R1265" s="181"/>
      <c r="S1265" s="144"/>
    </row>
    <row r="1266" customFormat="false" ht="15" hidden="false" customHeight="true" outlineLevel="0" collapsed="false">
      <c r="B1266" s="182" t="str">
        <f aca="false">'MARKAH UTAMA'!G$13</f>
        <v>Tulisan Rumi</v>
      </c>
      <c r="C1266" s="183"/>
      <c r="D1266" s="183"/>
      <c r="E1266" s="183"/>
      <c r="F1266" s="183"/>
      <c r="G1266" s="160"/>
      <c r="H1266" s="160"/>
      <c r="I1266" s="160"/>
      <c r="J1266" s="180"/>
      <c r="K1266" s="178" t="n">
        <f aca="false">'MARKAH UTAMA'!G$12</f>
        <v>5</v>
      </c>
      <c r="L1266" s="179"/>
      <c r="M1266" s="178" t="n">
        <f aca="false">'MARKAH UTAMA'!G26</f>
        <v>4</v>
      </c>
      <c r="N1266" s="180"/>
      <c r="O1266" s="173"/>
      <c r="P1266" s="173"/>
      <c r="Q1266" s="173"/>
      <c r="R1266" s="181"/>
      <c r="S1266" s="144"/>
    </row>
    <row r="1267" customFormat="false" ht="15" hidden="false" customHeight="true" outlineLevel="0" collapsed="false">
      <c r="B1267" s="182" t="str">
        <f aca="false">'MARKAH UTAMA'!H$13</f>
        <v>Tulisan Jawi</v>
      </c>
      <c r="C1267" s="183"/>
      <c r="D1267" s="183"/>
      <c r="E1267" s="183"/>
      <c r="F1267" s="183"/>
      <c r="G1267" s="160"/>
      <c r="H1267" s="160"/>
      <c r="I1267" s="160"/>
      <c r="J1267" s="180"/>
      <c r="K1267" s="178" t="n">
        <f aca="false">'MARKAH UTAMA'!H$12</f>
        <v>5</v>
      </c>
      <c r="L1267" s="179"/>
      <c r="M1267" s="178" t="n">
        <f aca="false">'MARKAH UTAMA'!H26</f>
        <v>4</v>
      </c>
      <c r="N1267" s="180"/>
      <c r="O1267" s="173"/>
      <c r="P1267" s="173"/>
      <c r="Q1267" s="173"/>
      <c r="R1267" s="181"/>
      <c r="S1267" s="144"/>
    </row>
    <row r="1268" customFormat="false" ht="15" hidden="false" customHeight="true" outlineLevel="0" collapsed="false">
      <c r="B1268" s="182" t="str">
        <f aca="false">'MARKAH UTAMA'!I$13</f>
        <v>Ejaan  Rumi</v>
      </c>
      <c r="C1268" s="183"/>
      <c r="D1268" s="183"/>
      <c r="E1268" s="183"/>
      <c r="F1268" s="183"/>
      <c r="G1268" s="160"/>
      <c r="H1268" s="160"/>
      <c r="I1268" s="160"/>
      <c r="J1268" s="180"/>
      <c r="K1268" s="178" t="n">
        <f aca="false">'MARKAH UTAMA'!I$12</f>
        <v>10</v>
      </c>
      <c r="L1268" s="179"/>
      <c r="M1268" s="178" t="n">
        <f aca="false">'MARKAH UTAMA'!I26</f>
        <v>10</v>
      </c>
      <c r="N1268" s="180"/>
      <c r="O1268" s="173"/>
      <c r="P1268" s="173"/>
      <c r="Q1268" s="173"/>
      <c r="R1268" s="181"/>
      <c r="S1268" s="144"/>
    </row>
    <row r="1269" customFormat="false" ht="15" hidden="false" customHeight="true" outlineLevel="0" collapsed="false">
      <c r="B1269" s="182" t="str">
        <f aca="false">'MARKAH UTAMA'!J$13</f>
        <v>Ejaan Jawi</v>
      </c>
      <c r="C1269" s="183"/>
      <c r="D1269" s="183"/>
      <c r="E1269" s="183"/>
      <c r="F1269" s="183"/>
      <c r="G1269" s="160"/>
      <c r="H1269" s="160"/>
      <c r="I1269" s="160"/>
      <c r="J1269" s="180"/>
      <c r="K1269" s="178" t="n">
        <f aca="false">'MARKAH UTAMA'!J$12</f>
        <v>5</v>
      </c>
      <c r="L1269" s="179"/>
      <c r="M1269" s="178" t="n">
        <f aca="false">'MARKAH UTAMA'!J26</f>
        <v>5</v>
      </c>
      <c r="N1269" s="180"/>
      <c r="O1269" s="173"/>
      <c r="P1269" s="173"/>
      <c r="Q1269" s="173"/>
      <c r="R1269" s="181"/>
      <c r="S1269" s="144"/>
    </row>
    <row r="1270" customFormat="false" ht="15" hidden="false" customHeight="true" outlineLevel="0" collapsed="false">
      <c r="B1270" s="184" t="str">
        <f aca="false">'MARKAH UTAMA'!K$13</f>
        <v>Bacaan dan Lisan</v>
      </c>
      <c r="C1270" s="185"/>
      <c r="D1270" s="185"/>
      <c r="E1270" s="185"/>
      <c r="F1270" s="185"/>
      <c r="G1270" s="167"/>
      <c r="H1270" s="167"/>
      <c r="I1270" s="167"/>
      <c r="J1270" s="186"/>
      <c r="K1270" s="187" t="n">
        <f aca="false">'MARKAH UTAMA'!K$12</f>
        <v>30</v>
      </c>
      <c r="L1270" s="188"/>
      <c r="M1270" s="187" t="n">
        <f aca="false">'MARKAH UTAMA'!K26</f>
        <v>30</v>
      </c>
      <c r="N1270" s="189"/>
      <c r="O1270" s="173"/>
      <c r="P1270" s="173"/>
      <c r="Q1270" s="173"/>
      <c r="R1270" s="181"/>
      <c r="S1270" s="144"/>
    </row>
    <row r="1271" customFormat="false" ht="15" hidden="false" customHeight="true" outlineLevel="0" collapsed="false">
      <c r="B1271" s="190"/>
      <c r="C1271" s="191" t="s">
        <v>92</v>
      </c>
      <c r="D1271" s="191"/>
      <c r="E1271" s="191"/>
      <c r="F1271" s="191"/>
      <c r="G1271" s="191"/>
      <c r="H1271" s="191"/>
      <c r="I1271" s="191"/>
      <c r="J1271" s="191"/>
      <c r="K1271" s="192" t="n">
        <f aca="false">SUM(K1263:K1270)</f>
        <v>100</v>
      </c>
      <c r="L1271" s="193"/>
      <c r="M1271" s="192" t="n">
        <f aca="false">SUM(M1263:M1270)</f>
        <v>94</v>
      </c>
      <c r="N1271" s="194"/>
      <c r="O1271" s="173"/>
      <c r="P1271" s="173"/>
      <c r="Q1271" s="173"/>
      <c r="R1271" s="165"/>
      <c r="S1271" s="144"/>
    </row>
    <row r="1272" customFormat="false" ht="15" hidden="false" customHeight="true" outlineLevel="0" collapsed="false">
      <c r="B1272" s="195" t="s">
        <v>8</v>
      </c>
      <c r="C1272" s="196"/>
      <c r="D1272" s="197"/>
      <c r="E1272" s="198"/>
      <c r="F1272" s="198"/>
      <c r="G1272" s="196"/>
      <c r="H1272" s="196"/>
      <c r="I1272" s="196"/>
      <c r="J1272" s="199"/>
      <c r="K1272" s="200"/>
      <c r="L1272" s="201"/>
      <c r="M1272" s="201"/>
      <c r="N1272" s="202"/>
      <c r="O1272" s="203" t="n">
        <f aca="false">'MARKAH UTAMA'!R26</f>
        <v>17</v>
      </c>
      <c r="P1272" s="203"/>
      <c r="Q1272" s="203"/>
      <c r="R1272" s="165"/>
      <c r="S1272" s="144"/>
    </row>
    <row r="1273" customFormat="false" ht="15" hidden="false" customHeight="true" outlineLevel="0" collapsed="false">
      <c r="B1273" s="204" t="str">
        <f aca="false">'MARKAH UTAMA'!N$13</f>
        <v>Aktiviti</v>
      </c>
      <c r="C1273" s="205"/>
      <c r="D1273" s="175"/>
      <c r="E1273" s="206"/>
      <c r="F1273" s="206"/>
      <c r="G1273" s="176"/>
      <c r="H1273" s="176"/>
      <c r="I1273" s="176"/>
      <c r="J1273" s="176"/>
      <c r="K1273" s="178" t="n">
        <f aca="false">'MARKAH UTAMA'!N$12</f>
        <v>20</v>
      </c>
      <c r="L1273" s="179"/>
      <c r="M1273" s="178" t="n">
        <f aca="false">'MARKAH UTAMA'!N26</f>
        <v>12</v>
      </c>
      <c r="N1273" s="179"/>
      <c r="O1273" s="203"/>
      <c r="P1273" s="203"/>
      <c r="Q1273" s="203"/>
      <c r="R1273" s="165"/>
      <c r="S1273" s="144"/>
    </row>
    <row r="1274" customFormat="false" ht="15" hidden="false" customHeight="true" outlineLevel="0" collapsed="false">
      <c r="B1274" s="207" t="str">
        <f aca="false">'MARKAH UTAMA'!O$13</f>
        <v>Congak &amp; Sifir</v>
      </c>
      <c r="C1274" s="160"/>
      <c r="D1274" s="183"/>
      <c r="E1274" s="208"/>
      <c r="F1274" s="208"/>
      <c r="G1274" s="160"/>
      <c r="H1274" s="160"/>
      <c r="I1274" s="160"/>
      <c r="J1274" s="160"/>
      <c r="K1274" s="178" t="n">
        <f aca="false">'MARKAH UTAMA'!O$12</f>
        <v>30</v>
      </c>
      <c r="L1274" s="179"/>
      <c r="M1274" s="178" t="n">
        <f aca="false">'MARKAH UTAMA'!O26</f>
        <v>19</v>
      </c>
      <c r="N1274" s="179"/>
      <c r="O1274" s="203"/>
      <c r="P1274" s="203"/>
      <c r="Q1274" s="203"/>
      <c r="R1274" s="165"/>
      <c r="S1274" s="144"/>
    </row>
    <row r="1275" customFormat="false" ht="15" hidden="false" customHeight="true" outlineLevel="0" collapsed="false">
      <c r="B1275" s="209" t="str">
        <f aca="false">'MARKAH UTAMA'!P$13</f>
        <v>Matematik</v>
      </c>
      <c r="C1275" s="185"/>
      <c r="D1275" s="185"/>
      <c r="E1275" s="210"/>
      <c r="F1275" s="210"/>
      <c r="G1275" s="210"/>
      <c r="H1275" s="210"/>
      <c r="I1275" s="210"/>
      <c r="J1275" s="210"/>
      <c r="K1275" s="211" t="n">
        <f aca="false">'MARKAH UTAMA'!P$12</f>
        <v>50</v>
      </c>
      <c r="L1275" s="212"/>
      <c r="M1275" s="211" t="n">
        <f aca="false">'MARKAH UTAMA'!P26</f>
        <v>32</v>
      </c>
      <c r="N1275" s="213"/>
      <c r="O1275" s="203"/>
      <c r="P1275" s="203"/>
      <c r="Q1275" s="203"/>
      <c r="R1275" s="165"/>
      <c r="S1275" s="144"/>
    </row>
    <row r="1276" customFormat="false" ht="15" hidden="false" customHeight="true" outlineLevel="0" collapsed="false">
      <c r="B1276" s="190"/>
      <c r="C1276" s="191" t="s">
        <v>92</v>
      </c>
      <c r="D1276" s="191"/>
      <c r="E1276" s="191"/>
      <c r="F1276" s="191"/>
      <c r="G1276" s="191"/>
      <c r="H1276" s="191"/>
      <c r="I1276" s="191"/>
      <c r="J1276" s="191"/>
      <c r="K1276" s="214" t="n">
        <f aca="false">SUM(K1273:K1275)</f>
        <v>100</v>
      </c>
      <c r="L1276" s="193"/>
      <c r="M1276" s="192" t="n">
        <f aca="false">SUM(M1273:M1275)</f>
        <v>63</v>
      </c>
      <c r="N1276" s="215"/>
      <c r="O1276" s="203"/>
      <c r="P1276" s="203"/>
      <c r="Q1276" s="203"/>
      <c r="R1276" s="165"/>
      <c r="S1276" s="144"/>
    </row>
    <row r="1277" customFormat="false" ht="15" hidden="false" customHeight="true" outlineLevel="0" collapsed="false">
      <c r="B1277" s="195" t="s">
        <v>9</v>
      </c>
      <c r="C1277" s="196"/>
      <c r="D1277" s="197"/>
      <c r="E1277" s="198"/>
      <c r="F1277" s="198"/>
      <c r="G1277" s="196"/>
      <c r="H1277" s="196"/>
      <c r="I1277" s="196"/>
      <c r="J1277" s="199"/>
      <c r="K1277" s="200"/>
      <c r="L1277" s="201"/>
      <c r="M1277" s="201"/>
      <c r="N1277" s="202"/>
      <c r="O1277" s="203" t="n">
        <f aca="false">'MARKAH UTAMA'!Z26</f>
        <v>5</v>
      </c>
      <c r="P1277" s="203"/>
      <c r="Q1277" s="203"/>
      <c r="R1277" s="181"/>
      <c r="S1277" s="144"/>
    </row>
    <row r="1278" customFormat="false" ht="15" hidden="false" customHeight="true" outlineLevel="0" collapsed="false">
      <c r="B1278" s="204" t="str">
        <f aca="false">'MARKAH UTAMA'!S$13</f>
        <v>Composition</v>
      </c>
      <c r="C1278" s="176"/>
      <c r="D1278" s="175"/>
      <c r="E1278" s="206"/>
      <c r="F1278" s="206"/>
      <c r="G1278" s="176"/>
      <c r="H1278" s="176"/>
      <c r="I1278" s="176"/>
      <c r="J1278" s="177"/>
      <c r="K1278" s="216" t="n">
        <f aca="false">'MARKAH UTAMA'!S$12</f>
        <v>20</v>
      </c>
      <c r="L1278" s="217"/>
      <c r="M1278" s="216" t="n">
        <f aca="false">'MARKAH UTAMA'!S26</f>
        <v>16</v>
      </c>
      <c r="N1278" s="217"/>
      <c r="O1278" s="203"/>
      <c r="P1278" s="203"/>
      <c r="Q1278" s="203"/>
      <c r="R1278" s="181"/>
      <c r="S1278" s="144"/>
    </row>
    <row r="1279" customFormat="false" ht="15" hidden="false" customHeight="true" outlineLevel="0" collapsed="false">
      <c r="B1279" s="207" t="str">
        <f aca="false">'MARKAH UTAMA'!T$13</f>
        <v>Grammar</v>
      </c>
      <c r="C1279" s="218"/>
      <c r="D1279" s="183"/>
      <c r="E1279" s="208"/>
      <c r="F1279" s="208"/>
      <c r="G1279" s="208"/>
      <c r="H1279" s="208"/>
      <c r="I1279" s="208"/>
      <c r="J1279" s="180"/>
      <c r="K1279" s="178" t="n">
        <v>20</v>
      </c>
      <c r="L1279" s="179"/>
      <c r="M1279" s="178" t="n">
        <f aca="false">'MARKAH UTAMA'!T26</f>
        <v>15</v>
      </c>
      <c r="N1279" s="179"/>
      <c r="O1279" s="203"/>
      <c r="P1279" s="203"/>
      <c r="Q1279" s="203"/>
      <c r="R1279" s="181"/>
      <c r="S1279" s="144"/>
    </row>
    <row r="1280" customFormat="false" ht="15" hidden="false" customHeight="true" outlineLevel="0" collapsed="false">
      <c r="B1280" s="207" t="str">
        <f aca="false">'MARKAH UTAMA'!U$13</f>
        <v>Comprehension</v>
      </c>
      <c r="C1280" s="218"/>
      <c r="D1280" s="183"/>
      <c r="E1280" s="208"/>
      <c r="F1280" s="208"/>
      <c r="G1280" s="160"/>
      <c r="H1280" s="160"/>
      <c r="I1280" s="160"/>
      <c r="J1280" s="180"/>
      <c r="K1280" s="178" t="n">
        <f aca="false">'MARKAH UTAMA'!U$12</f>
        <v>10</v>
      </c>
      <c r="L1280" s="179"/>
      <c r="M1280" s="178" t="n">
        <f aca="false">'MARKAH UTAMA'!U26</f>
        <v>10</v>
      </c>
      <c r="N1280" s="179"/>
      <c r="O1280" s="203"/>
      <c r="P1280" s="203"/>
      <c r="Q1280" s="203"/>
      <c r="R1280" s="181"/>
      <c r="S1280" s="144"/>
    </row>
    <row r="1281" customFormat="false" ht="15" hidden="false" customHeight="true" outlineLevel="0" collapsed="false">
      <c r="B1281" s="207" t="str">
        <f aca="false">'MARKAH UTAMA'!V$13</f>
        <v>Vocabulary</v>
      </c>
      <c r="C1281" s="160"/>
      <c r="D1281" s="183"/>
      <c r="E1281" s="208"/>
      <c r="F1281" s="208"/>
      <c r="G1281" s="160"/>
      <c r="H1281" s="160"/>
      <c r="I1281" s="160"/>
      <c r="J1281" s="180"/>
      <c r="K1281" s="178" t="n">
        <f aca="false">'MARKAH UTAMA'!V$12</f>
        <v>10</v>
      </c>
      <c r="L1281" s="179"/>
      <c r="M1281" s="178" t="n">
        <f aca="false">'MARKAH UTAMA'!V26</f>
        <v>10</v>
      </c>
      <c r="N1281" s="179"/>
      <c r="O1281" s="203"/>
      <c r="P1281" s="203"/>
      <c r="Q1281" s="203"/>
      <c r="R1281" s="181"/>
      <c r="S1281" s="144"/>
    </row>
    <row r="1282" customFormat="false" ht="15" hidden="false" customHeight="true" outlineLevel="0" collapsed="false">
      <c r="B1282" s="207" t="str">
        <f aca="false">'MARKAH UTAMA'!W$13</f>
        <v>Spelling</v>
      </c>
      <c r="C1282" s="160"/>
      <c r="D1282" s="183"/>
      <c r="E1282" s="208"/>
      <c r="F1282" s="208"/>
      <c r="G1282" s="160"/>
      <c r="H1282" s="160"/>
      <c r="I1282" s="160"/>
      <c r="J1282" s="180"/>
      <c r="K1282" s="178" t="n">
        <f aca="false">'MARKAH UTAMA'!W$12</f>
        <v>15</v>
      </c>
      <c r="L1282" s="179"/>
      <c r="M1282" s="178" t="n">
        <f aca="false">'MARKAH UTAMA'!W26</f>
        <v>13</v>
      </c>
      <c r="N1282" s="179"/>
      <c r="O1282" s="203"/>
      <c r="P1282" s="203"/>
      <c r="Q1282" s="203"/>
      <c r="R1282" s="181"/>
      <c r="S1282" s="144"/>
    </row>
    <row r="1283" customFormat="false" ht="15" hidden="false" customHeight="true" outlineLevel="0" collapsed="false">
      <c r="B1283" s="209" t="str">
        <f aca="false">'MARKAH UTAMA'!X$13</f>
        <v>Reading &amp; Oral</v>
      </c>
      <c r="C1283" s="167"/>
      <c r="D1283" s="185"/>
      <c r="E1283" s="219"/>
      <c r="F1283" s="219"/>
      <c r="G1283" s="167"/>
      <c r="H1283" s="167"/>
      <c r="I1283" s="167"/>
      <c r="J1283" s="186"/>
      <c r="K1283" s="211" t="n">
        <f aca="false">'MARKAH UTAMA'!X$12</f>
        <v>30</v>
      </c>
      <c r="L1283" s="213"/>
      <c r="M1283" s="211" t="n">
        <f aca="false">'MARKAH UTAMA'!X26</f>
        <v>28</v>
      </c>
      <c r="N1283" s="213"/>
      <c r="O1283" s="203"/>
      <c r="P1283" s="203"/>
      <c r="Q1283" s="203"/>
      <c r="R1283" s="181"/>
      <c r="S1283" s="144"/>
    </row>
    <row r="1284" customFormat="false" ht="15" hidden="false" customHeight="true" outlineLevel="0" collapsed="false">
      <c r="B1284" s="220"/>
      <c r="C1284" s="191" t="s">
        <v>92</v>
      </c>
      <c r="D1284" s="191"/>
      <c r="E1284" s="191"/>
      <c r="F1284" s="191"/>
      <c r="G1284" s="191"/>
      <c r="H1284" s="191"/>
      <c r="I1284" s="191"/>
      <c r="J1284" s="191"/>
      <c r="K1284" s="193" t="n">
        <f aca="false">SUM(K1278:K1283)</f>
        <v>105</v>
      </c>
      <c r="L1284" s="193"/>
      <c r="M1284" s="214" t="n">
        <f aca="false">SUM(M1278:M1283)</f>
        <v>92</v>
      </c>
      <c r="N1284" s="221"/>
      <c r="O1284" s="203"/>
      <c r="P1284" s="203"/>
      <c r="Q1284" s="203"/>
      <c r="R1284" s="165"/>
      <c r="S1284" s="144"/>
    </row>
    <row r="1285" customFormat="false" ht="15" hidden="false" customHeight="true" outlineLevel="0" collapsed="false">
      <c r="B1285" s="222" t="str">
        <f aca="false">'MARKAH UTAMA'!AA$13</f>
        <v>PELAJARAN AM</v>
      </c>
      <c r="C1285" s="223"/>
      <c r="D1285" s="223"/>
      <c r="E1285" s="223"/>
      <c r="F1285" s="223"/>
      <c r="G1285" s="176"/>
      <c r="H1285" s="176"/>
      <c r="I1285" s="176"/>
      <c r="J1285" s="176"/>
      <c r="K1285" s="216" t="n">
        <f aca="false">'MARKAH UTAMA'!AA$11</f>
        <v>100</v>
      </c>
      <c r="L1285" s="176"/>
      <c r="M1285" s="216" t="n">
        <f aca="false">'MARKAH UTAMA'!AA26</f>
        <v>92</v>
      </c>
      <c r="N1285" s="217"/>
      <c r="O1285" s="224" t="n">
        <f aca="false">'MARKAH UTAMA'!AB26</f>
        <v>10</v>
      </c>
      <c r="P1285" s="224"/>
      <c r="Q1285" s="224"/>
      <c r="R1285" s="165"/>
      <c r="S1285" s="144"/>
    </row>
    <row r="1286" customFormat="false" ht="15" hidden="false" customHeight="true" outlineLevel="0" collapsed="false">
      <c r="B1286" s="225" t="str">
        <f aca="false">'MARKAH UTAMA'!AC$13</f>
        <v>S I V I K</v>
      </c>
      <c r="C1286" s="226"/>
      <c r="D1286" s="226"/>
      <c r="E1286" s="226"/>
      <c r="F1286" s="226"/>
      <c r="G1286" s="160"/>
      <c r="H1286" s="160"/>
      <c r="I1286" s="160"/>
      <c r="J1286" s="160"/>
      <c r="K1286" s="178" t="n">
        <f aca="false">'MARKAH UTAMA'!AC$11</f>
        <v>50</v>
      </c>
      <c r="L1286" s="160"/>
      <c r="M1286" s="178" t="n">
        <f aca="false">'MARKAH UTAMA'!AC26</f>
        <v>39</v>
      </c>
      <c r="N1286" s="179"/>
      <c r="O1286" s="227" t="n">
        <f aca="false">'MARKAH UTAMA'!AD26</f>
        <v>21</v>
      </c>
      <c r="P1286" s="227"/>
      <c r="Q1286" s="227"/>
      <c r="R1286" s="165"/>
      <c r="S1286" s="144"/>
    </row>
    <row r="1287" customFormat="false" ht="15" hidden="false" customHeight="true" outlineLevel="0" collapsed="false">
      <c r="B1287" s="225" t="str">
        <f aca="false">'MARKAH UTAMA'!AE$13</f>
        <v>L U K I S A N</v>
      </c>
      <c r="C1287" s="226"/>
      <c r="D1287" s="226"/>
      <c r="E1287" s="226"/>
      <c r="F1287" s="226"/>
      <c r="G1287" s="160"/>
      <c r="H1287" s="160"/>
      <c r="I1287" s="160"/>
      <c r="J1287" s="160"/>
      <c r="K1287" s="178" t="n">
        <f aca="false">'MARKAH UTAMA'!AE$11</f>
        <v>50</v>
      </c>
      <c r="L1287" s="160"/>
      <c r="M1287" s="178" t="n">
        <f aca="false">'MARKAH UTAMA'!AE26</f>
        <v>47</v>
      </c>
      <c r="N1287" s="179"/>
      <c r="O1287" s="227" t="n">
        <f aca="false">'MARKAH UTAMA'!AF26</f>
        <v>5</v>
      </c>
      <c r="P1287" s="227"/>
      <c r="Q1287" s="227"/>
      <c r="R1287" s="165"/>
      <c r="S1287" s="144"/>
    </row>
    <row r="1288" customFormat="false" ht="15" hidden="false" customHeight="true" outlineLevel="0" collapsed="false">
      <c r="B1288" s="225" t="str">
        <f aca="false">'MARKAH UTAMA'!AG$13</f>
        <v>PENGETAHUAN ISLAM</v>
      </c>
      <c r="C1288" s="226"/>
      <c r="D1288" s="226"/>
      <c r="E1288" s="226"/>
      <c r="F1288" s="226"/>
      <c r="G1288" s="160"/>
      <c r="H1288" s="160"/>
      <c r="I1288" s="160"/>
      <c r="J1288" s="160"/>
      <c r="K1288" s="178" t="n">
        <f aca="false">'MARKAH UTAMA'!AG$11</f>
        <v>100</v>
      </c>
      <c r="L1288" s="160"/>
      <c r="M1288" s="178" t="n">
        <f aca="false">'MARKAH UTAMA'!AG26</f>
        <v>91</v>
      </c>
      <c r="N1288" s="179"/>
      <c r="O1288" s="227" t="n">
        <f aca="false">'MARKAH UTAMA'!AH26</f>
        <v>2</v>
      </c>
      <c r="P1288" s="227"/>
      <c r="Q1288" s="227"/>
      <c r="R1288" s="165"/>
      <c r="S1288" s="144"/>
    </row>
    <row r="1289" customFormat="false" ht="15" hidden="false" customHeight="true" outlineLevel="0" collapsed="false">
      <c r="B1289" s="184" t="str">
        <f aca="false">'MARKAH UTAMA'!AI$13</f>
        <v>PENDIDIKAN JASMANI</v>
      </c>
      <c r="C1289" s="228"/>
      <c r="D1289" s="228"/>
      <c r="E1289" s="228"/>
      <c r="F1289" s="228"/>
      <c r="G1289" s="167"/>
      <c r="H1289" s="167"/>
      <c r="I1289" s="167"/>
      <c r="J1289" s="167"/>
      <c r="K1289" s="211" t="n">
        <f aca="false">'MARKAH UTAMA'!AI$11</f>
        <v>50</v>
      </c>
      <c r="L1289" s="167"/>
      <c r="M1289" s="211" t="n">
        <f aca="false">'MARKAH UTAMA'!AI26</f>
        <v>34</v>
      </c>
      <c r="N1289" s="213"/>
      <c r="O1289" s="229" t="n">
        <f aca="false">'MARKAH UTAMA'!AJ26</f>
        <v>1</v>
      </c>
      <c r="P1289" s="229"/>
      <c r="Q1289" s="229"/>
      <c r="R1289" s="165"/>
      <c r="S1289" s="144"/>
    </row>
    <row r="1290" customFormat="false" ht="15" hidden="false" customHeight="true" outlineLevel="0" collapsed="false">
      <c r="B1290" s="230"/>
      <c r="C1290" s="231"/>
      <c r="D1290" s="194" t="s">
        <v>93</v>
      </c>
      <c r="E1290" s="194"/>
      <c r="F1290" s="194"/>
      <c r="G1290" s="194"/>
      <c r="H1290" s="194"/>
      <c r="I1290" s="194"/>
      <c r="J1290" s="194"/>
      <c r="K1290" s="192" t="n">
        <f aca="false">K1271+K1276+K1284+K1285+K1286+K1287+K1288+K1289</f>
        <v>655</v>
      </c>
      <c r="L1290" s="192"/>
      <c r="M1290" s="192" t="n">
        <f aca="false">M1271+M1276+M1284+M1285+M1286+M1287+M1288+M1289</f>
        <v>552</v>
      </c>
      <c r="N1290" s="215"/>
      <c r="O1290" s="232" t="n">
        <f aca="false">'MARKAH UTAMA'!AM26</f>
        <v>8</v>
      </c>
      <c r="P1290" s="232"/>
      <c r="Q1290" s="232"/>
      <c r="R1290" s="147"/>
      <c r="S1290" s="144"/>
    </row>
    <row r="1291" customFormat="false" ht="15" hidden="false" customHeight="true" outlineLevel="0" collapsed="false">
      <c r="B1291" s="233" t="s">
        <v>94</v>
      </c>
      <c r="C1291" s="233"/>
      <c r="D1291" s="233"/>
      <c r="E1291" s="233"/>
      <c r="F1291" s="233"/>
      <c r="G1291" s="233"/>
      <c r="H1291" s="233"/>
      <c r="I1291" s="233"/>
      <c r="J1291" s="233"/>
      <c r="K1291" s="234" t="n">
        <f aca="false">M1290/K1290</f>
        <v>0.842748091603053</v>
      </c>
      <c r="L1291" s="234"/>
      <c r="M1291" s="234"/>
      <c r="N1291" s="234"/>
      <c r="O1291" s="234"/>
      <c r="P1291" s="234"/>
      <c r="Q1291" s="234"/>
      <c r="R1291" s="147"/>
      <c r="S1291" s="144"/>
    </row>
    <row r="1292" customFormat="false" ht="15" hidden="false" customHeight="true" outlineLevel="0" collapsed="false">
      <c r="B1292" s="235"/>
      <c r="C1292" s="235"/>
      <c r="D1292" s="236"/>
      <c r="E1292" s="236"/>
      <c r="F1292" s="235"/>
      <c r="G1292" s="235"/>
      <c r="H1292" s="235"/>
      <c r="I1292" s="235"/>
      <c r="J1292" s="235"/>
      <c r="K1292" s="237"/>
      <c r="L1292" s="237"/>
      <c r="M1292" s="237"/>
      <c r="N1292" s="237"/>
      <c r="O1292" s="237"/>
      <c r="P1292" s="237"/>
      <c r="Q1292" s="237"/>
      <c r="R1292" s="147"/>
      <c r="S1292" s="144"/>
    </row>
    <row r="1293" customFormat="false" ht="15" hidden="false" customHeight="true" outlineLevel="0" collapsed="false">
      <c r="B1293" s="141" t="s">
        <v>95</v>
      </c>
      <c r="C1293" s="238"/>
      <c r="D1293" s="239" t="n">
        <f aca="false">'MARKAH UTAMA'!$AL$41</f>
        <v>0.766523076923077</v>
      </c>
      <c r="E1293" s="239"/>
      <c r="F1293" s="240"/>
      <c r="G1293" s="238" t="s">
        <v>96</v>
      </c>
      <c r="L1293" s="241" t="n">
        <f aca="false">'MARKAH UTAMA'!AM26</f>
        <v>8</v>
      </c>
      <c r="M1293" s="238" t="s">
        <v>97</v>
      </c>
      <c r="N1293" s="238"/>
      <c r="O1293" s="238"/>
      <c r="P1293" s="242" t="n">
        <f aca="false">'MARKAH UTAMA'!AW9</f>
        <v>25</v>
      </c>
      <c r="Q1293" s="243" t="s">
        <v>98</v>
      </c>
      <c r="R1293" s="147"/>
      <c r="S1293" s="244"/>
    </row>
    <row r="1294" customFormat="false" ht="15" hidden="false" customHeight="true" outlineLevel="0" collapsed="false">
      <c r="B1294" s="238" t="s">
        <v>99</v>
      </c>
      <c r="C1294" s="238"/>
      <c r="D1294" s="238"/>
      <c r="E1294" s="245" t="n">
        <f aca="false">'MARKAH UTAMA'!AV26</f>
        <v>103</v>
      </c>
      <c r="F1294" s="245"/>
      <c r="G1294" s="238" t="s">
        <v>100</v>
      </c>
      <c r="I1294" s="141" t="s">
        <v>101</v>
      </c>
      <c r="J1294" s="245" t="n">
        <f aca="false">'MARKAH UTAMA'!AW26</f>
        <v>102</v>
      </c>
      <c r="K1294" s="238" t="s">
        <v>100</v>
      </c>
      <c r="M1294" s="238" t="s">
        <v>102</v>
      </c>
      <c r="N1294" s="142"/>
      <c r="O1294" s="246" t="n">
        <f aca="false">'MARKAH UTAMA'!AX26</f>
        <v>1</v>
      </c>
      <c r="P1294" s="238" t="s">
        <v>100</v>
      </c>
      <c r="Q1294" s="147"/>
      <c r="R1294" s="147"/>
      <c r="S1294" s="244"/>
    </row>
    <row r="1295" customFormat="false" ht="15" hidden="false" customHeight="true" outlineLevel="0" collapsed="false">
      <c r="B1295" s="238"/>
      <c r="C1295" s="238"/>
      <c r="D1295" s="244"/>
      <c r="E1295" s="244"/>
      <c r="F1295" s="244"/>
      <c r="G1295" s="244"/>
      <c r="H1295" s="244"/>
      <c r="I1295" s="244"/>
      <c r="J1295" s="244"/>
      <c r="K1295" s="244"/>
      <c r="L1295" s="244"/>
      <c r="M1295" s="244"/>
      <c r="N1295" s="244"/>
      <c r="O1295" s="244"/>
      <c r="P1295" s="244"/>
      <c r="Q1295" s="147"/>
      <c r="R1295" s="147"/>
      <c r="S1295" s="244"/>
    </row>
    <row r="1296" customFormat="false" ht="15" hidden="false" customHeight="true" outlineLevel="0" collapsed="false">
      <c r="B1296" s="247" t="s">
        <v>103</v>
      </c>
      <c r="C1296" s="244"/>
      <c r="D1296" s="244"/>
      <c r="E1296" s="244"/>
      <c r="F1296" s="244"/>
      <c r="G1296" s="244"/>
      <c r="H1296" s="244"/>
      <c r="I1296" s="244"/>
      <c r="J1296" s="244"/>
      <c r="K1296" s="244"/>
      <c r="L1296" s="244"/>
      <c r="M1296" s="244"/>
      <c r="N1296" s="244"/>
      <c r="O1296" s="244"/>
      <c r="P1296" s="244"/>
      <c r="Q1296" s="147"/>
      <c r="R1296" s="147"/>
      <c r="S1296" s="244"/>
    </row>
    <row r="1297" customFormat="false" ht="15" hidden="false" customHeight="true" outlineLevel="0" collapsed="false">
      <c r="B1297" s="269" t="s">
        <v>139</v>
      </c>
      <c r="C1297" s="269"/>
      <c r="D1297" s="269"/>
      <c r="E1297" s="269"/>
      <c r="F1297" s="269"/>
      <c r="G1297" s="269"/>
      <c r="H1297" s="269"/>
      <c r="I1297" s="269"/>
      <c r="J1297" s="269"/>
      <c r="K1297" s="269"/>
      <c r="L1297" s="269"/>
      <c r="M1297" s="269"/>
      <c r="N1297" s="269"/>
      <c r="O1297" s="269"/>
      <c r="P1297" s="269"/>
      <c r="Q1297" s="270"/>
      <c r="R1297" s="147"/>
      <c r="S1297" s="144"/>
    </row>
    <row r="1298" customFormat="false" ht="15" hidden="false" customHeight="true" outlineLevel="0" collapsed="false">
      <c r="B1298" s="260" t="s">
        <v>201</v>
      </c>
      <c r="C1298" s="260"/>
      <c r="D1298" s="260"/>
      <c r="E1298" s="260"/>
      <c r="F1298" s="260"/>
      <c r="G1298" s="260"/>
      <c r="H1298" s="260"/>
      <c r="I1298" s="260"/>
      <c r="J1298" s="260"/>
      <c r="K1298" s="260"/>
      <c r="L1298" s="260"/>
      <c r="M1298" s="260"/>
      <c r="N1298" s="260"/>
      <c r="O1298" s="260"/>
      <c r="P1298" s="260"/>
      <c r="Q1298" s="261"/>
      <c r="R1298" s="147"/>
      <c r="S1298" s="144"/>
    </row>
    <row r="1299" customFormat="false" ht="15" hidden="false" customHeight="true" outlineLevel="0" collapsed="false">
      <c r="B1299" s="260" t="s">
        <v>202</v>
      </c>
      <c r="C1299" s="260"/>
      <c r="D1299" s="260"/>
      <c r="E1299" s="260"/>
      <c r="F1299" s="260"/>
      <c r="G1299" s="260"/>
      <c r="H1299" s="260"/>
      <c r="I1299" s="260"/>
      <c r="J1299" s="260"/>
      <c r="K1299" s="260"/>
      <c r="L1299" s="260"/>
      <c r="M1299" s="260"/>
      <c r="N1299" s="260"/>
      <c r="O1299" s="260"/>
      <c r="P1299" s="260"/>
      <c r="Q1299" s="261"/>
      <c r="R1299" s="147"/>
      <c r="S1299" s="144"/>
    </row>
    <row r="1300" customFormat="false" ht="15" hidden="false" customHeight="true" outlineLevel="0" collapsed="false">
      <c r="B1300" s="260" t="s">
        <v>115</v>
      </c>
      <c r="C1300" s="260"/>
      <c r="D1300" s="260"/>
      <c r="E1300" s="260"/>
      <c r="F1300" s="260"/>
      <c r="G1300" s="260"/>
      <c r="H1300" s="260"/>
      <c r="I1300" s="260"/>
      <c r="J1300" s="260"/>
      <c r="K1300" s="260"/>
      <c r="L1300" s="260"/>
      <c r="M1300" s="260"/>
      <c r="N1300" s="260"/>
      <c r="O1300" s="260"/>
      <c r="P1300" s="260"/>
      <c r="Q1300" s="261"/>
      <c r="R1300" s="147"/>
      <c r="S1300" s="144"/>
    </row>
    <row r="1301" customFormat="false" ht="15" hidden="false" customHeight="true" outlineLevel="0" collapsed="false">
      <c r="B1301" s="260"/>
      <c r="C1301" s="260"/>
      <c r="D1301" s="260"/>
      <c r="E1301" s="260"/>
      <c r="F1301" s="260"/>
      <c r="G1301" s="260"/>
      <c r="H1301" s="260"/>
      <c r="I1301" s="260"/>
      <c r="J1301" s="260"/>
      <c r="K1301" s="260"/>
      <c r="L1301" s="260"/>
      <c r="M1301" s="260"/>
      <c r="N1301" s="260"/>
      <c r="O1301" s="260"/>
      <c r="P1301" s="260"/>
      <c r="Q1301" s="261"/>
      <c r="R1301" s="147"/>
      <c r="S1301" s="144"/>
    </row>
    <row r="1302" customFormat="false" ht="15" hidden="false" customHeight="true" outlineLevel="0" collapsed="false">
      <c r="B1302" s="260"/>
      <c r="C1302" s="260"/>
      <c r="D1302" s="260"/>
      <c r="E1302" s="260"/>
      <c r="F1302" s="260"/>
      <c r="G1302" s="260"/>
      <c r="H1302" s="260"/>
      <c r="I1302" s="260"/>
      <c r="J1302" s="260"/>
      <c r="K1302" s="260"/>
      <c r="L1302" s="260"/>
      <c r="M1302" s="260"/>
      <c r="N1302" s="260"/>
      <c r="O1302" s="260"/>
      <c r="P1302" s="260"/>
      <c r="Q1302" s="261"/>
      <c r="R1302" s="147"/>
      <c r="S1302" s="144"/>
    </row>
    <row r="1303" customFormat="false" ht="15" hidden="false" customHeight="true" outlineLevel="0" collapsed="false">
      <c r="B1303" s="260"/>
      <c r="C1303" s="260"/>
      <c r="D1303" s="260"/>
      <c r="E1303" s="260"/>
      <c r="F1303" s="260"/>
      <c r="G1303" s="260"/>
      <c r="H1303" s="260"/>
      <c r="I1303" s="260"/>
      <c r="J1303" s="260"/>
      <c r="K1303" s="260"/>
      <c r="L1303" s="260"/>
      <c r="M1303" s="260"/>
      <c r="N1303" s="260"/>
      <c r="O1303" s="260"/>
      <c r="P1303" s="260"/>
      <c r="Q1303" s="261"/>
      <c r="R1303" s="147"/>
      <c r="S1303" s="144"/>
    </row>
    <row r="1312" customFormat="false" ht="15" hidden="false" customHeight="true" outlineLevel="0" collapsed="false">
      <c r="B1312" s="144" t="s">
        <v>79</v>
      </c>
      <c r="C1312" s="144"/>
      <c r="D1312" s="145" t="str">
        <f aca="false">'MARKAH UTAMA'!C27</f>
        <v>NORHAZEEM BIN NOR ISHAM</v>
      </c>
      <c r="E1312" s="144"/>
      <c r="F1312" s="144"/>
    </row>
    <row r="1313" customFormat="false" ht="15" hidden="false" customHeight="true" outlineLevel="0" collapsed="false">
      <c r="J1313" s="144"/>
      <c r="K1313" s="144"/>
      <c r="L1313" s="144"/>
      <c r="M1313" s="144"/>
      <c r="N1313" s="144"/>
      <c r="O1313" s="144"/>
      <c r="P1313" s="144"/>
      <c r="Q1313" s="146"/>
      <c r="R1313" s="147"/>
      <c r="S1313" s="144"/>
    </row>
    <row r="1314" customFormat="false" ht="15" hidden="false" customHeight="true" outlineLevel="0" collapsed="false">
      <c r="B1314" s="144" t="s">
        <v>80</v>
      </c>
      <c r="C1314" s="144"/>
      <c r="D1314" s="144"/>
      <c r="E1314" s="144"/>
      <c r="F1314" s="144"/>
      <c r="G1314" s="144"/>
      <c r="H1314" s="144"/>
      <c r="I1314" s="144"/>
      <c r="J1314" s="144"/>
      <c r="K1314" s="144" t="s">
        <v>81</v>
      </c>
      <c r="L1314" s="144"/>
      <c r="M1314" s="148"/>
      <c r="N1314" s="148" t="n">
        <f aca="false">'MARKAH UTAMA'!AR27</f>
        <v>1827</v>
      </c>
      <c r="O1314" s="149"/>
      <c r="P1314" s="149"/>
      <c r="R1314" s="147"/>
      <c r="S1314" s="144"/>
    </row>
    <row r="1315" customFormat="false" ht="15" hidden="false" customHeight="true" outlineLevel="0" collapsed="false">
      <c r="B1315" s="150" t="str">
        <f aca="false">'MARKAH UTAMA'!AR40</f>
        <v>DARJAH  1</v>
      </c>
      <c r="C1315" s="150"/>
      <c r="D1315" s="144"/>
      <c r="E1315" s="144"/>
      <c r="F1315" s="144"/>
      <c r="G1315" s="144"/>
      <c r="H1315" s="144"/>
      <c r="I1315" s="144"/>
      <c r="J1315" s="144"/>
      <c r="K1315" s="150" t="s">
        <v>83</v>
      </c>
      <c r="L1315" s="151"/>
      <c r="M1315" s="146" t="n">
        <v>2005</v>
      </c>
      <c r="N1315" s="146"/>
      <c r="O1315" s="144"/>
      <c r="P1315" s="144"/>
      <c r="Q1315" s="146"/>
      <c r="R1315" s="147"/>
    </row>
    <row r="1316" customFormat="false" ht="15" hidden="false" customHeight="true" outlineLevel="0" collapsed="false">
      <c r="B1316" s="144" t="s">
        <v>108</v>
      </c>
      <c r="C1316" s="152" t="n">
        <f aca="false">'MARKAH UTAMA'!AS27</f>
        <v>6</v>
      </c>
      <c r="D1316" s="150" t="s">
        <v>109</v>
      </c>
      <c r="E1316" s="150"/>
      <c r="F1316" s="150"/>
      <c r="G1316" s="153" t="n">
        <f aca="false">'MARKAH UTAMA'!AT27</f>
        <v>6</v>
      </c>
      <c r="H1316" s="150" t="s">
        <v>110</v>
      </c>
      <c r="I1316" s="144"/>
      <c r="J1316" s="154" t="n">
        <f aca="false">'MARKAH UTAMA'!AU27</f>
        <v>7</v>
      </c>
      <c r="K1316" s="150" t="s">
        <v>87</v>
      </c>
      <c r="M1316" s="155"/>
      <c r="P1316" s="150"/>
      <c r="R1316" s="147"/>
      <c r="S1316" s="144"/>
    </row>
    <row r="1317" customFormat="false" ht="15" hidden="false" customHeight="true" outlineLevel="0" collapsed="false">
      <c r="B1317" s="144"/>
      <c r="C1317" s="144"/>
      <c r="D1317" s="144"/>
      <c r="E1317" s="144"/>
      <c r="F1317" s="144"/>
      <c r="G1317" s="156"/>
      <c r="H1317" s="156"/>
      <c r="I1317" s="156"/>
      <c r="J1317" s="144"/>
      <c r="K1317" s="144"/>
      <c r="L1317" s="144"/>
      <c r="M1317" s="144"/>
      <c r="N1317" s="144"/>
      <c r="O1317" s="144"/>
      <c r="P1317" s="144"/>
      <c r="Q1317" s="146"/>
      <c r="R1317" s="147"/>
      <c r="S1317" s="144"/>
    </row>
    <row r="1318" customFormat="false" ht="15" hidden="false" customHeight="true" outlineLevel="0" collapsed="false">
      <c r="B1318" s="157" t="s">
        <v>88</v>
      </c>
      <c r="C1318" s="157"/>
      <c r="D1318" s="157"/>
      <c r="E1318" s="157"/>
      <c r="F1318" s="157"/>
      <c r="G1318" s="157"/>
      <c r="H1318" s="157"/>
      <c r="I1318" s="157"/>
      <c r="J1318" s="157"/>
      <c r="K1318" s="158" t="s">
        <v>89</v>
      </c>
      <c r="L1318" s="158"/>
      <c r="M1318" s="158"/>
      <c r="N1318" s="158"/>
      <c r="O1318" s="158"/>
      <c r="P1318" s="158"/>
      <c r="Q1318" s="158"/>
      <c r="S1318" s="144"/>
    </row>
    <row r="1319" customFormat="false" ht="15" hidden="false" customHeight="true" outlineLevel="0" collapsed="false">
      <c r="B1319" s="159"/>
      <c r="C1319" s="160"/>
      <c r="D1319" s="161"/>
      <c r="E1319" s="161"/>
      <c r="F1319" s="161"/>
      <c r="G1319" s="161"/>
      <c r="H1319" s="161"/>
      <c r="I1319" s="161"/>
      <c r="J1319" s="162"/>
      <c r="K1319" s="163" t="s">
        <v>90</v>
      </c>
      <c r="L1319" s="163"/>
      <c r="M1319" s="163" t="s">
        <v>91</v>
      </c>
      <c r="N1319" s="163"/>
      <c r="O1319" s="164" t="s">
        <v>11</v>
      </c>
      <c r="P1319" s="164"/>
      <c r="Q1319" s="164"/>
      <c r="R1319" s="165"/>
      <c r="S1319" s="144"/>
    </row>
    <row r="1320" customFormat="false" ht="15" hidden="false" customHeight="true" outlineLevel="0" collapsed="false">
      <c r="B1320" s="166" t="s">
        <v>7</v>
      </c>
      <c r="C1320" s="167"/>
      <c r="D1320" s="168"/>
      <c r="E1320" s="168"/>
      <c r="F1320" s="168"/>
      <c r="G1320" s="168"/>
      <c r="H1320" s="168"/>
      <c r="I1320" s="168"/>
      <c r="J1320" s="169"/>
      <c r="K1320" s="170"/>
      <c r="L1320" s="171"/>
      <c r="M1320" s="172"/>
      <c r="N1320" s="171"/>
      <c r="O1320" s="173" t="n">
        <f aca="false">'MARKAH UTAMA'!M27</f>
        <v>7</v>
      </c>
      <c r="P1320" s="173"/>
      <c r="Q1320" s="173"/>
      <c r="R1320" s="165"/>
      <c r="S1320" s="144"/>
    </row>
    <row r="1321" customFormat="false" ht="15" hidden="false" customHeight="true" outlineLevel="0" collapsed="false">
      <c r="B1321" s="174" t="str">
        <f aca="false">'MARKAH UTAMA'!D$13</f>
        <v>Karangan</v>
      </c>
      <c r="C1321" s="175"/>
      <c r="D1321" s="175"/>
      <c r="E1321" s="175"/>
      <c r="F1321" s="175"/>
      <c r="G1321" s="176"/>
      <c r="H1321" s="176"/>
      <c r="I1321" s="176"/>
      <c r="J1321" s="177"/>
      <c r="K1321" s="178" t="n">
        <f aca="false">'MARKAH UTAMA'!D$12</f>
        <v>20</v>
      </c>
      <c r="L1321" s="179"/>
      <c r="M1321" s="178" t="n">
        <f aca="false">'MARKAH UTAMA'!D27</f>
        <v>20</v>
      </c>
      <c r="N1321" s="180"/>
      <c r="O1321" s="173"/>
      <c r="P1321" s="173"/>
      <c r="Q1321" s="173"/>
      <c r="R1321" s="181"/>
      <c r="S1321" s="144"/>
    </row>
    <row r="1322" customFormat="false" ht="15" hidden="false" customHeight="true" outlineLevel="0" collapsed="false">
      <c r="B1322" s="182" t="str">
        <f aca="false">'MARKAH UTAMA'!E$13</f>
        <v>Pemahaman</v>
      </c>
      <c r="C1322" s="183"/>
      <c r="D1322" s="183"/>
      <c r="E1322" s="183"/>
      <c r="F1322" s="183"/>
      <c r="G1322" s="160"/>
      <c r="H1322" s="160"/>
      <c r="I1322" s="160"/>
      <c r="J1322" s="180"/>
      <c r="K1322" s="178" t="n">
        <f aca="false">'MARKAH UTAMA'!E$12</f>
        <v>10</v>
      </c>
      <c r="L1322" s="179"/>
      <c r="M1322" s="178" t="n">
        <f aca="false">'MARKAH UTAMA'!E27</f>
        <v>8</v>
      </c>
      <c r="N1322" s="180"/>
      <c r="O1322" s="173"/>
      <c r="P1322" s="173"/>
      <c r="Q1322" s="173"/>
      <c r="R1322" s="181"/>
      <c r="S1322" s="144"/>
    </row>
    <row r="1323" customFormat="false" ht="15" hidden="false" customHeight="true" outlineLevel="0" collapsed="false">
      <c r="B1323" s="182" t="str">
        <f aca="false">'MARKAH UTAMA'!F$13</f>
        <v>Tatabahasa</v>
      </c>
      <c r="C1323" s="183"/>
      <c r="D1323" s="183"/>
      <c r="E1323" s="183"/>
      <c r="F1323" s="183"/>
      <c r="G1323" s="160"/>
      <c r="H1323" s="160"/>
      <c r="I1323" s="160"/>
      <c r="J1323" s="180"/>
      <c r="K1323" s="178" t="n">
        <f aca="false">'MARKAH UTAMA'!F$12</f>
        <v>15</v>
      </c>
      <c r="L1323" s="179"/>
      <c r="M1323" s="178" t="n">
        <f aca="false">'MARKAH UTAMA'!F27</f>
        <v>15</v>
      </c>
      <c r="N1323" s="180"/>
      <c r="O1323" s="173"/>
      <c r="P1323" s="173"/>
      <c r="Q1323" s="173"/>
      <c r="R1323" s="181"/>
      <c r="S1323" s="144"/>
    </row>
    <row r="1324" customFormat="false" ht="15" hidden="false" customHeight="true" outlineLevel="0" collapsed="false">
      <c r="B1324" s="182" t="str">
        <f aca="false">'MARKAH UTAMA'!G$13</f>
        <v>Tulisan Rumi</v>
      </c>
      <c r="C1324" s="183"/>
      <c r="D1324" s="183"/>
      <c r="E1324" s="183"/>
      <c r="F1324" s="183"/>
      <c r="G1324" s="160"/>
      <c r="H1324" s="160"/>
      <c r="I1324" s="160"/>
      <c r="J1324" s="180"/>
      <c r="K1324" s="178" t="n">
        <f aca="false">'MARKAH UTAMA'!G$12</f>
        <v>5</v>
      </c>
      <c r="L1324" s="179"/>
      <c r="M1324" s="178" t="n">
        <f aca="false">'MARKAH UTAMA'!G27</f>
        <v>4</v>
      </c>
      <c r="N1324" s="180"/>
      <c r="O1324" s="173"/>
      <c r="P1324" s="173"/>
      <c r="Q1324" s="173"/>
      <c r="R1324" s="181"/>
      <c r="S1324" s="144"/>
    </row>
    <row r="1325" customFormat="false" ht="15" hidden="false" customHeight="true" outlineLevel="0" collapsed="false">
      <c r="B1325" s="182" t="str">
        <f aca="false">'MARKAH UTAMA'!H$13</f>
        <v>Tulisan Jawi</v>
      </c>
      <c r="C1325" s="183"/>
      <c r="D1325" s="183"/>
      <c r="E1325" s="183"/>
      <c r="F1325" s="183"/>
      <c r="G1325" s="160"/>
      <c r="H1325" s="160"/>
      <c r="I1325" s="160"/>
      <c r="J1325" s="180"/>
      <c r="K1325" s="178" t="n">
        <f aca="false">'MARKAH UTAMA'!H$12</f>
        <v>5</v>
      </c>
      <c r="L1325" s="179"/>
      <c r="M1325" s="178" t="n">
        <f aca="false">'MARKAH UTAMA'!H27</f>
        <v>4</v>
      </c>
      <c r="N1325" s="180"/>
      <c r="O1325" s="173"/>
      <c r="P1325" s="173"/>
      <c r="Q1325" s="173"/>
      <c r="R1325" s="181"/>
      <c r="S1325" s="144"/>
    </row>
    <row r="1326" customFormat="false" ht="15" hidden="false" customHeight="true" outlineLevel="0" collapsed="false">
      <c r="B1326" s="182" t="str">
        <f aca="false">'MARKAH UTAMA'!I$13</f>
        <v>Ejaan  Rumi</v>
      </c>
      <c r="C1326" s="183"/>
      <c r="D1326" s="183"/>
      <c r="E1326" s="183"/>
      <c r="F1326" s="183"/>
      <c r="G1326" s="160"/>
      <c r="H1326" s="160"/>
      <c r="I1326" s="160"/>
      <c r="J1326" s="180"/>
      <c r="K1326" s="178" t="n">
        <f aca="false">'MARKAH UTAMA'!I$12</f>
        <v>10</v>
      </c>
      <c r="L1326" s="179"/>
      <c r="M1326" s="178" t="n">
        <f aca="false">'MARKAH UTAMA'!I27</f>
        <v>10</v>
      </c>
      <c r="N1326" s="180"/>
      <c r="O1326" s="173"/>
      <c r="P1326" s="173"/>
      <c r="Q1326" s="173"/>
      <c r="R1326" s="181"/>
      <c r="S1326" s="144"/>
    </row>
    <row r="1327" customFormat="false" ht="15" hidden="false" customHeight="true" outlineLevel="0" collapsed="false">
      <c r="B1327" s="182" t="str">
        <f aca="false">'MARKAH UTAMA'!J$13</f>
        <v>Ejaan Jawi</v>
      </c>
      <c r="C1327" s="183"/>
      <c r="D1327" s="183"/>
      <c r="E1327" s="183"/>
      <c r="F1327" s="183"/>
      <c r="G1327" s="160"/>
      <c r="H1327" s="160"/>
      <c r="I1327" s="160"/>
      <c r="J1327" s="180"/>
      <c r="K1327" s="178" t="n">
        <f aca="false">'MARKAH UTAMA'!J$12</f>
        <v>5</v>
      </c>
      <c r="L1327" s="179"/>
      <c r="M1327" s="178" t="n">
        <f aca="false">'MARKAH UTAMA'!J27</f>
        <v>5</v>
      </c>
      <c r="N1327" s="180"/>
      <c r="O1327" s="173"/>
      <c r="P1327" s="173"/>
      <c r="Q1327" s="173"/>
      <c r="R1327" s="181"/>
      <c r="S1327" s="144"/>
    </row>
    <row r="1328" customFormat="false" ht="15" hidden="false" customHeight="true" outlineLevel="0" collapsed="false">
      <c r="B1328" s="184" t="str">
        <f aca="false">'MARKAH UTAMA'!K$13</f>
        <v>Bacaan dan Lisan</v>
      </c>
      <c r="C1328" s="185"/>
      <c r="D1328" s="185"/>
      <c r="E1328" s="185"/>
      <c r="F1328" s="185"/>
      <c r="G1328" s="167"/>
      <c r="H1328" s="167"/>
      <c r="I1328" s="167"/>
      <c r="J1328" s="186"/>
      <c r="K1328" s="187" t="n">
        <f aca="false">'MARKAH UTAMA'!K$12</f>
        <v>30</v>
      </c>
      <c r="L1328" s="188"/>
      <c r="M1328" s="187" t="n">
        <f aca="false">'MARKAH UTAMA'!K27</f>
        <v>30</v>
      </c>
      <c r="N1328" s="189"/>
      <c r="O1328" s="173"/>
      <c r="P1328" s="173"/>
      <c r="Q1328" s="173"/>
      <c r="R1328" s="181"/>
      <c r="S1328" s="144"/>
    </row>
    <row r="1329" customFormat="false" ht="15" hidden="false" customHeight="true" outlineLevel="0" collapsed="false">
      <c r="B1329" s="190"/>
      <c r="C1329" s="191" t="s">
        <v>92</v>
      </c>
      <c r="D1329" s="191"/>
      <c r="E1329" s="191"/>
      <c r="F1329" s="191"/>
      <c r="G1329" s="191"/>
      <c r="H1329" s="191"/>
      <c r="I1329" s="191"/>
      <c r="J1329" s="191"/>
      <c r="K1329" s="192" t="n">
        <f aca="false">SUM(K1321:K1328)</f>
        <v>100</v>
      </c>
      <c r="L1329" s="193"/>
      <c r="M1329" s="192" t="n">
        <f aca="false">SUM(M1321:M1328)</f>
        <v>96</v>
      </c>
      <c r="N1329" s="194"/>
      <c r="O1329" s="173"/>
      <c r="P1329" s="173"/>
      <c r="Q1329" s="173"/>
      <c r="R1329" s="165"/>
      <c r="S1329" s="144"/>
    </row>
    <row r="1330" customFormat="false" ht="15" hidden="false" customHeight="true" outlineLevel="0" collapsed="false">
      <c r="B1330" s="195" t="s">
        <v>8</v>
      </c>
      <c r="C1330" s="196"/>
      <c r="D1330" s="197"/>
      <c r="E1330" s="198"/>
      <c r="F1330" s="198"/>
      <c r="G1330" s="196"/>
      <c r="H1330" s="196"/>
      <c r="I1330" s="196"/>
      <c r="J1330" s="199"/>
      <c r="K1330" s="200"/>
      <c r="L1330" s="201"/>
      <c r="M1330" s="201"/>
      <c r="N1330" s="202"/>
      <c r="O1330" s="203" t="n">
        <f aca="false">'MARKAH UTAMA'!R27</f>
        <v>3</v>
      </c>
      <c r="P1330" s="203"/>
      <c r="Q1330" s="203"/>
      <c r="R1330" s="165"/>
      <c r="S1330" s="144"/>
    </row>
    <row r="1331" customFormat="false" ht="15" hidden="false" customHeight="true" outlineLevel="0" collapsed="false">
      <c r="B1331" s="204" t="str">
        <f aca="false">'MARKAH UTAMA'!N$13</f>
        <v>Aktiviti</v>
      </c>
      <c r="C1331" s="205"/>
      <c r="D1331" s="175"/>
      <c r="E1331" s="206"/>
      <c r="F1331" s="206"/>
      <c r="G1331" s="176"/>
      <c r="H1331" s="176"/>
      <c r="I1331" s="176"/>
      <c r="J1331" s="176"/>
      <c r="K1331" s="178" t="n">
        <f aca="false">'MARKAH UTAMA'!N$12</f>
        <v>20</v>
      </c>
      <c r="L1331" s="179"/>
      <c r="M1331" s="178" t="n">
        <f aca="false">'MARKAH UTAMA'!N27</f>
        <v>13</v>
      </c>
      <c r="N1331" s="179"/>
      <c r="O1331" s="203"/>
      <c r="P1331" s="203"/>
      <c r="Q1331" s="203"/>
      <c r="R1331" s="165"/>
      <c r="S1331" s="144"/>
    </row>
    <row r="1332" customFormat="false" ht="15" hidden="false" customHeight="true" outlineLevel="0" collapsed="false">
      <c r="B1332" s="207" t="str">
        <f aca="false">'MARKAH UTAMA'!O$13</f>
        <v>Congak &amp; Sifir</v>
      </c>
      <c r="C1332" s="160"/>
      <c r="D1332" s="183"/>
      <c r="E1332" s="208"/>
      <c r="F1332" s="208"/>
      <c r="G1332" s="160"/>
      <c r="H1332" s="160"/>
      <c r="I1332" s="160"/>
      <c r="J1332" s="160"/>
      <c r="K1332" s="178" t="n">
        <f aca="false">'MARKAH UTAMA'!O$12</f>
        <v>30</v>
      </c>
      <c r="L1332" s="179"/>
      <c r="M1332" s="178" t="n">
        <f aca="false">'MARKAH UTAMA'!O27</f>
        <v>26</v>
      </c>
      <c r="N1332" s="179"/>
      <c r="O1332" s="203"/>
      <c r="P1332" s="203"/>
      <c r="Q1332" s="203"/>
      <c r="R1332" s="165"/>
      <c r="S1332" s="144"/>
    </row>
    <row r="1333" customFormat="false" ht="15" hidden="false" customHeight="true" outlineLevel="0" collapsed="false">
      <c r="B1333" s="209" t="str">
        <f aca="false">'MARKAH UTAMA'!P$13</f>
        <v>Matematik</v>
      </c>
      <c r="C1333" s="185"/>
      <c r="D1333" s="185"/>
      <c r="E1333" s="210"/>
      <c r="F1333" s="210"/>
      <c r="G1333" s="210"/>
      <c r="H1333" s="210"/>
      <c r="I1333" s="210"/>
      <c r="J1333" s="210"/>
      <c r="K1333" s="211" t="n">
        <f aca="false">'MARKAH UTAMA'!P$12</f>
        <v>50</v>
      </c>
      <c r="L1333" s="212"/>
      <c r="M1333" s="211" t="n">
        <f aca="false">'MARKAH UTAMA'!P27</f>
        <v>44</v>
      </c>
      <c r="N1333" s="213"/>
      <c r="O1333" s="203"/>
      <c r="P1333" s="203"/>
      <c r="Q1333" s="203"/>
      <c r="R1333" s="165"/>
      <c r="S1333" s="144"/>
    </row>
    <row r="1334" customFormat="false" ht="15" hidden="false" customHeight="true" outlineLevel="0" collapsed="false">
      <c r="B1334" s="190"/>
      <c r="C1334" s="191" t="s">
        <v>92</v>
      </c>
      <c r="D1334" s="191"/>
      <c r="E1334" s="191"/>
      <c r="F1334" s="191"/>
      <c r="G1334" s="191"/>
      <c r="H1334" s="191"/>
      <c r="I1334" s="191"/>
      <c r="J1334" s="191"/>
      <c r="K1334" s="214" t="n">
        <f aca="false">SUM(K1331:K1333)</f>
        <v>100</v>
      </c>
      <c r="L1334" s="193"/>
      <c r="M1334" s="192" t="n">
        <f aca="false">SUM(M1331:M1333)</f>
        <v>83</v>
      </c>
      <c r="N1334" s="215"/>
      <c r="O1334" s="203"/>
      <c r="P1334" s="203"/>
      <c r="Q1334" s="203"/>
      <c r="R1334" s="165"/>
      <c r="S1334" s="144"/>
    </row>
    <row r="1335" customFormat="false" ht="15" hidden="false" customHeight="true" outlineLevel="0" collapsed="false">
      <c r="B1335" s="195" t="s">
        <v>9</v>
      </c>
      <c r="C1335" s="196"/>
      <c r="D1335" s="197"/>
      <c r="E1335" s="198"/>
      <c r="F1335" s="198"/>
      <c r="G1335" s="196"/>
      <c r="H1335" s="196"/>
      <c r="I1335" s="196"/>
      <c r="J1335" s="199"/>
      <c r="K1335" s="200"/>
      <c r="L1335" s="201"/>
      <c r="M1335" s="201"/>
      <c r="N1335" s="202"/>
      <c r="O1335" s="203" t="n">
        <f aca="false">'MARKAH UTAMA'!Z27</f>
        <v>5</v>
      </c>
      <c r="P1335" s="203"/>
      <c r="Q1335" s="203"/>
      <c r="R1335" s="181"/>
      <c r="S1335" s="144"/>
    </row>
    <row r="1336" customFormat="false" ht="15" hidden="false" customHeight="true" outlineLevel="0" collapsed="false">
      <c r="B1336" s="204" t="str">
        <f aca="false">'MARKAH UTAMA'!S$13</f>
        <v>Composition</v>
      </c>
      <c r="C1336" s="176"/>
      <c r="D1336" s="175"/>
      <c r="E1336" s="206"/>
      <c r="F1336" s="206"/>
      <c r="G1336" s="176"/>
      <c r="H1336" s="176"/>
      <c r="I1336" s="176"/>
      <c r="J1336" s="177"/>
      <c r="K1336" s="216" t="n">
        <f aca="false">'MARKAH UTAMA'!S$12</f>
        <v>20</v>
      </c>
      <c r="L1336" s="217"/>
      <c r="M1336" s="216" t="n">
        <f aca="false">'MARKAH UTAMA'!S27</f>
        <v>20</v>
      </c>
      <c r="N1336" s="217"/>
      <c r="O1336" s="203"/>
      <c r="P1336" s="203"/>
      <c r="Q1336" s="203"/>
      <c r="R1336" s="181"/>
      <c r="S1336" s="144"/>
    </row>
    <row r="1337" customFormat="false" ht="15" hidden="false" customHeight="true" outlineLevel="0" collapsed="false">
      <c r="B1337" s="207" t="str">
        <f aca="false">'MARKAH UTAMA'!T$13</f>
        <v>Grammar</v>
      </c>
      <c r="C1337" s="218"/>
      <c r="D1337" s="183"/>
      <c r="E1337" s="208"/>
      <c r="F1337" s="208"/>
      <c r="G1337" s="208"/>
      <c r="H1337" s="208"/>
      <c r="I1337" s="208"/>
      <c r="J1337" s="180"/>
      <c r="K1337" s="178" t="n">
        <v>20</v>
      </c>
      <c r="L1337" s="179"/>
      <c r="M1337" s="178" t="n">
        <f aca="false">'MARKAH UTAMA'!T27</f>
        <v>14</v>
      </c>
      <c r="N1337" s="179"/>
      <c r="O1337" s="203"/>
      <c r="P1337" s="203"/>
      <c r="Q1337" s="203"/>
      <c r="R1337" s="181"/>
      <c r="S1337" s="144"/>
    </row>
    <row r="1338" customFormat="false" ht="15" hidden="false" customHeight="true" outlineLevel="0" collapsed="false">
      <c r="B1338" s="207" t="str">
        <f aca="false">'MARKAH UTAMA'!U$13</f>
        <v>Comprehension</v>
      </c>
      <c r="C1338" s="218"/>
      <c r="D1338" s="183"/>
      <c r="E1338" s="208"/>
      <c r="F1338" s="208"/>
      <c r="G1338" s="160"/>
      <c r="H1338" s="160"/>
      <c r="I1338" s="160"/>
      <c r="J1338" s="180"/>
      <c r="K1338" s="178" t="n">
        <f aca="false">'MARKAH UTAMA'!U$12</f>
        <v>10</v>
      </c>
      <c r="L1338" s="179"/>
      <c r="M1338" s="178" t="n">
        <f aca="false">'MARKAH UTAMA'!U27</f>
        <v>10</v>
      </c>
      <c r="N1338" s="179"/>
      <c r="O1338" s="203"/>
      <c r="P1338" s="203"/>
      <c r="Q1338" s="203"/>
      <c r="R1338" s="181"/>
      <c r="S1338" s="144"/>
    </row>
    <row r="1339" customFormat="false" ht="15" hidden="false" customHeight="true" outlineLevel="0" collapsed="false">
      <c r="B1339" s="207" t="str">
        <f aca="false">'MARKAH UTAMA'!V$13</f>
        <v>Vocabulary</v>
      </c>
      <c r="C1339" s="160"/>
      <c r="D1339" s="183"/>
      <c r="E1339" s="208"/>
      <c r="F1339" s="208"/>
      <c r="G1339" s="160"/>
      <c r="H1339" s="160"/>
      <c r="I1339" s="160"/>
      <c r="J1339" s="180"/>
      <c r="K1339" s="178" t="n">
        <f aca="false">'MARKAH UTAMA'!V$12</f>
        <v>10</v>
      </c>
      <c r="L1339" s="179"/>
      <c r="M1339" s="178" t="n">
        <f aca="false">'MARKAH UTAMA'!V27</f>
        <v>10</v>
      </c>
      <c r="N1339" s="179"/>
      <c r="O1339" s="203"/>
      <c r="P1339" s="203"/>
      <c r="Q1339" s="203"/>
      <c r="R1339" s="181"/>
      <c r="S1339" s="144"/>
    </row>
    <row r="1340" customFormat="false" ht="15" hidden="false" customHeight="true" outlineLevel="0" collapsed="false">
      <c r="B1340" s="207" t="str">
        <f aca="false">'MARKAH UTAMA'!W$13</f>
        <v>Spelling</v>
      </c>
      <c r="C1340" s="160"/>
      <c r="D1340" s="183"/>
      <c r="E1340" s="208"/>
      <c r="F1340" s="208"/>
      <c r="G1340" s="160"/>
      <c r="H1340" s="160"/>
      <c r="I1340" s="160"/>
      <c r="J1340" s="180"/>
      <c r="K1340" s="178" t="n">
        <f aca="false">'MARKAH UTAMA'!W$12</f>
        <v>15</v>
      </c>
      <c r="L1340" s="179"/>
      <c r="M1340" s="178" t="n">
        <f aca="false">'MARKAH UTAMA'!W27</f>
        <v>12</v>
      </c>
      <c r="N1340" s="179"/>
      <c r="O1340" s="203"/>
      <c r="P1340" s="203"/>
      <c r="Q1340" s="203"/>
      <c r="R1340" s="181"/>
      <c r="S1340" s="144"/>
    </row>
    <row r="1341" customFormat="false" ht="15" hidden="false" customHeight="true" outlineLevel="0" collapsed="false">
      <c r="B1341" s="209" t="str">
        <f aca="false">'MARKAH UTAMA'!X$13</f>
        <v>Reading &amp; Oral</v>
      </c>
      <c r="C1341" s="167"/>
      <c r="D1341" s="185"/>
      <c r="E1341" s="219"/>
      <c r="F1341" s="219"/>
      <c r="G1341" s="167"/>
      <c r="H1341" s="167"/>
      <c r="I1341" s="167"/>
      <c r="J1341" s="186"/>
      <c r="K1341" s="211" t="n">
        <f aca="false">'MARKAH UTAMA'!X$12</f>
        <v>30</v>
      </c>
      <c r="L1341" s="213"/>
      <c r="M1341" s="211" t="n">
        <f aca="false">'MARKAH UTAMA'!X27</f>
        <v>26</v>
      </c>
      <c r="N1341" s="213"/>
      <c r="O1341" s="203"/>
      <c r="P1341" s="203"/>
      <c r="Q1341" s="203"/>
      <c r="R1341" s="181"/>
      <c r="S1341" s="144"/>
    </row>
    <row r="1342" customFormat="false" ht="15" hidden="false" customHeight="true" outlineLevel="0" collapsed="false">
      <c r="B1342" s="220"/>
      <c r="C1342" s="191" t="s">
        <v>92</v>
      </c>
      <c r="D1342" s="191"/>
      <c r="E1342" s="191"/>
      <c r="F1342" s="191"/>
      <c r="G1342" s="191"/>
      <c r="H1342" s="191"/>
      <c r="I1342" s="191"/>
      <c r="J1342" s="191"/>
      <c r="K1342" s="193" t="n">
        <f aca="false">SUM(K1336:K1341)</f>
        <v>105</v>
      </c>
      <c r="L1342" s="193"/>
      <c r="M1342" s="214" t="n">
        <f aca="false">SUM(M1336:M1341)</f>
        <v>92</v>
      </c>
      <c r="N1342" s="221"/>
      <c r="O1342" s="203"/>
      <c r="P1342" s="203"/>
      <c r="Q1342" s="203"/>
      <c r="R1342" s="165"/>
      <c r="S1342" s="144"/>
    </row>
    <row r="1343" customFormat="false" ht="15" hidden="false" customHeight="true" outlineLevel="0" collapsed="false">
      <c r="B1343" s="222" t="str">
        <f aca="false">'MARKAH UTAMA'!AA$13</f>
        <v>PELAJARAN AM</v>
      </c>
      <c r="C1343" s="223"/>
      <c r="D1343" s="223"/>
      <c r="E1343" s="223"/>
      <c r="F1343" s="223"/>
      <c r="G1343" s="176"/>
      <c r="H1343" s="176"/>
      <c r="I1343" s="176"/>
      <c r="J1343" s="176"/>
      <c r="K1343" s="216" t="n">
        <f aca="false">'MARKAH UTAMA'!AA$11</f>
        <v>100</v>
      </c>
      <c r="L1343" s="176"/>
      <c r="M1343" s="216" t="n">
        <f aca="false">'MARKAH UTAMA'!AA27</f>
        <v>96</v>
      </c>
      <c r="N1343" s="217"/>
      <c r="O1343" s="224" t="n">
        <f aca="false">'MARKAH UTAMA'!AB27</f>
        <v>2</v>
      </c>
      <c r="P1343" s="224"/>
      <c r="Q1343" s="224"/>
      <c r="R1343" s="165"/>
      <c r="S1343" s="144"/>
    </row>
    <row r="1344" customFormat="false" ht="15" hidden="false" customHeight="true" outlineLevel="0" collapsed="false">
      <c r="B1344" s="225" t="str">
        <f aca="false">'MARKAH UTAMA'!AC$13</f>
        <v>S I V I K</v>
      </c>
      <c r="C1344" s="226"/>
      <c r="D1344" s="226"/>
      <c r="E1344" s="226"/>
      <c r="F1344" s="226"/>
      <c r="G1344" s="160"/>
      <c r="H1344" s="160"/>
      <c r="I1344" s="160"/>
      <c r="J1344" s="160"/>
      <c r="K1344" s="178" t="n">
        <f aca="false">'MARKAH UTAMA'!AC$11</f>
        <v>50</v>
      </c>
      <c r="L1344" s="160"/>
      <c r="M1344" s="178" t="n">
        <f aca="false">'MARKAH UTAMA'!AC27</f>
        <v>42</v>
      </c>
      <c r="N1344" s="179"/>
      <c r="O1344" s="227" t="n">
        <f aca="false">'MARKAH UTAMA'!AD27</f>
        <v>15</v>
      </c>
      <c r="P1344" s="227"/>
      <c r="Q1344" s="227"/>
      <c r="R1344" s="165"/>
      <c r="S1344" s="144"/>
    </row>
    <row r="1345" customFormat="false" ht="15" hidden="false" customHeight="true" outlineLevel="0" collapsed="false">
      <c r="B1345" s="225" t="str">
        <f aca="false">'MARKAH UTAMA'!AE$13</f>
        <v>L U K I S A N</v>
      </c>
      <c r="C1345" s="226"/>
      <c r="D1345" s="226"/>
      <c r="E1345" s="226"/>
      <c r="F1345" s="226"/>
      <c r="G1345" s="160"/>
      <c r="H1345" s="160"/>
      <c r="I1345" s="160"/>
      <c r="J1345" s="160"/>
      <c r="K1345" s="178" t="n">
        <f aca="false">'MARKAH UTAMA'!AE$11</f>
        <v>50</v>
      </c>
      <c r="L1345" s="160"/>
      <c r="M1345" s="178" t="n">
        <f aca="false">'MARKAH UTAMA'!AE27</f>
        <v>45</v>
      </c>
      <c r="N1345" s="179"/>
      <c r="O1345" s="227" t="n">
        <f aca="false">'MARKAH UTAMA'!AF27</f>
        <v>13</v>
      </c>
      <c r="P1345" s="227"/>
      <c r="Q1345" s="227"/>
      <c r="R1345" s="165"/>
      <c r="S1345" s="144"/>
    </row>
    <row r="1346" customFormat="false" ht="15" hidden="false" customHeight="true" outlineLevel="0" collapsed="false">
      <c r="B1346" s="225" t="str">
        <f aca="false">'MARKAH UTAMA'!AG$13</f>
        <v>PENGETAHUAN ISLAM</v>
      </c>
      <c r="C1346" s="226"/>
      <c r="D1346" s="226"/>
      <c r="E1346" s="226"/>
      <c r="F1346" s="226"/>
      <c r="G1346" s="160"/>
      <c r="H1346" s="160"/>
      <c r="I1346" s="160"/>
      <c r="J1346" s="160"/>
      <c r="K1346" s="178" t="n">
        <f aca="false">'MARKAH UTAMA'!AG$11</f>
        <v>100</v>
      </c>
      <c r="L1346" s="160"/>
      <c r="M1346" s="178" t="n">
        <f aca="false">'MARKAH UTAMA'!AG27</f>
        <v>82</v>
      </c>
      <c r="N1346" s="179"/>
      <c r="O1346" s="227" t="n">
        <f aca="false">'MARKAH UTAMA'!AH27</f>
        <v>9</v>
      </c>
      <c r="P1346" s="227"/>
      <c r="Q1346" s="227"/>
      <c r="R1346" s="165"/>
      <c r="S1346" s="144"/>
    </row>
    <row r="1347" customFormat="false" ht="15" hidden="false" customHeight="true" outlineLevel="0" collapsed="false">
      <c r="B1347" s="184" t="str">
        <f aca="false">'MARKAH UTAMA'!AI$13</f>
        <v>PENDIDIKAN JASMANI</v>
      </c>
      <c r="C1347" s="228"/>
      <c r="D1347" s="228"/>
      <c r="E1347" s="228"/>
      <c r="F1347" s="228"/>
      <c r="G1347" s="167"/>
      <c r="H1347" s="167"/>
      <c r="I1347" s="167"/>
      <c r="J1347" s="167"/>
      <c r="K1347" s="211" t="n">
        <f aca="false">'MARKAH UTAMA'!AI$11</f>
        <v>50</v>
      </c>
      <c r="L1347" s="167"/>
      <c r="M1347" s="211" t="n">
        <f aca="false">'MARKAH UTAMA'!AI27</f>
        <v>33</v>
      </c>
      <c r="N1347" s="213"/>
      <c r="O1347" s="229" t="n">
        <f aca="false">'MARKAH UTAMA'!AJ27</f>
        <v>2</v>
      </c>
      <c r="P1347" s="229"/>
      <c r="Q1347" s="229"/>
      <c r="R1347" s="165"/>
      <c r="S1347" s="144"/>
    </row>
    <row r="1348" customFormat="false" ht="15" hidden="false" customHeight="true" outlineLevel="0" collapsed="false">
      <c r="B1348" s="230"/>
      <c r="C1348" s="231"/>
      <c r="D1348" s="194" t="s">
        <v>93</v>
      </c>
      <c r="E1348" s="194"/>
      <c r="F1348" s="194"/>
      <c r="G1348" s="194"/>
      <c r="H1348" s="194"/>
      <c r="I1348" s="194"/>
      <c r="J1348" s="194"/>
      <c r="K1348" s="192" t="n">
        <f aca="false">K1329+K1334+K1342+K1343+K1344+K1345+K1346+K1347</f>
        <v>655</v>
      </c>
      <c r="L1348" s="192"/>
      <c r="M1348" s="192" t="n">
        <f aca="false">M1329+M1334+M1342+M1343+M1344+M1345+M1346+M1347</f>
        <v>569</v>
      </c>
      <c r="N1348" s="215"/>
      <c r="O1348" s="232" t="n">
        <f aca="false">'MARKAH UTAMA'!AM27</f>
        <v>4</v>
      </c>
      <c r="P1348" s="232"/>
      <c r="Q1348" s="232"/>
      <c r="R1348" s="147"/>
      <c r="S1348" s="144"/>
    </row>
    <row r="1349" customFormat="false" ht="15" hidden="false" customHeight="true" outlineLevel="0" collapsed="false">
      <c r="B1349" s="233" t="s">
        <v>94</v>
      </c>
      <c r="C1349" s="233"/>
      <c r="D1349" s="233"/>
      <c r="E1349" s="233"/>
      <c r="F1349" s="233"/>
      <c r="G1349" s="233"/>
      <c r="H1349" s="233"/>
      <c r="I1349" s="233"/>
      <c r="J1349" s="233"/>
      <c r="K1349" s="234" t="n">
        <f aca="false">M1348/K1348</f>
        <v>0.868702290076336</v>
      </c>
      <c r="L1349" s="234"/>
      <c r="M1349" s="234"/>
      <c r="N1349" s="234"/>
      <c r="O1349" s="234"/>
      <c r="P1349" s="234"/>
      <c r="Q1349" s="234"/>
      <c r="R1349" s="147"/>
      <c r="S1349" s="144"/>
    </row>
    <row r="1350" customFormat="false" ht="15" hidden="false" customHeight="true" outlineLevel="0" collapsed="false">
      <c r="B1350" s="235"/>
      <c r="C1350" s="235"/>
      <c r="D1350" s="236"/>
      <c r="E1350" s="236"/>
      <c r="F1350" s="235"/>
      <c r="G1350" s="235"/>
      <c r="H1350" s="235"/>
      <c r="I1350" s="235"/>
      <c r="J1350" s="235"/>
      <c r="K1350" s="237"/>
      <c r="L1350" s="237"/>
      <c r="M1350" s="237"/>
      <c r="N1350" s="237"/>
      <c r="O1350" s="237"/>
      <c r="P1350" s="237"/>
      <c r="Q1350" s="237"/>
      <c r="R1350" s="147"/>
      <c r="S1350" s="144"/>
    </row>
    <row r="1351" customFormat="false" ht="15" hidden="false" customHeight="true" outlineLevel="0" collapsed="false">
      <c r="B1351" s="141" t="s">
        <v>95</v>
      </c>
      <c r="C1351" s="238"/>
      <c r="D1351" s="239" t="n">
        <f aca="false">'MARKAH UTAMA'!$AL$41</f>
        <v>0.766523076923077</v>
      </c>
      <c r="E1351" s="239"/>
      <c r="F1351" s="240"/>
      <c r="G1351" s="238" t="s">
        <v>96</v>
      </c>
      <c r="L1351" s="241" t="n">
        <f aca="false">'MARKAH UTAMA'!AM27</f>
        <v>4</v>
      </c>
      <c r="M1351" s="238" t="s">
        <v>97</v>
      </c>
      <c r="N1351" s="238"/>
      <c r="O1351" s="238"/>
      <c r="P1351" s="242" t="n">
        <f aca="false">'MARKAH UTAMA'!AW9</f>
        <v>25</v>
      </c>
      <c r="Q1351" s="243" t="s">
        <v>98</v>
      </c>
      <c r="R1351" s="147"/>
      <c r="S1351" s="244"/>
    </row>
    <row r="1352" customFormat="false" ht="15" hidden="false" customHeight="true" outlineLevel="0" collapsed="false">
      <c r="B1352" s="238" t="s">
        <v>99</v>
      </c>
      <c r="C1352" s="238"/>
      <c r="D1352" s="238"/>
      <c r="E1352" s="245" t="n">
        <f aca="false">'MARKAH UTAMA'!AV27</f>
        <v>103</v>
      </c>
      <c r="F1352" s="245"/>
      <c r="G1352" s="238" t="s">
        <v>100</v>
      </c>
      <c r="I1352" s="141" t="s">
        <v>101</v>
      </c>
      <c r="J1352" s="245" t="n">
        <f aca="false">'MARKAH UTAMA'!AW27</f>
        <v>103</v>
      </c>
      <c r="K1352" s="238" t="s">
        <v>100</v>
      </c>
      <c r="M1352" s="238" t="s">
        <v>102</v>
      </c>
      <c r="N1352" s="142"/>
      <c r="O1352" s="246" t="n">
        <f aca="false">'MARKAH UTAMA'!AX27</f>
        <v>0</v>
      </c>
      <c r="P1352" s="238" t="s">
        <v>100</v>
      </c>
      <c r="Q1352" s="147"/>
      <c r="R1352" s="147"/>
      <c r="S1352" s="244"/>
    </row>
    <row r="1353" customFormat="false" ht="15" hidden="false" customHeight="true" outlineLevel="0" collapsed="false">
      <c r="B1353" s="238"/>
      <c r="C1353" s="238"/>
      <c r="D1353" s="244"/>
      <c r="E1353" s="244"/>
      <c r="F1353" s="244"/>
      <c r="G1353" s="244"/>
      <c r="H1353" s="244"/>
      <c r="I1353" s="244"/>
      <c r="J1353" s="244"/>
      <c r="K1353" s="244"/>
      <c r="L1353" s="244"/>
      <c r="M1353" s="244"/>
      <c r="N1353" s="244"/>
      <c r="O1353" s="244"/>
      <c r="P1353" s="244"/>
      <c r="Q1353" s="147"/>
      <c r="R1353" s="147"/>
      <c r="S1353" s="244"/>
    </row>
    <row r="1354" customFormat="false" ht="15" hidden="false" customHeight="true" outlineLevel="0" collapsed="false">
      <c r="B1354" s="247" t="s">
        <v>103</v>
      </c>
      <c r="C1354" s="244"/>
      <c r="D1354" s="244"/>
      <c r="E1354" s="244"/>
      <c r="F1354" s="244"/>
      <c r="G1354" s="244"/>
      <c r="H1354" s="244"/>
      <c r="I1354" s="244"/>
      <c r="J1354" s="244"/>
      <c r="K1354" s="244"/>
      <c r="L1354" s="244"/>
      <c r="M1354" s="244"/>
      <c r="N1354" s="244"/>
      <c r="O1354" s="244"/>
      <c r="P1354" s="244"/>
      <c r="Q1354" s="147"/>
      <c r="R1354" s="147"/>
      <c r="S1354" s="244"/>
    </row>
    <row r="1355" customFormat="false" ht="15" hidden="false" customHeight="true" outlineLevel="0" collapsed="false">
      <c r="B1355" s="271" t="s">
        <v>191</v>
      </c>
      <c r="C1355" s="271"/>
      <c r="D1355" s="271"/>
      <c r="E1355" s="271"/>
      <c r="F1355" s="271"/>
      <c r="G1355" s="271"/>
      <c r="H1355" s="271"/>
      <c r="I1355" s="271"/>
      <c r="J1355" s="271"/>
      <c r="K1355" s="271"/>
      <c r="L1355" s="271"/>
      <c r="M1355" s="271"/>
      <c r="N1355" s="271"/>
      <c r="O1355" s="271"/>
      <c r="P1355" s="271"/>
      <c r="Q1355" s="272"/>
      <c r="R1355" s="277"/>
      <c r="S1355" s="275"/>
    </row>
    <row r="1356" customFormat="false" ht="15" hidden="false" customHeight="true" outlineLevel="0" collapsed="false">
      <c r="B1356" s="273" t="s">
        <v>192</v>
      </c>
      <c r="C1356" s="273"/>
      <c r="D1356" s="273"/>
      <c r="E1356" s="273"/>
      <c r="F1356" s="273"/>
      <c r="G1356" s="273"/>
      <c r="H1356" s="273"/>
      <c r="I1356" s="273"/>
      <c r="J1356" s="273"/>
      <c r="K1356" s="273"/>
      <c r="L1356" s="273"/>
      <c r="M1356" s="273"/>
      <c r="N1356" s="273"/>
      <c r="O1356" s="273"/>
      <c r="P1356" s="273"/>
      <c r="Q1356" s="274"/>
      <c r="R1356" s="277"/>
      <c r="S1356" s="275"/>
    </row>
    <row r="1357" customFormat="false" ht="15" hidden="false" customHeight="true" outlineLevel="0" collapsed="false">
      <c r="B1357" s="273" t="s">
        <v>193</v>
      </c>
      <c r="C1357" s="273"/>
      <c r="D1357" s="273"/>
      <c r="E1357" s="273"/>
      <c r="F1357" s="273"/>
      <c r="G1357" s="273"/>
      <c r="H1357" s="273"/>
      <c r="I1357" s="273"/>
      <c r="J1357" s="273"/>
      <c r="K1357" s="273"/>
      <c r="L1357" s="273"/>
      <c r="M1357" s="273"/>
      <c r="N1357" s="273"/>
      <c r="O1357" s="273"/>
      <c r="P1357" s="273"/>
      <c r="Q1357" s="274"/>
      <c r="R1357" s="277"/>
      <c r="S1357" s="275"/>
    </row>
    <row r="1358" customFormat="false" ht="15" hidden="false" customHeight="true" outlineLevel="0" collapsed="false">
      <c r="B1358" s="273" t="s">
        <v>194</v>
      </c>
      <c r="C1358" s="273"/>
      <c r="D1358" s="273"/>
      <c r="E1358" s="273"/>
      <c r="F1358" s="273"/>
      <c r="G1358" s="273"/>
      <c r="H1358" s="273"/>
      <c r="I1358" s="273"/>
      <c r="J1358" s="273"/>
      <c r="K1358" s="273"/>
      <c r="L1358" s="273"/>
      <c r="M1358" s="273"/>
      <c r="N1358" s="273"/>
      <c r="O1358" s="273"/>
      <c r="P1358" s="273"/>
      <c r="Q1358" s="274"/>
      <c r="R1358" s="277"/>
      <c r="S1358" s="275"/>
    </row>
    <row r="1359" customFormat="false" ht="15" hidden="false" customHeight="true" outlineLevel="0" collapsed="false">
      <c r="B1359" s="271" t="s">
        <v>195</v>
      </c>
      <c r="C1359" s="271"/>
      <c r="D1359" s="271"/>
      <c r="E1359" s="271"/>
      <c r="F1359" s="271"/>
      <c r="G1359" s="271"/>
      <c r="H1359" s="271"/>
      <c r="I1359" s="271"/>
      <c r="J1359" s="271"/>
      <c r="K1359" s="271"/>
      <c r="L1359" s="271"/>
      <c r="M1359" s="271"/>
      <c r="N1359" s="271"/>
      <c r="O1359" s="271"/>
      <c r="P1359" s="271"/>
      <c r="Q1359" s="272"/>
      <c r="R1359" s="277"/>
      <c r="S1359" s="275"/>
    </row>
    <row r="1360" customFormat="false" ht="15" hidden="false" customHeight="true" outlineLevel="0" collapsed="false">
      <c r="B1360" s="273"/>
      <c r="C1360" s="273"/>
      <c r="D1360" s="273"/>
      <c r="E1360" s="273"/>
      <c r="F1360" s="273"/>
      <c r="G1360" s="273"/>
      <c r="H1360" s="273"/>
      <c r="I1360" s="273"/>
      <c r="J1360" s="273"/>
      <c r="K1360" s="273"/>
      <c r="L1360" s="273"/>
      <c r="M1360" s="273"/>
      <c r="N1360" s="273"/>
      <c r="O1360" s="273"/>
      <c r="P1360" s="273"/>
      <c r="Q1360" s="274"/>
      <c r="R1360" s="277"/>
      <c r="S1360" s="275"/>
    </row>
    <row r="1361" customFormat="false" ht="15" hidden="false" customHeight="true" outlineLevel="0" collapsed="false">
      <c r="B1361" s="273"/>
      <c r="C1361" s="273"/>
      <c r="D1361" s="273"/>
      <c r="E1361" s="273"/>
      <c r="F1361" s="273"/>
      <c r="G1361" s="273"/>
      <c r="H1361" s="273"/>
      <c r="I1361" s="273"/>
      <c r="J1361" s="273"/>
      <c r="K1361" s="273"/>
      <c r="L1361" s="273"/>
      <c r="M1361" s="273"/>
      <c r="N1361" s="273"/>
      <c r="O1361" s="273"/>
      <c r="P1361" s="273"/>
      <c r="Q1361" s="274"/>
      <c r="R1361" s="277"/>
      <c r="S1361" s="275"/>
    </row>
    <row r="1362" customFormat="false" ht="15" hidden="false" customHeight="true" outlineLevel="0" collapsed="false">
      <c r="B1362" s="275"/>
      <c r="C1362" s="275"/>
      <c r="D1362" s="275"/>
      <c r="E1362" s="275"/>
      <c r="F1362" s="275"/>
      <c r="G1362" s="275"/>
      <c r="H1362" s="275"/>
      <c r="I1362" s="275"/>
      <c r="J1362" s="275"/>
      <c r="K1362" s="275"/>
      <c r="L1362" s="275"/>
      <c r="M1362" s="275"/>
      <c r="N1362" s="275"/>
      <c r="O1362" s="275"/>
      <c r="P1362" s="275"/>
      <c r="Q1362" s="276"/>
      <c r="R1362" s="277"/>
      <c r="S1362" s="275"/>
    </row>
    <row r="1370" customFormat="false" ht="15" hidden="false" customHeight="true" outlineLevel="0" collapsed="false">
      <c r="B1370" s="144" t="s">
        <v>79</v>
      </c>
      <c r="C1370" s="144"/>
      <c r="D1370" s="145" t="str">
        <f aca="false">'MARKAH UTAMA'!C28</f>
        <v>ZULHAIRIE BIN HAMDAN</v>
      </c>
      <c r="E1370" s="144"/>
      <c r="F1370" s="144"/>
    </row>
    <row r="1371" customFormat="false" ht="15" hidden="false" customHeight="true" outlineLevel="0" collapsed="false">
      <c r="J1371" s="144"/>
      <c r="K1371" s="144"/>
      <c r="L1371" s="144"/>
      <c r="M1371" s="144"/>
      <c r="N1371" s="144"/>
      <c r="O1371" s="144"/>
      <c r="P1371" s="144"/>
      <c r="Q1371" s="146"/>
      <c r="R1371" s="147"/>
      <c r="S1371" s="144"/>
    </row>
    <row r="1372" customFormat="false" ht="15" hidden="false" customHeight="true" outlineLevel="0" collapsed="false">
      <c r="B1372" s="144" t="s">
        <v>80</v>
      </c>
      <c r="C1372" s="144"/>
      <c r="D1372" s="144"/>
      <c r="E1372" s="144"/>
      <c r="F1372" s="144"/>
      <c r="G1372" s="144"/>
      <c r="H1372" s="144"/>
      <c r="I1372" s="144"/>
      <c r="J1372" s="144"/>
      <c r="K1372" s="144" t="s">
        <v>81</v>
      </c>
      <c r="L1372" s="144"/>
      <c r="M1372" s="148"/>
      <c r="N1372" s="148" t="n">
        <f aca="false">'MARKAH UTAMA'!AR28</f>
        <v>1828</v>
      </c>
      <c r="O1372" s="149"/>
      <c r="P1372" s="149"/>
      <c r="R1372" s="147"/>
      <c r="S1372" s="144"/>
    </row>
    <row r="1373" customFormat="false" ht="15" hidden="false" customHeight="true" outlineLevel="0" collapsed="false">
      <c r="B1373" s="150" t="str">
        <f aca="false">'MARKAH UTAMA'!AR40</f>
        <v>DARJAH  1</v>
      </c>
      <c r="C1373" s="150"/>
      <c r="D1373" s="144"/>
      <c r="E1373" s="144"/>
      <c r="F1373" s="144"/>
      <c r="G1373" s="144"/>
      <c r="H1373" s="144"/>
      <c r="I1373" s="144"/>
      <c r="J1373" s="144"/>
      <c r="K1373" s="150" t="s">
        <v>83</v>
      </c>
      <c r="L1373" s="151"/>
      <c r="M1373" s="146" t="n">
        <v>2005</v>
      </c>
      <c r="N1373" s="146"/>
      <c r="O1373" s="144"/>
      <c r="P1373" s="144"/>
      <c r="Q1373" s="146"/>
      <c r="R1373" s="147"/>
    </row>
    <row r="1374" customFormat="false" ht="15" hidden="false" customHeight="true" outlineLevel="0" collapsed="false">
      <c r="B1374" s="144" t="s">
        <v>108</v>
      </c>
      <c r="C1374" s="152" t="n">
        <f aca="false">'MARKAH UTAMA'!AS28</f>
        <v>6</v>
      </c>
      <c r="D1374" s="150" t="s">
        <v>109</v>
      </c>
      <c r="E1374" s="150"/>
      <c r="F1374" s="150"/>
      <c r="G1374" s="153" t="n">
        <f aca="false">'MARKAH UTAMA'!AT28</f>
        <v>7</v>
      </c>
      <c r="H1374" s="150" t="s">
        <v>110</v>
      </c>
      <c r="I1374" s="144"/>
      <c r="J1374" s="154" t="n">
        <f aca="false">'MARKAH UTAMA'!AU28</f>
        <v>14</v>
      </c>
      <c r="K1374" s="150" t="s">
        <v>87</v>
      </c>
      <c r="M1374" s="155"/>
      <c r="P1374" s="150"/>
      <c r="R1374" s="147"/>
      <c r="S1374" s="144"/>
    </row>
    <row r="1375" customFormat="false" ht="15" hidden="false" customHeight="true" outlineLevel="0" collapsed="false">
      <c r="B1375" s="144"/>
      <c r="C1375" s="144"/>
      <c r="D1375" s="144"/>
      <c r="E1375" s="144"/>
      <c r="F1375" s="144"/>
      <c r="G1375" s="156"/>
      <c r="H1375" s="156"/>
      <c r="I1375" s="156"/>
      <c r="J1375" s="144"/>
      <c r="K1375" s="144"/>
      <c r="L1375" s="144"/>
      <c r="M1375" s="144"/>
      <c r="N1375" s="144"/>
      <c r="O1375" s="144"/>
      <c r="P1375" s="144"/>
      <c r="Q1375" s="146"/>
      <c r="R1375" s="147"/>
      <c r="S1375" s="144"/>
    </row>
    <row r="1376" customFormat="false" ht="15" hidden="false" customHeight="true" outlineLevel="0" collapsed="false">
      <c r="B1376" s="157" t="s">
        <v>88</v>
      </c>
      <c r="C1376" s="157"/>
      <c r="D1376" s="157"/>
      <c r="E1376" s="157"/>
      <c r="F1376" s="157"/>
      <c r="G1376" s="157"/>
      <c r="H1376" s="157"/>
      <c r="I1376" s="157"/>
      <c r="J1376" s="157"/>
      <c r="K1376" s="158" t="s">
        <v>89</v>
      </c>
      <c r="L1376" s="158"/>
      <c r="M1376" s="158"/>
      <c r="N1376" s="158"/>
      <c r="O1376" s="158"/>
      <c r="P1376" s="158"/>
      <c r="Q1376" s="158"/>
      <c r="S1376" s="144"/>
    </row>
    <row r="1377" customFormat="false" ht="15" hidden="false" customHeight="true" outlineLevel="0" collapsed="false">
      <c r="B1377" s="159"/>
      <c r="C1377" s="160"/>
      <c r="D1377" s="161"/>
      <c r="E1377" s="161"/>
      <c r="F1377" s="161"/>
      <c r="G1377" s="161"/>
      <c r="H1377" s="161"/>
      <c r="I1377" s="161"/>
      <c r="J1377" s="162"/>
      <c r="K1377" s="163" t="s">
        <v>90</v>
      </c>
      <c r="L1377" s="163"/>
      <c r="M1377" s="163" t="s">
        <v>91</v>
      </c>
      <c r="N1377" s="163"/>
      <c r="O1377" s="164" t="s">
        <v>11</v>
      </c>
      <c r="P1377" s="164"/>
      <c r="Q1377" s="164"/>
      <c r="R1377" s="165"/>
      <c r="S1377" s="144"/>
    </row>
    <row r="1378" customFormat="false" ht="15" hidden="false" customHeight="true" outlineLevel="0" collapsed="false">
      <c r="B1378" s="166" t="s">
        <v>7</v>
      </c>
      <c r="C1378" s="167"/>
      <c r="D1378" s="168"/>
      <c r="E1378" s="168"/>
      <c r="F1378" s="168"/>
      <c r="G1378" s="168"/>
      <c r="H1378" s="168"/>
      <c r="I1378" s="168"/>
      <c r="J1378" s="169"/>
      <c r="K1378" s="170"/>
      <c r="L1378" s="171"/>
      <c r="M1378" s="172"/>
      <c r="N1378" s="171"/>
      <c r="O1378" s="173" t="n">
        <f aca="false">'MARKAH UTAMA'!M28</f>
        <v>22</v>
      </c>
      <c r="P1378" s="173"/>
      <c r="Q1378" s="173"/>
      <c r="R1378" s="165"/>
      <c r="S1378" s="144"/>
    </row>
    <row r="1379" customFormat="false" ht="15" hidden="false" customHeight="true" outlineLevel="0" collapsed="false">
      <c r="B1379" s="174" t="str">
        <f aca="false">'MARKAH UTAMA'!D$13</f>
        <v>Karangan</v>
      </c>
      <c r="C1379" s="175"/>
      <c r="D1379" s="175"/>
      <c r="E1379" s="175"/>
      <c r="F1379" s="175"/>
      <c r="G1379" s="176"/>
      <c r="H1379" s="176"/>
      <c r="I1379" s="176"/>
      <c r="J1379" s="177"/>
      <c r="K1379" s="178" t="n">
        <f aca="false">'MARKAH UTAMA'!D$12</f>
        <v>20</v>
      </c>
      <c r="L1379" s="179"/>
      <c r="M1379" s="178" t="n">
        <f aca="false">'MARKAH UTAMA'!D28</f>
        <v>4</v>
      </c>
      <c r="N1379" s="180"/>
      <c r="O1379" s="173"/>
      <c r="P1379" s="173"/>
      <c r="Q1379" s="173"/>
      <c r="R1379" s="181"/>
      <c r="S1379" s="144"/>
    </row>
    <row r="1380" customFormat="false" ht="15" hidden="false" customHeight="true" outlineLevel="0" collapsed="false">
      <c r="B1380" s="182" t="str">
        <f aca="false">'MARKAH UTAMA'!E$13</f>
        <v>Pemahaman</v>
      </c>
      <c r="C1380" s="183"/>
      <c r="D1380" s="183"/>
      <c r="E1380" s="183"/>
      <c r="F1380" s="183"/>
      <c r="G1380" s="160"/>
      <c r="H1380" s="160"/>
      <c r="I1380" s="160"/>
      <c r="J1380" s="180"/>
      <c r="K1380" s="178" t="n">
        <f aca="false">'MARKAH UTAMA'!E$12</f>
        <v>10</v>
      </c>
      <c r="L1380" s="179"/>
      <c r="M1380" s="178" t="n">
        <f aca="false">'MARKAH UTAMA'!E28</f>
        <v>6</v>
      </c>
      <c r="N1380" s="180"/>
      <c r="O1380" s="173"/>
      <c r="P1380" s="173"/>
      <c r="Q1380" s="173"/>
      <c r="R1380" s="181"/>
      <c r="S1380" s="144"/>
    </row>
    <row r="1381" customFormat="false" ht="15" hidden="false" customHeight="true" outlineLevel="0" collapsed="false">
      <c r="B1381" s="182" t="str">
        <f aca="false">'MARKAH UTAMA'!F$13</f>
        <v>Tatabahasa</v>
      </c>
      <c r="C1381" s="183"/>
      <c r="D1381" s="183"/>
      <c r="E1381" s="183"/>
      <c r="F1381" s="183"/>
      <c r="G1381" s="160"/>
      <c r="H1381" s="160"/>
      <c r="I1381" s="160"/>
      <c r="J1381" s="180"/>
      <c r="K1381" s="178" t="n">
        <f aca="false">'MARKAH UTAMA'!F$12</f>
        <v>15</v>
      </c>
      <c r="L1381" s="179"/>
      <c r="M1381" s="178" t="n">
        <f aca="false">'MARKAH UTAMA'!F28</f>
        <v>12</v>
      </c>
      <c r="N1381" s="180"/>
      <c r="O1381" s="173"/>
      <c r="P1381" s="173"/>
      <c r="Q1381" s="173"/>
      <c r="R1381" s="181"/>
      <c r="S1381" s="144"/>
    </row>
    <row r="1382" customFormat="false" ht="15" hidden="false" customHeight="true" outlineLevel="0" collapsed="false">
      <c r="B1382" s="182" t="str">
        <f aca="false">'MARKAH UTAMA'!G$13</f>
        <v>Tulisan Rumi</v>
      </c>
      <c r="C1382" s="183"/>
      <c r="D1382" s="183"/>
      <c r="E1382" s="183"/>
      <c r="F1382" s="183"/>
      <c r="G1382" s="160"/>
      <c r="H1382" s="160"/>
      <c r="I1382" s="160"/>
      <c r="J1382" s="180"/>
      <c r="K1382" s="178" t="n">
        <f aca="false">'MARKAH UTAMA'!G$12</f>
        <v>5</v>
      </c>
      <c r="L1382" s="179"/>
      <c r="M1382" s="178" t="n">
        <f aca="false">'MARKAH UTAMA'!G28</f>
        <v>3</v>
      </c>
      <c r="N1382" s="180"/>
      <c r="O1382" s="173"/>
      <c r="P1382" s="173"/>
      <c r="Q1382" s="173"/>
      <c r="R1382" s="181"/>
      <c r="S1382" s="144"/>
    </row>
    <row r="1383" customFormat="false" ht="15" hidden="false" customHeight="true" outlineLevel="0" collapsed="false">
      <c r="B1383" s="182" t="str">
        <f aca="false">'MARKAH UTAMA'!H$13</f>
        <v>Tulisan Jawi</v>
      </c>
      <c r="C1383" s="183"/>
      <c r="D1383" s="183"/>
      <c r="E1383" s="183"/>
      <c r="F1383" s="183"/>
      <c r="G1383" s="160"/>
      <c r="H1383" s="160"/>
      <c r="I1383" s="160"/>
      <c r="J1383" s="180"/>
      <c r="K1383" s="178" t="n">
        <f aca="false">'MARKAH UTAMA'!H$12</f>
        <v>5</v>
      </c>
      <c r="L1383" s="179"/>
      <c r="M1383" s="178" t="n">
        <f aca="false">'MARKAH UTAMA'!H28</f>
        <v>3</v>
      </c>
      <c r="N1383" s="180"/>
      <c r="O1383" s="173"/>
      <c r="P1383" s="173"/>
      <c r="Q1383" s="173"/>
      <c r="R1383" s="181"/>
      <c r="S1383" s="144"/>
    </row>
    <row r="1384" customFormat="false" ht="15" hidden="false" customHeight="true" outlineLevel="0" collapsed="false">
      <c r="B1384" s="182" t="str">
        <f aca="false">'MARKAH UTAMA'!I$13</f>
        <v>Ejaan  Rumi</v>
      </c>
      <c r="C1384" s="183"/>
      <c r="D1384" s="183"/>
      <c r="E1384" s="183"/>
      <c r="F1384" s="183"/>
      <c r="G1384" s="160"/>
      <c r="H1384" s="160"/>
      <c r="I1384" s="160"/>
      <c r="J1384" s="180"/>
      <c r="K1384" s="178" t="n">
        <f aca="false">'MARKAH UTAMA'!I$12</f>
        <v>10</v>
      </c>
      <c r="L1384" s="179"/>
      <c r="M1384" s="178" t="n">
        <f aca="false">'MARKAH UTAMA'!I28</f>
        <v>9</v>
      </c>
      <c r="N1384" s="180"/>
      <c r="O1384" s="173"/>
      <c r="P1384" s="173"/>
      <c r="Q1384" s="173"/>
      <c r="R1384" s="181"/>
      <c r="S1384" s="144"/>
    </row>
    <row r="1385" customFormat="false" ht="15" hidden="false" customHeight="true" outlineLevel="0" collapsed="false">
      <c r="B1385" s="182" t="str">
        <f aca="false">'MARKAH UTAMA'!J$13</f>
        <v>Ejaan Jawi</v>
      </c>
      <c r="C1385" s="183"/>
      <c r="D1385" s="183"/>
      <c r="E1385" s="183"/>
      <c r="F1385" s="183"/>
      <c r="G1385" s="160"/>
      <c r="H1385" s="160"/>
      <c r="I1385" s="160"/>
      <c r="J1385" s="180"/>
      <c r="K1385" s="178" t="n">
        <f aca="false">'MARKAH UTAMA'!J$12</f>
        <v>5</v>
      </c>
      <c r="L1385" s="179"/>
      <c r="M1385" s="178" t="n">
        <f aca="false">'MARKAH UTAMA'!J28</f>
        <v>5</v>
      </c>
      <c r="N1385" s="180"/>
      <c r="O1385" s="173"/>
      <c r="P1385" s="173"/>
      <c r="Q1385" s="173"/>
      <c r="R1385" s="181"/>
      <c r="S1385" s="144"/>
    </row>
    <row r="1386" customFormat="false" ht="15" hidden="false" customHeight="true" outlineLevel="0" collapsed="false">
      <c r="B1386" s="184" t="str">
        <f aca="false">'MARKAH UTAMA'!K$13</f>
        <v>Bacaan dan Lisan</v>
      </c>
      <c r="C1386" s="185"/>
      <c r="D1386" s="185"/>
      <c r="E1386" s="185"/>
      <c r="F1386" s="185"/>
      <c r="G1386" s="167"/>
      <c r="H1386" s="167"/>
      <c r="I1386" s="167"/>
      <c r="J1386" s="186"/>
      <c r="K1386" s="187" t="n">
        <f aca="false">'MARKAH UTAMA'!K$12</f>
        <v>30</v>
      </c>
      <c r="L1386" s="188"/>
      <c r="M1386" s="187" t="n">
        <f aca="false">'MARKAH UTAMA'!K28</f>
        <v>20</v>
      </c>
      <c r="N1386" s="189"/>
      <c r="O1386" s="173"/>
      <c r="P1386" s="173"/>
      <c r="Q1386" s="173"/>
      <c r="R1386" s="181"/>
      <c r="S1386" s="144"/>
    </row>
    <row r="1387" customFormat="false" ht="15" hidden="false" customHeight="true" outlineLevel="0" collapsed="false">
      <c r="B1387" s="190"/>
      <c r="C1387" s="191" t="s">
        <v>92</v>
      </c>
      <c r="D1387" s="191"/>
      <c r="E1387" s="191"/>
      <c r="F1387" s="191"/>
      <c r="G1387" s="191"/>
      <c r="H1387" s="191"/>
      <c r="I1387" s="191"/>
      <c r="J1387" s="191"/>
      <c r="K1387" s="192" t="n">
        <f aca="false">SUM(K1379:K1386)</f>
        <v>100</v>
      </c>
      <c r="L1387" s="193"/>
      <c r="M1387" s="192" t="n">
        <f aca="false">SUM(M1379:M1386)</f>
        <v>62</v>
      </c>
      <c r="N1387" s="194"/>
      <c r="O1387" s="173"/>
      <c r="P1387" s="173"/>
      <c r="Q1387" s="173"/>
      <c r="R1387" s="165"/>
      <c r="S1387" s="144"/>
    </row>
    <row r="1388" customFormat="false" ht="15" hidden="false" customHeight="true" outlineLevel="0" collapsed="false">
      <c r="B1388" s="195" t="s">
        <v>8</v>
      </c>
      <c r="C1388" s="196"/>
      <c r="D1388" s="197"/>
      <c r="E1388" s="198"/>
      <c r="F1388" s="198"/>
      <c r="G1388" s="196"/>
      <c r="H1388" s="196"/>
      <c r="I1388" s="196"/>
      <c r="J1388" s="199"/>
      <c r="K1388" s="200"/>
      <c r="L1388" s="201"/>
      <c r="M1388" s="201"/>
      <c r="N1388" s="202"/>
      <c r="O1388" s="203" t="n">
        <f aca="false">'MARKAH UTAMA'!R28</f>
        <v>23</v>
      </c>
      <c r="P1388" s="203"/>
      <c r="Q1388" s="203"/>
      <c r="R1388" s="165"/>
      <c r="S1388" s="144"/>
    </row>
    <row r="1389" customFormat="false" ht="15" hidden="false" customHeight="true" outlineLevel="0" collapsed="false">
      <c r="B1389" s="204" t="str">
        <f aca="false">'MARKAH UTAMA'!N$13</f>
        <v>Aktiviti</v>
      </c>
      <c r="C1389" s="205"/>
      <c r="D1389" s="175"/>
      <c r="E1389" s="206"/>
      <c r="F1389" s="206"/>
      <c r="G1389" s="176"/>
      <c r="H1389" s="176"/>
      <c r="I1389" s="176"/>
      <c r="J1389" s="176"/>
      <c r="K1389" s="178" t="n">
        <f aca="false">'MARKAH UTAMA'!N$12</f>
        <v>20</v>
      </c>
      <c r="L1389" s="179"/>
      <c r="M1389" s="178" t="n">
        <f aca="false">'MARKAH UTAMA'!N28</f>
        <v>8</v>
      </c>
      <c r="N1389" s="179"/>
      <c r="O1389" s="203"/>
      <c r="P1389" s="203"/>
      <c r="Q1389" s="203"/>
      <c r="R1389" s="165"/>
      <c r="S1389" s="144"/>
    </row>
    <row r="1390" customFormat="false" ht="15" hidden="false" customHeight="true" outlineLevel="0" collapsed="false">
      <c r="B1390" s="207" t="str">
        <f aca="false">'MARKAH UTAMA'!O$13</f>
        <v>Congak &amp; Sifir</v>
      </c>
      <c r="C1390" s="160"/>
      <c r="D1390" s="183"/>
      <c r="E1390" s="208"/>
      <c r="F1390" s="208"/>
      <c r="G1390" s="160"/>
      <c r="H1390" s="160"/>
      <c r="I1390" s="160"/>
      <c r="J1390" s="160"/>
      <c r="K1390" s="178" t="n">
        <f aca="false">'MARKAH UTAMA'!O$12</f>
        <v>30</v>
      </c>
      <c r="L1390" s="179"/>
      <c r="M1390" s="178" t="n">
        <f aca="false">'MARKAH UTAMA'!O28</f>
        <v>10</v>
      </c>
      <c r="N1390" s="179"/>
      <c r="O1390" s="203"/>
      <c r="P1390" s="203"/>
      <c r="Q1390" s="203"/>
      <c r="R1390" s="165"/>
      <c r="S1390" s="144"/>
    </row>
    <row r="1391" customFormat="false" ht="15" hidden="false" customHeight="true" outlineLevel="0" collapsed="false">
      <c r="B1391" s="209" t="str">
        <f aca="false">'MARKAH UTAMA'!P$13</f>
        <v>Matematik</v>
      </c>
      <c r="C1391" s="185"/>
      <c r="D1391" s="185"/>
      <c r="E1391" s="210"/>
      <c r="F1391" s="210"/>
      <c r="G1391" s="210"/>
      <c r="H1391" s="210"/>
      <c r="I1391" s="210"/>
      <c r="J1391" s="210"/>
      <c r="K1391" s="211" t="n">
        <f aca="false">'MARKAH UTAMA'!P$12</f>
        <v>50</v>
      </c>
      <c r="L1391" s="212"/>
      <c r="M1391" s="211" t="n">
        <f aca="false">'MARKAH UTAMA'!P28</f>
        <v>27</v>
      </c>
      <c r="N1391" s="213"/>
      <c r="O1391" s="203"/>
      <c r="P1391" s="203"/>
      <c r="Q1391" s="203"/>
      <c r="R1391" s="165"/>
      <c r="S1391" s="144"/>
    </row>
    <row r="1392" customFormat="false" ht="15" hidden="false" customHeight="true" outlineLevel="0" collapsed="false">
      <c r="B1392" s="190"/>
      <c r="C1392" s="191" t="s">
        <v>92</v>
      </c>
      <c r="D1392" s="191"/>
      <c r="E1392" s="191"/>
      <c r="F1392" s="191"/>
      <c r="G1392" s="191"/>
      <c r="H1392" s="191"/>
      <c r="I1392" s="191"/>
      <c r="J1392" s="191"/>
      <c r="K1392" s="214" t="n">
        <f aca="false">SUM(K1389:K1391)</f>
        <v>100</v>
      </c>
      <c r="L1392" s="193"/>
      <c r="M1392" s="192" t="n">
        <f aca="false">SUM(M1389:M1391)</f>
        <v>45</v>
      </c>
      <c r="N1392" s="215"/>
      <c r="O1392" s="203"/>
      <c r="P1392" s="203"/>
      <c r="Q1392" s="203"/>
      <c r="R1392" s="165"/>
      <c r="S1392" s="144"/>
    </row>
    <row r="1393" customFormat="false" ht="15" hidden="false" customHeight="true" outlineLevel="0" collapsed="false">
      <c r="B1393" s="195" t="s">
        <v>9</v>
      </c>
      <c r="C1393" s="196"/>
      <c r="D1393" s="197"/>
      <c r="E1393" s="198"/>
      <c r="F1393" s="198"/>
      <c r="G1393" s="196"/>
      <c r="H1393" s="196"/>
      <c r="I1393" s="196"/>
      <c r="J1393" s="199"/>
      <c r="K1393" s="200"/>
      <c r="L1393" s="201"/>
      <c r="M1393" s="201"/>
      <c r="N1393" s="202"/>
      <c r="O1393" s="203" t="n">
        <f aca="false">'MARKAH UTAMA'!Z28</f>
        <v>22</v>
      </c>
      <c r="P1393" s="203"/>
      <c r="Q1393" s="203"/>
      <c r="R1393" s="181"/>
      <c r="S1393" s="144"/>
    </row>
    <row r="1394" customFormat="false" ht="15" hidden="false" customHeight="true" outlineLevel="0" collapsed="false">
      <c r="B1394" s="204" t="str">
        <f aca="false">'MARKAH UTAMA'!S$13</f>
        <v>Composition</v>
      </c>
      <c r="C1394" s="176"/>
      <c r="D1394" s="175"/>
      <c r="E1394" s="206"/>
      <c r="F1394" s="206"/>
      <c r="G1394" s="176"/>
      <c r="H1394" s="176"/>
      <c r="I1394" s="176"/>
      <c r="J1394" s="177"/>
      <c r="K1394" s="216" t="n">
        <f aca="false">'MARKAH UTAMA'!S$12</f>
        <v>20</v>
      </c>
      <c r="L1394" s="217"/>
      <c r="M1394" s="216" t="n">
        <f aca="false">'MARKAH UTAMA'!S28</f>
        <v>4</v>
      </c>
      <c r="N1394" s="217"/>
      <c r="O1394" s="203"/>
      <c r="P1394" s="203"/>
      <c r="Q1394" s="203"/>
      <c r="R1394" s="181"/>
      <c r="S1394" s="144"/>
    </row>
    <row r="1395" customFormat="false" ht="15" hidden="false" customHeight="true" outlineLevel="0" collapsed="false">
      <c r="B1395" s="207" t="str">
        <f aca="false">'MARKAH UTAMA'!T$13</f>
        <v>Grammar</v>
      </c>
      <c r="C1395" s="218"/>
      <c r="D1395" s="183"/>
      <c r="E1395" s="208"/>
      <c r="F1395" s="208"/>
      <c r="G1395" s="208"/>
      <c r="H1395" s="208"/>
      <c r="I1395" s="208"/>
      <c r="J1395" s="180"/>
      <c r="K1395" s="178" t="n">
        <v>20</v>
      </c>
      <c r="L1395" s="179"/>
      <c r="M1395" s="178" t="n">
        <f aca="false">'MARKAH UTAMA'!T28</f>
        <v>9</v>
      </c>
      <c r="N1395" s="179"/>
      <c r="O1395" s="203"/>
      <c r="P1395" s="203"/>
      <c r="Q1395" s="203"/>
      <c r="R1395" s="181"/>
      <c r="S1395" s="144"/>
    </row>
    <row r="1396" customFormat="false" ht="15" hidden="false" customHeight="true" outlineLevel="0" collapsed="false">
      <c r="B1396" s="207" t="str">
        <f aca="false">'MARKAH UTAMA'!U$13</f>
        <v>Comprehension</v>
      </c>
      <c r="C1396" s="218"/>
      <c r="D1396" s="183"/>
      <c r="E1396" s="208"/>
      <c r="F1396" s="208"/>
      <c r="G1396" s="160"/>
      <c r="H1396" s="160"/>
      <c r="I1396" s="160"/>
      <c r="J1396" s="180"/>
      <c r="K1396" s="178" t="n">
        <f aca="false">'MARKAH UTAMA'!U$12</f>
        <v>10</v>
      </c>
      <c r="L1396" s="179"/>
      <c r="M1396" s="178" t="n">
        <f aca="false">'MARKAH UTAMA'!U28</f>
        <v>8</v>
      </c>
      <c r="N1396" s="179"/>
      <c r="O1396" s="203"/>
      <c r="P1396" s="203"/>
      <c r="Q1396" s="203"/>
      <c r="R1396" s="181"/>
      <c r="S1396" s="144"/>
    </row>
    <row r="1397" customFormat="false" ht="15" hidden="false" customHeight="true" outlineLevel="0" collapsed="false">
      <c r="B1397" s="207" t="str">
        <f aca="false">'MARKAH UTAMA'!V$13</f>
        <v>Vocabulary</v>
      </c>
      <c r="C1397" s="160"/>
      <c r="D1397" s="183"/>
      <c r="E1397" s="208"/>
      <c r="F1397" s="208"/>
      <c r="G1397" s="160"/>
      <c r="H1397" s="160"/>
      <c r="I1397" s="160"/>
      <c r="J1397" s="180"/>
      <c r="K1397" s="178" t="n">
        <f aca="false">'MARKAH UTAMA'!V$12</f>
        <v>10</v>
      </c>
      <c r="L1397" s="179"/>
      <c r="M1397" s="178" t="n">
        <f aca="false">'MARKAH UTAMA'!V28</f>
        <v>3</v>
      </c>
      <c r="N1397" s="179"/>
      <c r="O1397" s="203"/>
      <c r="P1397" s="203"/>
      <c r="Q1397" s="203"/>
      <c r="R1397" s="181"/>
      <c r="S1397" s="144"/>
    </row>
    <row r="1398" customFormat="false" ht="15" hidden="false" customHeight="true" outlineLevel="0" collapsed="false">
      <c r="B1398" s="207" t="str">
        <f aca="false">'MARKAH UTAMA'!W$13</f>
        <v>Spelling</v>
      </c>
      <c r="C1398" s="160"/>
      <c r="D1398" s="183"/>
      <c r="E1398" s="208"/>
      <c r="F1398" s="208"/>
      <c r="G1398" s="160"/>
      <c r="H1398" s="160"/>
      <c r="I1398" s="160"/>
      <c r="J1398" s="180"/>
      <c r="K1398" s="178" t="n">
        <f aca="false">'MARKAH UTAMA'!W$12</f>
        <v>15</v>
      </c>
      <c r="L1398" s="179"/>
      <c r="M1398" s="178" t="n">
        <f aca="false">'MARKAH UTAMA'!W28</f>
        <v>5</v>
      </c>
      <c r="N1398" s="179"/>
      <c r="O1398" s="203"/>
      <c r="P1398" s="203"/>
      <c r="Q1398" s="203"/>
      <c r="R1398" s="181"/>
      <c r="S1398" s="144"/>
    </row>
    <row r="1399" customFormat="false" ht="15" hidden="false" customHeight="true" outlineLevel="0" collapsed="false">
      <c r="B1399" s="209" t="str">
        <f aca="false">'MARKAH UTAMA'!X$13</f>
        <v>Reading &amp; Oral</v>
      </c>
      <c r="C1399" s="167"/>
      <c r="D1399" s="185"/>
      <c r="E1399" s="219"/>
      <c r="F1399" s="219"/>
      <c r="G1399" s="167"/>
      <c r="H1399" s="167"/>
      <c r="I1399" s="167"/>
      <c r="J1399" s="186"/>
      <c r="K1399" s="211" t="n">
        <f aca="false">'MARKAH UTAMA'!X$12</f>
        <v>30</v>
      </c>
      <c r="L1399" s="213"/>
      <c r="M1399" s="211" t="n">
        <f aca="false">'MARKAH UTAMA'!X28</f>
        <v>14</v>
      </c>
      <c r="N1399" s="213"/>
      <c r="O1399" s="203"/>
      <c r="P1399" s="203"/>
      <c r="Q1399" s="203"/>
      <c r="R1399" s="181"/>
      <c r="S1399" s="144"/>
    </row>
    <row r="1400" customFormat="false" ht="15" hidden="false" customHeight="true" outlineLevel="0" collapsed="false">
      <c r="B1400" s="220"/>
      <c r="C1400" s="191" t="s">
        <v>92</v>
      </c>
      <c r="D1400" s="191"/>
      <c r="E1400" s="191"/>
      <c r="F1400" s="191"/>
      <c r="G1400" s="191"/>
      <c r="H1400" s="191"/>
      <c r="I1400" s="191"/>
      <c r="J1400" s="191"/>
      <c r="K1400" s="193" t="n">
        <f aca="false">SUM(K1394:K1399)</f>
        <v>105</v>
      </c>
      <c r="L1400" s="193"/>
      <c r="M1400" s="214" t="n">
        <f aca="false">SUM(M1394:M1399)</f>
        <v>43</v>
      </c>
      <c r="N1400" s="221"/>
      <c r="O1400" s="203"/>
      <c r="P1400" s="203"/>
      <c r="Q1400" s="203"/>
      <c r="R1400" s="165"/>
      <c r="S1400" s="144"/>
    </row>
    <row r="1401" customFormat="false" ht="15" hidden="false" customHeight="true" outlineLevel="0" collapsed="false">
      <c r="B1401" s="222" t="str">
        <f aca="false">'MARKAH UTAMA'!AA$13</f>
        <v>PELAJARAN AM</v>
      </c>
      <c r="C1401" s="223"/>
      <c r="D1401" s="223"/>
      <c r="E1401" s="223"/>
      <c r="F1401" s="223"/>
      <c r="G1401" s="176"/>
      <c r="H1401" s="176"/>
      <c r="I1401" s="176"/>
      <c r="J1401" s="176"/>
      <c r="K1401" s="216" t="n">
        <f aca="false">'MARKAH UTAMA'!AA$11</f>
        <v>100</v>
      </c>
      <c r="L1401" s="176"/>
      <c r="M1401" s="216" t="n">
        <f aca="false">'MARKAH UTAMA'!AA28</f>
        <v>71</v>
      </c>
      <c r="N1401" s="217"/>
      <c r="O1401" s="224" t="n">
        <f aca="false">'MARKAH UTAMA'!AB28</f>
        <v>22</v>
      </c>
      <c r="P1401" s="224"/>
      <c r="Q1401" s="224"/>
      <c r="R1401" s="165"/>
      <c r="S1401" s="144"/>
    </row>
    <row r="1402" customFormat="false" ht="15" hidden="false" customHeight="true" outlineLevel="0" collapsed="false">
      <c r="B1402" s="225" t="str">
        <f aca="false">'MARKAH UTAMA'!AC$13</f>
        <v>S I V I K</v>
      </c>
      <c r="C1402" s="226"/>
      <c r="D1402" s="226"/>
      <c r="E1402" s="226"/>
      <c r="F1402" s="226"/>
      <c r="G1402" s="160"/>
      <c r="H1402" s="160"/>
      <c r="I1402" s="160"/>
      <c r="J1402" s="160"/>
      <c r="K1402" s="178" t="n">
        <f aca="false">'MARKAH UTAMA'!AC$11</f>
        <v>50</v>
      </c>
      <c r="L1402" s="160"/>
      <c r="M1402" s="178" t="n">
        <f aca="false">'MARKAH UTAMA'!AC28</f>
        <v>22</v>
      </c>
      <c r="N1402" s="179"/>
      <c r="O1402" s="227" t="n">
        <f aca="false">'MARKAH UTAMA'!AD28</f>
        <v>24</v>
      </c>
      <c r="P1402" s="227"/>
      <c r="Q1402" s="227"/>
      <c r="R1402" s="165"/>
      <c r="S1402" s="144"/>
    </row>
    <row r="1403" customFormat="false" ht="15" hidden="false" customHeight="true" outlineLevel="0" collapsed="false">
      <c r="B1403" s="225" t="str">
        <f aca="false">'MARKAH UTAMA'!AE$13</f>
        <v>L U K I S A N</v>
      </c>
      <c r="C1403" s="226"/>
      <c r="D1403" s="226"/>
      <c r="E1403" s="226"/>
      <c r="F1403" s="226"/>
      <c r="G1403" s="160"/>
      <c r="H1403" s="160"/>
      <c r="I1403" s="160"/>
      <c r="J1403" s="160"/>
      <c r="K1403" s="178" t="n">
        <f aca="false">'MARKAH UTAMA'!AE$11</f>
        <v>50</v>
      </c>
      <c r="L1403" s="160"/>
      <c r="M1403" s="178" t="n">
        <f aca="false">'MARKAH UTAMA'!AE28</f>
        <v>42</v>
      </c>
      <c r="N1403" s="179"/>
      <c r="O1403" s="227" t="n">
        <f aca="false">'MARKAH UTAMA'!AF28</f>
        <v>19</v>
      </c>
      <c r="P1403" s="227"/>
      <c r="Q1403" s="227"/>
      <c r="R1403" s="165"/>
      <c r="S1403" s="144"/>
    </row>
    <row r="1404" customFormat="false" ht="15" hidden="false" customHeight="true" outlineLevel="0" collapsed="false">
      <c r="B1404" s="225" t="str">
        <f aca="false">'MARKAH UTAMA'!AG$13</f>
        <v>PENGETAHUAN ISLAM</v>
      </c>
      <c r="C1404" s="226"/>
      <c r="D1404" s="226"/>
      <c r="E1404" s="226"/>
      <c r="F1404" s="226"/>
      <c r="G1404" s="160"/>
      <c r="H1404" s="160"/>
      <c r="I1404" s="160"/>
      <c r="J1404" s="160"/>
      <c r="K1404" s="178" t="n">
        <f aca="false">'MARKAH UTAMA'!AG$11</f>
        <v>100</v>
      </c>
      <c r="L1404" s="160"/>
      <c r="M1404" s="178" t="n">
        <f aca="false">'MARKAH UTAMA'!AG28</f>
        <v>68</v>
      </c>
      <c r="N1404" s="179"/>
      <c r="O1404" s="227" t="n">
        <f aca="false">'MARKAH UTAMA'!AH28</f>
        <v>18</v>
      </c>
      <c r="P1404" s="227"/>
      <c r="Q1404" s="227"/>
      <c r="R1404" s="165"/>
      <c r="S1404" s="144"/>
    </row>
    <row r="1405" customFormat="false" ht="15" hidden="false" customHeight="true" outlineLevel="0" collapsed="false">
      <c r="B1405" s="184" t="str">
        <f aca="false">'MARKAH UTAMA'!AI$13</f>
        <v>PENDIDIKAN JASMANI</v>
      </c>
      <c r="C1405" s="228"/>
      <c r="D1405" s="228"/>
      <c r="E1405" s="228"/>
      <c r="F1405" s="228"/>
      <c r="G1405" s="167"/>
      <c r="H1405" s="167"/>
      <c r="I1405" s="167"/>
      <c r="J1405" s="167"/>
      <c r="K1405" s="211" t="n">
        <f aca="false">'MARKAH UTAMA'!AI$11</f>
        <v>50</v>
      </c>
      <c r="L1405" s="167"/>
      <c r="M1405" s="211" t="n">
        <f aca="false">'MARKAH UTAMA'!AI28</f>
        <v>32</v>
      </c>
      <c r="N1405" s="213"/>
      <c r="O1405" s="229" t="n">
        <f aca="false">'MARKAH UTAMA'!AJ28</f>
        <v>6</v>
      </c>
      <c r="P1405" s="229"/>
      <c r="Q1405" s="229"/>
      <c r="R1405" s="165"/>
      <c r="S1405" s="144"/>
    </row>
    <row r="1406" customFormat="false" ht="15" hidden="false" customHeight="true" outlineLevel="0" collapsed="false">
      <c r="B1406" s="230"/>
      <c r="C1406" s="231"/>
      <c r="D1406" s="194" t="s">
        <v>93</v>
      </c>
      <c r="E1406" s="194"/>
      <c r="F1406" s="194"/>
      <c r="G1406" s="194"/>
      <c r="H1406" s="194"/>
      <c r="I1406" s="194"/>
      <c r="J1406" s="194"/>
      <c r="K1406" s="192" t="n">
        <f aca="false">K1387+K1392+K1400+K1401+K1402+K1403+K1404+K1405</f>
        <v>655</v>
      </c>
      <c r="L1406" s="192"/>
      <c r="M1406" s="192" t="n">
        <f aca="false">M1387+M1392+M1400+M1401+M1402+M1403+M1404+M1405</f>
        <v>385</v>
      </c>
      <c r="N1406" s="215"/>
      <c r="O1406" s="232" t="n">
        <f aca="false">'MARKAH UTAMA'!AM28</f>
        <v>23</v>
      </c>
      <c r="P1406" s="232"/>
      <c r="Q1406" s="232"/>
      <c r="R1406" s="147"/>
      <c r="S1406" s="144"/>
    </row>
    <row r="1407" customFormat="false" ht="15" hidden="false" customHeight="true" outlineLevel="0" collapsed="false">
      <c r="B1407" s="233" t="s">
        <v>94</v>
      </c>
      <c r="C1407" s="233"/>
      <c r="D1407" s="233"/>
      <c r="E1407" s="233"/>
      <c r="F1407" s="233"/>
      <c r="G1407" s="233"/>
      <c r="H1407" s="233"/>
      <c r="I1407" s="233"/>
      <c r="J1407" s="233"/>
      <c r="K1407" s="234" t="n">
        <f aca="false">M1406/K1406</f>
        <v>0.587786259541985</v>
      </c>
      <c r="L1407" s="234"/>
      <c r="M1407" s="234"/>
      <c r="N1407" s="234"/>
      <c r="O1407" s="234"/>
      <c r="P1407" s="234"/>
      <c r="Q1407" s="234"/>
      <c r="R1407" s="147"/>
      <c r="S1407" s="144"/>
    </row>
    <row r="1408" customFormat="false" ht="15" hidden="false" customHeight="true" outlineLevel="0" collapsed="false">
      <c r="B1408" s="235"/>
      <c r="C1408" s="235"/>
      <c r="D1408" s="236"/>
      <c r="E1408" s="236"/>
      <c r="F1408" s="235"/>
      <c r="G1408" s="235"/>
      <c r="H1408" s="235"/>
      <c r="I1408" s="235"/>
      <c r="J1408" s="235"/>
      <c r="K1408" s="237"/>
      <c r="L1408" s="237"/>
      <c r="M1408" s="237"/>
      <c r="N1408" s="237"/>
      <c r="O1408" s="237"/>
      <c r="P1408" s="237"/>
      <c r="Q1408" s="237"/>
      <c r="R1408" s="147"/>
      <c r="S1408" s="144"/>
    </row>
    <row r="1409" customFormat="false" ht="15" hidden="false" customHeight="true" outlineLevel="0" collapsed="false">
      <c r="B1409" s="141" t="s">
        <v>95</v>
      </c>
      <c r="C1409" s="238"/>
      <c r="D1409" s="239" t="n">
        <f aca="false">'MARKAH UTAMA'!$AL$41</f>
        <v>0.766523076923077</v>
      </c>
      <c r="E1409" s="239"/>
      <c r="F1409" s="240"/>
      <c r="G1409" s="238" t="s">
        <v>96</v>
      </c>
      <c r="L1409" s="241" t="n">
        <f aca="false">'MARKAH UTAMA'!AM28</f>
        <v>23</v>
      </c>
      <c r="M1409" s="238" t="s">
        <v>97</v>
      </c>
      <c r="N1409" s="238"/>
      <c r="O1409" s="238"/>
      <c r="P1409" s="242" t="n">
        <f aca="false">'MARKAH UTAMA'!AW9</f>
        <v>25</v>
      </c>
      <c r="Q1409" s="243" t="s">
        <v>98</v>
      </c>
      <c r="R1409" s="147"/>
      <c r="S1409" s="244"/>
    </row>
    <row r="1410" customFormat="false" ht="15" hidden="false" customHeight="true" outlineLevel="0" collapsed="false">
      <c r="B1410" s="238" t="s">
        <v>99</v>
      </c>
      <c r="C1410" s="238"/>
      <c r="D1410" s="238"/>
      <c r="E1410" s="245" t="n">
        <f aca="false">'MARKAH UTAMA'!AV28</f>
        <v>103</v>
      </c>
      <c r="F1410" s="245"/>
      <c r="G1410" s="238" t="s">
        <v>100</v>
      </c>
      <c r="I1410" s="141" t="s">
        <v>101</v>
      </c>
      <c r="J1410" s="245" t="n">
        <f aca="false">'MARKAH UTAMA'!AW28</f>
        <v>98</v>
      </c>
      <c r="K1410" s="238" t="s">
        <v>100</v>
      </c>
      <c r="M1410" s="238" t="s">
        <v>102</v>
      </c>
      <c r="N1410" s="142"/>
      <c r="O1410" s="246" t="n">
        <f aca="false">'MARKAH UTAMA'!AX28</f>
        <v>5</v>
      </c>
      <c r="P1410" s="238" t="s">
        <v>100</v>
      </c>
      <c r="Q1410" s="147"/>
      <c r="R1410" s="147"/>
      <c r="S1410" s="244"/>
    </row>
    <row r="1411" customFormat="false" ht="15" hidden="false" customHeight="true" outlineLevel="0" collapsed="false">
      <c r="B1411" s="238"/>
      <c r="C1411" s="238"/>
      <c r="D1411" s="244"/>
      <c r="E1411" s="244"/>
      <c r="F1411" s="244"/>
      <c r="G1411" s="244"/>
      <c r="H1411" s="244"/>
      <c r="I1411" s="244"/>
      <c r="J1411" s="244"/>
      <c r="K1411" s="244"/>
      <c r="L1411" s="244"/>
      <c r="M1411" s="244"/>
      <c r="N1411" s="244"/>
      <c r="O1411" s="244"/>
      <c r="P1411" s="244"/>
      <c r="Q1411" s="147"/>
      <c r="R1411" s="147"/>
      <c r="S1411" s="244"/>
    </row>
    <row r="1412" customFormat="false" ht="15" hidden="false" customHeight="true" outlineLevel="0" collapsed="false">
      <c r="B1412" s="247" t="s">
        <v>103</v>
      </c>
      <c r="C1412" s="244"/>
      <c r="D1412" s="244"/>
      <c r="E1412" s="244"/>
      <c r="F1412" s="244"/>
      <c r="G1412" s="244"/>
      <c r="H1412" s="244"/>
      <c r="I1412" s="244"/>
      <c r="J1412" s="244"/>
      <c r="K1412" s="244"/>
      <c r="L1412" s="244"/>
      <c r="M1412" s="244"/>
      <c r="N1412" s="244"/>
      <c r="O1412" s="244"/>
      <c r="P1412" s="244"/>
      <c r="Q1412" s="147"/>
      <c r="R1412" s="147"/>
      <c r="S1412" s="244"/>
    </row>
    <row r="1413" customFormat="false" ht="15" hidden="false" customHeight="true" outlineLevel="0" collapsed="false">
      <c r="B1413" s="248" t="s">
        <v>203</v>
      </c>
      <c r="C1413" s="248"/>
      <c r="D1413" s="248"/>
      <c r="E1413" s="248"/>
      <c r="F1413" s="248"/>
      <c r="G1413" s="248"/>
      <c r="H1413" s="248"/>
      <c r="I1413" s="248"/>
      <c r="J1413" s="248"/>
      <c r="K1413" s="248"/>
      <c r="L1413" s="248"/>
      <c r="M1413" s="248"/>
      <c r="N1413" s="248"/>
      <c r="O1413" s="248"/>
      <c r="P1413" s="248"/>
      <c r="Q1413" s="249"/>
      <c r="R1413" s="278"/>
      <c r="S1413" s="259"/>
    </row>
    <row r="1414" customFormat="false" ht="15" hidden="false" customHeight="true" outlineLevel="0" collapsed="false">
      <c r="B1414" s="250" t="s">
        <v>204</v>
      </c>
      <c r="C1414" s="250"/>
      <c r="D1414" s="250"/>
      <c r="E1414" s="250"/>
      <c r="F1414" s="250"/>
      <c r="G1414" s="250"/>
      <c r="H1414" s="250"/>
      <c r="I1414" s="250"/>
      <c r="J1414" s="250"/>
      <c r="K1414" s="250"/>
      <c r="L1414" s="250"/>
      <c r="M1414" s="250"/>
      <c r="N1414" s="250"/>
      <c r="O1414" s="250"/>
      <c r="P1414" s="250"/>
      <c r="Q1414" s="251"/>
      <c r="R1414" s="278"/>
      <c r="S1414" s="259"/>
    </row>
    <row r="1415" customFormat="false" ht="15" hidden="false" customHeight="true" outlineLevel="0" collapsed="false">
      <c r="B1415" s="250" t="s">
        <v>205</v>
      </c>
      <c r="C1415" s="250"/>
      <c r="D1415" s="250"/>
      <c r="E1415" s="250"/>
      <c r="F1415" s="250"/>
      <c r="G1415" s="250"/>
      <c r="H1415" s="250"/>
      <c r="I1415" s="250"/>
      <c r="J1415" s="250"/>
      <c r="K1415" s="250"/>
      <c r="L1415" s="250"/>
      <c r="M1415" s="250"/>
      <c r="N1415" s="250"/>
      <c r="O1415" s="250"/>
      <c r="P1415" s="250"/>
      <c r="Q1415" s="251"/>
      <c r="R1415" s="278"/>
      <c r="S1415" s="259"/>
    </row>
    <row r="1416" customFormat="false" ht="15" hidden="false" customHeight="true" outlineLevel="0" collapsed="false">
      <c r="B1416" s="250" t="s">
        <v>206</v>
      </c>
      <c r="C1416" s="250"/>
      <c r="D1416" s="250"/>
      <c r="E1416" s="250"/>
      <c r="F1416" s="250"/>
      <c r="G1416" s="250"/>
      <c r="H1416" s="250"/>
      <c r="I1416" s="250"/>
      <c r="J1416" s="250"/>
      <c r="K1416" s="250"/>
      <c r="L1416" s="250"/>
      <c r="M1416" s="250"/>
      <c r="N1416" s="250"/>
      <c r="O1416" s="250"/>
      <c r="P1416" s="250"/>
      <c r="Q1416" s="251"/>
      <c r="R1416" s="278"/>
      <c r="S1416" s="259"/>
    </row>
    <row r="1417" customFormat="false" ht="15" hidden="false" customHeight="true" outlineLevel="0" collapsed="false">
      <c r="B1417" s="250" t="s">
        <v>207</v>
      </c>
      <c r="C1417" s="250"/>
      <c r="D1417" s="250"/>
      <c r="E1417" s="250"/>
      <c r="F1417" s="250"/>
      <c r="G1417" s="250"/>
      <c r="H1417" s="250"/>
      <c r="I1417" s="250"/>
      <c r="J1417" s="250"/>
      <c r="K1417" s="250"/>
      <c r="L1417" s="250"/>
      <c r="M1417" s="250"/>
      <c r="N1417" s="250"/>
      <c r="O1417" s="250"/>
      <c r="P1417" s="250"/>
      <c r="Q1417" s="251"/>
      <c r="R1417" s="278"/>
      <c r="S1417" s="259"/>
    </row>
    <row r="1418" customFormat="false" ht="15" hidden="false" customHeight="true" outlineLevel="0" collapsed="false">
      <c r="B1418" s="250"/>
      <c r="C1418" s="250"/>
      <c r="D1418" s="250"/>
      <c r="E1418" s="250"/>
      <c r="F1418" s="250"/>
      <c r="G1418" s="250"/>
      <c r="H1418" s="250"/>
      <c r="I1418" s="250"/>
      <c r="J1418" s="250"/>
      <c r="K1418" s="250"/>
      <c r="L1418" s="250"/>
      <c r="M1418" s="250"/>
      <c r="N1418" s="250"/>
      <c r="O1418" s="250"/>
      <c r="P1418" s="250"/>
      <c r="Q1418" s="251"/>
      <c r="R1418" s="278"/>
      <c r="S1418" s="259"/>
    </row>
    <row r="1419" customFormat="false" ht="15" hidden="false" customHeight="true" outlineLevel="0" collapsed="false">
      <c r="B1419" s="250"/>
      <c r="C1419" s="250"/>
      <c r="D1419" s="250"/>
      <c r="E1419" s="250"/>
      <c r="F1419" s="250"/>
      <c r="G1419" s="250"/>
      <c r="H1419" s="250"/>
      <c r="I1419" s="250"/>
      <c r="J1419" s="250"/>
      <c r="K1419" s="250"/>
      <c r="L1419" s="250"/>
      <c r="M1419" s="250"/>
      <c r="N1419" s="250"/>
      <c r="O1419" s="250"/>
      <c r="P1419" s="250"/>
      <c r="Q1419" s="251"/>
      <c r="R1419" s="278"/>
      <c r="S1419" s="259"/>
    </row>
    <row r="1420" customFormat="false" ht="15" hidden="false" customHeight="true" outlineLevel="0" collapsed="false">
      <c r="B1420" s="259"/>
      <c r="C1420" s="259"/>
      <c r="D1420" s="259"/>
      <c r="E1420" s="259"/>
      <c r="F1420" s="259"/>
      <c r="G1420" s="259"/>
      <c r="H1420" s="259"/>
      <c r="I1420" s="259"/>
      <c r="J1420" s="259"/>
      <c r="K1420" s="259"/>
      <c r="L1420" s="259"/>
      <c r="M1420" s="259"/>
      <c r="N1420" s="259"/>
      <c r="O1420" s="259"/>
      <c r="P1420" s="259"/>
      <c r="Q1420" s="263"/>
      <c r="R1420" s="278"/>
      <c r="S1420" s="259"/>
    </row>
    <row r="1434" customFormat="false" ht="15" hidden="false" customHeight="true" outlineLevel="0" collapsed="false">
      <c r="B1434" s="279"/>
      <c r="C1434" s="279"/>
      <c r="D1434" s="279"/>
      <c r="E1434" s="279"/>
      <c r="F1434" s="279"/>
      <c r="G1434" s="279"/>
      <c r="H1434" s="279"/>
      <c r="I1434" s="279"/>
      <c r="J1434" s="279"/>
      <c r="K1434" s="279"/>
      <c r="L1434" s="279"/>
      <c r="M1434" s="279"/>
      <c r="N1434" s="279"/>
      <c r="O1434" s="279"/>
      <c r="P1434" s="279"/>
      <c r="Q1434" s="280"/>
      <c r="R1434" s="281"/>
      <c r="S1434" s="279"/>
    </row>
  </sheetData>
  <mergeCells count="550">
    <mergeCell ref="B8:J8"/>
    <mergeCell ref="K8:Q8"/>
    <mergeCell ref="K9:L9"/>
    <mergeCell ref="M9:N9"/>
    <mergeCell ref="O9:Q9"/>
    <mergeCell ref="O10:Q19"/>
    <mergeCell ref="C19:J19"/>
    <mergeCell ref="O20:Q24"/>
    <mergeCell ref="C24:J24"/>
    <mergeCell ref="O25:Q32"/>
    <mergeCell ref="C32:J32"/>
    <mergeCell ref="O33:Q33"/>
    <mergeCell ref="O34:Q34"/>
    <mergeCell ref="O35:Q35"/>
    <mergeCell ref="O36:Q36"/>
    <mergeCell ref="O37:Q37"/>
    <mergeCell ref="D38:J38"/>
    <mergeCell ref="O38:Q38"/>
    <mergeCell ref="B39:J39"/>
    <mergeCell ref="K39:Q39"/>
    <mergeCell ref="D41:E41"/>
    <mergeCell ref="E42:F42"/>
    <mergeCell ref="B62:J62"/>
    <mergeCell ref="K62:Q62"/>
    <mergeCell ref="K63:L63"/>
    <mergeCell ref="M63:N63"/>
    <mergeCell ref="O63:Q63"/>
    <mergeCell ref="O64:Q73"/>
    <mergeCell ref="C73:J73"/>
    <mergeCell ref="O74:Q78"/>
    <mergeCell ref="C78:J78"/>
    <mergeCell ref="O79:Q86"/>
    <mergeCell ref="C86:J86"/>
    <mergeCell ref="O87:Q87"/>
    <mergeCell ref="O88:Q88"/>
    <mergeCell ref="O89:Q89"/>
    <mergeCell ref="O90:Q90"/>
    <mergeCell ref="O91:Q91"/>
    <mergeCell ref="D92:J92"/>
    <mergeCell ref="O92:Q92"/>
    <mergeCell ref="B93:J93"/>
    <mergeCell ref="K93:Q93"/>
    <mergeCell ref="D95:E95"/>
    <mergeCell ref="E96:F96"/>
    <mergeCell ref="B119:J119"/>
    <mergeCell ref="K119:Q119"/>
    <mergeCell ref="K120:L120"/>
    <mergeCell ref="M120:N120"/>
    <mergeCell ref="O120:Q120"/>
    <mergeCell ref="O121:Q130"/>
    <mergeCell ref="C130:J130"/>
    <mergeCell ref="O131:Q135"/>
    <mergeCell ref="C135:J135"/>
    <mergeCell ref="O136:Q143"/>
    <mergeCell ref="C143:J143"/>
    <mergeCell ref="O144:Q144"/>
    <mergeCell ref="O145:Q145"/>
    <mergeCell ref="O146:Q146"/>
    <mergeCell ref="O147:Q147"/>
    <mergeCell ref="O148:Q148"/>
    <mergeCell ref="D149:J149"/>
    <mergeCell ref="O149:Q149"/>
    <mergeCell ref="B150:J150"/>
    <mergeCell ref="K150:Q150"/>
    <mergeCell ref="D152:E152"/>
    <mergeCell ref="E153:F153"/>
    <mergeCell ref="B176:J176"/>
    <mergeCell ref="K176:Q176"/>
    <mergeCell ref="K177:L177"/>
    <mergeCell ref="M177:N177"/>
    <mergeCell ref="O177:Q177"/>
    <mergeCell ref="O178:Q187"/>
    <mergeCell ref="C187:J187"/>
    <mergeCell ref="O188:Q192"/>
    <mergeCell ref="C192:J192"/>
    <mergeCell ref="O193:Q200"/>
    <mergeCell ref="C200:J200"/>
    <mergeCell ref="O201:Q201"/>
    <mergeCell ref="O202:Q202"/>
    <mergeCell ref="O203:Q203"/>
    <mergeCell ref="O204:Q204"/>
    <mergeCell ref="O205:Q205"/>
    <mergeCell ref="D206:J206"/>
    <mergeCell ref="O206:Q206"/>
    <mergeCell ref="B207:J207"/>
    <mergeCell ref="K207:Q207"/>
    <mergeCell ref="D209:E209"/>
    <mergeCell ref="E210:F210"/>
    <mergeCell ref="B234:J234"/>
    <mergeCell ref="K234:Q234"/>
    <mergeCell ref="K235:L235"/>
    <mergeCell ref="M235:N235"/>
    <mergeCell ref="O235:Q235"/>
    <mergeCell ref="O236:Q245"/>
    <mergeCell ref="C245:J245"/>
    <mergeCell ref="O246:Q250"/>
    <mergeCell ref="C250:J250"/>
    <mergeCell ref="O251:Q258"/>
    <mergeCell ref="C258:J258"/>
    <mergeCell ref="O259:Q259"/>
    <mergeCell ref="O260:Q260"/>
    <mergeCell ref="O261:Q261"/>
    <mergeCell ref="O262:Q262"/>
    <mergeCell ref="O263:Q263"/>
    <mergeCell ref="D264:J264"/>
    <mergeCell ref="O264:Q264"/>
    <mergeCell ref="B265:J265"/>
    <mergeCell ref="K265:Q265"/>
    <mergeCell ref="D267:E267"/>
    <mergeCell ref="E268:F268"/>
    <mergeCell ref="B291:J291"/>
    <mergeCell ref="K291:Q291"/>
    <mergeCell ref="K292:L292"/>
    <mergeCell ref="M292:N292"/>
    <mergeCell ref="O292:Q292"/>
    <mergeCell ref="O293:Q302"/>
    <mergeCell ref="C302:J302"/>
    <mergeCell ref="O303:Q307"/>
    <mergeCell ref="C307:J307"/>
    <mergeCell ref="O308:Q315"/>
    <mergeCell ref="C315:J315"/>
    <mergeCell ref="O316:Q316"/>
    <mergeCell ref="O317:Q317"/>
    <mergeCell ref="O318:Q318"/>
    <mergeCell ref="O319:Q319"/>
    <mergeCell ref="O320:Q320"/>
    <mergeCell ref="D321:J321"/>
    <mergeCell ref="O321:Q321"/>
    <mergeCell ref="B322:J322"/>
    <mergeCell ref="K322:Q322"/>
    <mergeCell ref="D324:E324"/>
    <mergeCell ref="E325:F325"/>
    <mergeCell ref="B348:J348"/>
    <mergeCell ref="K348:Q348"/>
    <mergeCell ref="K349:L349"/>
    <mergeCell ref="M349:N349"/>
    <mergeCell ref="O349:Q349"/>
    <mergeCell ref="O350:Q359"/>
    <mergeCell ref="C359:J359"/>
    <mergeCell ref="O360:Q364"/>
    <mergeCell ref="C364:J364"/>
    <mergeCell ref="O365:Q372"/>
    <mergeCell ref="C372:J372"/>
    <mergeCell ref="O373:Q373"/>
    <mergeCell ref="O374:Q374"/>
    <mergeCell ref="O375:Q375"/>
    <mergeCell ref="O376:Q376"/>
    <mergeCell ref="O377:Q377"/>
    <mergeCell ref="D378:J378"/>
    <mergeCell ref="O378:Q378"/>
    <mergeCell ref="B379:J379"/>
    <mergeCell ref="K379:Q379"/>
    <mergeCell ref="D381:E381"/>
    <mergeCell ref="E382:F382"/>
    <mergeCell ref="B405:J405"/>
    <mergeCell ref="K405:Q405"/>
    <mergeCell ref="K406:L406"/>
    <mergeCell ref="M406:N406"/>
    <mergeCell ref="O406:Q406"/>
    <mergeCell ref="O407:Q416"/>
    <mergeCell ref="C416:J416"/>
    <mergeCell ref="O417:Q421"/>
    <mergeCell ref="C421:J421"/>
    <mergeCell ref="O422:Q429"/>
    <mergeCell ref="C429:J429"/>
    <mergeCell ref="O430:Q430"/>
    <mergeCell ref="O431:Q431"/>
    <mergeCell ref="O432:Q432"/>
    <mergeCell ref="O433:Q433"/>
    <mergeCell ref="O434:Q434"/>
    <mergeCell ref="D435:J435"/>
    <mergeCell ref="O435:Q435"/>
    <mergeCell ref="B436:J436"/>
    <mergeCell ref="K436:Q436"/>
    <mergeCell ref="D438:E438"/>
    <mergeCell ref="E439:F439"/>
    <mergeCell ref="B462:J462"/>
    <mergeCell ref="K462:Q462"/>
    <mergeCell ref="K463:L463"/>
    <mergeCell ref="M463:N463"/>
    <mergeCell ref="O463:Q463"/>
    <mergeCell ref="O464:Q473"/>
    <mergeCell ref="C473:J473"/>
    <mergeCell ref="O474:Q478"/>
    <mergeCell ref="C478:J478"/>
    <mergeCell ref="O479:Q486"/>
    <mergeCell ref="C486:J486"/>
    <mergeCell ref="O487:Q487"/>
    <mergeCell ref="O488:Q488"/>
    <mergeCell ref="O489:Q489"/>
    <mergeCell ref="O490:Q490"/>
    <mergeCell ref="O491:Q491"/>
    <mergeCell ref="D492:J492"/>
    <mergeCell ref="O492:Q492"/>
    <mergeCell ref="B493:J493"/>
    <mergeCell ref="K493:Q493"/>
    <mergeCell ref="D495:E495"/>
    <mergeCell ref="E496:F496"/>
    <mergeCell ref="B519:J519"/>
    <mergeCell ref="K519:Q519"/>
    <mergeCell ref="K520:L520"/>
    <mergeCell ref="M520:N520"/>
    <mergeCell ref="O520:Q520"/>
    <mergeCell ref="O521:Q530"/>
    <mergeCell ref="C530:J530"/>
    <mergeCell ref="O531:Q535"/>
    <mergeCell ref="C535:J535"/>
    <mergeCell ref="O536:Q543"/>
    <mergeCell ref="C543:J543"/>
    <mergeCell ref="O544:Q544"/>
    <mergeCell ref="O545:Q545"/>
    <mergeCell ref="O546:Q546"/>
    <mergeCell ref="O547:Q547"/>
    <mergeCell ref="O548:Q548"/>
    <mergeCell ref="D549:J549"/>
    <mergeCell ref="O549:Q549"/>
    <mergeCell ref="B550:J550"/>
    <mergeCell ref="K550:Q550"/>
    <mergeCell ref="D552:E552"/>
    <mergeCell ref="E553:F553"/>
    <mergeCell ref="B576:J576"/>
    <mergeCell ref="K576:Q576"/>
    <mergeCell ref="K577:L577"/>
    <mergeCell ref="M577:N577"/>
    <mergeCell ref="O577:Q577"/>
    <mergeCell ref="O578:Q587"/>
    <mergeCell ref="C587:J587"/>
    <mergeCell ref="O588:Q592"/>
    <mergeCell ref="C592:J592"/>
    <mergeCell ref="O593:Q600"/>
    <mergeCell ref="C600:J600"/>
    <mergeCell ref="O601:Q601"/>
    <mergeCell ref="O602:Q602"/>
    <mergeCell ref="O603:Q603"/>
    <mergeCell ref="O604:Q604"/>
    <mergeCell ref="O605:Q605"/>
    <mergeCell ref="D606:J606"/>
    <mergeCell ref="O606:Q606"/>
    <mergeCell ref="B607:J607"/>
    <mergeCell ref="K607:Q607"/>
    <mergeCell ref="D609:E609"/>
    <mergeCell ref="E610:F610"/>
    <mergeCell ref="B633:J633"/>
    <mergeCell ref="K633:Q633"/>
    <mergeCell ref="K634:L634"/>
    <mergeCell ref="M634:N634"/>
    <mergeCell ref="O634:Q634"/>
    <mergeCell ref="O635:Q644"/>
    <mergeCell ref="C644:J644"/>
    <mergeCell ref="O645:Q649"/>
    <mergeCell ref="C649:J649"/>
    <mergeCell ref="O650:Q657"/>
    <mergeCell ref="C657:J657"/>
    <mergeCell ref="O658:Q658"/>
    <mergeCell ref="O659:Q659"/>
    <mergeCell ref="O660:Q660"/>
    <mergeCell ref="O661:Q661"/>
    <mergeCell ref="O662:Q662"/>
    <mergeCell ref="D663:J663"/>
    <mergeCell ref="O663:Q663"/>
    <mergeCell ref="B664:J664"/>
    <mergeCell ref="K664:Q664"/>
    <mergeCell ref="D666:E666"/>
    <mergeCell ref="E667:F667"/>
    <mergeCell ref="B690:J690"/>
    <mergeCell ref="K690:Q690"/>
    <mergeCell ref="K691:L691"/>
    <mergeCell ref="M691:N691"/>
    <mergeCell ref="O691:Q691"/>
    <mergeCell ref="O692:Q701"/>
    <mergeCell ref="C701:J701"/>
    <mergeCell ref="O702:Q706"/>
    <mergeCell ref="C706:J706"/>
    <mergeCell ref="O707:Q714"/>
    <mergeCell ref="C714:J714"/>
    <mergeCell ref="O715:Q715"/>
    <mergeCell ref="O716:Q716"/>
    <mergeCell ref="O717:Q717"/>
    <mergeCell ref="O718:Q718"/>
    <mergeCell ref="O719:Q719"/>
    <mergeCell ref="D720:J720"/>
    <mergeCell ref="O720:Q720"/>
    <mergeCell ref="B721:J721"/>
    <mergeCell ref="K721:Q721"/>
    <mergeCell ref="D723:E723"/>
    <mergeCell ref="E724:F724"/>
    <mergeCell ref="B747:J747"/>
    <mergeCell ref="K747:Q747"/>
    <mergeCell ref="K748:L748"/>
    <mergeCell ref="M748:N748"/>
    <mergeCell ref="O748:Q748"/>
    <mergeCell ref="O749:Q758"/>
    <mergeCell ref="C758:J758"/>
    <mergeCell ref="O759:Q763"/>
    <mergeCell ref="C763:J763"/>
    <mergeCell ref="O764:Q771"/>
    <mergeCell ref="C771:J771"/>
    <mergeCell ref="O772:Q772"/>
    <mergeCell ref="O773:Q773"/>
    <mergeCell ref="O774:Q774"/>
    <mergeCell ref="O775:Q775"/>
    <mergeCell ref="O776:Q776"/>
    <mergeCell ref="D777:J777"/>
    <mergeCell ref="O777:Q777"/>
    <mergeCell ref="B778:J778"/>
    <mergeCell ref="K778:Q778"/>
    <mergeCell ref="D780:E780"/>
    <mergeCell ref="E781:F781"/>
    <mergeCell ref="B804:J804"/>
    <mergeCell ref="K804:Q804"/>
    <mergeCell ref="K805:L805"/>
    <mergeCell ref="M805:N805"/>
    <mergeCell ref="O805:Q805"/>
    <mergeCell ref="O806:Q815"/>
    <mergeCell ref="C815:J815"/>
    <mergeCell ref="O816:Q820"/>
    <mergeCell ref="C820:J820"/>
    <mergeCell ref="O821:Q828"/>
    <mergeCell ref="C828:J828"/>
    <mergeCell ref="O829:Q829"/>
    <mergeCell ref="O830:Q830"/>
    <mergeCell ref="O831:Q831"/>
    <mergeCell ref="O832:Q832"/>
    <mergeCell ref="O833:Q833"/>
    <mergeCell ref="D834:J834"/>
    <mergeCell ref="O834:Q834"/>
    <mergeCell ref="B835:J835"/>
    <mergeCell ref="K835:Q835"/>
    <mergeCell ref="D837:E837"/>
    <mergeCell ref="E838:F838"/>
    <mergeCell ref="B861:J861"/>
    <mergeCell ref="K861:Q861"/>
    <mergeCell ref="K862:L862"/>
    <mergeCell ref="M862:N862"/>
    <mergeCell ref="O862:Q862"/>
    <mergeCell ref="O863:Q872"/>
    <mergeCell ref="C872:J872"/>
    <mergeCell ref="O873:Q877"/>
    <mergeCell ref="C877:J877"/>
    <mergeCell ref="O878:Q885"/>
    <mergeCell ref="C885:J885"/>
    <mergeCell ref="O886:Q886"/>
    <mergeCell ref="O887:Q887"/>
    <mergeCell ref="O888:Q888"/>
    <mergeCell ref="O889:Q889"/>
    <mergeCell ref="O890:Q890"/>
    <mergeCell ref="D891:J891"/>
    <mergeCell ref="O891:Q891"/>
    <mergeCell ref="B892:J892"/>
    <mergeCell ref="K892:Q892"/>
    <mergeCell ref="D894:E894"/>
    <mergeCell ref="E895:F895"/>
    <mergeCell ref="B918:J918"/>
    <mergeCell ref="K918:Q918"/>
    <mergeCell ref="K919:L919"/>
    <mergeCell ref="M919:N919"/>
    <mergeCell ref="O919:Q919"/>
    <mergeCell ref="O920:Q929"/>
    <mergeCell ref="C929:J929"/>
    <mergeCell ref="O930:Q934"/>
    <mergeCell ref="C934:J934"/>
    <mergeCell ref="O935:Q942"/>
    <mergeCell ref="C942:J942"/>
    <mergeCell ref="O943:Q943"/>
    <mergeCell ref="O944:Q944"/>
    <mergeCell ref="O945:Q945"/>
    <mergeCell ref="O946:Q946"/>
    <mergeCell ref="O947:Q947"/>
    <mergeCell ref="D948:J948"/>
    <mergeCell ref="O948:Q948"/>
    <mergeCell ref="B949:J949"/>
    <mergeCell ref="K949:Q949"/>
    <mergeCell ref="D951:E951"/>
    <mergeCell ref="E952:F952"/>
    <mergeCell ref="B975:J975"/>
    <mergeCell ref="K975:Q975"/>
    <mergeCell ref="K976:L976"/>
    <mergeCell ref="M976:N976"/>
    <mergeCell ref="O976:Q976"/>
    <mergeCell ref="O977:Q986"/>
    <mergeCell ref="C986:J986"/>
    <mergeCell ref="O987:Q991"/>
    <mergeCell ref="C991:J991"/>
    <mergeCell ref="O992:Q999"/>
    <mergeCell ref="C999:J999"/>
    <mergeCell ref="O1000:Q1000"/>
    <mergeCell ref="O1001:Q1001"/>
    <mergeCell ref="O1002:Q1002"/>
    <mergeCell ref="O1003:Q1003"/>
    <mergeCell ref="O1004:Q1004"/>
    <mergeCell ref="D1005:J1005"/>
    <mergeCell ref="O1005:Q1005"/>
    <mergeCell ref="B1006:J1006"/>
    <mergeCell ref="K1006:Q1006"/>
    <mergeCell ref="D1008:E1008"/>
    <mergeCell ref="E1009:F1009"/>
    <mergeCell ref="B1032:J1032"/>
    <mergeCell ref="K1032:Q1032"/>
    <mergeCell ref="K1033:L1033"/>
    <mergeCell ref="M1033:N1033"/>
    <mergeCell ref="O1033:Q1033"/>
    <mergeCell ref="O1034:Q1043"/>
    <mergeCell ref="C1043:J1043"/>
    <mergeCell ref="O1044:Q1048"/>
    <mergeCell ref="C1048:J1048"/>
    <mergeCell ref="O1049:Q1056"/>
    <mergeCell ref="C1056:J1056"/>
    <mergeCell ref="O1057:Q1057"/>
    <mergeCell ref="O1058:Q1058"/>
    <mergeCell ref="O1059:Q1059"/>
    <mergeCell ref="O1060:Q1060"/>
    <mergeCell ref="O1061:Q1061"/>
    <mergeCell ref="D1062:J1062"/>
    <mergeCell ref="O1062:Q1062"/>
    <mergeCell ref="B1063:J1063"/>
    <mergeCell ref="K1063:Q1063"/>
    <mergeCell ref="D1065:E1065"/>
    <mergeCell ref="E1066:F1066"/>
    <mergeCell ref="B1089:J1089"/>
    <mergeCell ref="K1089:Q1089"/>
    <mergeCell ref="K1090:L1090"/>
    <mergeCell ref="M1090:N1090"/>
    <mergeCell ref="O1090:Q1090"/>
    <mergeCell ref="O1091:Q1100"/>
    <mergeCell ref="C1100:J1100"/>
    <mergeCell ref="O1101:Q1105"/>
    <mergeCell ref="C1105:J1105"/>
    <mergeCell ref="O1106:Q1113"/>
    <mergeCell ref="C1113:J1113"/>
    <mergeCell ref="O1114:Q1114"/>
    <mergeCell ref="O1115:Q1115"/>
    <mergeCell ref="O1116:Q1116"/>
    <mergeCell ref="O1117:Q1117"/>
    <mergeCell ref="O1118:Q1118"/>
    <mergeCell ref="D1119:J1119"/>
    <mergeCell ref="O1119:Q1119"/>
    <mergeCell ref="B1120:J1120"/>
    <mergeCell ref="K1120:Q1120"/>
    <mergeCell ref="D1122:E1122"/>
    <mergeCell ref="E1123:F1123"/>
    <mergeCell ref="B1146:J1146"/>
    <mergeCell ref="K1146:Q1146"/>
    <mergeCell ref="K1147:L1147"/>
    <mergeCell ref="M1147:N1147"/>
    <mergeCell ref="O1147:Q1147"/>
    <mergeCell ref="O1148:Q1157"/>
    <mergeCell ref="C1157:J1157"/>
    <mergeCell ref="O1158:Q1162"/>
    <mergeCell ref="C1162:J1162"/>
    <mergeCell ref="O1163:Q1170"/>
    <mergeCell ref="C1170:J1170"/>
    <mergeCell ref="O1171:Q1171"/>
    <mergeCell ref="O1172:Q1172"/>
    <mergeCell ref="O1173:Q1173"/>
    <mergeCell ref="O1174:Q1174"/>
    <mergeCell ref="O1175:Q1175"/>
    <mergeCell ref="D1176:J1176"/>
    <mergeCell ref="O1176:Q1176"/>
    <mergeCell ref="B1177:J1177"/>
    <mergeCell ref="K1177:Q1177"/>
    <mergeCell ref="D1179:E1179"/>
    <mergeCell ref="E1180:F1180"/>
    <mergeCell ref="B1203:J1203"/>
    <mergeCell ref="K1203:Q1203"/>
    <mergeCell ref="K1204:L1204"/>
    <mergeCell ref="M1204:N1204"/>
    <mergeCell ref="O1204:Q1204"/>
    <mergeCell ref="O1205:Q1214"/>
    <mergeCell ref="C1214:J1214"/>
    <mergeCell ref="O1215:Q1219"/>
    <mergeCell ref="C1219:J1219"/>
    <mergeCell ref="O1220:Q1227"/>
    <mergeCell ref="C1227:J1227"/>
    <mergeCell ref="O1228:Q1228"/>
    <mergeCell ref="O1229:Q1229"/>
    <mergeCell ref="O1230:Q1230"/>
    <mergeCell ref="O1231:Q1231"/>
    <mergeCell ref="O1232:Q1232"/>
    <mergeCell ref="D1233:J1233"/>
    <mergeCell ref="O1233:Q1233"/>
    <mergeCell ref="B1234:J1234"/>
    <mergeCell ref="K1234:Q1234"/>
    <mergeCell ref="D1236:E1236"/>
    <mergeCell ref="E1237:F1237"/>
    <mergeCell ref="B1260:J1260"/>
    <mergeCell ref="K1260:Q1260"/>
    <mergeCell ref="K1261:L1261"/>
    <mergeCell ref="M1261:N1261"/>
    <mergeCell ref="O1261:Q1261"/>
    <mergeCell ref="O1262:Q1271"/>
    <mergeCell ref="C1271:J1271"/>
    <mergeCell ref="O1272:Q1276"/>
    <mergeCell ref="C1276:J1276"/>
    <mergeCell ref="O1277:Q1284"/>
    <mergeCell ref="C1284:J1284"/>
    <mergeCell ref="O1285:Q1285"/>
    <mergeCell ref="O1286:Q1286"/>
    <mergeCell ref="O1287:Q1287"/>
    <mergeCell ref="O1288:Q1288"/>
    <mergeCell ref="O1289:Q1289"/>
    <mergeCell ref="D1290:J1290"/>
    <mergeCell ref="O1290:Q1290"/>
    <mergeCell ref="B1291:J1291"/>
    <mergeCell ref="K1291:Q1291"/>
    <mergeCell ref="D1293:E1293"/>
    <mergeCell ref="E1294:F1294"/>
    <mergeCell ref="B1318:J1318"/>
    <mergeCell ref="K1318:Q1318"/>
    <mergeCell ref="K1319:L1319"/>
    <mergeCell ref="M1319:N1319"/>
    <mergeCell ref="O1319:Q1319"/>
    <mergeCell ref="O1320:Q1329"/>
    <mergeCell ref="C1329:J1329"/>
    <mergeCell ref="O1330:Q1334"/>
    <mergeCell ref="C1334:J1334"/>
    <mergeCell ref="O1335:Q1342"/>
    <mergeCell ref="C1342:J1342"/>
    <mergeCell ref="O1343:Q1343"/>
    <mergeCell ref="O1344:Q1344"/>
    <mergeCell ref="O1345:Q1345"/>
    <mergeCell ref="O1346:Q1346"/>
    <mergeCell ref="O1347:Q1347"/>
    <mergeCell ref="D1348:J1348"/>
    <mergeCell ref="O1348:Q1348"/>
    <mergeCell ref="B1349:J1349"/>
    <mergeCell ref="K1349:Q1349"/>
    <mergeCell ref="D1351:E1351"/>
    <mergeCell ref="E1352:F1352"/>
    <mergeCell ref="B1376:J1376"/>
    <mergeCell ref="K1376:Q1376"/>
    <mergeCell ref="K1377:L1377"/>
    <mergeCell ref="M1377:N1377"/>
    <mergeCell ref="O1377:Q1377"/>
    <mergeCell ref="O1378:Q1387"/>
    <mergeCell ref="C1387:J1387"/>
    <mergeCell ref="O1388:Q1392"/>
    <mergeCell ref="C1392:J1392"/>
    <mergeCell ref="O1393:Q1400"/>
    <mergeCell ref="C1400:J1400"/>
    <mergeCell ref="O1401:Q1401"/>
    <mergeCell ref="O1402:Q1402"/>
    <mergeCell ref="O1403:Q1403"/>
    <mergeCell ref="O1404:Q1404"/>
    <mergeCell ref="O1405:Q1405"/>
    <mergeCell ref="D1406:J1406"/>
    <mergeCell ref="O1406:Q1406"/>
    <mergeCell ref="B1407:J1407"/>
    <mergeCell ref="K1407:Q1407"/>
    <mergeCell ref="D1409:E1409"/>
    <mergeCell ref="E1410:F1410"/>
  </mergeCells>
  <conditionalFormatting sqref="M541:M542 M1331 M1321 M1263 M1278 M1273 M653 M65 M67 M1206 M1221 M1216 M1149 M1164 M1159 M1092 M1107 M1102 M1050 M1045 M879 M874 M871 M978 M993 M988 M921 M936 M931 M122:M124 M252:M254 M256:M257 M822 M817 M21 M750 M765 M760 M693 M708 M703 M636 M651 M646 M579 M594 M589 M1394 M532:M534 M529 M465 M480 M475 M408 M423 M418 M351 M366 M361 M294 M309 M304 M237 M247:M249 M129 M179 M194 M189 M137 M132 M80 M75 M814 M11 M26 M864:M866 M1035 M1336 M1389 M1379 M522:M524 M537:M538 M807:M809">
    <cfRule type="cellIs" priority="2" operator="lessThan" aboveAverage="0" equalAverage="0" bottom="0" percent="0" rank="0" text="" dxfId="20">
      <formula>10</formula>
    </cfRule>
  </conditionalFormatting>
  <conditionalFormatting sqref="M654 M1326 M1264 M1268 M1280:M1281 M12 M28:M30 M66 M1207 M1211 M1223:M1224 M1150 M1154 M1166:M1167 M1109:M1110 M1052:M1053 M139:M140 M881:M882 M979 M983 M995:M996 M922 M926 M938:M939 M82:M83 M255 M824:M825 M751 M755 M767:M768 M710:M711 M698 M694 M641 M482:M484 M637 M580 M584 M596:M597 M466 M470 M409 M413 M425:M426 M352 M356 M368:M369 M295 M299 M311:M312 M238 M242 M180 M184 M196:M197 M1097 M1036 M1093 M1322 M1338:M1339 M1384 M1380 M1396:M1397 M527 M539:M540">
    <cfRule type="cellIs" priority="3" operator="lessThan" aboveAverage="0" equalAverage="0" bottom="0" percent="0" rank="0" text="" dxfId="21">
      <formula>5</formula>
    </cfRule>
  </conditionalFormatting>
  <conditionalFormatting sqref="M1323 M1265 M1279 M1282 M84 M13 M27 M1208 M1222 M1225 M1151 M1165 M1168 M1108 M1111 M1051 M1054 M141 M880 M883 M980 M994 M997 M923 M937 M940 M81 M823 M826 M752 M766 M769 M712 M709 M695 M655 M652 M638 M581 M595 M598 M467 M481 M410 M424 M427 M353 M367 M370 M296 M310 M313 M239 M181 M195 M198 M138 M1094 M1042 M1037 M1337 M1340 M1381 M1395 M1398">
    <cfRule type="cellIs" priority="4" operator="lessThan" aboveAverage="0" equalAverage="0" bottom="0" percent="0" rank="0" text="" dxfId="22">
      <formula>7.5</formula>
    </cfRule>
  </conditionalFormatting>
  <conditionalFormatting sqref="M1266:M1267 M1269 M14:M15 M17 M1209:M1210 M1212 M1152:M1153 M1155 M185 M981:M982 M984 M924:M925 M927 M125:M128 M753:M754 M756 M696:M697 M699 M639:M640 M642 M582:M583 M585 M468:M469 M471 M411:M412 M414 M354:M355 M357 M297:M298 M300 M240:M241 M243 M182:M183 M1098 M1038:M1041 M1095:M1096 M1324:M1325 M1327 M1382:M1383 M1385 M525:M526 M528 M810">
    <cfRule type="cellIs" priority="5" operator="lessThan" aboveAverage="0" equalAverage="0" bottom="0" percent="0" rank="0" text="" dxfId="23">
      <formula>2.5</formula>
    </cfRule>
  </conditionalFormatting>
  <conditionalFormatting sqref="M1328 M1332 M1270 M1274 M1283 M18 M22 M31 M1213 M1217 M1226 M1156 M1160 M1169 M1103 M1112 M1046 M1055 M85 M875 M884 M985 M989 M998 M928 M932 M941 M818 M827 M757 M761 M770 M713 M704 M700 M656 M647 M643 M586 M590 M599 M472 M476 M485 M415 M419 M428 M358 M362 M371 M301 M305 M314 M244 M186 M190 M199 M133 M142 M76 M1099 M1341 M1386 M1390 M1399">
    <cfRule type="cellIs" priority="6" operator="lessThan" aboveAverage="0" equalAverage="0" bottom="0" percent="0" rank="0" text="" dxfId="24">
      <formula>15</formula>
    </cfRule>
  </conditionalFormatting>
  <conditionalFormatting sqref="M1329 M1334 M1271 M1284:M1285 M1276 M19 M32:M33 M24 M1214 M1227:M1228 M1219 M1157 M1170:M1171 M1162 M1100 M1113:M1114 M1105 M1043 M1056:M1057 M1048 M872 M885:M886 M877 M986 M999:M1000 M991 M929 M942:M943 M934 M815 M828:M829 M820 M758 M771:M772 M763 M701 M714:M715 M706 M644 M657:M658 M649 M587 M600:M601 M592 M530 M543:M544 M535 M473 M486:M487 M478 M416 M429:M430 M421 M359 M372:M373 M364 M302 M315:M316 M307 M245 M258:M259 M250 M187 M200:M201 M192 M130 M143:M144 M135 M73 M86:M87 M78 M1342:M1343 M1387 M1392 M1400:M1401">
    <cfRule type="cellIs" priority="7" operator="lessThan" aboveAverage="0" equalAverage="0" bottom="0" percent="0" rank="0" text="" dxfId="25">
      <formula>50</formula>
    </cfRule>
  </conditionalFormatting>
  <conditionalFormatting sqref="M1333 M1275 M1286:M1289 M23 M34:M37 M1218 M1229:M1232 M1161 M1172:M1175 M1104 M1115:M1118 M1047 M1058:M1061 M876 M887:M890 M990 M1001:M1004 M933 M944:M947 M819 M830:M833 M762 M773:M776 M716:M719 M705 M659:M662 M648 M591 M602:M605 M545:M549 M477 M488:M491 M420 M431:M434 M363 M374:M377 M306 M317:M320 M260:M263 M191 M202:M205 M134 M145:M148 M77 M88:M91 M1344:M1347 M1391 M1402:M1405">
    <cfRule type="cellIs" priority="8" operator="lessThan" aboveAverage="0" equalAverage="0" bottom="0" percent="0" rank="0" text="" dxfId="26">
      <formula>25</formula>
    </cfRule>
  </conditionalFormatting>
  <conditionalFormatting sqref="K1348:M1348 K1290:M1290 K38:M38 K1233:M1233 K1176:M1176 K1119:M1119 K1062:M1062 K891:M891 K1005:M1005 K948:M948 K834:M834 K777:M777 K720:M720 K663:M663 K606:M606 K549:L549 K492:M492 K435:M435 K378:M378 K321:M321 K264:M264 K206:M206 K149:M149 K92:M92 K1406:M1406">
    <cfRule type="cellIs" priority="9" operator="lessThan" aboveAverage="0" equalAverage="0" bottom="0" percent="0" rank="0" text="" dxfId="27">
      <formula>300</formula>
    </cfRule>
  </conditionalFormatting>
  <conditionalFormatting sqref="M68:N69 M70">
    <cfRule type="cellIs" priority="10" operator="lessThan" aboveAverage="0" equalAverage="0" bottom="0" percent="0" rank="0" text="" dxfId="28">
      <formula>2</formula>
    </cfRule>
  </conditionalFormatting>
  <conditionalFormatting sqref="M71">
    <cfRule type="cellIs" priority="11" operator="lessThan" aboveAverage="0" equalAverage="0" bottom="0" percent="0" rank="0" text="" dxfId="29">
      <formula>4</formula>
    </cfRule>
  </conditionalFormatting>
  <conditionalFormatting sqref="M72">
    <cfRule type="cellIs" priority="12" operator="lessThan" aboveAverage="0" equalAverage="0" bottom="0" percent="0" rank="0" text="" dxfId="30">
      <formula>14</formula>
    </cfRule>
  </conditionalFormatting>
  <conditionalFormatting sqref="M16">
    <cfRule type="cellIs" priority="13" operator="lessThan" aboveAverage="0" equalAverage="0" bottom="0" percent="0" rank="0" text="" dxfId="31">
      <formula>3</formula>
    </cfRule>
  </conditionalFormatting>
  <conditionalFormatting sqref="M867:M870 M811:M813">
    <cfRule type="cellIs" priority="14" operator="lessThan" aboveAverage="0" equalAverage="0" bottom="0" percent="0" rank="0" text="" dxfId="32">
      <formula>10</formula>
    </cfRule>
  </conditionalFormatting>
  <printOptions headings="false" gridLines="false" gridLinesSet="true" horizontalCentered="true" verticalCentered="true"/>
  <pageMargins left="0.659722222222222" right="0.7" top="0.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4" manualBreakCount="24">
    <brk id="54" man="true" max="16383" min="0"/>
    <brk id="111" man="true" max="16383" min="0"/>
    <brk id="168" man="true" max="16383" min="0"/>
    <brk id="225" man="true" max="16383" min="0"/>
    <brk id="283" man="true" max="16383" min="0"/>
    <brk id="340" man="true" max="16383" min="0"/>
    <brk id="397" man="true" max="16383" min="0"/>
    <brk id="454" man="true" max="16383" min="0"/>
    <brk id="511" man="true" max="16383" min="0"/>
    <brk id="568" man="true" max="16383" min="0"/>
    <brk id="625" man="true" max="16383" min="0"/>
    <brk id="682" man="true" max="16383" min="0"/>
    <brk id="739" man="true" max="16383" min="0"/>
    <brk id="796" man="true" max="16383" min="0"/>
    <brk id="853" man="true" max="16383" min="0"/>
    <brk id="910" man="true" max="16383" min="0"/>
    <brk id="967" man="true" max="16383" min="0"/>
    <brk id="1024" man="true" max="16383" min="0"/>
    <brk id="1081" man="true" max="16383" min="0"/>
    <brk id="1138" man="true" max="16383" min="0"/>
    <brk id="1195" man="true" max="16383" min="0"/>
    <brk id="1252" man="true" max="16383" min="0"/>
    <brk id="1310" man="true" max="16383" min="0"/>
    <brk id="13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60"/>
  <sheetViews>
    <sheetView showFormulas="false" showGridLines="true" showRowColHeaders="true" showZeros="true" rightToLeft="false" tabSelected="false" showOutlineSymbols="true" defaultGridColor="true" view="normal" topLeftCell="T13" colorId="64" zoomScale="100" zoomScaleNormal="100"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42"/>
    <col collapsed="false" customWidth="true" hidden="false" outlineLevel="0" max="3" min="3" style="0" width="36.85"/>
    <col collapsed="false" customWidth="true" hidden="false" outlineLevel="0" max="4" min="4" style="0" width="5.71"/>
    <col collapsed="false" customWidth="true" hidden="false" outlineLevel="0" max="5" min="5" style="0" width="3.42"/>
    <col collapsed="false" customWidth="true" hidden="false" outlineLevel="0" max="6" min="6" style="0" width="5.71"/>
    <col collapsed="false" customWidth="true" hidden="false" outlineLevel="0" max="7" min="7" style="0" width="3.42"/>
    <col collapsed="false" customWidth="true" hidden="false" outlineLevel="0" max="8" min="8" style="0" width="5.71"/>
    <col collapsed="false" customWidth="true" hidden="false" outlineLevel="0" max="9" min="9" style="0" width="3.42"/>
    <col collapsed="false" customWidth="true" hidden="false" outlineLevel="0" max="10" min="10" style="0" width="5.56"/>
    <col collapsed="false" customWidth="true" hidden="false" outlineLevel="0" max="11" min="11" style="0" width="3.42"/>
    <col collapsed="false" customWidth="true" hidden="false" outlineLevel="0" max="12" min="12" style="0" width="5.56"/>
    <col collapsed="false" customWidth="true" hidden="false" outlineLevel="0" max="13" min="13" style="0" width="3.42"/>
    <col collapsed="false" customWidth="true" hidden="false" outlineLevel="0" max="14" min="14" style="0" width="5.85"/>
    <col collapsed="false" customWidth="true" hidden="false" outlineLevel="0" max="15" min="15" style="0" width="3.42"/>
    <col collapsed="false" customWidth="true" hidden="false" outlineLevel="0" max="16" min="16" style="282" width="5.71"/>
    <col collapsed="false" customWidth="true" hidden="false" outlineLevel="0" max="17" min="17" style="0" width="3.42"/>
    <col collapsed="false" customWidth="true" hidden="false" outlineLevel="0" max="18" min="18" style="0" width="5.71"/>
    <col collapsed="false" customWidth="true" hidden="false" outlineLevel="0" max="19" min="19" style="0" width="3.42"/>
    <col collapsed="false" customWidth="true" hidden="false" outlineLevel="0" max="24" min="20" style="0" width="4.14"/>
    <col collapsed="false" customWidth="true" hidden="false" outlineLevel="0" max="26" min="26" style="0" width="14.56"/>
    <col collapsed="false" customWidth="true" hidden="false" outlineLevel="0" max="32" min="27" style="0" width="4.7"/>
    <col collapsed="false" customWidth="true" hidden="false" outlineLevel="0" max="33" min="33" style="0" width="8.28"/>
    <col collapsed="false" customWidth="true" hidden="false" outlineLevel="0" max="34" min="34" style="0" width="4.7"/>
    <col collapsed="false" customWidth="true" hidden="false" outlineLevel="0" max="35" min="35" style="0" width="36.85"/>
  </cols>
  <sheetData>
    <row r="2" customFormat="false" ht="12.75" hidden="false" customHeight="false" outlineLevel="0" collapsed="false">
      <c r="B2" s="283" t="s">
        <v>208</v>
      </c>
      <c r="C2" s="283"/>
      <c r="D2" s="283"/>
      <c r="E2" s="283"/>
      <c r="F2" s="283"/>
      <c r="G2" s="283"/>
      <c r="H2" s="283"/>
      <c r="I2" s="283"/>
      <c r="J2" s="283"/>
      <c r="K2" s="283"/>
      <c r="L2" s="283"/>
      <c r="M2" s="283"/>
      <c r="N2" s="283"/>
      <c r="O2" s="283"/>
      <c r="P2" s="283"/>
      <c r="Q2" s="283"/>
      <c r="R2" s="283"/>
      <c r="S2" s="283"/>
      <c r="T2" s="283"/>
      <c r="U2" s="283"/>
      <c r="V2" s="283"/>
      <c r="W2" s="283"/>
      <c r="X2" s="283"/>
    </row>
    <row r="3" customFormat="false" ht="12.75" hidden="false" customHeight="false" outlineLevel="0" collapsed="false">
      <c r="B3" s="283" t="s">
        <v>209</v>
      </c>
      <c r="C3" s="283"/>
      <c r="D3" s="283"/>
      <c r="E3" s="283"/>
      <c r="F3" s="283"/>
      <c r="G3" s="283"/>
      <c r="H3" s="283"/>
      <c r="I3" s="283"/>
      <c r="J3" s="283"/>
      <c r="K3" s="283"/>
      <c r="L3" s="283"/>
      <c r="M3" s="283"/>
      <c r="N3" s="283"/>
      <c r="O3" s="283"/>
      <c r="P3" s="283"/>
      <c r="Q3" s="283"/>
      <c r="R3" s="283"/>
      <c r="S3" s="283"/>
      <c r="T3" s="283"/>
      <c r="U3" s="283"/>
      <c r="V3" s="283"/>
      <c r="W3" s="283"/>
      <c r="X3" s="283"/>
    </row>
    <row r="4" customFormat="false" ht="12.75" hidden="false" customHeight="false" outlineLevel="0" collapsed="false">
      <c r="B4" s="283" t="s">
        <v>210</v>
      </c>
      <c r="C4" s="283"/>
      <c r="D4" s="283"/>
      <c r="E4" s="283"/>
      <c r="F4" s="283"/>
      <c r="G4" s="283"/>
      <c r="H4" s="283"/>
      <c r="I4" s="283"/>
      <c r="J4" s="283"/>
      <c r="K4" s="283"/>
      <c r="L4" s="283"/>
      <c r="M4" s="283"/>
      <c r="N4" s="283"/>
      <c r="O4" s="283"/>
      <c r="P4" s="283"/>
      <c r="Q4" s="283"/>
      <c r="R4" s="283"/>
      <c r="S4" s="283"/>
      <c r="T4" s="283"/>
      <c r="U4" s="283"/>
      <c r="V4" s="283"/>
      <c r="W4" s="283"/>
      <c r="X4" s="283"/>
      <c r="Z4" s="284" t="s">
        <v>80</v>
      </c>
      <c r="AA4" s="284"/>
      <c r="AB4" s="284"/>
      <c r="AC4" s="284"/>
      <c r="AD4" s="284"/>
      <c r="AE4" s="284"/>
      <c r="AF4" s="284"/>
      <c r="AG4" s="284"/>
      <c r="AH4" s="284"/>
      <c r="AI4" s="284"/>
    </row>
    <row r="5" customFormat="false" ht="12.75" hidden="false" customHeight="false" outlineLevel="0" collapsed="false">
      <c r="B5" s="283" t="s">
        <v>211</v>
      </c>
      <c r="C5" s="283"/>
      <c r="D5" s="283"/>
      <c r="E5" s="283"/>
      <c r="F5" s="283"/>
      <c r="G5" s="283"/>
      <c r="H5" s="283"/>
      <c r="I5" s="283"/>
      <c r="J5" s="283"/>
      <c r="K5" s="283"/>
      <c r="L5" s="283"/>
      <c r="M5" s="283"/>
      <c r="N5" s="283"/>
      <c r="O5" s="283"/>
      <c r="P5" s="283"/>
      <c r="Q5" s="283"/>
      <c r="R5" s="283"/>
      <c r="S5" s="283"/>
      <c r="T5" s="283"/>
      <c r="U5" s="283"/>
      <c r="V5" s="283"/>
      <c r="W5" s="283"/>
      <c r="X5" s="283"/>
      <c r="Z5" s="284" t="s">
        <v>212</v>
      </c>
      <c r="AA5" s="284"/>
      <c r="AB5" s="284"/>
      <c r="AC5" s="284"/>
      <c r="AD5" s="284"/>
      <c r="AE5" s="284"/>
      <c r="AF5" s="284"/>
      <c r="AG5" s="284"/>
      <c r="AH5" s="284"/>
      <c r="AI5" s="284"/>
    </row>
    <row r="6" customFormat="false" ht="12.75" hidden="false" customHeight="false" outlineLevel="0" collapsed="false">
      <c r="B6" s="282"/>
      <c r="C6" s="282"/>
      <c r="D6" s="282"/>
      <c r="E6" s="282"/>
      <c r="F6" s="282"/>
      <c r="G6" s="282"/>
      <c r="H6" s="282"/>
      <c r="I6" s="282"/>
      <c r="J6" s="282"/>
      <c r="K6" s="282"/>
      <c r="L6" s="282"/>
      <c r="M6" s="282"/>
      <c r="N6" s="282"/>
      <c r="O6" s="282"/>
      <c r="Q6" s="282"/>
      <c r="R6" s="282"/>
      <c r="S6" s="282"/>
      <c r="T6" s="282"/>
      <c r="U6" s="282"/>
      <c r="V6" s="282"/>
      <c r="W6" s="282"/>
      <c r="X6" s="282"/>
      <c r="Z6" s="284" t="s">
        <v>213</v>
      </c>
      <c r="AA6" s="284"/>
      <c r="AB6" s="284"/>
      <c r="AC6" s="284"/>
      <c r="AD6" s="284"/>
      <c r="AE6" s="284"/>
      <c r="AF6" s="284"/>
      <c r="AG6" s="284"/>
      <c r="AH6" s="284"/>
      <c r="AI6" s="284"/>
    </row>
    <row r="7" customFormat="false" ht="13.5" hidden="false" customHeight="false" outlineLevel="0" collapsed="false">
      <c r="B7" s="285" t="s">
        <v>214</v>
      </c>
      <c r="C7" s="286"/>
      <c r="D7" s="286"/>
      <c r="E7" s="286"/>
      <c r="F7" s="286"/>
      <c r="G7" s="286"/>
      <c r="H7" s="286"/>
      <c r="I7" s="286"/>
      <c r="J7" s="286"/>
      <c r="K7" s="286"/>
      <c r="L7" s="286"/>
      <c r="M7" s="286"/>
      <c r="N7" s="286"/>
      <c r="O7" s="282"/>
      <c r="Q7" s="282"/>
      <c r="R7" s="282"/>
      <c r="S7" s="282"/>
      <c r="T7" s="282"/>
      <c r="U7" s="282"/>
      <c r="V7" s="282"/>
      <c r="W7" s="282"/>
      <c r="X7" s="282"/>
      <c r="Y7" s="287"/>
      <c r="Z7" s="0" t="s">
        <v>215</v>
      </c>
      <c r="AA7" s="0" t="n">
        <v>3</v>
      </c>
    </row>
    <row r="8" customFormat="false" ht="13.5" hidden="false" customHeight="true" outlineLevel="0" collapsed="false">
      <c r="B8" s="285" t="s">
        <v>216</v>
      </c>
      <c r="C8" s="286"/>
      <c r="D8" s="288"/>
      <c r="E8" s="288"/>
      <c r="F8" s="288"/>
      <c r="G8" s="288"/>
      <c r="H8" s="288"/>
      <c r="I8" s="288"/>
      <c r="J8" s="288"/>
      <c r="K8" s="288"/>
      <c r="L8" s="288"/>
      <c r="M8" s="288"/>
      <c r="N8" s="288"/>
      <c r="O8" s="288"/>
      <c r="P8" s="288"/>
      <c r="Q8" s="288"/>
      <c r="R8" s="288"/>
      <c r="S8" s="288"/>
      <c r="T8" s="288"/>
      <c r="U8" s="288"/>
      <c r="V8" s="288"/>
      <c r="W8" s="288"/>
      <c r="X8" s="288"/>
      <c r="Y8" s="287"/>
    </row>
    <row r="9" customFormat="false" ht="15" hidden="false" customHeight="true" outlineLevel="0" collapsed="false">
      <c r="B9" s="289"/>
      <c r="C9" s="289"/>
      <c r="D9" s="290"/>
      <c r="E9" s="290"/>
      <c r="F9" s="290"/>
      <c r="G9" s="290"/>
      <c r="H9" s="290"/>
      <c r="I9" s="290"/>
      <c r="J9" s="290"/>
      <c r="K9" s="290"/>
      <c r="L9" s="290"/>
      <c r="M9" s="290"/>
      <c r="N9" s="290"/>
      <c r="O9" s="290"/>
      <c r="P9" s="290"/>
      <c r="Q9" s="290"/>
      <c r="R9" s="290"/>
      <c r="S9" s="290"/>
      <c r="T9" s="290"/>
      <c r="U9" s="290"/>
      <c r="V9" s="290"/>
      <c r="W9" s="290"/>
      <c r="X9" s="290"/>
      <c r="Y9" s="291"/>
      <c r="Z9" s="292" t="s">
        <v>217</v>
      </c>
      <c r="AA9" s="293" t="s">
        <v>88</v>
      </c>
      <c r="AB9" s="293"/>
      <c r="AC9" s="293"/>
      <c r="AD9" s="293"/>
      <c r="AE9" s="293"/>
      <c r="AF9" s="293"/>
      <c r="AG9" s="293"/>
      <c r="AH9" s="293"/>
      <c r="AI9" s="294" t="s">
        <v>218</v>
      </c>
    </row>
    <row r="10" customFormat="false" ht="79.5" hidden="false" customHeight="true" outlineLevel="0" collapsed="false">
      <c r="B10" s="295" t="s">
        <v>19</v>
      </c>
      <c r="C10" s="296" t="s">
        <v>20</v>
      </c>
      <c r="D10" s="297" t="s">
        <v>7</v>
      </c>
      <c r="E10" s="298" t="s">
        <v>219</v>
      </c>
      <c r="F10" s="299" t="s">
        <v>8</v>
      </c>
      <c r="G10" s="300" t="s">
        <v>219</v>
      </c>
      <c r="H10" s="297" t="s">
        <v>9</v>
      </c>
      <c r="I10" s="298" t="s">
        <v>219</v>
      </c>
      <c r="J10" s="299" t="s">
        <v>39</v>
      </c>
      <c r="K10" s="300" t="s">
        <v>219</v>
      </c>
      <c r="L10" s="299" t="s">
        <v>220</v>
      </c>
      <c r="M10" s="298" t="s">
        <v>219</v>
      </c>
      <c r="N10" s="299" t="s">
        <v>221</v>
      </c>
      <c r="O10" s="300" t="s">
        <v>219</v>
      </c>
      <c r="P10" s="301" t="s">
        <v>42</v>
      </c>
      <c r="Q10" s="300" t="s">
        <v>219</v>
      </c>
      <c r="R10" s="302" t="s">
        <v>43</v>
      </c>
      <c r="S10" s="303" t="s">
        <v>219</v>
      </c>
      <c r="T10" s="304" t="s">
        <v>222</v>
      </c>
      <c r="U10" s="296" t="s">
        <v>223</v>
      </c>
      <c r="V10" s="296" t="s">
        <v>224</v>
      </c>
      <c r="W10" s="296" t="s">
        <v>225</v>
      </c>
      <c r="X10" s="305" t="s">
        <v>226</v>
      </c>
      <c r="Y10" s="306"/>
      <c r="Z10" s="292"/>
      <c r="AA10" s="297" t="s">
        <v>7</v>
      </c>
      <c r="AB10" s="299" t="s">
        <v>8</v>
      </c>
      <c r="AC10" s="297" t="s">
        <v>9</v>
      </c>
      <c r="AD10" s="299" t="s">
        <v>39</v>
      </c>
      <c r="AE10" s="299" t="s">
        <v>220</v>
      </c>
      <c r="AF10" s="299" t="s">
        <v>221</v>
      </c>
      <c r="AG10" s="307" t="s">
        <v>42</v>
      </c>
      <c r="AH10" s="302" t="s">
        <v>43</v>
      </c>
      <c r="AI10" s="294"/>
    </row>
    <row r="11" customFormat="false" ht="14.25" hidden="false" customHeight="false" outlineLevel="0" collapsed="false">
      <c r="B11" s="308" t="n">
        <v>1</v>
      </c>
      <c r="C11" s="309" t="str">
        <f aca="false">'MARKAH UTAMA'!C14</f>
        <v>ABDUL WAFI BIN AHMAD</v>
      </c>
      <c r="D11" s="310" t="n">
        <f aca="false">'MARKAH UTAMA'!L14</f>
        <v>65</v>
      </c>
      <c r="E11" s="311" t="str">
        <f aca="false">IF(D11&lt;50,"F",IF(D11&lt;69,"D",IF(D11&lt;79,"C",IF(D11&lt;89,"B","A"))))</f>
        <v>D</v>
      </c>
      <c r="F11" s="312" t="n">
        <f aca="false">'MARKAH UTAMA'!Q14</f>
        <v>47</v>
      </c>
      <c r="G11" s="313" t="str">
        <f aca="false">IF(F11&lt;50,"F",IF(F11&lt;69,"D",IF(F11&lt;79,"C",IF(F11&lt;89,"B","A"))))</f>
        <v>F</v>
      </c>
      <c r="H11" s="310" t="n">
        <f aca="false">'MARKAH UTAMA'!Y14</f>
        <v>64</v>
      </c>
      <c r="I11" s="311" t="str">
        <f aca="false">IF(H11&lt;50,"F",IF(H11&lt;69,"D",IF(H11&lt;79,"C",IF(H11&lt;89,"B","A"))))</f>
        <v>D</v>
      </c>
      <c r="J11" s="314" t="n">
        <f aca="false">'MARKAH UTAMA'!AA14</f>
        <v>78</v>
      </c>
      <c r="K11" s="315" t="str">
        <f aca="false">IF(J11&lt;50,"F",IF(J11&lt;69,"D",IF(J11&lt;79,"C",IF(J11&lt;89,"B","A"))))</f>
        <v>C</v>
      </c>
      <c r="L11" s="310" t="n">
        <f aca="false">'MARKAH UTAMA'!AC14</f>
        <v>45</v>
      </c>
      <c r="M11" s="311" t="str">
        <f aca="false">IF(L11&lt;25,"F",IF(L11&lt;29,"D",IF(L11&lt;39,"C",IF(L11&lt;45,"B","A"))))</f>
        <v>A</v>
      </c>
      <c r="N11" s="312" t="n">
        <f aca="false">'MARKAH UTAMA'!AE14</f>
        <v>44</v>
      </c>
      <c r="O11" s="311" t="str">
        <f aca="false">IF(N11&lt;25,"F",IF(N11&lt;29,"D",IF(N11&lt;39,"C",IF(N11&lt;45,"B","A"))))</f>
        <v>B</v>
      </c>
      <c r="P11" s="312" t="n">
        <f aca="false">'MARKAH UTAMA'!AG14</f>
        <v>73</v>
      </c>
      <c r="Q11" s="313" t="str">
        <f aca="false">IF(P11&lt;50,"F",IF(P11&lt;69,"D",IF(P11&lt;79,"C",IF(P11&lt;89,"B","A"))))</f>
        <v>C</v>
      </c>
      <c r="R11" s="310" t="n">
        <f aca="false">'MARKAH UTAMA'!AI14</f>
        <v>29</v>
      </c>
      <c r="S11" s="311" t="str">
        <f aca="false">IF(R11&lt;25,"F",IF(R11&lt;29,"D",IF(R11&lt;39,"C",IF(R11&lt;45,"B","A"))))</f>
        <v>C</v>
      </c>
      <c r="T11" s="316" t="n">
        <f aca="false">COUNTIF(E11:R11,"A")</f>
        <v>1</v>
      </c>
      <c r="U11" s="317" t="n">
        <f aca="false">COUNTIF(E11:R11,"B")</f>
        <v>1</v>
      </c>
      <c r="V11" s="317" t="n">
        <f aca="false">COUNTIF(E11:R11,"C")</f>
        <v>2</v>
      </c>
      <c r="W11" s="317" t="n">
        <f aca="false">COUNTIF(E11:R11,"D")</f>
        <v>2</v>
      </c>
      <c r="X11" s="318" t="n">
        <f aca="false">COUNTIF(E11:R11,"F")</f>
        <v>1</v>
      </c>
      <c r="Y11" s="291"/>
      <c r="Z11" s="319" t="s">
        <v>227</v>
      </c>
      <c r="AA11" s="320" t="n">
        <f aca="false">COUNTIF(D$11:D$38,"&lt;101")-(SUM(AA12:AA$18))</f>
        <v>13</v>
      </c>
      <c r="AB11" s="320" t="n">
        <f aca="false">COUNTIF(F$11:F$38,"&lt;101")-(SUM(AB12:AB$18))</f>
        <v>0</v>
      </c>
      <c r="AC11" s="320" t="n">
        <f aca="false">COUNTIF(H$11:H$38,"&lt;101")-(SUM(AC12:AC$18))</f>
        <v>6</v>
      </c>
      <c r="AD11" s="320" t="n">
        <f aca="false">COUNTIF(J$11:J$38,"&lt;101")-(SUM(AD12:AD$18))</f>
        <v>12</v>
      </c>
      <c r="AE11" s="320" t="n">
        <f aca="false">COUNTIF(L$11:L$38,"&lt;101")-(SUM(AE12:AE$18))</f>
        <v>0</v>
      </c>
      <c r="AF11" s="320" t="n">
        <f aca="false">COUNTIF(N$11:N$38,"&lt;101")-(SUM(AF12:AF$18))</f>
        <v>0</v>
      </c>
      <c r="AG11" s="320" t="n">
        <v>9</v>
      </c>
      <c r="AH11" s="320" t="n">
        <f aca="false">COUNTIF(R$11:R$38,"&lt;101")-(SUM(AH12:AH$18))</f>
        <v>0</v>
      </c>
      <c r="AI11" s="321"/>
    </row>
    <row r="12" customFormat="false" ht="14.25" hidden="false" customHeight="true" outlineLevel="0" collapsed="false">
      <c r="B12" s="322" t="n">
        <f aca="false">B11+1</f>
        <v>2</v>
      </c>
      <c r="C12" s="323" t="str">
        <f aca="false">'MARKAH UTAMA'!C15</f>
        <v>AK MOHD KHAIRUL HAZWAN BTE PG HJ MOHD MAZLAN</v>
      </c>
      <c r="D12" s="324" t="n">
        <f aca="false">'MARKAH UTAMA'!L15</f>
        <v>81</v>
      </c>
      <c r="E12" s="325" t="str">
        <f aca="false">IF(D12&lt;50,"F",IF(D12&lt;69,"D",IF(D12&lt;79,"C",IF(D12&lt;89,"B","A"))))</f>
        <v>B</v>
      </c>
      <c r="F12" s="326" t="n">
        <f aca="false">'MARKAH UTAMA'!Q15</f>
        <v>73</v>
      </c>
      <c r="G12" s="327" t="str">
        <f aca="false">IF(F12&lt;50,"F",IF(F12&lt;69,"D",IF(F12&lt;79,"C",IF(F12&lt;89,"B","A"))))</f>
        <v>C</v>
      </c>
      <c r="H12" s="324" t="n">
        <f aca="false">'MARKAH UTAMA'!Y15</f>
        <v>66</v>
      </c>
      <c r="I12" s="325" t="str">
        <f aca="false">IF(H12&lt;50,"F",IF(H12&lt;69,"D",IF(H12&lt;79,"C",IF(H12&lt;89,"B","A"))))</f>
        <v>D</v>
      </c>
      <c r="J12" s="326" t="n">
        <f aca="false">'MARKAH UTAMA'!AA15</f>
        <v>86</v>
      </c>
      <c r="K12" s="327" t="str">
        <f aca="false">IF(J12&lt;50,"F",IF(J12&lt;69,"D",IF(J12&lt;79,"C",IF(J12&lt;89,"B","A"))))</f>
        <v>B</v>
      </c>
      <c r="L12" s="324" t="n">
        <f aca="false">'MARKAH UTAMA'!AC15</f>
        <v>41</v>
      </c>
      <c r="M12" s="311" t="str">
        <f aca="false">IF(L12&lt;25,"F",IF(L12&lt;29,"D",IF(L12&lt;39,"C",IF(L12&lt;45,"B","A"))))</f>
        <v>B</v>
      </c>
      <c r="N12" s="326" t="n">
        <f aca="false">'MARKAH UTAMA'!AE15</f>
        <v>40</v>
      </c>
      <c r="O12" s="311" t="str">
        <f aca="false">IF(N12&lt;25,"F",IF(N12&lt;29,"D",IF(N12&lt;39,"C",IF(N12&lt;45,"B","A"))))</f>
        <v>B</v>
      </c>
      <c r="P12" s="326" t="n">
        <f aca="false">'MARKAH UTAMA'!AG15</f>
        <v>50</v>
      </c>
      <c r="Q12" s="313" t="str">
        <f aca="false">IF(P12&lt;50,"F",IF(P12&lt;69,"D",IF(P12&lt;79,"C",IF(P12&lt;89,"B","A"))))</f>
        <v>D</v>
      </c>
      <c r="R12" s="324" t="n">
        <f aca="false">'MARKAH UTAMA'!AI15</f>
        <v>31</v>
      </c>
      <c r="S12" s="311" t="str">
        <f aca="false">IF(R12&lt;25,"F",IF(R12&lt;29,"D",IF(R12&lt;39,"C",IF(R12&lt;45,"B","A"))))</f>
        <v>C</v>
      </c>
      <c r="T12" s="328" t="n">
        <f aca="false">COUNTIF(E12:R12,"A")</f>
        <v>0</v>
      </c>
      <c r="U12" s="329" t="n">
        <f aca="false">COUNTIF(E12:R12,"B")</f>
        <v>4</v>
      </c>
      <c r="V12" s="329" t="n">
        <f aca="false">COUNTIF(E12:R12,"C")</f>
        <v>1</v>
      </c>
      <c r="W12" s="329" t="n">
        <f aca="false">COUNTIF(E12:R12,"D")</f>
        <v>2</v>
      </c>
      <c r="X12" s="330" t="n">
        <f aca="false">COUNTIF(E12:R12,"F")</f>
        <v>0</v>
      </c>
      <c r="Y12" s="291"/>
      <c r="Z12" s="320" t="s">
        <v>228</v>
      </c>
      <c r="AA12" s="320" t="n">
        <f aca="false">COUNTIF(D$11:D$38,"&lt;90")-(SUM(AA13:AA$18))</f>
        <v>3</v>
      </c>
      <c r="AB12" s="320" t="n">
        <f aca="false">COUNTIF(F$11:F$38,"&lt;90")-(SUM(AB13:AB$18))</f>
        <v>14</v>
      </c>
      <c r="AC12" s="320" t="n">
        <f aca="false">COUNTIF(H$11:H$38,"&lt;90")-(SUM(AC13:AC$18))</f>
        <v>8</v>
      </c>
      <c r="AD12" s="320" t="n">
        <f aca="false">COUNTIF(J$11:J$38,"&lt;90")-(SUM(AD13:AD$18))</f>
        <v>8</v>
      </c>
      <c r="AE12" s="320" t="n">
        <f aca="false">COUNTIF(L$11:L$38,"&lt;90")-(SUM(AE13:AE$18))</f>
        <v>0</v>
      </c>
      <c r="AF12" s="320" t="n">
        <f aca="false">COUNTIF(N$11:N$38,"&lt;90")-(SUM(AF13:AF$18))</f>
        <v>0</v>
      </c>
      <c r="AG12" s="320" t="n">
        <v>14</v>
      </c>
      <c r="AH12" s="320" t="n">
        <f aca="false">COUNTIF(R$11:R$38,"&lt;90")-(SUM(AH13:AH$18))</f>
        <v>0</v>
      </c>
      <c r="AI12" s="321"/>
    </row>
    <row r="13" customFormat="false" ht="14.25" hidden="false" customHeight="false" outlineLevel="0" collapsed="false">
      <c r="B13" s="322" t="n">
        <v>3</v>
      </c>
      <c r="C13" s="323" t="str">
        <f aca="false">'MARKAH UTAMA'!C16</f>
        <v>AK. AHMAD FARID BIN PG HJ KADAR</v>
      </c>
      <c r="D13" s="310" t="n">
        <f aca="false">'MARKAH UTAMA'!L16</f>
        <v>65</v>
      </c>
      <c r="E13" s="325" t="str">
        <f aca="false">IF(D13&lt;50,"F",IF(D13&lt;69,"D",IF(D13&lt;79,"C",IF(D13&lt;89,"B","A"))))</f>
        <v>D</v>
      </c>
      <c r="F13" s="312" t="n">
        <f aca="false">'MARKAH UTAMA'!Q16</f>
        <v>65</v>
      </c>
      <c r="G13" s="313" t="str">
        <f aca="false">IF(F13&lt;50,"F",IF(F13&lt;69,"D",IF(F13&lt;79,"C",IF(F13&lt;89,"B","A"))))</f>
        <v>D</v>
      </c>
      <c r="H13" s="310" t="n">
        <f aca="false">'MARKAH UTAMA'!Y16</f>
        <v>57</v>
      </c>
      <c r="I13" s="311" t="str">
        <f aca="false">IF(H13&lt;50,"F",IF(H13&lt;69,"D",IF(H13&lt;79,"C",IF(H13&lt;89,"B","A"))))</f>
        <v>D</v>
      </c>
      <c r="J13" s="314" t="n">
        <f aca="false">'MARKAH UTAMA'!AA16</f>
        <v>76</v>
      </c>
      <c r="K13" s="315" t="str">
        <f aca="false">IF(J13&lt;50,"F",IF(J13&lt;69,"D",IF(J13&lt;79,"C",IF(J13&lt;89,"B","A"))))</f>
        <v>C</v>
      </c>
      <c r="L13" s="310" t="n">
        <f aca="false">'MARKAH UTAMA'!AC16</f>
        <v>45</v>
      </c>
      <c r="M13" s="311" t="str">
        <f aca="false">IF(L13&lt;25,"F",IF(L13&lt;29,"D",IF(L13&lt;39,"C",IF(L13&lt;45,"B","A"))))</f>
        <v>A</v>
      </c>
      <c r="N13" s="312" t="n">
        <f aca="false">'MARKAH UTAMA'!AE16</f>
        <v>38</v>
      </c>
      <c r="O13" s="311" t="str">
        <f aca="false">IF(N13&lt;25,"F",IF(N13&lt;29,"D",IF(N13&lt;39,"C",IF(N13&lt;45,"B","A"))))</f>
        <v>C</v>
      </c>
      <c r="P13" s="312" t="n">
        <f aca="false">'MARKAH UTAMA'!AG16</f>
        <v>90</v>
      </c>
      <c r="Q13" s="313" t="str">
        <f aca="false">IF(P13&lt;50,"F",IF(P13&lt;69,"D",IF(P13&lt;79,"C",IF(P13&lt;89,"B","A"))))</f>
        <v>A</v>
      </c>
      <c r="R13" s="310" t="n">
        <f aca="false">'MARKAH UTAMA'!AI16</f>
        <v>28</v>
      </c>
      <c r="S13" s="311" t="str">
        <f aca="false">IF(R13&lt;25,"F",IF(R13&lt;29,"D",IF(R13&lt;39,"C",IF(R13&lt;45,"B","A"))))</f>
        <v>D</v>
      </c>
      <c r="T13" s="328" t="n">
        <f aca="false">COUNTIF(E13:R13,"A")</f>
        <v>2</v>
      </c>
      <c r="U13" s="329" t="n">
        <f aca="false">COUNTIF(E13:R13,"B")</f>
        <v>0</v>
      </c>
      <c r="V13" s="329" t="n">
        <f aca="false">COUNTIF(E13:R13,"C")</f>
        <v>2</v>
      </c>
      <c r="W13" s="329" t="n">
        <f aca="false">COUNTIF(E13:R13,"D")</f>
        <v>3</v>
      </c>
      <c r="X13" s="330" t="n">
        <f aca="false">COUNTIF(E13:R13,"F")</f>
        <v>0</v>
      </c>
      <c r="Y13" s="291"/>
      <c r="Z13" s="320" t="s">
        <v>229</v>
      </c>
      <c r="AA13" s="320" t="n">
        <f aca="false">COUNTIF(D$11:D$38,"&lt;70")-(SUM(AA14:AA$18))</f>
        <v>5</v>
      </c>
      <c r="AB13" s="320" t="n">
        <f aca="false">COUNTIF(F$11:F$38,"&lt;70")-(SUM(AB14:AB$18))</f>
        <v>2</v>
      </c>
      <c r="AC13" s="320" t="n">
        <f aca="false">COUNTIF(H$11:H$38,"&lt;70")-(SUM(AC14:AC$18))</f>
        <v>3</v>
      </c>
      <c r="AD13" s="320" t="n">
        <f aca="false">COUNTIF(J$11:J$38,"&lt;70")-(SUM(AD14:AD$18))</f>
        <v>1</v>
      </c>
      <c r="AE13" s="320" t="n">
        <f aca="false">COUNTIF(L$11:L$38,"&lt;70")-(SUM(AE14:AE$18))</f>
        <v>0</v>
      </c>
      <c r="AF13" s="320" t="n">
        <f aca="false">COUNTIF(N$11:N$38,"&lt;70")-(SUM(AF14:AF$18))</f>
        <v>0</v>
      </c>
      <c r="AG13" s="320" t="n">
        <v>1</v>
      </c>
      <c r="AH13" s="320" t="n">
        <f aca="false">COUNTIF(R$11:R$38,"&lt;70")-(SUM(AH14:AH$18))</f>
        <v>0</v>
      </c>
      <c r="AI13" s="321"/>
    </row>
    <row r="14" customFormat="false" ht="15" hidden="false" customHeight="false" outlineLevel="0" collapsed="false">
      <c r="B14" s="322" t="n">
        <f aca="false">B13+1</f>
        <v>4</v>
      </c>
      <c r="C14" s="323" t="str">
        <f aca="false">'MARKAH UTAMA'!C17</f>
        <v>MOHD DANNIEL WAFY BIN ASMALI</v>
      </c>
      <c r="D14" s="324" t="n">
        <f aca="false">'MARKAH UTAMA'!L17</f>
        <v>82</v>
      </c>
      <c r="E14" s="325" t="str">
        <f aca="false">IF(D14&lt;50,"F",IF(D14&lt;69,"D",IF(D14&lt;79,"C",IF(D14&lt;89,"B","A"))))</f>
        <v>B</v>
      </c>
      <c r="F14" s="326" t="n">
        <f aca="false">'MARKAH UTAMA'!Q17</f>
        <v>74</v>
      </c>
      <c r="G14" s="327" t="str">
        <f aca="false">IF(F14&lt;50,"F",IF(F14&lt;69,"D",IF(F14&lt;79,"C",IF(F14&lt;89,"B","A"))))</f>
        <v>C</v>
      </c>
      <c r="H14" s="324" t="n">
        <f aca="false">'MARKAH UTAMA'!Y17</f>
        <v>74</v>
      </c>
      <c r="I14" s="325" t="str">
        <f aca="false">IF(H14&lt;50,"F",IF(H14&lt;69,"D",IF(H14&lt;79,"C",IF(H14&lt;89,"B","A"))))</f>
        <v>C</v>
      </c>
      <c r="J14" s="326" t="n">
        <f aca="false">'MARKAH UTAMA'!AA17</f>
        <v>94</v>
      </c>
      <c r="K14" s="327" t="str">
        <f aca="false">IF(J14&lt;50,"F",IF(J14&lt;69,"D",IF(J14&lt;79,"C",IF(J14&lt;89,"B","A"))))</f>
        <v>A</v>
      </c>
      <c r="L14" s="324" t="n">
        <f aca="false">'MARKAH UTAMA'!AC17</f>
        <v>43</v>
      </c>
      <c r="M14" s="311" t="str">
        <f aca="false">IF(L14&lt;25,"F",IF(L14&lt;29,"D",IF(L14&lt;39,"C",IF(L14&lt;45,"B","A"))))</f>
        <v>B</v>
      </c>
      <c r="N14" s="326" t="n">
        <f aca="false">'MARKAH UTAMA'!AE17</f>
        <v>47</v>
      </c>
      <c r="O14" s="311" t="str">
        <f aca="false">IF(N14&lt;25,"F",IF(N14&lt;29,"D",IF(N14&lt;39,"C",IF(N14&lt;45,"B","A"))))</f>
        <v>A</v>
      </c>
      <c r="P14" s="326" t="n">
        <f aca="false">'MARKAH UTAMA'!AG17</f>
        <v>79</v>
      </c>
      <c r="Q14" s="313" t="str">
        <f aca="false">IF(P14&lt;50,"F",IF(P14&lt;69,"D",IF(P14&lt;79,"C",IF(P14&lt;89,"B","A"))))</f>
        <v>B</v>
      </c>
      <c r="R14" s="324" t="n">
        <f aca="false">'MARKAH UTAMA'!AI17</f>
        <v>33</v>
      </c>
      <c r="S14" s="311" t="str">
        <f aca="false">IF(R14&lt;25,"F",IF(R14&lt;29,"D",IF(R14&lt;39,"C",IF(R14&lt;45,"B","A"))))</f>
        <v>C</v>
      </c>
      <c r="T14" s="328" t="n">
        <f aca="false">COUNTIF(E14:R14,"A")</f>
        <v>2</v>
      </c>
      <c r="U14" s="329" t="n">
        <f aca="false">COUNTIF(E14:R14,"B")</f>
        <v>3</v>
      </c>
      <c r="V14" s="329" t="n">
        <f aca="false">COUNTIF(E14:R14,"C")</f>
        <v>2</v>
      </c>
      <c r="W14" s="329" t="n">
        <f aca="false">COUNTIF(E14:R14,"D")</f>
        <v>0</v>
      </c>
      <c r="X14" s="330" t="n">
        <f aca="false">COUNTIF(E14:R14,"F")</f>
        <v>0</v>
      </c>
      <c r="Y14" s="291"/>
      <c r="Z14" s="331" t="s">
        <v>230</v>
      </c>
      <c r="AA14" s="331" t="n">
        <f aca="false">COUNTIF(D$11:D$38,"&lt;60")-(SUM(AA15:AA$18))</f>
        <v>2</v>
      </c>
      <c r="AB14" s="331" t="n">
        <f aca="false">COUNTIF(F$11:F$38,"&lt;60")-(SUM(AB15:AB$18))</f>
        <v>6</v>
      </c>
      <c r="AC14" s="331" t="n">
        <f aca="false">COUNTIF(H$11:H$38,"&lt;60")-(SUM(AC15:AC$18))</f>
        <v>3</v>
      </c>
      <c r="AD14" s="331" t="n">
        <f aca="false">COUNTIF(J$11:J$38,"&lt;60")-(SUM(AD15:AD$18))</f>
        <v>2</v>
      </c>
      <c r="AE14" s="331" t="n">
        <f aca="false">COUNTIF(L$11:L$38,"&lt;60")-(SUM(AE15:AE$18))</f>
        <v>20</v>
      </c>
      <c r="AF14" s="331" t="n">
        <f aca="false">COUNTIF(N$11:N$38,"&lt;60")-(SUM(AF15:AF$18))</f>
        <v>20</v>
      </c>
      <c r="AG14" s="331" t="n">
        <v>2</v>
      </c>
      <c r="AH14" s="331" t="n">
        <f aca="false">COUNTIF(R$11:R$38,"&lt;60")-(SUM(AH15:AH$18))</f>
        <v>0</v>
      </c>
      <c r="AI14" s="332"/>
    </row>
    <row r="15" customFormat="false" ht="15" hidden="false" customHeight="false" outlineLevel="0" collapsed="false">
      <c r="B15" s="322" t="n">
        <v>5</v>
      </c>
      <c r="C15" s="323" t="str">
        <f aca="false">'MARKAH UTAMA'!C18</f>
        <v>MOHD HAFFIYAN BIN AHMAD TAIB</v>
      </c>
      <c r="D15" s="310" t="n">
        <f aca="false">'MARKAH UTAMA'!L18</f>
        <v>92</v>
      </c>
      <c r="E15" s="325" t="str">
        <f aca="false">IF(D15&lt;50,"F",IF(D15&lt;69,"D",IF(D15&lt;79,"C",IF(D15&lt;89,"B","A"))))</f>
        <v>A</v>
      </c>
      <c r="F15" s="312" t="n">
        <f aca="false">'MARKAH UTAMA'!Q18</f>
        <v>76</v>
      </c>
      <c r="G15" s="313" t="str">
        <f aca="false">IF(F15&lt;50,"F",IF(F15&lt;69,"D",IF(F15&lt;79,"C",IF(F15&lt;89,"B","A"))))</f>
        <v>C</v>
      </c>
      <c r="H15" s="310" t="n">
        <f aca="false">'MARKAH UTAMA'!Y18</f>
        <v>81</v>
      </c>
      <c r="I15" s="311" t="str">
        <f aca="false">IF(H15&lt;50,"F",IF(H15&lt;69,"D",IF(H15&lt;79,"C",IF(H15&lt;89,"B","A"))))</f>
        <v>B</v>
      </c>
      <c r="J15" s="314" t="n">
        <f aca="false">'MARKAH UTAMA'!AA18</f>
        <v>85</v>
      </c>
      <c r="K15" s="315" t="str">
        <f aca="false">IF(J15&lt;50,"F",IF(J15&lt;69,"D",IF(J15&lt;79,"C",IF(J15&lt;89,"B","A"))))</f>
        <v>B</v>
      </c>
      <c r="L15" s="310" t="n">
        <f aca="false">'MARKAH UTAMA'!AC18</f>
        <v>50</v>
      </c>
      <c r="M15" s="311" t="str">
        <f aca="false">IF(L15&lt;25,"F",IF(L15&lt;29,"D",IF(L15&lt;39,"C",IF(L15&lt;45,"B","A"))))</f>
        <v>A</v>
      </c>
      <c r="N15" s="312" t="n">
        <f aca="false">'MARKAH UTAMA'!AE18</f>
        <v>48</v>
      </c>
      <c r="O15" s="311" t="str">
        <f aca="false">IF(N15&lt;25,"F",IF(N15&lt;29,"D",IF(N15&lt;39,"C",IF(N15&lt;45,"B","A"))))</f>
        <v>A</v>
      </c>
      <c r="P15" s="312" t="n">
        <f aca="false">'MARKAH UTAMA'!AG18</f>
        <v>75</v>
      </c>
      <c r="Q15" s="313" t="str">
        <f aca="false">IF(P15&lt;50,"F",IF(P15&lt;69,"D",IF(P15&lt;79,"C",IF(P15&lt;89,"B","A"))))</f>
        <v>C</v>
      </c>
      <c r="R15" s="310" t="n">
        <f aca="false">'MARKAH UTAMA'!AI18</f>
        <v>32</v>
      </c>
      <c r="S15" s="311" t="str">
        <f aca="false">IF(R15&lt;25,"F",IF(R15&lt;29,"D",IF(R15&lt;39,"C",IF(R15&lt;45,"B","A"))))</f>
        <v>C</v>
      </c>
      <c r="T15" s="328" t="n">
        <f aca="false">COUNTIF(E15:R15,"A")</f>
        <v>3</v>
      </c>
      <c r="U15" s="329" t="n">
        <f aca="false">COUNTIF(E15:R15,"B")</f>
        <v>2</v>
      </c>
      <c r="V15" s="329" t="n">
        <f aca="false">COUNTIF(E15:R15,"C")</f>
        <v>2</v>
      </c>
      <c r="W15" s="329" t="n">
        <f aca="false">COUNTIF(E15:R15,"D")</f>
        <v>0</v>
      </c>
      <c r="X15" s="330" t="n">
        <f aca="false">COUNTIF(E15:R15,"F")</f>
        <v>0</v>
      </c>
      <c r="Y15" s="291"/>
      <c r="Z15" s="320" t="s">
        <v>231</v>
      </c>
      <c r="AA15" s="320" t="n">
        <f aca="false">COUNTIF(D$11:D$38,"&lt;40")-(SUM(AA16:AA$18))</f>
        <v>0</v>
      </c>
      <c r="AB15" s="320" t="n">
        <f aca="false">COUNTIF(F$11:F$38,"&lt;40")-(SUM(AB16:AB$18))</f>
        <v>1</v>
      </c>
      <c r="AC15" s="320" t="n">
        <f aca="false">COUNTIF(H$11:H$38,"&lt;40")-(SUM(AC16:AC$18))</f>
        <v>0</v>
      </c>
      <c r="AD15" s="320" t="n">
        <f aca="false">COUNTIF(J$11:J$38,"&lt;40")-(SUM(AD16:AD$18))</f>
        <v>0</v>
      </c>
      <c r="AE15" s="320" t="n">
        <f aca="false">COUNTIF(L$11:L$38,"&lt;40")-(SUM(AE16:AE$18))</f>
        <v>1</v>
      </c>
      <c r="AF15" s="320" t="n">
        <f aca="false">COUNTIF(N$11:N$38,"&lt;40")-(SUM(AF16:AF$18))</f>
        <v>3</v>
      </c>
      <c r="AG15" s="320" t="n">
        <v>2</v>
      </c>
      <c r="AH15" s="320" t="n">
        <f aca="false">COUNTIF(R$11:R$38,"&lt;40")-(SUM(AH16:AH$18))</f>
        <v>19</v>
      </c>
      <c r="AI15" s="321"/>
    </row>
    <row r="16" customFormat="false" ht="15" hidden="false" customHeight="false" outlineLevel="0" collapsed="false">
      <c r="B16" s="322" t="n">
        <f aca="false">B15+1</f>
        <v>6</v>
      </c>
      <c r="C16" s="323" t="str">
        <f aca="false">'MARKAH UTAMA'!C19</f>
        <v>MOHD SUFRI SOFIAN BIN HJ SAIFULLAH</v>
      </c>
      <c r="D16" s="324" t="n">
        <f aca="false">'MARKAH UTAMA'!L19</f>
        <v>41</v>
      </c>
      <c r="E16" s="325" t="str">
        <f aca="false">IF(D16&lt;50,"F",IF(D16&lt;69,"D",IF(D16&lt;79,"C",IF(D16&lt;89,"B","A"))))</f>
        <v>F</v>
      </c>
      <c r="F16" s="326" t="n">
        <f aca="false">'MARKAH UTAMA'!Q19</f>
        <v>41</v>
      </c>
      <c r="G16" s="327" t="str">
        <f aca="false">IF(F16&lt;50,"F",IF(F16&lt;69,"D",IF(F16&lt;79,"C",IF(F16&lt;89,"B","A"))))</f>
        <v>F</v>
      </c>
      <c r="H16" s="324" t="n">
        <f aca="false">'MARKAH UTAMA'!Y19</f>
        <v>26</v>
      </c>
      <c r="I16" s="325" t="str">
        <f aca="false">IF(H16&lt;50,"F",IF(H16&lt;69,"D",IF(H16&lt;79,"C",IF(H16&lt;89,"B","A"))))</f>
        <v>F</v>
      </c>
      <c r="J16" s="326" t="n">
        <f aca="false">'MARKAH UTAMA'!AA19</f>
        <v>57</v>
      </c>
      <c r="K16" s="327" t="str">
        <f aca="false">IF(J16&lt;50,"F",IF(J16&lt;69,"D",IF(J16&lt;79,"C",IF(J16&lt;89,"B","A"))))</f>
        <v>D</v>
      </c>
      <c r="L16" s="324" t="n">
        <f aca="false">'MARKAH UTAMA'!AC19</f>
        <v>20</v>
      </c>
      <c r="M16" s="311" t="str">
        <f aca="false">IF(L16&lt;25,"F",IF(L16&lt;29,"D",IF(L16&lt;39,"C",IF(L16&lt;45,"B","A"))))</f>
        <v>F</v>
      </c>
      <c r="N16" s="326" t="n">
        <f aca="false">'MARKAH UTAMA'!AE19</f>
        <v>38</v>
      </c>
      <c r="O16" s="311" t="str">
        <f aca="false">IF(N16&lt;25,"F",IF(N16&lt;29,"D",IF(N16&lt;39,"C",IF(N16&lt;45,"B","A"))))</f>
        <v>C</v>
      </c>
      <c r="P16" s="326" t="n">
        <f aca="false">'MARKAH UTAMA'!AG19</f>
        <v>60</v>
      </c>
      <c r="Q16" s="313" t="str">
        <f aca="false">IF(P16&lt;50,"F",IF(P16&lt;69,"D",IF(P16&lt;79,"C",IF(P16&lt;89,"B","A"))))</f>
        <v>D</v>
      </c>
      <c r="R16" s="324" t="n">
        <f aca="false">'MARKAH UTAMA'!AI19</f>
        <v>29</v>
      </c>
      <c r="S16" s="311" t="str">
        <f aca="false">IF(R16&lt;25,"F",IF(R16&lt;29,"D",IF(R16&lt;39,"C",IF(R16&lt;45,"B","A"))))</f>
        <v>C</v>
      </c>
      <c r="T16" s="328" t="n">
        <f aca="false">COUNTIF(E16:R16,"A")</f>
        <v>0</v>
      </c>
      <c r="U16" s="329" t="n">
        <f aca="false">COUNTIF(E16:R16,"B")</f>
        <v>0</v>
      </c>
      <c r="V16" s="329" t="n">
        <f aca="false">COUNTIF(E16:R16,"C")</f>
        <v>1</v>
      </c>
      <c r="W16" s="329" t="n">
        <f aca="false">COUNTIF(E16:R16,"D")</f>
        <v>2</v>
      </c>
      <c r="X16" s="330" t="n">
        <f aca="false">COUNTIF(E16:R16,"F")</f>
        <v>4</v>
      </c>
      <c r="Y16" s="291"/>
      <c r="Z16" s="320" t="s">
        <v>232</v>
      </c>
      <c r="AA16" s="320" t="n">
        <f aca="false">COUNTIF(D$11:D$38,"&lt;30")-(SUM(AA17:AA$18))</f>
        <v>0</v>
      </c>
      <c r="AB16" s="320" t="n">
        <f aca="false">COUNTIF(F$11:F$38,"&lt;30")-(SUM(AB17:AB$18))</f>
        <v>0</v>
      </c>
      <c r="AC16" s="320" t="n">
        <f aca="false">COUNTIF(H$11:H$38,"&lt;30")-(SUM(AC17:AC$18))</f>
        <v>3</v>
      </c>
      <c r="AD16" s="320" t="n">
        <f aca="false">COUNTIF(J$11:J$38,"&lt;30")-(SUM(AD17:AD$18))</f>
        <v>0</v>
      </c>
      <c r="AE16" s="320" t="n">
        <f aca="false">COUNTIF(L$11:L$38,"&lt;30")-(SUM(AE17:AE$18))</f>
        <v>2</v>
      </c>
      <c r="AF16" s="320" t="n">
        <f aca="false">COUNTIF(N$11:N$38,"&lt;30")-(SUM(AF17:AF$18))</f>
        <v>0</v>
      </c>
      <c r="AG16" s="320" t="n">
        <v>0</v>
      </c>
      <c r="AH16" s="320" t="n">
        <f aca="false">COUNTIF(R$11:R$38,"&lt;30")-(SUM(AH17:AH$18))</f>
        <v>4</v>
      </c>
      <c r="AI16" s="321"/>
    </row>
    <row r="17" customFormat="false" ht="14.25" hidden="false" customHeight="false" outlineLevel="0" collapsed="false">
      <c r="B17" s="322" t="n">
        <f aca="false">B16+1</f>
        <v>7</v>
      </c>
      <c r="C17" s="323" t="str">
        <f aca="false">'MARKAH UTAMA'!C20</f>
        <v>MOHD WAZIEN NAQIUDDIN BIN MD TAHIR</v>
      </c>
      <c r="D17" s="310" t="n">
        <f aca="false">'MARKAH UTAMA'!L20</f>
        <v>95</v>
      </c>
      <c r="E17" s="325" t="str">
        <f aca="false">IF(D17&lt;50,"F",IF(D17&lt;69,"D",IF(D17&lt;79,"C",IF(D17&lt;89,"B","A"))))</f>
        <v>A</v>
      </c>
      <c r="F17" s="312" t="n">
        <f aca="false">'MARKAH UTAMA'!Q20</f>
        <v>70</v>
      </c>
      <c r="G17" s="313" t="str">
        <f aca="false">IF(F17&lt;50,"F",IF(F17&lt;69,"D",IF(F17&lt;79,"C",IF(F17&lt;89,"B","A"))))</f>
        <v>C</v>
      </c>
      <c r="H17" s="310" t="n">
        <f aca="false">'MARKAH UTAMA'!Y20</f>
        <v>67</v>
      </c>
      <c r="I17" s="311" t="str">
        <f aca="false">IF(H17&lt;50,"F",IF(H17&lt;69,"D",IF(H17&lt;79,"C",IF(H17&lt;89,"B","A"))))</f>
        <v>D</v>
      </c>
      <c r="J17" s="314" t="n">
        <f aca="false">'MARKAH UTAMA'!AA20</f>
        <v>92</v>
      </c>
      <c r="K17" s="315" t="str">
        <f aca="false">IF(J17&lt;50,"F",IF(J17&lt;69,"D",IF(J17&lt;79,"C",IF(J17&lt;89,"B","A"))))</f>
        <v>A</v>
      </c>
      <c r="L17" s="310" t="n">
        <f aca="false">'MARKAH UTAMA'!AC20</f>
        <v>40</v>
      </c>
      <c r="M17" s="311" t="str">
        <f aca="false">IF(L17&lt;25,"F",IF(L17&lt;29,"D",IF(L17&lt;39,"C",IF(L17&lt;45,"B","A"))))</f>
        <v>B</v>
      </c>
      <c r="N17" s="312" t="n">
        <f aca="false">'MARKAH UTAMA'!AE20</f>
        <v>47</v>
      </c>
      <c r="O17" s="311" t="str">
        <f aca="false">IF(N17&lt;25,"F",IF(N17&lt;29,"D",IF(N17&lt;39,"C",IF(N17&lt;45,"B","A"))))</f>
        <v>A</v>
      </c>
      <c r="P17" s="312" t="n">
        <f aca="false">'MARKAH UTAMA'!AG20</f>
        <v>84</v>
      </c>
      <c r="Q17" s="313" t="str">
        <f aca="false">IF(P17&lt;50,"F",IF(P17&lt;69,"D",IF(P17&lt;79,"C",IF(P17&lt;89,"B","A"))))</f>
        <v>B</v>
      </c>
      <c r="R17" s="310" t="n">
        <f aca="false">'MARKAH UTAMA'!AI20</f>
        <v>29</v>
      </c>
      <c r="S17" s="311" t="str">
        <f aca="false">IF(R17&lt;25,"F",IF(R17&lt;29,"D",IF(R17&lt;39,"C",IF(R17&lt;45,"B","A"))))</f>
        <v>C</v>
      </c>
      <c r="T17" s="328" t="n">
        <f aca="false">COUNTIF(E17:R17,"A")</f>
        <v>3</v>
      </c>
      <c r="U17" s="329" t="n">
        <f aca="false">COUNTIF(E17:R17,"B")</f>
        <v>2</v>
      </c>
      <c r="V17" s="329" t="n">
        <f aca="false">COUNTIF(E17:R17,"C")</f>
        <v>1</v>
      </c>
      <c r="W17" s="329" t="n">
        <f aca="false">COUNTIF(E17:R17,"D")</f>
        <v>1</v>
      </c>
      <c r="X17" s="330" t="n">
        <f aca="false">COUNTIF(E17:R17,"F")</f>
        <v>0</v>
      </c>
      <c r="Y17" s="291"/>
      <c r="Z17" s="320" t="s">
        <v>233</v>
      </c>
      <c r="AA17" s="320" t="n">
        <f aca="false">COUNTIF(D$11:D$38,"&lt;20")-AA18</f>
        <v>0</v>
      </c>
      <c r="AB17" s="320" t="n">
        <f aca="false">COUNTIF(F$11:F$38,"&lt;20")-AB18</f>
        <v>0</v>
      </c>
      <c r="AC17" s="320" t="n">
        <f aca="false">COUNTIF(H$11:H$38,"&lt;20")-AC18</f>
        <v>0</v>
      </c>
      <c r="AD17" s="320" t="n">
        <f aca="false">COUNTIF(J$11:J$38,"&lt;20")-AD18</f>
        <v>0</v>
      </c>
      <c r="AE17" s="320" t="n">
        <f aca="false">COUNTIF(L$11:L$38,"&lt;20")-AE18</f>
        <v>0</v>
      </c>
      <c r="AF17" s="320" t="n">
        <f aca="false">COUNTIF(N$11:N$38,"&lt;20")-AF18</f>
        <v>0</v>
      </c>
      <c r="AG17" s="320" t="n">
        <v>0</v>
      </c>
      <c r="AH17" s="320" t="n">
        <f aca="false">COUNTIF(R$11:R$38,"&lt;20")-AH18</f>
        <v>0</v>
      </c>
      <c r="AI17" s="321"/>
    </row>
    <row r="18" customFormat="false" ht="15" hidden="false" customHeight="false" outlineLevel="0" collapsed="false">
      <c r="B18" s="322" t="n">
        <f aca="false">B17+1</f>
        <v>8</v>
      </c>
      <c r="C18" s="323" t="str">
        <f aca="false">'MARKAH UTAMA'!C21</f>
        <v>MOHD YUSRIN BIN AWG MOHD YUSRA</v>
      </c>
      <c r="D18" s="324" t="n">
        <f aca="false">'MARKAH UTAMA'!L21</f>
        <v>69</v>
      </c>
      <c r="E18" s="325" t="str">
        <f aca="false">IF(D18&lt;50,"F",IF(D18&lt;69,"D",IF(D18&lt;79,"C",IF(D18&lt;89,"B","A"))))</f>
        <v>C</v>
      </c>
      <c r="F18" s="326" t="n">
        <f aca="false">'MARKAH UTAMA'!Q21</f>
        <v>70</v>
      </c>
      <c r="G18" s="327" t="str">
        <f aca="false">IF(F18&lt;50,"F",IF(F18&lt;69,"D",IF(F18&lt;79,"C",IF(F18&lt;89,"B","A"))))</f>
        <v>C</v>
      </c>
      <c r="H18" s="324" t="n">
        <f aca="false">'MARKAH UTAMA'!Y21</f>
        <v>56</v>
      </c>
      <c r="I18" s="325" t="str">
        <f aca="false">IF(H18&lt;50,"F",IF(H18&lt;69,"D",IF(H18&lt;79,"C",IF(H18&lt;89,"B","A"))))</f>
        <v>D</v>
      </c>
      <c r="J18" s="326" t="n">
        <f aca="false">'MARKAH UTAMA'!AA21</f>
        <v>73</v>
      </c>
      <c r="K18" s="327" t="str">
        <f aca="false">IF(J18&lt;50,"F",IF(J18&lt;69,"D",IF(J18&lt;79,"C",IF(J18&lt;89,"B","A"))))</f>
        <v>C</v>
      </c>
      <c r="L18" s="324" t="n">
        <f aca="false">'MARKAH UTAMA'!AC21</f>
        <v>42</v>
      </c>
      <c r="M18" s="311" t="str">
        <f aca="false">IF(L18&lt;25,"F",IF(L18&lt;29,"D",IF(L18&lt;39,"C",IF(L18&lt;45,"B","A"))))</f>
        <v>B</v>
      </c>
      <c r="N18" s="326" t="n">
        <f aca="false">'MARKAH UTAMA'!AE21</f>
        <v>42</v>
      </c>
      <c r="O18" s="311" t="str">
        <f aca="false">IF(N18&lt;25,"F",IF(N18&lt;29,"D",IF(N18&lt;39,"C",IF(N18&lt;45,"B","A"))))</f>
        <v>B</v>
      </c>
      <c r="P18" s="326" t="n">
        <f aca="false">'MARKAH UTAMA'!AG21</f>
        <v>78</v>
      </c>
      <c r="Q18" s="313" t="str">
        <f aca="false">IF(P18&lt;50,"F",IF(P18&lt;69,"D",IF(P18&lt;79,"C",IF(P18&lt;89,"B","A"))))</f>
        <v>C</v>
      </c>
      <c r="R18" s="324" t="n">
        <f aca="false">'MARKAH UTAMA'!AI21</f>
        <v>30</v>
      </c>
      <c r="S18" s="311" t="str">
        <f aca="false">IF(R18&lt;25,"F",IF(R18&lt;29,"D",IF(R18&lt;39,"C",IF(R18&lt;45,"B","A"))))</f>
        <v>C</v>
      </c>
      <c r="T18" s="328" t="n">
        <f aca="false">COUNTIF(E18:R18,"A")</f>
        <v>0</v>
      </c>
      <c r="U18" s="329" t="n">
        <f aca="false">COUNTIF(E18:R18,"B")</f>
        <v>2</v>
      </c>
      <c r="V18" s="329" t="n">
        <f aca="false">COUNTIF(E18:R18,"C")</f>
        <v>4</v>
      </c>
      <c r="W18" s="329" t="n">
        <f aca="false">COUNTIF(E18:R18,"D")</f>
        <v>1</v>
      </c>
      <c r="X18" s="330" t="n">
        <f aca="false">COUNTIF(E18:R18,"F")</f>
        <v>0</v>
      </c>
      <c r="Y18" s="291"/>
      <c r="Z18" s="320" t="s">
        <v>234</v>
      </c>
      <c r="AA18" s="320" t="n">
        <f aca="false">COUNTIF(D$11:D$38,"&lt;10")</f>
        <v>0</v>
      </c>
      <c r="AB18" s="320" t="n">
        <f aca="false">COUNTIF(F$11:F$38,"&lt;10")</f>
        <v>0</v>
      </c>
      <c r="AC18" s="320" t="n">
        <f aca="false">COUNTIF(H$11:H$38,"&lt;10")</f>
        <v>0</v>
      </c>
      <c r="AD18" s="320" t="n">
        <f aca="false">COUNTIF(J$11:J$38,"&lt;10")</f>
        <v>0</v>
      </c>
      <c r="AE18" s="320" t="n">
        <f aca="false">COUNTIF(L$11:L$38,"&lt;10")</f>
        <v>0</v>
      </c>
      <c r="AF18" s="320" t="n">
        <f aca="false">COUNTIF(N$11:N$38,"&lt;10")</f>
        <v>0</v>
      </c>
      <c r="AG18" s="320" t="n">
        <v>0</v>
      </c>
      <c r="AH18" s="320" t="n">
        <f aca="false">COUNTIF(R$11:R$38,"&lt;10")</f>
        <v>0</v>
      </c>
      <c r="AI18" s="321"/>
    </row>
    <row r="19" customFormat="false" ht="14.25" hidden="false" customHeight="false" outlineLevel="0" collapsed="false">
      <c r="B19" s="322" t="n">
        <v>9</v>
      </c>
      <c r="C19" s="323" t="str">
        <f aca="false">'MARKAH UTAMA'!C22</f>
        <v>MUHD KHAIRUL WA`EZ BIN AWG KAMBRAN</v>
      </c>
      <c r="D19" s="310" t="n">
        <f aca="false">'MARKAH UTAMA'!L22</f>
        <v>44</v>
      </c>
      <c r="E19" s="325" t="str">
        <f aca="false">IF(D19&lt;50,"F",IF(D19&lt;69,"D",IF(D19&lt;79,"C",IF(D19&lt;89,"B","A"))))</f>
        <v>F</v>
      </c>
      <c r="F19" s="312" t="n">
        <f aca="false">'MARKAH UTAMA'!Q22</f>
        <v>37</v>
      </c>
      <c r="G19" s="313" t="str">
        <f aca="false">IF(F19&lt;50,"F",IF(F19&lt;69,"D",IF(F19&lt;79,"C",IF(F19&lt;89,"B","A"))))</f>
        <v>F</v>
      </c>
      <c r="H19" s="310" t="n">
        <f aca="false">'MARKAH UTAMA'!Y22</f>
        <v>27</v>
      </c>
      <c r="I19" s="311" t="str">
        <f aca="false">IF(H19&lt;50,"F",IF(H19&lt;69,"D",IF(H19&lt;79,"C",IF(H19&lt;89,"B","A"))))</f>
        <v>F</v>
      </c>
      <c r="J19" s="314" t="n">
        <f aca="false">'MARKAH UTAMA'!AA22</f>
        <v>54</v>
      </c>
      <c r="K19" s="315" t="str">
        <f aca="false">IF(J19&lt;50,"F",IF(J19&lt;69,"D",IF(J19&lt;79,"C",IF(J19&lt;89,"B","A"))))</f>
        <v>D</v>
      </c>
      <c r="L19" s="310" t="n">
        <f aca="false">'MARKAH UTAMA'!AC22</f>
        <v>37</v>
      </c>
      <c r="M19" s="311" t="str">
        <f aca="false">IF(L19&lt;25,"F",IF(L19&lt;29,"D",IF(L19&lt;39,"C",IF(L19&lt;45,"B","A"))))</f>
        <v>C</v>
      </c>
      <c r="N19" s="312" t="n">
        <f aca="false">'MARKAH UTAMA'!AE22</f>
        <v>30</v>
      </c>
      <c r="O19" s="311" t="str">
        <f aca="false">IF(N19&lt;25,"F",IF(N19&lt;29,"D",IF(N19&lt;39,"C",IF(N19&lt;45,"B","A"))))</f>
        <v>C</v>
      </c>
      <c r="P19" s="312" t="n">
        <f aca="false">'MARKAH UTAMA'!AG22</f>
        <v>53</v>
      </c>
      <c r="Q19" s="313" t="str">
        <f aca="false">IF(P19&lt;50,"F",IF(P19&lt;69,"D",IF(P19&lt;79,"C",IF(P19&lt;89,"B","A"))))</f>
        <v>D</v>
      </c>
      <c r="R19" s="310" t="n">
        <f aca="false">'MARKAH UTAMA'!AI22</f>
        <v>30</v>
      </c>
      <c r="S19" s="311" t="str">
        <f aca="false">IF(R19&lt;25,"F",IF(R19&lt;29,"D",IF(R19&lt;39,"C",IF(R19&lt;45,"B","A"))))</f>
        <v>C</v>
      </c>
      <c r="T19" s="328" t="n">
        <f aca="false">COUNTIF(E19:R19,"A")</f>
        <v>0</v>
      </c>
      <c r="U19" s="329" t="n">
        <f aca="false">COUNTIF(E19:R19,"B")</f>
        <v>0</v>
      </c>
      <c r="V19" s="329" t="n">
        <f aca="false">COUNTIF(E19:R19,"C")</f>
        <v>2</v>
      </c>
      <c r="W19" s="329" t="n">
        <f aca="false">COUNTIF(E19:R19,"D")</f>
        <v>2</v>
      </c>
      <c r="X19" s="330" t="n">
        <f aca="false">COUNTIF(E19:R19,"F")</f>
        <v>3</v>
      </c>
      <c r="Y19" s="291"/>
      <c r="Z19" s="333"/>
      <c r="AA19" s="333"/>
      <c r="AB19" s="333"/>
      <c r="AC19" s="333"/>
      <c r="AD19" s="333"/>
      <c r="AE19" s="333"/>
      <c r="AF19" s="333"/>
      <c r="AG19" s="333"/>
      <c r="AH19" s="333"/>
      <c r="AI19" s="334"/>
      <c r="AJ19" s="334"/>
      <c r="AK19" s="334"/>
      <c r="AL19" s="334"/>
      <c r="AM19" s="334"/>
      <c r="AN19" s="334"/>
      <c r="AO19" s="334"/>
      <c r="AP19" s="334"/>
      <c r="AQ19" s="334"/>
      <c r="AR19" s="334"/>
    </row>
    <row r="20" customFormat="false" ht="15" hidden="false" customHeight="false" outlineLevel="0" collapsed="false">
      <c r="B20" s="322" t="n">
        <f aca="false">B19+1</f>
        <v>10</v>
      </c>
      <c r="C20" s="323" t="str">
        <f aca="false">'MARKAH UTAMA'!C23</f>
        <v>MUHD NAJIB BIN HJ JALIL</v>
      </c>
      <c r="D20" s="324" t="n">
        <f aca="false">'MARKAH UTAMA'!L23</f>
        <v>84</v>
      </c>
      <c r="E20" s="325" t="str">
        <f aca="false">IF(D20&lt;50,"F",IF(D20&lt;69,"D",IF(D20&lt;79,"C",IF(D20&lt;89,"B","A"))))</f>
        <v>B</v>
      </c>
      <c r="F20" s="326" t="n">
        <f aca="false">'MARKAH UTAMA'!Q23</f>
        <v>82</v>
      </c>
      <c r="G20" s="327" t="str">
        <f aca="false">IF(F20&lt;50,"F",IF(F20&lt;69,"D",IF(F20&lt;79,"C",IF(F20&lt;89,"B","A"))))</f>
        <v>B</v>
      </c>
      <c r="H20" s="324" t="n">
        <f aca="false">'MARKAH UTAMA'!Y23</f>
        <v>76</v>
      </c>
      <c r="I20" s="325" t="str">
        <f aca="false">IF(H20&lt;50,"F",IF(H20&lt;69,"D",IF(H20&lt;79,"C",IF(H20&lt;89,"B","A"))))</f>
        <v>C</v>
      </c>
      <c r="J20" s="326" t="n">
        <f aca="false">'MARKAH UTAMA'!AA23</f>
        <v>88</v>
      </c>
      <c r="K20" s="327" t="str">
        <f aca="false">IF(J20&lt;50,"F",IF(J20&lt;69,"D",IF(J20&lt;79,"C",IF(J20&lt;89,"B","A"))))</f>
        <v>B</v>
      </c>
      <c r="L20" s="324" t="n">
        <f aca="false">'MARKAH UTAMA'!AC23</f>
        <v>48</v>
      </c>
      <c r="M20" s="311" t="str">
        <f aca="false">IF(L20&lt;25,"F",IF(L20&lt;29,"D",IF(L20&lt;39,"C",IF(L20&lt;45,"B","A"))))</f>
        <v>A</v>
      </c>
      <c r="N20" s="326" t="n">
        <f aca="false">'MARKAH UTAMA'!AE23</f>
        <v>46</v>
      </c>
      <c r="O20" s="311" t="str">
        <f aca="false">IF(N20&lt;25,"F",IF(N20&lt;29,"D",IF(N20&lt;39,"C",IF(N20&lt;45,"B","A"))))</f>
        <v>A</v>
      </c>
      <c r="P20" s="326" t="n">
        <f aca="false">'MARKAH UTAMA'!AG23</f>
        <v>89</v>
      </c>
      <c r="Q20" s="313" t="str">
        <f aca="false">IF(P20&lt;50,"F",IF(P20&lt;69,"D",IF(P20&lt;79,"C",IF(P20&lt;89,"B","A"))))</f>
        <v>A</v>
      </c>
      <c r="R20" s="324" t="n">
        <f aca="false">'MARKAH UTAMA'!AI23</f>
        <v>33</v>
      </c>
      <c r="S20" s="311" t="str">
        <f aca="false">IF(R20&lt;25,"F",IF(R20&lt;29,"D",IF(R20&lt;39,"C",IF(R20&lt;45,"B","A"))))</f>
        <v>C</v>
      </c>
      <c r="T20" s="328" t="n">
        <f aca="false">COUNTIF(E20:R20,"A")</f>
        <v>3</v>
      </c>
      <c r="U20" s="329" t="n">
        <f aca="false">COUNTIF(E20:R20,"B")</f>
        <v>3</v>
      </c>
      <c r="V20" s="329" t="n">
        <f aca="false">COUNTIF(E20:R20,"C")</f>
        <v>1</v>
      </c>
      <c r="W20" s="329" t="n">
        <f aca="false">COUNTIF(E20:R20,"D")</f>
        <v>0</v>
      </c>
      <c r="X20" s="330" t="n">
        <f aca="false">COUNTIF(E20:R20,"F")</f>
        <v>0</v>
      </c>
      <c r="Y20" s="291"/>
      <c r="Z20" s="333"/>
      <c r="AA20" s="333"/>
      <c r="AB20" s="333"/>
      <c r="AC20" s="333"/>
      <c r="AD20" s="333"/>
      <c r="AE20" s="333"/>
      <c r="AF20" s="333"/>
      <c r="AG20" s="333"/>
      <c r="AH20" s="333"/>
      <c r="AI20" s="334"/>
      <c r="AJ20" s="334"/>
      <c r="AK20" s="334"/>
      <c r="AL20" s="334"/>
      <c r="AM20" s="334"/>
      <c r="AN20" s="334"/>
      <c r="AO20" s="334"/>
      <c r="AP20" s="334"/>
      <c r="AQ20" s="334"/>
      <c r="AR20" s="334"/>
    </row>
    <row r="21" customFormat="false" ht="14.25" hidden="false" customHeight="false" outlineLevel="0" collapsed="false">
      <c r="B21" s="322" t="n">
        <f aca="false">B20+1</f>
        <v>11</v>
      </c>
      <c r="C21" s="323" t="str">
        <f aca="false">'MARKAH UTAMA'!C24</f>
        <v>MUHD ZAKWAN MUQRI BIN OSMAN</v>
      </c>
      <c r="D21" s="310" t="n">
        <f aca="false">'MARKAH UTAMA'!L24</f>
        <v>94</v>
      </c>
      <c r="E21" s="325" t="str">
        <f aca="false">IF(D21&lt;50,"F",IF(D21&lt;69,"D",IF(D21&lt;79,"C",IF(D21&lt;89,"B","A"))))</f>
        <v>A</v>
      </c>
      <c r="F21" s="312" t="n">
        <f aca="false">'MARKAH UTAMA'!Q24</f>
        <v>56</v>
      </c>
      <c r="G21" s="313" t="str">
        <f aca="false">IF(F21&lt;50,"F",IF(F21&lt;69,"D",IF(F21&lt;79,"C",IF(F21&lt;89,"B","A"))))</f>
        <v>D</v>
      </c>
      <c r="H21" s="310" t="n">
        <f aca="false">'MARKAH UTAMA'!Y24</f>
        <v>80</v>
      </c>
      <c r="I21" s="311" t="str">
        <f aca="false">IF(H21&lt;50,"F",IF(H21&lt;69,"D",IF(H21&lt;79,"C",IF(H21&lt;89,"B","A"))))</f>
        <v>B</v>
      </c>
      <c r="J21" s="314" t="n">
        <f aca="false">'MARKAH UTAMA'!AA24</f>
        <v>90</v>
      </c>
      <c r="K21" s="315" t="str">
        <f aca="false">IF(J21&lt;50,"F",IF(J21&lt;69,"D",IF(J21&lt;79,"C",IF(J21&lt;89,"B","A"))))</f>
        <v>A</v>
      </c>
      <c r="L21" s="310" t="n">
        <f aca="false">'MARKAH UTAMA'!AC24</f>
        <v>48</v>
      </c>
      <c r="M21" s="311" t="str">
        <f aca="false">IF(L21&lt;25,"F",IF(L21&lt;29,"D",IF(L21&lt;39,"C",IF(L21&lt;45,"B","A"))))</f>
        <v>A</v>
      </c>
      <c r="N21" s="312" t="n">
        <f aca="false">'MARKAH UTAMA'!AE24</f>
        <v>46</v>
      </c>
      <c r="O21" s="311" t="str">
        <f aca="false">IF(N21&lt;25,"F",IF(N21&lt;29,"D",IF(N21&lt;39,"C",IF(N21&lt;45,"B","A"))))</f>
        <v>A</v>
      </c>
      <c r="P21" s="312" t="n">
        <f aca="false">'MARKAH UTAMA'!AG24</f>
        <v>66</v>
      </c>
      <c r="Q21" s="313" t="str">
        <f aca="false">IF(P21&lt;50,"F",IF(P21&lt;69,"D",IF(P21&lt;79,"C",IF(P21&lt;89,"B","A"))))</f>
        <v>D</v>
      </c>
      <c r="R21" s="310" t="n">
        <f aca="false">'MARKAH UTAMA'!AI24</f>
        <v>31</v>
      </c>
      <c r="S21" s="311" t="str">
        <f aca="false">IF(R21&lt;25,"F",IF(R21&lt;29,"D",IF(R21&lt;39,"C",IF(R21&lt;45,"B","A"))))</f>
        <v>C</v>
      </c>
      <c r="T21" s="328" t="n">
        <f aca="false">COUNTIF(E21:R21,"A")</f>
        <v>4</v>
      </c>
      <c r="U21" s="329" t="n">
        <f aca="false">COUNTIF(E21:R21,"B")</f>
        <v>1</v>
      </c>
      <c r="V21" s="329" t="n">
        <f aca="false">COUNTIF(E21:R21,"C")</f>
        <v>0</v>
      </c>
      <c r="W21" s="329" t="n">
        <f aca="false">COUNTIF(E21:R21,"D")</f>
        <v>2</v>
      </c>
      <c r="X21" s="330" t="n">
        <f aca="false">COUNTIF(E21:R21,"F")</f>
        <v>0</v>
      </c>
      <c r="Y21" s="291"/>
    </row>
    <row r="22" customFormat="false" ht="15" hidden="false" customHeight="false" outlineLevel="0" collapsed="false">
      <c r="B22" s="322" t="n">
        <f aca="false">B21+1</f>
        <v>12</v>
      </c>
      <c r="C22" s="323" t="str">
        <f aca="false">'MARKAH UTAMA'!C27</f>
        <v>NORHAZEEM BIN NOR ISHAM</v>
      </c>
      <c r="D22" s="324" t="n">
        <f aca="false">'MARKAH UTAMA'!L27</f>
        <v>96</v>
      </c>
      <c r="E22" s="325" t="str">
        <f aca="false">IF(D22&lt;50,"F",IF(D22&lt;69,"D",IF(D22&lt;79,"C",IF(D22&lt;89,"B","A"))))</f>
        <v>A</v>
      </c>
      <c r="F22" s="326" t="n">
        <f aca="false">'MARKAH UTAMA'!Q27</f>
        <v>83</v>
      </c>
      <c r="G22" s="327" t="str">
        <f aca="false">IF(F22&lt;50,"F",IF(F22&lt;69,"D",IF(F22&lt;79,"C",IF(F22&lt;89,"B","A"))))</f>
        <v>B</v>
      </c>
      <c r="H22" s="324" t="n">
        <f aca="false">'MARKAH UTAMA'!Y27</f>
        <v>92</v>
      </c>
      <c r="I22" s="325" t="str">
        <f aca="false">IF(H22&lt;50,"F",IF(H22&lt;69,"D",IF(H22&lt;79,"C",IF(H22&lt;89,"B","A"))))</f>
        <v>A</v>
      </c>
      <c r="J22" s="326" t="n">
        <f aca="false">'MARKAH UTAMA'!AA27</f>
        <v>96</v>
      </c>
      <c r="K22" s="327" t="str">
        <f aca="false">IF(J22&lt;50,"F",IF(J22&lt;69,"D",IF(J22&lt;79,"C",IF(J22&lt;89,"B","A"))))</f>
        <v>A</v>
      </c>
      <c r="L22" s="324" t="n">
        <f aca="false">'MARKAH UTAMA'!AC27</f>
        <v>42</v>
      </c>
      <c r="M22" s="311" t="str">
        <f aca="false">IF(L22&lt;25,"F",IF(L22&lt;29,"D",IF(L22&lt;39,"C",IF(L22&lt;45,"B","A"))))</f>
        <v>B</v>
      </c>
      <c r="N22" s="326" t="n">
        <f aca="false">'MARKAH UTAMA'!AE27</f>
        <v>45</v>
      </c>
      <c r="O22" s="311" t="str">
        <f aca="false">IF(N22&lt;25,"F",IF(N22&lt;29,"D",IF(N22&lt;39,"C",IF(N22&lt;45,"B","A"))))</f>
        <v>A</v>
      </c>
      <c r="P22" s="326" t="n">
        <f aca="false">'MARKAH UTAMA'!AG27</f>
        <v>82</v>
      </c>
      <c r="Q22" s="313" t="str">
        <f aca="false">IF(P22&lt;50,"F",IF(P22&lt;69,"D",IF(P22&lt;79,"C",IF(P22&lt;89,"B","A"))))</f>
        <v>B</v>
      </c>
      <c r="R22" s="324" t="n">
        <f aca="false">'MARKAH UTAMA'!AI27</f>
        <v>33</v>
      </c>
      <c r="S22" s="311" t="str">
        <f aca="false">IF(R22&lt;25,"F",IF(R22&lt;29,"D",IF(R22&lt;39,"C",IF(R22&lt;45,"B","A"))))</f>
        <v>C</v>
      </c>
      <c r="T22" s="328" t="n">
        <f aca="false">COUNTIF(E22:R22,"A")</f>
        <v>4</v>
      </c>
      <c r="U22" s="329" t="n">
        <f aca="false">COUNTIF(E22:R22,"B")</f>
        <v>3</v>
      </c>
      <c r="V22" s="329" t="n">
        <f aca="false">COUNTIF(E22:R22,"C")</f>
        <v>0</v>
      </c>
      <c r="W22" s="329" t="n">
        <f aca="false">COUNTIF(E22:R22,"D")</f>
        <v>0</v>
      </c>
      <c r="X22" s="330" t="n">
        <f aca="false">COUNTIF(E22:R22,"F")</f>
        <v>0</v>
      </c>
      <c r="Y22" s="291"/>
    </row>
    <row r="23" customFormat="false" ht="14.25" hidden="false" customHeight="false" outlineLevel="0" collapsed="false">
      <c r="B23" s="322" t="n">
        <f aca="false">B22+1</f>
        <v>13</v>
      </c>
      <c r="C23" s="323" t="str">
        <f aca="false">'MARKAH UTAMA'!C29</f>
        <v>DK. AIMIDATUL SYAQIRAH BTE PG ROSLAN</v>
      </c>
      <c r="D23" s="310" t="n">
        <f aca="false">'MARKAH UTAMA'!L28</f>
        <v>62</v>
      </c>
      <c r="E23" s="325" t="str">
        <f aca="false">IF(D23&lt;50,"F",IF(D23&lt;69,"D",IF(D23&lt;79,"C",IF(D23&lt;89,"B","A"))))</f>
        <v>D</v>
      </c>
      <c r="F23" s="312" t="n">
        <f aca="false">'MARKAH UTAMA'!Q28</f>
        <v>45</v>
      </c>
      <c r="G23" s="313" t="str">
        <f aca="false">IF(F23&lt;50,"F",IF(F23&lt;69,"D",IF(F23&lt;79,"C",IF(F23&lt;89,"B","A"))))</f>
        <v>F</v>
      </c>
      <c r="H23" s="310" t="n">
        <f aca="false">'MARKAH UTAMA'!Y28</f>
        <v>43</v>
      </c>
      <c r="I23" s="311" t="str">
        <f aca="false">IF(H23&lt;50,"F",IF(H23&lt;69,"D",IF(H23&lt;79,"C",IF(H23&lt;89,"B","A"))))</f>
        <v>F</v>
      </c>
      <c r="J23" s="314" t="n">
        <f aca="false">'MARKAH UTAMA'!AA28</f>
        <v>71</v>
      </c>
      <c r="K23" s="315" t="str">
        <f aca="false">IF(J23&lt;50,"F",IF(J23&lt;69,"D",IF(J23&lt;79,"C",IF(J23&lt;89,"B","A"))))</f>
        <v>C</v>
      </c>
      <c r="L23" s="310" t="n">
        <f aca="false">'MARKAH UTAMA'!AC28</f>
        <v>22</v>
      </c>
      <c r="M23" s="311" t="str">
        <f aca="false">IF(L23&lt;25,"F",IF(L23&lt;29,"D",IF(L23&lt;39,"C",IF(L23&lt;45,"B","A"))))</f>
        <v>F</v>
      </c>
      <c r="N23" s="312" t="n">
        <f aca="false">'MARKAH UTAMA'!AE28</f>
        <v>42</v>
      </c>
      <c r="O23" s="311" t="str">
        <f aca="false">IF(N23&lt;25,"F",IF(N23&lt;29,"D",IF(N23&lt;39,"C",IF(N23&lt;45,"B","A"))))</f>
        <v>B</v>
      </c>
      <c r="P23" s="312" t="n">
        <f aca="false">'MARKAH UTAMA'!AG28</f>
        <v>68</v>
      </c>
      <c r="Q23" s="313" t="str">
        <f aca="false">IF(P23&lt;50,"F",IF(P23&lt;69,"D",IF(P23&lt;79,"C",IF(P23&lt;89,"B","A"))))</f>
        <v>D</v>
      </c>
      <c r="R23" s="310" t="n">
        <f aca="false">'MARKAH UTAMA'!AI28</f>
        <v>32</v>
      </c>
      <c r="S23" s="311" t="str">
        <f aca="false">IF(R23&lt;25,"F",IF(R23&lt;29,"D",IF(R23&lt;39,"C",IF(R23&lt;45,"B","A"))))</f>
        <v>C</v>
      </c>
      <c r="T23" s="328" t="n">
        <f aca="false">COUNTIF(E23:R23,"A")</f>
        <v>0</v>
      </c>
      <c r="U23" s="329" t="n">
        <f aca="false">COUNTIF(E23:R23,"B")</f>
        <v>1</v>
      </c>
      <c r="V23" s="329" t="n">
        <f aca="false">COUNTIF(E23:R23,"C")</f>
        <v>1</v>
      </c>
      <c r="W23" s="329" t="n">
        <f aca="false">COUNTIF(E23:R23,"D")</f>
        <v>2</v>
      </c>
      <c r="X23" s="330" t="n">
        <f aca="false">COUNTIF(E23:R23,"F")</f>
        <v>3</v>
      </c>
      <c r="Y23" s="291"/>
    </row>
    <row r="24" customFormat="false" ht="15" hidden="false" customHeight="false" outlineLevel="0" collapsed="false">
      <c r="B24" s="322" t="n">
        <f aca="false">B23+1</f>
        <v>14</v>
      </c>
      <c r="C24" s="323" t="str">
        <f aca="false">'MARKAH UTAMA'!C30</f>
        <v>DYG SITI RASHIDAH BTE AWG HJ HASSAN</v>
      </c>
      <c r="D24" s="324" t="n">
        <f aca="false">'MARKAH UTAMA'!L29</f>
        <v>97</v>
      </c>
      <c r="E24" s="325" t="str">
        <f aca="false">IF(D24&lt;50,"F",IF(D24&lt;69,"D",IF(D24&lt;79,"C",IF(D24&lt;89,"B","A"))))</f>
        <v>A</v>
      </c>
      <c r="F24" s="326" t="n">
        <f aca="false">'MARKAH UTAMA'!Q29</f>
        <v>76</v>
      </c>
      <c r="G24" s="327" t="str">
        <f aca="false">IF(F24&lt;50,"F",IF(F24&lt;69,"D",IF(F24&lt;79,"C",IF(F24&lt;89,"B","A"))))</f>
        <v>C</v>
      </c>
      <c r="H24" s="324" t="n">
        <f aca="false">'MARKAH UTAMA'!Y29</f>
        <v>84</v>
      </c>
      <c r="I24" s="325" t="str">
        <f aca="false">IF(H24&lt;50,"F",IF(H24&lt;69,"D",IF(H24&lt;79,"C",IF(H24&lt;89,"B","A"))))</f>
        <v>B</v>
      </c>
      <c r="J24" s="326" t="n">
        <f aca="false">'MARKAH UTAMA'!AA29</f>
        <v>94</v>
      </c>
      <c r="K24" s="327" t="str">
        <f aca="false">IF(J24&lt;50,"F",IF(J24&lt;69,"D",IF(J24&lt;79,"C",IF(J24&lt;89,"B","A"))))</f>
        <v>A</v>
      </c>
      <c r="L24" s="324" t="n">
        <f aca="false">'MARKAH UTAMA'!AC29</f>
        <v>45</v>
      </c>
      <c r="M24" s="311" t="str">
        <f aca="false">IF(L24&lt;25,"F",IF(L24&lt;29,"D",IF(L24&lt;39,"C",IF(L24&lt;45,"B","A"))))</f>
        <v>A</v>
      </c>
      <c r="N24" s="326" t="n">
        <f aca="false">'MARKAH UTAMA'!AE29</f>
        <v>45</v>
      </c>
      <c r="O24" s="311" t="str">
        <f aca="false">IF(N24&lt;25,"F",IF(N24&lt;29,"D",IF(N24&lt;39,"C",IF(N24&lt;45,"B","A"))))</f>
        <v>A</v>
      </c>
      <c r="P24" s="326" t="n">
        <f aca="false">'MARKAH UTAMA'!AG29</f>
        <v>90</v>
      </c>
      <c r="Q24" s="313" t="str">
        <f aca="false">IF(P24&lt;50,"F",IF(P24&lt;69,"D",IF(P24&lt;79,"C",IF(P24&lt;89,"B","A"))))</f>
        <v>A</v>
      </c>
      <c r="R24" s="324" t="n">
        <f aca="false">'MARKAH UTAMA'!AI29</f>
        <v>31</v>
      </c>
      <c r="S24" s="311" t="str">
        <f aca="false">IF(R24&lt;25,"F",IF(R24&lt;29,"D",IF(R24&lt;39,"C",IF(R24&lt;45,"B","A"))))</f>
        <v>C</v>
      </c>
      <c r="T24" s="328" t="n">
        <f aca="false">COUNTIF(E24:R24,"A")</f>
        <v>5</v>
      </c>
      <c r="U24" s="329" t="n">
        <f aca="false">COUNTIF(E24:R24,"B")</f>
        <v>1</v>
      </c>
      <c r="V24" s="329" t="n">
        <f aca="false">COUNTIF(E24:R24,"C")</f>
        <v>1</v>
      </c>
      <c r="W24" s="329" t="n">
        <f aca="false">COUNTIF(E24:R24,"D")</f>
        <v>0</v>
      </c>
      <c r="X24" s="330" t="n">
        <f aca="false">COUNTIF(E24:R24,"F")</f>
        <v>0</v>
      </c>
      <c r="Y24" s="291"/>
    </row>
    <row r="25" customFormat="false" ht="14.25" hidden="false" customHeight="false" outlineLevel="0" collapsed="false">
      <c r="B25" s="322" t="n">
        <f aca="false">B24+1</f>
        <v>15</v>
      </c>
      <c r="C25" s="323" t="str">
        <f aca="false">'MARKAH UTAMA'!C31</f>
        <v>HALIZA BTE LADIS</v>
      </c>
      <c r="D25" s="310" t="n">
        <f aca="false">'MARKAH UTAMA'!L30</f>
        <v>98</v>
      </c>
      <c r="E25" s="325" t="str">
        <f aca="false">IF(D25&lt;50,"F",IF(D25&lt;69,"D",IF(D25&lt;79,"C",IF(D25&lt;89,"B","A"))))</f>
        <v>A</v>
      </c>
      <c r="F25" s="312" t="n">
        <f aca="false">'MARKAH UTAMA'!Q30</f>
        <v>81</v>
      </c>
      <c r="G25" s="313" t="str">
        <f aca="false">IF(F25&lt;50,"F",IF(F25&lt;69,"D",IF(F25&lt;79,"C",IF(F25&lt;89,"B","A"))))</f>
        <v>B</v>
      </c>
      <c r="H25" s="310" t="n">
        <f aca="false">'MARKAH UTAMA'!Y30</f>
        <v>93</v>
      </c>
      <c r="I25" s="311" t="str">
        <f aca="false">IF(H25&lt;50,"F",IF(H25&lt;69,"D",IF(H25&lt;79,"C",IF(H25&lt;89,"B","A"))))</f>
        <v>A</v>
      </c>
      <c r="J25" s="314" t="n">
        <f aca="false">'MARKAH UTAMA'!AA30</f>
        <v>98</v>
      </c>
      <c r="K25" s="315" t="str">
        <f aca="false">IF(J25&lt;50,"F",IF(J25&lt;69,"D",IF(J25&lt;79,"C",IF(J25&lt;89,"B","A"))))</f>
        <v>A</v>
      </c>
      <c r="L25" s="310" t="n">
        <f aca="false">'MARKAH UTAMA'!AC30</f>
        <v>41</v>
      </c>
      <c r="M25" s="311" t="str">
        <f aca="false">IF(L25&lt;25,"F",IF(L25&lt;29,"D",IF(L25&lt;39,"C",IF(L25&lt;45,"B","A"))))</f>
        <v>B</v>
      </c>
      <c r="N25" s="312" t="n">
        <f aca="false">'MARKAH UTAMA'!AE30</f>
        <v>48</v>
      </c>
      <c r="O25" s="311" t="str">
        <f aca="false">IF(N25&lt;25,"F",IF(N25&lt;29,"D",IF(N25&lt;39,"C",IF(N25&lt;45,"B","A"))))</f>
        <v>A</v>
      </c>
      <c r="P25" s="312" t="n">
        <f aca="false">'MARKAH UTAMA'!AG30</f>
        <v>77</v>
      </c>
      <c r="Q25" s="313" t="str">
        <f aca="false">IF(P25&lt;50,"F",IF(P25&lt;69,"D",IF(P25&lt;79,"C",IF(P25&lt;89,"B","A"))))</f>
        <v>C</v>
      </c>
      <c r="R25" s="310" t="n">
        <f aca="false">'MARKAH UTAMA'!AI30</f>
        <v>33</v>
      </c>
      <c r="S25" s="311" t="str">
        <f aca="false">IF(R25&lt;25,"F",IF(R25&lt;29,"D",IF(R25&lt;39,"C",IF(R25&lt;45,"B","A"))))</f>
        <v>C</v>
      </c>
      <c r="T25" s="328" t="n">
        <f aca="false">COUNTIF(E25:R25,"A")</f>
        <v>4</v>
      </c>
      <c r="U25" s="329" t="n">
        <f aca="false">COUNTIF(E25:R25,"B")</f>
        <v>2</v>
      </c>
      <c r="V25" s="329" t="n">
        <f aca="false">COUNTIF(E25:R25,"C")</f>
        <v>1</v>
      </c>
      <c r="W25" s="329" t="n">
        <f aca="false">COUNTIF(E25:R25,"D")</f>
        <v>0</v>
      </c>
      <c r="X25" s="330" t="n">
        <f aca="false">COUNTIF(E25:R25,"F")</f>
        <v>0</v>
      </c>
      <c r="Y25" s="291"/>
    </row>
    <row r="26" customFormat="false" ht="15" hidden="false" customHeight="false" outlineLevel="0" collapsed="false">
      <c r="B26" s="322" t="n">
        <f aca="false">B25+1</f>
        <v>16</v>
      </c>
      <c r="C26" s="323" t="str">
        <f aca="false">'MARKAH UTAMA'!C32</f>
        <v>NORANISAH BTE ZORIZAL</v>
      </c>
      <c r="D26" s="324" t="n">
        <f aca="false">'MARKAH UTAMA'!L31</f>
        <v>98</v>
      </c>
      <c r="E26" s="325" t="str">
        <f aca="false">IF(D26&lt;50,"F",IF(D26&lt;69,"D",IF(D26&lt;79,"C",IF(D26&lt;89,"B","A"))))</f>
        <v>A</v>
      </c>
      <c r="F26" s="326" t="n">
        <f aca="false">'MARKAH UTAMA'!Q31</f>
        <v>89</v>
      </c>
      <c r="G26" s="327" t="str">
        <f aca="false">IF(F26&lt;50,"F",IF(F26&lt;69,"D",IF(F26&lt;79,"C",IF(F26&lt;89,"B","A"))))</f>
        <v>A</v>
      </c>
      <c r="H26" s="324" t="n">
        <f aca="false">'MARKAH UTAMA'!Y31</f>
        <v>98</v>
      </c>
      <c r="I26" s="325" t="str">
        <f aca="false">IF(H26&lt;50,"F",IF(H26&lt;69,"D",IF(H26&lt;79,"C",IF(H26&lt;89,"B","A"))))</f>
        <v>A</v>
      </c>
      <c r="J26" s="326" t="n">
        <f aca="false">'MARKAH UTAMA'!AA31</f>
        <v>96</v>
      </c>
      <c r="K26" s="327" t="str">
        <f aca="false">IF(J26&lt;50,"F",IF(J26&lt;69,"D",IF(J26&lt;79,"C",IF(J26&lt;89,"B","A"))))</f>
        <v>A</v>
      </c>
      <c r="L26" s="324" t="n">
        <f aca="false">'MARKAH UTAMA'!AC31</f>
        <v>48</v>
      </c>
      <c r="M26" s="311" t="str">
        <f aca="false">IF(L26&lt;25,"F",IF(L26&lt;29,"D",IF(L26&lt;39,"C",IF(L26&lt;45,"B","A"))))</f>
        <v>A</v>
      </c>
      <c r="N26" s="326" t="n">
        <f aca="false">'MARKAH UTAMA'!AE31</f>
        <v>48</v>
      </c>
      <c r="O26" s="311" t="str">
        <f aca="false">IF(N26&lt;25,"F",IF(N26&lt;29,"D",IF(N26&lt;39,"C",IF(N26&lt;45,"B","A"))))</f>
        <v>A</v>
      </c>
      <c r="P26" s="326" t="n">
        <f aca="false">'MARKAH UTAMA'!AG31</f>
        <v>99</v>
      </c>
      <c r="Q26" s="313" t="str">
        <f aca="false">IF(P26&lt;50,"F",IF(P26&lt;69,"D",IF(P26&lt;79,"C",IF(P26&lt;89,"B","A"))))</f>
        <v>A</v>
      </c>
      <c r="R26" s="324" t="n">
        <f aca="false">'MARKAH UTAMA'!AI31</f>
        <v>31</v>
      </c>
      <c r="S26" s="311" t="str">
        <f aca="false">IF(R26&lt;25,"F",IF(R26&lt;29,"D",IF(R26&lt;39,"C",IF(R26&lt;45,"B","A"))))</f>
        <v>C</v>
      </c>
      <c r="T26" s="328" t="n">
        <f aca="false">COUNTIF(E26:R26,"A")</f>
        <v>7</v>
      </c>
      <c r="U26" s="329" t="n">
        <f aca="false">COUNTIF(E26:R26,"B")</f>
        <v>0</v>
      </c>
      <c r="V26" s="329" t="n">
        <f aca="false">COUNTIF(E26:R26,"C")</f>
        <v>0</v>
      </c>
      <c r="W26" s="329" t="n">
        <f aca="false">COUNTIF(E26:R26,"D")</f>
        <v>0</v>
      </c>
      <c r="X26" s="330" t="n">
        <f aca="false">COUNTIF(E26:R26,"F")</f>
        <v>0</v>
      </c>
      <c r="Y26" s="291"/>
    </row>
    <row r="27" customFormat="false" ht="14.25" hidden="false" customHeight="false" outlineLevel="0" collapsed="false">
      <c r="B27" s="322" t="n">
        <f aca="false">B26+1</f>
        <v>17</v>
      </c>
      <c r="C27" s="323" t="str">
        <f aca="false">'MARKAH UTAMA'!C33</f>
        <v>NURSYAIRAH BTE ROSMI</v>
      </c>
      <c r="D27" s="310" t="n">
        <f aca="false">'MARKAH UTAMA'!L32</f>
        <v>98</v>
      </c>
      <c r="E27" s="325" t="str">
        <f aca="false">IF(D27&lt;50,"F",IF(D27&lt;69,"D",IF(D27&lt;79,"C",IF(D27&lt;89,"B","A"))))</f>
        <v>A</v>
      </c>
      <c r="F27" s="312" t="n">
        <f aca="false">'MARKAH UTAMA'!Q32</f>
        <v>72</v>
      </c>
      <c r="G27" s="313" t="str">
        <f aca="false">IF(F27&lt;50,"F",IF(F27&lt;69,"D",IF(F27&lt;79,"C",IF(F27&lt;89,"B","A"))))</f>
        <v>C</v>
      </c>
      <c r="H27" s="310" t="n">
        <f aca="false">'MARKAH UTAMA'!Y32</f>
        <v>78</v>
      </c>
      <c r="I27" s="311" t="str">
        <f aca="false">IF(H27&lt;50,"F",IF(H27&lt;69,"D",IF(H27&lt;79,"C",IF(H27&lt;89,"B","A"))))</f>
        <v>C</v>
      </c>
      <c r="J27" s="314" t="n">
        <f aca="false">'MARKAH UTAMA'!AA32</f>
        <v>95</v>
      </c>
      <c r="K27" s="315" t="str">
        <f aca="false">IF(J27&lt;50,"F",IF(J27&lt;69,"D",IF(J27&lt;79,"C",IF(J27&lt;89,"B","A"))))</f>
        <v>A</v>
      </c>
      <c r="L27" s="310" t="n">
        <f aca="false">'MARKAH UTAMA'!AC32</f>
        <v>43</v>
      </c>
      <c r="M27" s="311" t="str">
        <f aca="false">IF(L27&lt;25,"F",IF(L27&lt;29,"D",IF(L27&lt;39,"C",IF(L27&lt;45,"B","A"))))</f>
        <v>B</v>
      </c>
      <c r="N27" s="312" t="n">
        <f aca="false">'MARKAH UTAMA'!AE32</f>
        <v>46</v>
      </c>
      <c r="O27" s="311" t="str">
        <f aca="false">IF(N27&lt;25,"F",IF(N27&lt;29,"D",IF(N27&lt;39,"C",IF(N27&lt;45,"B","A"))))</f>
        <v>A</v>
      </c>
      <c r="P27" s="312" t="n">
        <f aca="false">'MARKAH UTAMA'!AG32</f>
        <v>80</v>
      </c>
      <c r="Q27" s="313" t="str">
        <f aca="false">IF(P27&lt;50,"F",IF(P27&lt;69,"D",IF(P27&lt;79,"C",IF(P27&lt;89,"B","A"))))</f>
        <v>B</v>
      </c>
      <c r="R27" s="310" t="n">
        <f aca="false">'MARKAH UTAMA'!AI32</f>
        <v>30</v>
      </c>
      <c r="S27" s="311" t="str">
        <f aca="false">IF(R27&lt;25,"F",IF(R27&lt;29,"D",IF(R27&lt;39,"C",IF(R27&lt;45,"B","A"))))</f>
        <v>C</v>
      </c>
      <c r="T27" s="328" t="n">
        <f aca="false">COUNTIF(E27:R27,"A")</f>
        <v>3</v>
      </c>
      <c r="U27" s="329" t="n">
        <f aca="false">COUNTIF(E27:R27,"B")</f>
        <v>2</v>
      </c>
      <c r="V27" s="329" t="n">
        <f aca="false">COUNTIF(E27:R27,"C")</f>
        <v>2</v>
      </c>
      <c r="W27" s="329" t="n">
        <f aca="false">COUNTIF(E27:R27,"D")</f>
        <v>0</v>
      </c>
      <c r="X27" s="330" t="n">
        <f aca="false">COUNTIF(E27:R27,"F")</f>
        <v>0</v>
      </c>
      <c r="Y27" s="291"/>
    </row>
    <row r="28" customFormat="false" ht="15" hidden="false" customHeight="false" outlineLevel="0" collapsed="false">
      <c r="B28" s="322" t="n">
        <f aca="false">B27+1</f>
        <v>18</v>
      </c>
      <c r="C28" s="323" t="str">
        <f aca="false">'MARKAH UTAMA'!C34</f>
        <v>NURSYAZWANI BTE ASLI</v>
      </c>
      <c r="D28" s="324" t="n">
        <f aca="false">'MARKAH UTAMA'!L33</f>
        <v>91</v>
      </c>
      <c r="E28" s="325" t="str">
        <f aca="false">IF(D28&lt;50,"F",IF(D28&lt;69,"D",IF(D28&lt;79,"C",IF(D28&lt;89,"B","A"))))</f>
        <v>A</v>
      </c>
      <c r="F28" s="326" t="n">
        <f aca="false">'MARKAH UTAMA'!Q33</f>
        <v>48</v>
      </c>
      <c r="G28" s="327" t="str">
        <f aca="false">IF(F28&lt;50,"F",IF(F28&lt;69,"D",IF(F28&lt;79,"C",IF(F28&lt;89,"B","A"))))</f>
        <v>F</v>
      </c>
      <c r="H28" s="324" t="n">
        <f aca="false">'MARKAH UTAMA'!Y33</f>
        <v>74</v>
      </c>
      <c r="I28" s="325" t="str">
        <f aca="false">IF(H28&lt;50,"F",IF(H28&lt;69,"D",IF(H28&lt;79,"C",IF(H28&lt;89,"B","A"))))</f>
        <v>C</v>
      </c>
      <c r="J28" s="326" t="n">
        <f aca="false">'MARKAH UTAMA'!AA33</f>
        <v>89</v>
      </c>
      <c r="K28" s="327" t="str">
        <f aca="false">IF(J28&lt;50,"F",IF(J28&lt;69,"D",IF(J28&lt;79,"C",IF(J28&lt;89,"B","A"))))</f>
        <v>A</v>
      </c>
      <c r="L28" s="324" t="n">
        <f aca="false">'MARKAH UTAMA'!AC33</f>
        <v>44</v>
      </c>
      <c r="M28" s="311" t="str">
        <f aca="false">IF(L28&lt;25,"F",IF(L28&lt;29,"D",IF(L28&lt;39,"C",IF(L28&lt;45,"B","A"))))</f>
        <v>B</v>
      </c>
      <c r="N28" s="326" t="n">
        <f aca="false">'MARKAH UTAMA'!AE33</f>
        <v>48</v>
      </c>
      <c r="O28" s="311" t="str">
        <f aca="false">IF(N28&lt;25,"F",IF(N28&lt;29,"D",IF(N28&lt;39,"C",IF(N28&lt;45,"B","A"))))</f>
        <v>A</v>
      </c>
      <c r="P28" s="326" t="n">
        <f aca="false">'MARKAH UTAMA'!AG33</f>
        <v>66</v>
      </c>
      <c r="Q28" s="313" t="str">
        <f aca="false">IF(P28&lt;50,"F",IF(P28&lt;69,"D",IF(P28&lt;79,"C",IF(P28&lt;89,"B","A"))))</f>
        <v>D</v>
      </c>
      <c r="R28" s="324" t="n">
        <f aca="false">'MARKAH UTAMA'!AI33</f>
        <v>31</v>
      </c>
      <c r="S28" s="311" t="str">
        <f aca="false">IF(R28&lt;25,"F",IF(R28&lt;29,"D",IF(R28&lt;39,"C",IF(R28&lt;45,"B","A"))))</f>
        <v>C</v>
      </c>
      <c r="T28" s="328" t="n">
        <f aca="false">COUNTIF(E28:R28,"A")</f>
        <v>3</v>
      </c>
      <c r="U28" s="329" t="n">
        <f aca="false">COUNTIF(E28:R28,"B")</f>
        <v>1</v>
      </c>
      <c r="V28" s="329" t="n">
        <f aca="false">COUNTIF(E28:R28,"C")</f>
        <v>1</v>
      </c>
      <c r="W28" s="329" t="n">
        <f aca="false">COUNTIF(E28:R28,"D")</f>
        <v>1</v>
      </c>
      <c r="X28" s="330" t="n">
        <f aca="false">COUNTIF(E28:R28,"F")</f>
        <v>1</v>
      </c>
      <c r="Y28" s="291"/>
    </row>
    <row r="29" customFormat="false" ht="14.25" hidden="false" customHeight="false" outlineLevel="0" collapsed="false">
      <c r="B29" s="322" t="n">
        <f aca="false">B28+1</f>
        <v>19</v>
      </c>
      <c r="C29" s="323" t="str">
        <f aca="false">'MARKAH UTAMA'!C35</f>
        <v>NURUL AMIRAH @ AMANDA BTE AMIR</v>
      </c>
      <c r="D29" s="310" t="n">
        <f aca="false">'MARKAH UTAMA'!L34</f>
        <v>60</v>
      </c>
      <c r="E29" s="325" t="str">
        <f aca="false">IF(D29&lt;50,"F",IF(D29&lt;69,"D",IF(D29&lt;79,"C",IF(D29&lt;89,"B","A"))))</f>
        <v>D</v>
      </c>
      <c r="F29" s="312" t="n">
        <f aca="false">'MARKAH UTAMA'!Q34</f>
        <v>48</v>
      </c>
      <c r="G29" s="313" t="str">
        <f aca="false">IF(F29&lt;50,"F",IF(F29&lt;69,"D",IF(F29&lt;79,"C",IF(F29&lt;89,"B","A"))))</f>
        <v>F</v>
      </c>
      <c r="H29" s="310" t="n">
        <f aca="false">'MARKAH UTAMA'!Y34</f>
        <v>29</v>
      </c>
      <c r="I29" s="311" t="str">
        <f aca="false">IF(H29&lt;50,"F",IF(H29&lt;69,"D",IF(H29&lt;79,"C",IF(H29&lt;89,"B","A"))))</f>
        <v>F</v>
      </c>
      <c r="J29" s="314" t="n">
        <f aca="false">'MARKAH UTAMA'!AA34</f>
        <v>67</v>
      </c>
      <c r="K29" s="315" t="str">
        <f aca="false">IF(J29&lt;50,"F",IF(J29&lt;69,"D",IF(J29&lt;79,"C",IF(J29&lt;89,"B","A"))))</f>
        <v>D</v>
      </c>
      <c r="L29" s="310" t="n">
        <f aca="false">'MARKAH UTAMA'!AC34</f>
        <v>40</v>
      </c>
      <c r="M29" s="311" t="str">
        <f aca="false">IF(L29&lt;25,"F",IF(L29&lt;29,"D",IF(L29&lt;39,"C",IF(L29&lt;45,"B","A"))))</f>
        <v>B</v>
      </c>
      <c r="N29" s="312" t="n">
        <f aca="false">'MARKAH UTAMA'!AE34</f>
        <v>45</v>
      </c>
      <c r="O29" s="311" t="str">
        <f aca="false">IF(N29&lt;25,"F",IF(N29&lt;29,"D",IF(N29&lt;39,"C",IF(N29&lt;45,"B","A"))))</f>
        <v>A</v>
      </c>
      <c r="P29" s="312" t="n">
        <f aca="false">'MARKAH UTAMA'!AG34</f>
        <v>67</v>
      </c>
      <c r="Q29" s="313" t="str">
        <f aca="false">IF(P29&lt;50,"F",IF(P29&lt;69,"D",IF(P29&lt;79,"C",IF(P29&lt;89,"B","A"))))</f>
        <v>D</v>
      </c>
      <c r="R29" s="310" t="n">
        <f aca="false">'MARKAH UTAMA'!AI34</f>
        <v>32</v>
      </c>
      <c r="S29" s="311" t="str">
        <f aca="false">IF(R29&lt;25,"F",IF(R29&lt;29,"D",IF(R29&lt;39,"C",IF(R29&lt;45,"B","A"))))</f>
        <v>C</v>
      </c>
      <c r="T29" s="328" t="n">
        <f aca="false">COUNTIF(E29:R29,"A")</f>
        <v>1</v>
      </c>
      <c r="U29" s="329" t="n">
        <f aca="false">COUNTIF(E29:R29,"B")</f>
        <v>1</v>
      </c>
      <c r="V29" s="329" t="n">
        <f aca="false">COUNTIF(E29:R29,"C")</f>
        <v>0</v>
      </c>
      <c r="W29" s="329" t="n">
        <f aca="false">COUNTIF(E29:R29,"D")</f>
        <v>3</v>
      </c>
      <c r="X29" s="330" t="n">
        <f aca="false">COUNTIF(E29:R29,"F")</f>
        <v>2</v>
      </c>
      <c r="Y29" s="291"/>
    </row>
    <row r="30" customFormat="false" ht="15" hidden="false" customHeight="false" outlineLevel="0" collapsed="false">
      <c r="B30" s="322" t="n">
        <f aca="false">B29+1</f>
        <v>20</v>
      </c>
      <c r="C30" s="323" t="str">
        <f aca="false">'MARKAH UTAMA'!C36</f>
        <v>NURUL AMIRAH BTE SAMSUDIN</v>
      </c>
      <c r="D30" s="324" t="n">
        <f aca="false">'MARKAH UTAMA'!L35</f>
        <v>92</v>
      </c>
      <c r="E30" s="325" t="str">
        <f aca="false">IF(D30&lt;50,"F",IF(D30&lt;69,"D",IF(D30&lt;79,"C",IF(D30&lt;89,"B","A"))))</f>
        <v>A</v>
      </c>
      <c r="F30" s="326" t="n">
        <f aca="false">'MARKAH UTAMA'!Q35</f>
        <v>84</v>
      </c>
      <c r="G30" s="327" t="str">
        <f aca="false">IF(F30&lt;50,"F",IF(F30&lt;69,"D",IF(F30&lt;79,"C",IF(F30&lt;89,"B","A"))))</f>
        <v>B</v>
      </c>
      <c r="H30" s="324" t="n">
        <f aca="false">'MARKAH UTAMA'!Y35</f>
        <v>90</v>
      </c>
      <c r="I30" s="325" t="str">
        <f aca="false">IF(H30&lt;50,"F",IF(H30&lt;69,"D",IF(H30&lt;79,"C",IF(H30&lt;89,"B","A"))))</f>
        <v>A</v>
      </c>
      <c r="J30" s="326" t="n">
        <f aca="false">'MARKAH UTAMA'!AA35</f>
        <v>95</v>
      </c>
      <c r="K30" s="327" t="str">
        <f aca="false">IF(J30&lt;50,"F",IF(J30&lt;69,"D",IF(J30&lt;79,"C",IF(J30&lt;89,"B","A"))))</f>
        <v>A</v>
      </c>
      <c r="L30" s="324" t="n">
        <f aca="false">'MARKAH UTAMA'!AC35</f>
        <v>43</v>
      </c>
      <c r="M30" s="311" t="str">
        <f aca="false">IF(L30&lt;25,"F",IF(L30&lt;29,"D",IF(L30&lt;39,"C",IF(L30&lt;45,"B","A"))))</f>
        <v>B</v>
      </c>
      <c r="N30" s="326" t="n">
        <f aca="false">'MARKAH UTAMA'!AE35</f>
        <v>47</v>
      </c>
      <c r="O30" s="311" t="str">
        <f aca="false">IF(N30&lt;25,"F",IF(N30&lt;29,"D",IF(N30&lt;39,"C",IF(N30&lt;45,"B","A"))))</f>
        <v>A</v>
      </c>
      <c r="P30" s="326" t="n">
        <f aca="false">'MARKAH UTAMA'!AG35</f>
        <v>80</v>
      </c>
      <c r="Q30" s="313" t="str">
        <f aca="false">IF(P30&lt;50,"F",IF(P30&lt;69,"D",IF(P30&lt;79,"C",IF(P30&lt;89,"B","A"))))</f>
        <v>B</v>
      </c>
      <c r="R30" s="324" t="n">
        <f aca="false">'MARKAH UTAMA'!AI35</f>
        <v>30</v>
      </c>
      <c r="S30" s="311" t="str">
        <f aca="false">IF(R30&lt;25,"F",IF(R30&lt;29,"D",IF(R30&lt;39,"C",IF(R30&lt;45,"B","A"))))</f>
        <v>C</v>
      </c>
      <c r="T30" s="328" t="n">
        <f aca="false">COUNTIF(E30:R30,"A")</f>
        <v>4</v>
      </c>
      <c r="U30" s="329" t="n">
        <f aca="false">COUNTIF(E30:R30,"B")</f>
        <v>3</v>
      </c>
      <c r="V30" s="329" t="n">
        <f aca="false">COUNTIF(E30:R30,"C")</f>
        <v>0</v>
      </c>
      <c r="W30" s="329" t="n">
        <f aca="false">COUNTIF(E30:R30,"D")</f>
        <v>0</v>
      </c>
      <c r="X30" s="330" t="n">
        <f aca="false">COUNTIF(E30:R30,"F")</f>
        <v>0</v>
      </c>
      <c r="Y30" s="291"/>
    </row>
    <row r="31" customFormat="false" ht="14.25" hidden="false" customHeight="false" outlineLevel="0" collapsed="false">
      <c r="B31" s="322" t="n">
        <f aca="false">B30+1</f>
        <v>21</v>
      </c>
      <c r="C31" s="323" t="str">
        <f aca="false">'MARKAH UTAMA'!C37</f>
        <v>NURUL SAKINAH BTE HJ JADID</v>
      </c>
      <c r="D31" s="310" t="n">
        <f aca="false">'MARKAH UTAMA'!L36</f>
        <v>96</v>
      </c>
      <c r="E31" s="325" t="str">
        <f aca="false">IF(D31&lt;50,"F",IF(D31&lt;69,"D",IF(D31&lt;79,"C",IF(D31&lt;89,"B","A"))))</f>
        <v>A</v>
      </c>
      <c r="F31" s="312" t="n">
        <f aca="false">'MARKAH UTAMA'!Q36</f>
        <v>66</v>
      </c>
      <c r="G31" s="313" t="str">
        <f aca="false">IF(F31&lt;50,"F",IF(F31&lt;69,"D",IF(F31&lt;79,"C",IF(F31&lt;89,"B","A"))))</f>
        <v>D</v>
      </c>
      <c r="H31" s="310" t="n">
        <f aca="false">'MARKAH UTAMA'!Y36</f>
        <v>70</v>
      </c>
      <c r="I31" s="311" t="str">
        <f aca="false">IF(H31&lt;50,"F",IF(H31&lt;69,"D",IF(H31&lt;79,"C",IF(H31&lt;89,"B","A"))))</f>
        <v>C</v>
      </c>
      <c r="J31" s="314" t="n">
        <f aca="false">'MARKAH UTAMA'!AA36</f>
        <v>90</v>
      </c>
      <c r="K31" s="315" t="str">
        <f aca="false">IF(J31&lt;50,"F",IF(J31&lt;69,"D",IF(J31&lt;79,"C",IF(J31&lt;89,"B","A"))))</f>
        <v>A</v>
      </c>
      <c r="L31" s="310" t="n">
        <f aca="false">'MARKAH UTAMA'!AC36</f>
        <v>43</v>
      </c>
      <c r="M31" s="311" t="str">
        <f aca="false">IF(L31&lt;25,"F",IF(L31&lt;29,"D",IF(L31&lt;39,"C",IF(L31&lt;45,"B","A"))))</f>
        <v>B</v>
      </c>
      <c r="N31" s="312" t="n">
        <f aca="false">'MARKAH UTAMA'!AE36</f>
        <v>45</v>
      </c>
      <c r="O31" s="311" t="str">
        <f aca="false">IF(N31&lt;25,"F",IF(N31&lt;29,"D",IF(N31&lt;39,"C",IF(N31&lt;45,"B","A"))))</f>
        <v>A</v>
      </c>
      <c r="P31" s="312" t="n">
        <f aca="false">'MARKAH UTAMA'!AG36</f>
        <v>73</v>
      </c>
      <c r="Q31" s="313" t="str">
        <f aca="false">IF(P31&lt;50,"F",IF(P31&lt;69,"D",IF(P31&lt;79,"C",IF(P31&lt;89,"B","A"))))</f>
        <v>C</v>
      </c>
      <c r="R31" s="310" t="n">
        <f aca="false">'MARKAH UTAMA'!AI36</f>
        <v>30</v>
      </c>
      <c r="S31" s="311" t="str">
        <f aca="false">IF(R31&lt;25,"F",IF(R31&lt;29,"D",IF(R31&lt;39,"C",IF(R31&lt;45,"B","A"))))</f>
        <v>C</v>
      </c>
      <c r="T31" s="328" t="n">
        <f aca="false">COUNTIF(E31:R31,"A")</f>
        <v>3</v>
      </c>
      <c r="U31" s="329" t="n">
        <f aca="false">COUNTIF(E31:R31,"B")</f>
        <v>1</v>
      </c>
      <c r="V31" s="329" t="n">
        <f aca="false">COUNTIF(E31:R31,"C")</f>
        <v>2</v>
      </c>
      <c r="W31" s="329" t="n">
        <f aca="false">COUNTIF(E31:R31,"D")</f>
        <v>1</v>
      </c>
      <c r="X31" s="330" t="n">
        <f aca="false">COUNTIF(E31:R31,"F")</f>
        <v>0</v>
      </c>
      <c r="Y31" s="291"/>
    </row>
    <row r="32" customFormat="false" ht="15" hidden="false" customHeight="false" outlineLevel="0" collapsed="false">
      <c r="B32" s="322" t="n">
        <f aca="false">B31+1</f>
        <v>22</v>
      </c>
      <c r="C32" s="323" t="str">
        <f aca="false">'MARKAH UTAMA'!C38</f>
        <v>SITI RABI'ATUL 'ADAWIYAH BTE HJ SAIFUL BAKHTIAR</v>
      </c>
      <c r="D32" s="324" t="n">
        <f aca="false">'MARKAH UTAMA'!L37</f>
        <v>97</v>
      </c>
      <c r="E32" s="325" t="str">
        <f aca="false">IF(D32&lt;50,"F",IF(D32&lt;69,"D",IF(D32&lt;79,"C",IF(D32&lt;89,"B","A"))))</f>
        <v>A</v>
      </c>
      <c r="F32" s="326" t="n">
        <f aca="false">'MARKAH UTAMA'!Q37</f>
        <v>77</v>
      </c>
      <c r="G32" s="327" t="str">
        <f aca="false">IF(F32&lt;50,"F",IF(F32&lt;69,"D",IF(F32&lt;79,"C",IF(F32&lt;89,"B","A"))))</f>
        <v>C</v>
      </c>
      <c r="H32" s="324" t="n">
        <f aca="false">'MARKAH UTAMA'!Y37</f>
        <v>96</v>
      </c>
      <c r="I32" s="325" t="str">
        <f aca="false">IF(H32&lt;50,"F",IF(H32&lt;69,"D",IF(H32&lt;79,"C",IF(H32&lt;89,"B","A"))))</f>
        <v>A</v>
      </c>
      <c r="J32" s="326" t="n">
        <f aca="false">'MARKAH UTAMA'!AA37</f>
        <v>93</v>
      </c>
      <c r="K32" s="327" t="str">
        <f aca="false">IF(J32&lt;50,"F",IF(J32&lt;69,"D",IF(J32&lt;79,"C",IF(J32&lt;89,"B","A"))))</f>
        <v>A</v>
      </c>
      <c r="L32" s="324" t="n">
        <f aca="false">'MARKAH UTAMA'!AC37</f>
        <v>44</v>
      </c>
      <c r="M32" s="311" t="str">
        <f aca="false">IF(L32&lt;25,"F",IF(L32&lt;29,"D",IF(L32&lt;39,"C",IF(L32&lt;45,"B","A"))))</f>
        <v>B</v>
      </c>
      <c r="N32" s="326" t="n">
        <f aca="false">'MARKAH UTAMA'!AE37</f>
        <v>46</v>
      </c>
      <c r="O32" s="311" t="str">
        <f aca="false">IF(N32&lt;25,"F",IF(N32&lt;29,"D",IF(N32&lt;39,"C",IF(N32&lt;45,"B","A"))))</f>
        <v>A</v>
      </c>
      <c r="P32" s="326" t="n">
        <f aca="false">'MARKAH UTAMA'!AG37</f>
        <v>91</v>
      </c>
      <c r="Q32" s="313" t="str">
        <f aca="false">IF(P32&lt;50,"F",IF(P32&lt;69,"D",IF(P32&lt;79,"C",IF(P32&lt;89,"B","A"))))</f>
        <v>A</v>
      </c>
      <c r="R32" s="324" t="n">
        <f aca="false">'MARKAH UTAMA'!AI37</f>
        <v>31</v>
      </c>
      <c r="S32" s="311" t="str">
        <f aca="false">IF(R32&lt;25,"F",IF(R32&lt;29,"D",IF(R32&lt;39,"C",IF(R32&lt;45,"B","A"))))</f>
        <v>C</v>
      </c>
      <c r="T32" s="328" t="n">
        <f aca="false">COUNTIF(E32:R32,"A")</f>
        <v>5</v>
      </c>
      <c r="U32" s="329" t="n">
        <f aca="false">COUNTIF(E32:R32,"B")</f>
        <v>1</v>
      </c>
      <c r="V32" s="329" t="n">
        <f aca="false">COUNTIF(E32:R32,"C")</f>
        <v>1</v>
      </c>
      <c r="W32" s="329" t="n">
        <f aca="false">COUNTIF(E32:R32,"D")</f>
        <v>0</v>
      </c>
      <c r="X32" s="330" t="n">
        <f aca="false">COUNTIF(E32:R32,"F")</f>
        <v>0</v>
      </c>
      <c r="Y32" s="291"/>
    </row>
    <row r="33" customFormat="false" ht="15" hidden="false" customHeight="false" outlineLevel="0" collapsed="false">
      <c r="B33" s="322" t="n">
        <f aca="false">B32+1</f>
        <v>23</v>
      </c>
      <c r="C33" s="323" t="str">
        <f aca="false">'MARKAH UTAMA'!C25</f>
        <v>NAZRI NASRULLAH BIN MOHAMMAD</v>
      </c>
      <c r="D33" s="310" t="n">
        <f aca="false">'MARKAH UTAMA'!L38</f>
        <v>99</v>
      </c>
      <c r="E33" s="325" t="str">
        <f aca="false">IF(D33&lt;50,"F",IF(D33&lt;69,"D",IF(D33&lt;79,"C",IF(D33&lt;89,"B","A"))))</f>
        <v>A</v>
      </c>
      <c r="F33" s="312" t="n">
        <f aca="false">'MARKAH UTAMA'!Q38</f>
        <v>73</v>
      </c>
      <c r="G33" s="313" t="str">
        <f aca="false">IF(F33&lt;50,"F",IF(F33&lt;69,"D",IF(F33&lt;79,"C",IF(F33&lt;89,"B","A"))))</f>
        <v>C</v>
      </c>
      <c r="H33" s="310" t="n">
        <f aca="false">'MARKAH UTAMA'!Y38</f>
        <v>97</v>
      </c>
      <c r="I33" s="311" t="str">
        <f aca="false">IF(H33&lt;50,"F",IF(H33&lt;69,"D",IF(H33&lt;79,"C",IF(H33&lt;89,"B","A"))))</f>
        <v>A</v>
      </c>
      <c r="J33" s="314" t="n">
        <f aca="false">'MARKAH UTAMA'!AA38</f>
        <v>96</v>
      </c>
      <c r="K33" s="315" t="str">
        <f aca="false">IF(J33&lt;50,"F",IF(J33&lt;69,"D",IF(J33&lt;79,"C",IF(J33&lt;89,"B","A"))))</f>
        <v>A</v>
      </c>
      <c r="L33" s="310" t="n">
        <f aca="false">'MARKAH UTAMA'!AC38</f>
        <v>49</v>
      </c>
      <c r="M33" s="311" t="str">
        <f aca="false">IF(L33&lt;25,"F",IF(L33&lt;29,"D",IF(L33&lt;39,"C",IF(L33&lt;45,"B","A"))))</f>
        <v>A</v>
      </c>
      <c r="N33" s="312" t="n">
        <f aca="false">'MARKAH UTAMA'!AE38</f>
        <v>45</v>
      </c>
      <c r="O33" s="311" t="str">
        <f aca="false">IF(N33&lt;25,"F",IF(N33&lt;29,"D",IF(N33&lt;39,"C",IF(N33&lt;45,"B","A"))))</f>
        <v>A</v>
      </c>
      <c r="P33" s="312" t="n">
        <f aca="false">'MARKAH UTAMA'!AG38</f>
        <v>83</v>
      </c>
      <c r="Q33" s="313" t="str">
        <f aca="false">IF(P33&lt;50,"F",IF(P33&lt;69,"D",IF(P33&lt;79,"C",IF(P33&lt;89,"B","A"))))</f>
        <v>B</v>
      </c>
      <c r="R33" s="310" t="n">
        <f aca="false">'MARKAH UTAMA'!AI38</f>
        <v>30</v>
      </c>
      <c r="S33" s="311" t="str">
        <f aca="false">IF(R33&lt;25,"F",IF(R33&lt;29,"D",IF(R33&lt;39,"C",IF(R33&lt;45,"B","A"))))</f>
        <v>C</v>
      </c>
      <c r="T33" s="328" t="n">
        <f aca="false">COUNTIF(E33:R33,"A")</f>
        <v>5</v>
      </c>
      <c r="U33" s="329" t="n">
        <f aca="false">COUNTIF(E33:R33,"B")</f>
        <v>1</v>
      </c>
      <c r="V33" s="329" t="n">
        <f aca="false">COUNTIF(E33:R33,"C")</f>
        <v>1</v>
      </c>
      <c r="W33" s="329" t="n">
        <f aca="false">COUNTIF(E33:R33,"D")</f>
        <v>0</v>
      </c>
      <c r="X33" s="330" t="n">
        <f aca="false">COUNTIF(E33:R33,"F")</f>
        <v>0</v>
      </c>
      <c r="Y33" s="291"/>
    </row>
    <row r="34" customFormat="false" ht="15" hidden="false" customHeight="false" outlineLevel="0" collapsed="false">
      <c r="B34" s="322" t="n">
        <f aca="false">B33+1</f>
        <v>24</v>
      </c>
      <c r="C34" s="323" t="str">
        <f aca="false">'MARKAH UTAMA'!C26</f>
        <v>NORAQIL BIN ABAS</v>
      </c>
      <c r="D34" s="310" t="e">
        <f aca="false">#REF!</f>
        <v>#REF!</v>
      </c>
      <c r="E34" s="325" t="e">
        <f aca="false">IF(D34&lt;50,"F",IF(D34&lt;69,"D",IF(D34&lt;79,"C",IF(D34&lt;89,"B","A"))))</f>
        <v>#REF!</v>
      </c>
      <c r="F34" s="312" t="e">
        <f aca="false">#REF!</f>
        <v>#REF!</v>
      </c>
      <c r="G34" s="313" t="e">
        <f aca="false">IF(F34&lt;50,"F",IF(F34&lt;69,"D",IF(F34&lt;79,"C",IF(F34&lt;89,"B","A"))))</f>
        <v>#REF!</v>
      </c>
      <c r="H34" s="310" t="e">
        <f aca="false">#REF!</f>
        <v>#REF!</v>
      </c>
      <c r="I34" s="311" t="e">
        <f aca="false">IF(H34&lt;50,"F",IF(H34&lt;69,"D",IF(H34&lt;79,"C",IF(H34&lt;89,"B","A"))))</f>
        <v>#REF!</v>
      </c>
      <c r="J34" s="314" t="e">
        <f aca="false">#REF!</f>
        <v>#REF!</v>
      </c>
      <c r="K34" s="315" t="e">
        <f aca="false">IF(J34&lt;50,"F",IF(J34&lt;69,"D",IF(J34&lt;79,"C",IF(J34&lt;89,"B","A"))))</f>
        <v>#REF!</v>
      </c>
      <c r="L34" s="310" t="e">
        <f aca="false">#REF!</f>
        <v>#REF!</v>
      </c>
      <c r="M34" s="311" t="e">
        <f aca="false">IF(L34&lt;25,"F",IF(L34&lt;29,"D",IF(L34&lt;39,"C",IF(L34&lt;45,"B","A"))))</f>
        <v>#REF!</v>
      </c>
      <c r="N34" s="312" t="e">
        <f aca="false">#REF!</f>
        <v>#REF!</v>
      </c>
      <c r="O34" s="311" t="e">
        <f aca="false">IF(N34&lt;25,"F",IF(N34&lt;29,"D",IF(N34&lt;39,"C",IF(N34&lt;45,"B","A"))))</f>
        <v>#REF!</v>
      </c>
      <c r="P34" s="312" t="e">
        <f aca="false">#REF!</f>
        <v>#REF!</v>
      </c>
      <c r="Q34" s="313" t="e">
        <f aca="false">IF(P34&lt;50,"F",IF(P34&lt;69,"D",IF(P34&lt;79,"C",IF(P34&lt;89,"B","A"))))</f>
        <v>#REF!</v>
      </c>
      <c r="R34" s="310" t="e">
        <f aca="false">#REF!</f>
        <v>#REF!</v>
      </c>
      <c r="S34" s="311" t="e">
        <f aca="false">IF(R34&lt;25,"F",IF(R34&lt;29,"D",IF(R34&lt;39,"C",IF(R34&lt;45,"B","A"))))</f>
        <v>#REF!</v>
      </c>
      <c r="T34" s="328" t="n">
        <f aca="false">COUNTIF(E34:R34,"A")</f>
        <v>0</v>
      </c>
      <c r="U34" s="329" t="n">
        <f aca="false">COUNTIF(E34:R34,"B")</f>
        <v>0</v>
      </c>
      <c r="V34" s="329" t="n">
        <f aca="false">COUNTIF(E34:R34,"C")</f>
        <v>0</v>
      </c>
      <c r="W34" s="329" t="n">
        <f aca="false">COUNTIF(E34:R34,"D")</f>
        <v>0</v>
      </c>
      <c r="X34" s="330" t="n">
        <f aca="false">COUNTIF(E34:R34,"F")</f>
        <v>0</v>
      </c>
      <c r="Y34" s="291"/>
    </row>
    <row r="35" customFormat="false" ht="15" hidden="false" customHeight="false" outlineLevel="0" collapsed="false">
      <c r="B35" s="322" t="n">
        <f aca="false">B34+1</f>
        <v>25</v>
      </c>
      <c r="C35" s="323" t="str">
        <f aca="false">'MARKAH UTAMA'!C28</f>
        <v>ZULHAIRIE BIN HAMDAN</v>
      </c>
      <c r="D35" s="310" t="e">
        <f aca="false">#REF!</f>
        <v>#REF!</v>
      </c>
      <c r="E35" s="325" t="e">
        <f aca="false">IF(D35&lt;50,"F",IF(D35&lt;69,"D",IF(D35&lt;79,"C",IF(D35&lt;89,"B","A"))))</f>
        <v>#REF!</v>
      </c>
      <c r="F35" s="312" t="e">
        <f aca="false">#REF!</f>
        <v>#REF!</v>
      </c>
      <c r="G35" s="313" t="e">
        <f aca="false">IF(F35&lt;50,"F",IF(F35&lt;69,"D",IF(F35&lt;79,"C",IF(F35&lt;89,"B","A"))))</f>
        <v>#REF!</v>
      </c>
      <c r="H35" s="310" t="e">
        <f aca="false">#REF!</f>
        <v>#REF!</v>
      </c>
      <c r="I35" s="311" t="e">
        <f aca="false">IF(H35&lt;50,"F",IF(H35&lt;69,"D",IF(H35&lt;79,"C",IF(H35&lt;89,"B","A"))))</f>
        <v>#REF!</v>
      </c>
      <c r="J35" s="314" t="e">
        <f aca="false">#REF!</f>
        <v>#REF!</v>
      </c>
      <c r="K35" s="315" t="e">
        <f aca="false">IF(J35&lt;50,"F",IF(J35&lt;69,"D",IF(J35&lt;79,"C",IF(J35&lt;89,"B","A"))))</f>
        <v>#REF!</v>
      </c>
      <c r="L35" s="310" t="e">
        <f aca="false">#REF!</f>
        <v>#REF!</v>
      </c>
      <c r="M35" s="311" t="e">
        <f aca="false">IF(L35&lt;25,"F",IF(L35&lt;29,"D",IF(L35&lt;39,"C",IF(L35&lt;45,"B","A"))))</f>
        <v>#REF!</v>
      </c>
      <c r="N35" s="312" t="e">
        <f aca="false">#REF!</f>
        <v>#REF!</v>
      </c>
      <c r="O35" s="311" t="e">
        <f aca="false">IF(N35&lt;25,"F",IF(N35&lt;29,"D",IF(N35&lt;39,"C",IF(N35&lt;45,"B","A"))))</f>
        <v>#REF!</v>
      </c>
      <c r="P35" s="312" t="e">
        <f aca="false">#REF!</f>
        <v>#REF!</v>
      </c>
      <c r="Q35" s="313" t="e">
        <f aca="false">IF(P35&lt;50,"F",IF(P35&lt;69,"D",IF(P35&lt;79,"C",IF(P35&lt;89,"B","A"))))</f>
        <v>#REF!</v>
      </c>
      <c r="R35" s="310" t="e">
        <f aca="false">#REF!</f>
        <v>#REF!</v>
      </c>
      <c r="S35" s="311" t="e">
        <f aca="false">IF(R35&lt;25,"F",IF(R35&lt;29,"D",IF(R35&lt;39,"C",IF(R35&lt;45,"B","A"))))</f>
        <v>#REF!</v>
      </c>
      <c r="T35" s="328" t="n">
        <f aca="false">COUNTIF(E35:R35,"A")</f>
        <v>0</v>
      </c>
      <c r="U35" s="329" t="n">
        <f aca="false">COUNTIF(E35:R35,"B")</f>
        <v>0</v>
      </c>
      <c r="V35" s="329" t="n">
        <f aca="false">COUNTIF(E35:R35,"C")</f>
        <v>0</v>
      </c>
      <c r="W35" s="329" t="n">
        <f aca="false">COUNTIF(E35:R35,"D")</f>
        <v>0</v>
      </c>
      <c r="X35" s="330" t="n">
        <f aca="false">COUNTIF(E35:R35,"F")</f>
        <v>0</v>
      </c>
      <c r="Y35" s="291"/>
    </row>
    <row r="36" customFormat="false" ht="15" hidden="false" customHeight="false" outlineLevel="0" collapsed="false">
      <c r="B36" s="322" t="n">
        <f aca="false">B35+1</f>
        <v>26</v>
      </c>
      <c r="C36" s="323" t="e">
        <f aca="false">#REF!</f>
        <v>#REF!</v>
      </c>
      <c r="D36" s="310" t="e">
        <f aca="false">#REF!</f>
        <v>#REF!</v>
      </c>
      <c r="E36" s="325" t="e">
        <f aca="false">IF(D36&lt;50,"F",IF(D36&lt;69,"D",IF(D36&lt;79,"C",IF(D36&lt;89,"B","A"))))</f>
        <v>#REF!</v>
      </c>
      <c r="F36" s="312" t="e">
        <f aca="false">#REF!</f>
        <v>#REF!</v>
      </c>
      <c r="G36" s="313" t="e">
        <f aca="false">IF(F36&lt;50,"F",IF(F36&lt;69,"D",IF(F36&lt;79,"C",IF(F36&lt;89,"B","A"))))</f>
        <v>#REF!</v>
      </c>
      <c r="H36" s="310" t="e">
        <f aca="false">#REF!</f>
        <v>#REF!</v>
      </c>
      <c r="I36" s="311" t="e">
        <f aca="false">IF(H36&lt;50,"F",IF(H36&lt;69,"D",IF(H36&lt;79,"C",IF(H36&lt;89,"B","A"))))</f>
        <v>#REF!</v>
      </c>
      <c r="J36" s="314" t="e">
        <f aca="false">#REF!</f>
        <v>#REF!</v>
      </c>
      <c r="K36" s="315" t="e">
        <f aca="false">IF(J36&lt;50,"F",IF(J36&lt;69,"D",IF(J36&lt;79,"C",IF(J36&lt;89,"B","A"))))</f>
        <v>#REF!</v>
      </c>
      <c r="L36" s="310" t="e">
        <f aca="false">#REF!</f>
        <v>#REF!</v>
      </c>
      <c r="M36" s="311" t="e">
        <f aca="false">IF(L36&lt;25,"F",IF(L36&lt;29,"D",IF(L36&lt;39,"C",IF(L36&lt;45,"B","A"))))</f>
        <v>#REF!</v>
      </c>
      <c r="N36" s="312" t="e">
        <f aca="false">#REF!</f>
        <v>#REF!</v>
      </c>
      <c r="O36" s="311" t="e">
        <f aca="false">IF(N36&lt;25,"F",IF(N36&lt;29,"D",IF(N36&lt;39,"C",IF(N36&lt;45,"B","A"))))</f>
        <v>#REF!</v>
      </c>
      <c r="P36" s="312" t="e">
        <f aca="false">#REF!</f>
        <v>#REF!</v>
      </c>
      <c r="Q36" s="313" t="e">
        <f aca="false">IF(P36&lt;50,"F",IF(P36&lt;69,"D",IF(P36&lt;79,"C",IF(P36&lt;89,"B","A"))))</f>
        <v>#REF!</v>
      </c>
      <c r="R36" s="310" t="e">
        <f aca="false">#REF!</f>
        <v>#REF!</v>
      </c>
      <c r="S36" s="311" t="e">
        <f aca="false">IF(R36&lt;25,"F",IF(R36&lt;29,"D",IF(R36&lt;39,"C",IF(R36&lt;45,"B","A"))))</f>
        <v>#REF!</v>
      </c>
      <c r="T36" s="328" t="n">
        <f aca="false">COUNTIF(E36:R36,"A")</f>
        <v>0</v>
      </c>
      <c r="U36" s="329" t="n">
        <f aca="false">COUNTIF(E36:R36,"B")</f>
        <v>0</v>
      </c>
      <c r="V36" s="329" t="n">
        <f aca="false">COUNTIF(E36:R36,"C")</f>
        <v>0</v>
      </c>
      <c r="W36" s="329" t="n">
        <f aca="false">COUNTIF(E36:R36,"D")</f>
        <v>0</v>
      </c>
      <c r="X36" s="330" t="n">
        <f aca="false">COUNTIF(E36:R36,"F")</f>
        <v>0</v>
      </c>
      <c r="Y36" s="291"/>
    </row>
    <row r="37" customFormat="false" ht="15" hidden="false" customHeight="false" outlineLevel="0" collapsed="false">
      <c r="B37" s="322" t="n">
        <f aca="false">B36+1</f>
        <v>27</v>
      </c>
      <c r="C37" s="323" t="e">
        <f aca="false">#REF!</f>
        <v>#REF!</v>
      </c>
      <c r="D37" s="310" t="e">
        <f aca="false">#REF!</f>
        <v>#REF!</v>
      </c>
      <c r="E37" s="325" t="e">
        <f aca="false">IF(D37&lt;50,"F",IF(D37&lt;69,"D",IF(D37&lt;79,"C",IF(D37&lt;89,"B","A"))))</f>
        <v>#REF!</v>
      </c>
      <c r="F37" s="312" t="e">
        <f aca="false">#REF!</f>
        <v>#REF!</v>
      </c>
      <c r="G37" s="313" t="e">
        <f aca="false">IF(F37&lt;50,"F",IF(F37&lt;69,"D",IF(F37&lt;79,"C",IF(F37&lt;89,"B","A"))))</f>
        <v>#REF!</v>
      </c>
      <c r="H37" s="310" t="e">
        <f aca="false">#REF!</f>
        <v>#REF!</v>
      </c>
      <c r="I37" s="311" t="e">
        <f aca="false">IF(H37&lt;50,"F",IF(H37&lt;69,"D",IF(H37&lt;79,"C",IF(H37&lt;89,"B","A"))))</f>
        <v>#REF!</v>
      </c>
      <c r="J37" s="314" t="e">
        <f aca="false">#REF!</f>
        <v>#REF!</v>
      </c>
      <c r="K37" s="315" t="e">
        <f aca="false">IF(J37&lt;50,"F",IF(J37&lt;69,"D",IF(J37&lt;79,"C",IF(J37&lt;89,"B","A"))))</f>
        <v>#REF!</v>
      </c>
      <c r="L37" s="310" t="e">
        <f aca="false">#REF!</f>
        <v>#REF!</v>
      </c>
      <c r="M37" s="311" t="e">
        <f aca="false">IF(L37&lt;25,"F",IF(L37&lt;29,"D",IF(L37&lt;39,"C",IF(L37&lt;45,"B","A"))))</f>
        <v>#REF!</v>
      </c>
      <c r="N37" s="312" t="e">
        <f aca="false">#REF!</f>
        <v>#REF!</v>
      </c>
      <c r="O37" s="311" t="e">
        <f aca="false">IF(N37&lt;25,"F",IF(N37&lt;29,"D",IF(N37&lt;39,"C",IF(N37&lt;45,"B","A"))))</f>
        <v>#REF!</v>
      </c>
      <c r="P37" s="312" t="e">
        <f aca="false">#REF!</f>
        <v>#REF!</v>
      </c>
      <c r="Q37" s="313" t="e">
        <f aca="false">IF(P37&lt;50,"F",IF(P37&lt;69,"D",IF(P37&lt;79,"C",IF(P37&lt;89,"B","A"))))</f>
        <v>#REF!</v>
      </c>
      <c r="R37" s="310" t="e">
        <f aca="false">#REF!</f>
        <v>#REF!</v>
      </c>
      <c r="S37" s="311" t="e">
        <f aca="false">IF(R37&lt;25,"F",IF(R37&lt;29,"D",IF(R37&lt;39,"C",IF(R37&lt;45,"B","A"))))</f>
        <v>#REF!</v>
      </c>
      <c r="T37" s="328" t="n">
        <f aca="false">COUNTIF(E37:R37,"A")</f>
        <v>0</v>
      </c>
      <c r="U37" s="329" t="n">
        <f aca="false">COUNTIF(E37:R37,"B")</f>
        <v>0</v>
      </c>
      <c r="V37" s="329" t="n">
        <f aca="false">COUNTIF(E37:R37,"C")</f>
        <v>0</v>
      </c>
      <c r="W37" s="329" t="n">
        <f aca="false">COUNTIF(E37:R37,"D")</f>
        <v>0</v>
      </c>
      <c r="X37" s="330" t="n">
        <f aca="false">COUNTIF(E37:R37,"F")</f>
        <v>0</v>
      </c>
      <c r="Y37" s="291"/>
    </row>
    <row r="38" customFormat="false" ht="14.25" hidden="false" customHeight="false" outlineLevel="0" collapsed="false">
      <c r="B38" s="322" t="n">
        <f aca="false">B37+1</f>
        <v>28</v>
      </c>
      <c r="C38" s="323" t="e">
        <f aca="false">#REF!</f>
        <v>#REF!</v>
      </c>
      <c r="D38" s="310" t="e">
        <f aca="false">#REF!</f>
        <v>#REF!</v>
      </c>
      <c r="E38" s="325" t="e">
        <f aca="false">IF(D38&lt;50,"F",IF(D38&lt;69,"D",IF(D38&lt;79,"C",IF(D38&lt;89,"B","A"))))</f>
        <v>#REF!</v>
      </c>
      <c r="F38" s="312" t="e">
        <f aca="false">#REF!</f>
        <v>#REF!</v>
      </c>
      <c r="G38" s="313" t="e">
        <f aca="false">IF(F38&lt;50,"F",IF(F38&lt;69,"D",IF(F38&lt;79,"C",IF(F38&lt;89,"B","A"))))</f>
        <v>#REF!</v>
      </c>
      <c r="H38" s="310" t="e">
        <f aca="false">#REF!</f>
        <v>#REF!</v>
      </c>
      <c r="I38" s="311" t="e">
        <f aca="false">IF(H38&lt;50,"F",IF(H38&lt;69,"D",IF(H38&lt;79,"C",IF(H38&lt;89,"B","A"))))</f>
        <v>#REF!</v>
      </c>
      <c r="J38" s="314" t="e">
        <f aca="false">#REF!</f>
        <v>#REF!</v>
      </c>
      <c r="K38" s="315" t="e">
        <f aca="false">IF(J38&lt;50,"F",IF(J38&lt;69,"D",IF(J38&lt;79,"C",IF(J38&lt;89,"B","A"))))</f>
        <v>#REF!</v>
      </c>
      <c r="L38" s="310" t="e">
        <f aca="false">#REF!</f>
        <v>#REF!</v>
      </c>
      <c r="M38" s="311" t="e">
        <f aca="false">IF(L38&lt;25,"F",IF(L38&lt;29,"D",IF(L38&lt;39,"C",IF(L38&lt;45,"B","A"))))</f>
        <v>#REF!</v>
      </c>
      <c r="N38" s="312" t="e">
        <f aca="false">#REF!</f>
        <v>#REF!</v>
      </c>
      <c r="O38" s="311" t="e">
        <f aca="false">IF(N38&lt;25,"F",IF(N38&lt;29,"D",IF(N38&lt;39,"C",IF(N38&lt;45,"B","A"))))</f>
        <v>#REF!</v>
      </c>
      <c r="P38" s="312" t="e">
        <f aca="false">#REF!</f>
        <v>#REF!</v>
      </c>
      <c r="Q38" s="313" t="e">
        <f aca="false">IF(P38&lt;50,"F",IF(P38&lt;69,"D",IF(P38&lt;79,"C",IF(P38&lt;89,"B","A"))))</f>
        <v>#REF!</v>
      </c>
      <c r="R38" s="310" t="e">
        <f aca="false">#REF!</f>
        <v>#REF!</v>
      </c>
      <c r="S38" s="311" t="e">
        <f aca="false">IF(R38&lt;25,"F",IF(R38&lt;29,"D",IF(R38&lt;39,"C",IF(R38&lt;45,"B","A"))))</f>
        <v>#REF!</v>
      </c>
      <c r="T38" s="328" t="n">
        <f aca="false">COUNTIF(E38:R38,"A")</f>
        <v>0</v>
      </c>
      <c r="U38" s="329" t="n">
        <f aca="false">COUNTIF(E38:R38,"B")</f>
        <v>0</v>
      </c>
      <c r="V38" s="329" t="n">
        <f aca="false">COUNTIF(E38:R38,"C")</f>
        <v>0</v>
      </c>
      <c r="W38" s="329" t="n">
        <f aca="false">COUNTIF(E38:R38,"D")</f>
        <v>0</v>
      </c>
      <c r="X38" s="330" t="n">
        <f aca="false">COUNTIF(E38:R38,"F")</f>
        <v>0</v>
      </c>
      <c r="Y38" s="291"/>
    </row>
    <row r="39" customFormat="false" ht="14.25" hidden="false" customHeight="false" outlineLevel="0" collapsed="false">
      <c r="B39" s="291"/>
      <c r="C39" s="291"/>
      <c r="D39" s="335"/>
      <c r="E39" s="335"/>
      <c r="F39" s="335"/>
      <c r="G39" s="335"/>
      <c r="H39" s="335"/>
      <c r="I39" s="335"/>
      <c r="J39" s="335"/>
      <c r="K39" s="335"/>
      <c r="L39" s="335"/>
      <c r="M39" s="335"/>
      <c r="N39" s="335"/>
      <c r="O39" s="335"/>
      <c r="P39" s="290"/>
      <c r="Q39" s="335"/>
      <c r="R39" s="335"/>
      <c r="S39" s="335"/>
      <c r="T39" s="336"/>
      <c r="U39" s="336"/>
      <c r="V39" s="336"/>
      <c r="W39" s="336"/>
      <c r="X39" s="336"/>
      <c r="Y39" s="291"/>
    </row>
    <row r="40" customFormat="false" ht="12.75" hidden="false" customHeight="false" outlineLevel="0" collapsed="false">
      <c r="B40" s="337" t="s">
        <v>235</v>
      </c>
      <c r="C40" s="337"/>
      <c r="D40" s="337"/>
      <c r="E40" s="337"/>
      <c r="F40" s="337"/>
      <c r="G40" s="337"/>
      <c r="H40" s="337"/>
      <c r="I40" s="337"/>
      <c r="J40" s="337"/>
      <c r="K40" s="337"/>
      <c r="L40" s="337"/>
      <c r="M40" s="337"/>
      <c r="N40" s="337"/>
      <c r="O40" s="337"/>
      <c r="P40" s="337"/>
      <c r="Q40" s="337"/>
      <c r="R40" s="337"/>
      <c r="S40" s="337"/>
      <c r="T40" s="337"/>
      <c r="U40" s="337"/>
      <c r="V40" s="337"/>
      <c r="W40" s="337"/>
      <c r="X40" s="337"/>
    </row>
    <row r="41" customFormat="false" ht="12.75" hidden="false" customHeight="false" outlineLevel="0" collapsed="false">
      <c r="B41" s="338"/>
      <c r="C41" s="338"/>
      <c r="D41" s="338" t="s">
        <v>236</v>
      </c>
      <c r="E41" s="338"/>
      <c r="F41" s="338" t="s">
        <v>236</v>
      </c>
      <c r="G41" s="338"/>
      <c r="H41" s="338" t="s">
        <v>236</v>
      </c>
      <c r="I41" s="338"/>
      <c r="J41" s="338" t="s">
        <v>236</v>
      </c>
      <c r="K41" s="338"/>
      <c r="L41" s="338"/>
      <c r="M41" s="338"/>
      <c r="N41" s="338"/>
      <c r="O41" s="338"/>
      <c r="P41" s="339"/>
      <c r="Q41" s="338"/>
      <c r="R41" s="338"/>
      <c r="S41" s="338"/>
      <c r="T41" s="338"/>
      <c r="U41" s="338"/>
      <c r="V41" s="338"/>
      <c r="W41" s="338"/>
      <c r="X41" s="338"/>
      <c r="Y41" s="340"/>
    </row>
    <row r="42" customFormat="false" ht="12.75" hidden="false" customHeight="false" outlineLevel="0" collapsed="false">
      <c r="B42" s="341"/>
      <c r="C42" s="342" t="s">
        <v>222</v>
      </c>
      <c r="D42" s="343" t="n">
        <f aca="false">(E42/C58)</f>
        <v>0.464285714285714</v>
      </c>
      <c r="E42" s="344" t="n">
        <f aca="false">COUNTIF(E11:E38,"A")</f>
        <v>13</v>
      </c>
      <c r="F42" s="343" t="n">
        <f aca="false">(G42/E58)</f>
        <v>0.0357142857142857</v>
      </c>
      <c r="G42" s="344" t="n">
        <f aca="false">COUNTIF(G11:G38,"A")</f>
        <v>1</v>
      </c>
      <c r="H42" s="343" t="n">
        <f aca="false">(I42/G58)</f>
        <v>0.214285714285714</v>
      </c>
      <c r="I42" s="344" t="n">
        <f aca="false">COUNTIF(I11:I38,"A")</f>
        <v>6</v>
      </c>
      <c r="J42" s="343" t="n">
        <f aca="false">(K42/I58)</f>
        <v>0.464285714285714</v>
      </c>
      <c r="K42" s="344" t="n">
        <f aca="false">COUNTIF(K11:K38,"A")</f>
        <v>13</v>
      </c>
      <c r="L42" s="343" t="n">
        <f aca="false">(M42/K58)</f>
        <v>0.285714285714286</v>
      </c>
      <c r="M42" s="344" t="n">
        <f aca="false">COUNTIF(M11:M38,"A")</f>
        <v>8</v>
      </c>
      <c r="N42" s="343" t="n">
        <f aca="false">(O42/M58)</f>
        <v>0.571428571428571</v>
      </c>
      <c r="O42" s="344" t="n">
        <f aca="false">COUNTIF(O11:O38,"A")</f>
        <v>16</v>
      </c>
      <c r="P42" s="345" t="n">
        <f aca="false">(Q42/O58)</f>
        <v>0.178571428571429</v>
      </c>
      <c r="Q42" s="344" t="n">
        <f aca="false">COUNTIF(Q11:Q38,"A")</f>
        <v>5</v>
      </c>
      <c r="R42" s="343" t="n">
        <f aca="false">(S42/Q58)</f>
        <v>0</v>
      </c>
      <c r="S42" s="344" t="n">
        <f aca="false">COUNTIF(S11:S38,"A")</f>
        <v>0</v>
      </c>
      <c r="T42" s="341"/>
      <c r="U42" s="344"/>
      <c r="V42" s="341"/>
      <c r="W42" s="344"/>
      <c r="X42" s="344"/>
      <c r="Y42" s="341"/>
    </row>
    <row r="43" customFormat="false" ht="12.75" hidden="false" customHeight="false" outlineLevel="0" collapsed="false">
      <c r="B43" s="341"/>
      <c r="C43" s="342" t="s">
        <v>223</v>
      </c>
      <c r="D43" s="343" t="n">
        <f aca="false">(E43/C58)</f>
        <v>0.107142857142857</v>
      </c>
      <c r="E43" s="344" t="n">
        <f aca="false">COUNTIF(E11:E38,"B")</f>
        <v>3</v>
      </c>
      <c r="F43" s="343" t="n">
        <f aca="false">(G43/E58)</f>
        <v>0.142857142857143</v>
      </c>
      <c r="G43" s="344" t="n">
        <f aca="false">COUNTIF(G11:G38,"B")</f>
        <v>4</v>
      </c>
      <c r="H43" s="343" t="n">
        <f aca="false">(I43/G58)</f>
        <v>0.107142857142857</v>
      </c>
      <c r="I43" s="344" t="n">
        <f aca="false">COUNTIF(I11:I38,"B")</f>
        <v>3</v>
      </c>
      <c r="J43" s="343" t="n">
        <f aca="false">(K43/I58)</f>
        <v>0.107142857142857</v>
      </c>
      <c r="K43" s="344" t="n">
        <f aca="false">COUNTIF(K11:K38,"B")</f>
        <v>3</v>
      </c>
      <c r="L43" s="343" t="n">
        <f aca="false">(M43/K58)</f>
        <v>0.428571428571429</v>
      </c>
      <c r="M43" s="344" t="n">
        <f aca="false">COUNTIF(M11:M38,"B")</f>
        <v>12</v>
      </c>
      <c r="N43" s="343" t="n">
        <f aca="false">(O43/M58)</f>
        <v>0.142857142857143</v>
      </c>
      <c r="O43" s="344" t="n">
        <f aca="false">COUNTIF(O11:O38,"B")</f>
        <v>4</v>
      </c>
      <c r="P43" s="345" t="n">
        <f aca="false">(Q43/O58)</f>
        <v>0.214285714285714</v>
      </c>
      <c r="Q43" s="344" t="n">
        <f aca="false">COUNTIF(Q11:Q38,"B")</f>
        <v>6</v>
      </c>
      <c r="R43" s="343" t="n">
        <f aca="false">(S43/Q58)</f>
        <v>0</v>
      </c>
      <c r="S43" s="344" t="n">
        <f aca="false">COUNTIF(S11:S38,"B")</f>
        <v>0</v>
      </c>
      <c r="T43" s="341"/>
      <c r="U43" s="341"/>
      <c r="V43" s="341"/>
      <c r="W43" s="341"/>
      <c r="X43" s="341"/>
      <c r="Y43" s="341"/>
    </row>
    <row r="44" customFormat="false" ht="12.75" hidden="false" customHeight="false" outlineLevel="0" collapsed="false">
      <c r="B44" s="341"/>
      <c r="C44" s="342" t="s">
        <v>224</v>
      </c>
      <c r="D44" s="343" t="n">
        <f aca="false">(E44/C58)</f>
        <v>0.0357142857142857</v>
      </c>
      <c r="E44" s="344" t="n">
        <f aca="false">COUNTIF(E11:E38,"C")</f>
        <v>1</v>
      </c>
      <c r="F44" s="343" t="n">
        <f aca="false">(G44/E58)</f>
        <v>0.321428571428571</v>
      </c>
      <c r="G44" s="344" t="n">
        <f aca="false">COUNTIF(G11:G38,"C")</f>
        <v>9</v>
      </c>
      <c r="H44" s="343" t="n">
        <f aca="false">(I44/G58)</f>
        <v>0.178571428571429</v>
      </c>
      <c r="I44" s="344" t="n">
        <f aca="false">COUNTIF(I11:I38,"C")</f>
        <v>5</v>
      </c>
      <c r="J44" s="343" t="n">
        <f aca="false">(K44/I58)</f>
        <v>0.142857142857143</v>
      </c>
      <c r="K44" s="344" t="n">
        <f aca="false">COUNTIF(K11:K38,"C")</f>
        <v>4</v>
      </c>
      <c r="L44" s="343" t="n">
        <f aca="false">(M44/K58)</f>
        <v>0.0357142857142857</v>
      </c>
      <c r="M44" s="344" t="n">
        <f aca="false">COUNTIF(M11:M38,"C")</f>
        <v>1</v>
      </c>
      <c r="N44" s="343" t="n">
        <f aca="false">(O44/M58)</f>
        <v>0.107142857142857</v>
      </c>
      <c r="O44" s="344" t="n">
        <f aca="false">COUNTIF(O11:O38,"C")</f>
        <v>3</v>
      </c>
      <c r="P44" s="345" t="n">
        <f aca="false">(Q44/O58)</f>
        <v>0.178571428571429</v>
      </c>
      <c r="Q44" s="344" t="n">
        <f aca="false">COUNTIF(Q11:Q38,"C")</f>
        <v>5</v>
      </c>
      <c r="R44" s="343" t="n">
        <f aca="false">(S44/Q58)</f>
        <v>0.785714285714286</v>
      </c>
      <c r="S44" s="344" t="n">
        <f aca="false">COUNTIF(S11:S38,"C")</f>
        <v>22</v>
      </c>
      <c r="T44" s="341"/>
      <c r="U44" s="341"/>
      <c r="V44" s="341"/>
      <c r="W44" s="341"/>
      <c r="X44" s="341"/>
      <c r="Y44" s="341"/>
    </row>
    <row r="45" customFormat="false" ht="12.75" hidden="false" customHeight="false" outlineLevel="0" collapsed="false">
      <c r="B45" s="341"/>
      <c r="C45" s="342" t="s">
        <v>225</v>
      </c>
      <c r="D45" s="343" t="n">
        <f aca="false">(E45/C58)</f>
        <v>0.142857142857143</v>
      </c>
      <c r="E45" s="344" t="n">
        <f aca="false">COUNTIF(E11:E38,"D")</f>
        <v>4</v>
      </c>
      <c r="F45" s="343" t="n">
        <f aca="false">(G45/E58)</f>
        <v>0.107142857142857</v>
      </c>
      <c r="G45" s="344" t="n">
        <f aca="false">COUNTIF(G11:G38,"D")</f>
        <v>3</v>
      </c>
      <c r="H45" s="343" t="n">
        <f aca="false">(I45/G58)</f>
        <v>0.178571428571429</v>
      </c>
      <c r="I45" s="344" t="n">
        <f aca="false">COUNTIF(I11:I38,"D")</f>
        <v>5</v>
      </c>
      <c r="J45" s="343" t="n">
        <f aca="false">(K45/I58)</f>
        <v>0.107142857142857</v>
      </c>
      <c r="K45" s="344" t="n">
        <f aca="false">COUNTIF(K11:K38,"D")</f>
        <v>3</v>
      </c>
      <c r="L45" s="343" t="n">
        <f aca="false">(M45/K58)</f>
        <v>0</v>
      </c>
      <c r="M45" s="344" t="n">
        <f aca="false">COUNTIF(M11:M38,"D")</f>
        <v>0</v>
      </c>
      <c r="N45" s="343" t="n">
        <f aca="false">(O45/M58)</f>
        <v>0</v>
      </c>
      <c r="O45" s="344" t="n">
        <f aca="false">COUNTIF(O11:O38,"D")</f>
        <v>0</v>
      </c>
      <c r="P45" s="345" t="n">
        <f aca="false">(Q45/O58)</f>
        <v>0.25</v>
      </c>
      <c r="Q45" s="344" t="n">
        <f aca="false">COUNTIF(Q11:Q38,"D")</f>
        <v>7</v>
      </c>
      <c r="R45" s="343" t="n">
        <f aca="false">(S45/Q58)</f>
        <v>0.0357142857142857</v>
      </c>
      <c r="S45" s="344" t="n">
        <f aca="false">COUNTIF(S11:S38,"D")</f>
        <v>1</v>
      </c>
      <c r="T45" s="341"/>
      <c r="U45" s="341"/>
      <c r="V45" s="341"/>
      <c r="W45" s="341"/>
      <c r="X45" s="341"/>
      <c r="Y45" s="341"/>
    </row>
    <row r="46" customFormat="false" ht="12.75" hidden="false" customHeight="false" outlineLevel="0" collapsed="false">
      <c r="B46" s="341"/>
      <c r="C46" s="342" t="s">
        <v>226</v>
      </c>
      <c r="D46" s="343" t="n">
        <f aca="false">(E46/C58)</f>
        <v>0.0714285714285714</v>
      </c>
      <c r="E46" s="344" t="n">
        <f aca="false">COUNTIF(E11:E38,"F")</f>
        <v>2</v>
      </c>
      <c r="F46" s="343" t="n">
        <f aca="false">(G46/E58)</f>
        <v>0.214285714285714</v>
      </c>
      <c r="G46" s="344" t="n">
        <f aca="false">COUNTIF(G11:G38,"F")</f>
        <v>6</v>
      </c>
      <c r="H46" s="343" t="n">
        <f aca="false">(I46/G58)</f>
        <v>0.142857142857143</v>
      </c>
      <c r="I46" s="344" t="n">
        <f aca="false">COUNTIF(I11:I38,"F")</f>
        <v>4</v>
      </c>
      <c r="J46" s="343" t="n">
        <f aca="false">(K46/I58)</f>
        <v>0</v>
      </c>
      <c r="K46" s="344" t="n">
        <f aca="false">COUNTIF(K11:K38,"F")</f>
        <v>0</v>
      </c>
      <c r="L46" s="343" t="n">
        <f aca="false">(M46/K58)</f>
        <v>0.0714285714285714</v>
      </c>
      <c r="M46" s="344" t="n">
        <f aca="false">COUNTIF(M11:M38,"F")</f>
        <v>2</v>
      </c>
      <c r="N46" s="343" t="n">
        <f aca="false">(O46/M58)</f>
        <v>0</v>
      </c>
      <c r="O46" s="344" t="n">
        <f aca="false">COUNTIF(O11:O38,"F")</f>
        <v>0</v>
      </c>
      <c r="P46" s="345" t="n">
        <f aca="false">(Q46/O58)</f>
        <v>0</v>
      </c>
      <c r="Q46" s="344" t="n">
        <f aca="false">COUNTIF(Q11:Q38,"F")</f>
        <v>0</v>
      </c>
      <c r="R46" s="343" t="n">
        <f aca="false">(S46/Q58)</f>
        <v>0</v>
      </c>
      <c r="S46" s="344" t="n">
        <f aca="false">COUNTIF(S11:S38,"F")</f>
        <v>0</v>
      </c>
      <c r="T46" s="341"/>
      <c r="U46" s="341"/>
      <c r="V46" s="341"/>
      <c r="W46" s="341"/>
      <c r="X46" s="341"/>
      <c r="Y46" s="341"/>
    </row>
    <row r="47" customFormat="false" ht="12.75" hidden="false" customHeight="false" outlineLevel="0" collapsed="false">
      <c r="B47" s="341"/>
      <c r="C47" s="341"/>
      <c r="D47" s="341"/>
      <c r="E47" s="341"/>
      <c r="F47" s="341"/>
      <c r="G47" s="341"/>
      <c r="H47" s="341"/>
      <c r="I47" s="341"/>
      <c r="J47" s="341"/>
      <c r="K47" s="341"/>
      <c r="L47" s="341"/>
      <c r="M47" s="341"/>
      <c r="N47" s="341"/>
      <c r="O47" s="341"/>
      <c r="P47" s="346"/>
      <c r="Q47" s="341"/>
      <c r="R47" s="341"/>
      <c r="S47" s="341"/>
      <c r="T47" s="341"/>
      <c r="U47" s="341"/>
      <c r="V47" s="341"/>
      <c r="W47" s="341"/>
      <c r="X47" s="341"/>
      <c r="Y47" s="341"/>
    </row>
    <row r="48" customFormat="false" ht="12.75" hidden="false" customHeight="false" outlineLevel="0" collapsed="false">
      <c r="B48" s="341"/>
      <c r="C48" s="341"/>
      <c r="D48" s="341"/>
      <c r="E48" s="341"/>
      <c r="F48" s="341"/>
      <c r="G48" s="341"/>
      <c r="H48" s="341"/>
      <c r="I48" s="341"/>
      <c r="J48" s="341"/>
      <c r="K48" s="341"/>
      <c r="L48" s="341"/>
      <c r="M48" s="341"/>
      <c r="N48" s="341"/>
      <c r="O48" s="341"/>
      <c r="P48" s="346"/>
      <c r="Q48" s="341"/>
      <c r="R48" s="341"/>
      <c r="S48" s="341"/>
      <c r="T48" s="341"/>
      <c r="U48" s="341"/>
      <c r="V48" s="341"/>
      <c r="W48" s="341"/>
      <c r="X48" s="341"/>
      <c r="Y48" s="341"/>
    </row>
    <row r="49" customFormat="false" ht="12.75" hidden="false" customHeight="false" outlineLevel="0" collapsed="false">
      <c r="B49" s="341"/>
      <c r="C49" s="341"/>
      <c r="D49" s="341"/>
      <c r="E49" s="341"/>
      <c r="F49" s="341"/>
      <c r="G49" s="341"/>
      <c r="H49" s="341"/>
      <c r="I49" s="341"/>
      <c r="J49" s="341"/>
      <c r="K49" s="341"/>
      <c r="L49" s="341"/>
      <c r="M49" s="341"/>
      <c r="N49" s="341"/>
      <c r="O49" s="341"/>
      <c r="P49" s="346"/>
      <c r="Q49" s="341"/>
      <c r="R49" s="341"/>
      <c r="S49" s="341"/>
      <c r="T49" s="341"/>
      <c r="U49" s="341"/>
      <c r="V49" s="341"/>
      <c r="W49" s="341"/>
      <c r="X49" s="341"/>
      <c r="Y49" s="341"/>
    </row>
    <row r="50" customFormat="false" ht="12.75" hidden="false" customHeight="false" outlineLevel="0" collapsed="false">
      <c r="B50" s="341"/>
      <c r="C50" s="341"/>
      <c r="D50" s="341"/>
      <c r="E50" s="341"/>
      <c r="F50" s="341"/>
      <c r="G50" s="341"/>
      <c r="H50" s="341"/>
      <c r="I50" s="341"/>
      <c r="J50" s="341"/>
      <c r="K50" s="341"/>
      <c r="L50" s="341"/>
      <c r="M50" s="341"/>
      <c r="N50" s="341"/>
      <c r="O50" s="341"/>
      <c r="P50" s="346"/>
      <c r="Q50" s="341"/>
      <c r="R50" s="341"/>
      <c r="S50" s="341"/>
      <c r="T50" s="341"/>
      <c r="U50" s="341"/>
      <c r="V50" s="341"/>
      <c r="W50" s="341"/>
      <c r="X50" s="341"/>
      <c r="Y50" s="341"/>
    </row>
    <row r="51" customFormat="false" ht="12.75" hidden="false" customHeight="false" outlineLevel="0" collapsed="false">
      <c r="B51" s="341"/>
      <c r="C51" s="341"/>
      <c r="D51" s="341"/>
      <c r="E51" s="341"/>
      <c r="F51" s="341"/>
      <c r="G51" s="341"/>
      <c r="H51" s="341"/>
      <c r="I51" s="341"/>
      <c r="J51" s="341"/>
      <c r="K51" s="341"/>
      <c r="L51" s="341"/>
      <c r="M51" s="341"/>
      <c r="N51" s="341"/>
      <c r="O51" s="341"/>
      <c r="P51" s="346"/>
      <c r="Q51" s="341"/>
      <c r="R51" s="341"/>
      <c r="S51" s="341"/>
      <c r="T51" s="341"/>
      <c r="U51" s="341"/>
      <c r="V51" s="341"/>
      <c r="W51" s="341"/>
      <c r="X51" s="341"/>
      <c r="Y51" s="341"/>
    </row>
    <row r="52" customFormat="false" ht="12.75" hidden="false" customHeight="false" outlineLevel="0" collapsed="false">
      <c r="B52" s="341"/>
      <c r="C52" s="341"/>
      <c r="D52" s="341"/>
      <c r="E52" s="341"/>
      <c r="F52" s="341"/>
      <c r="G52" s="341"/>
      <c r="H52" s="341"/>
      <c r="I52" s="341"/>
      <c r="J52" s="341"/>
      <c r="K52" s="341"/>
      <c r="L52" s="341"/>
      <c r="M52" s="341"/>
      <c r="N52" s="341"/>
      <c r="O52" s="341"/>
      <c r="P52" s="346"/>
      <c r="Q52" s="341"/>
      <c r="R52" s="341"/>
      <c r="S52" s="341"/>
      <c r="T52" s="341"/>
      <c r="U52" s="341"/>
      <c r="V52" s="341"/>
      <c r="W52" s="341"/>
      <c r="X52" s="341"/>
      <c r="Y52" s="341"/>
    </row>
    <row r="53" customFormat="false" ht="12.75" hidden="false" customHeight="false" outlineLevel="0" collapsed="false">
      <c r="B53" s="341"/>
      <c r="C53" s="341"/>
      <c r="D53" s="341"/>
      <c r="E53" s="341"/>
      <c r="F53" s="341"/>
      <c r="G53" s="341"/>
      <c r="H53" s="341"/>
      <c r="I53" s="341"/>
      <c r="J53" s="341"/>
      <c r="K53" s="341"/>
      <c r="L53" s="341"/>
      <c r="M53" s="341"/>
      <c r="N53" s="341"/>
      <c r="O53" s="341"/>
      <c r="P53" s="346"/>
      <c r="Q53" s="341"/>
      <c r="R53" s="341"/>
      <c r="S53" s="341"/>
      <c r="T53" s="341"/>
      <c r="U53" s="341"/>
      <c r="V53" s="341"/>
      <c r="W53" s="341"/>
      <c r="X53" s="341"/>
      <c r="Y53" s="341"/>
    </row>
    <row r="54" customFormat="false" ht="12.75" hidden="false" customHeight="false" outlineLevel="0" collapsed="false">
      <c r="B54" s="341"/>
      <c r="C54" s="341"/>
      <c r="D54" s="341"/>
      <c r="E54" s="341"/>
      <c r="F54" s="341"/>
      <c r="G54" s="341"/>
      <c r="H54" s="341"/>
      <c r="I54" s="341"/>
      <c r="J54" s="341"/>
      <c r="K54" s="341"/>
      <c r="L54" s="341"/>
      <c r="M54" s="341"/>
      <c r="N54" s="341"/>
      <c r="O54" s="341"/>
      <c r="P54" s="346"/>
      <c r="Q54" s="341"/>
      <c r="R54" s="341"/>
      <c r="S54" s="341"/>
      <c r="T54" s="341"/>
      <c r="U54" s="341"/>
      <c r="V54" s="341"/>
      <c r="W54" s="341"/>
      <c r="X54" s="341"/>
      <c r="Y54" s="341"/>
    </row>
    <row r="55" customFormat="false" ht="12.75" hidden="false" customHeight="false" outlineLevel="0" collapsed="false">
      <c r="B55" s="341"/>
      <c r="C55" s="341"/>
      <c r="D55" s="341"/>
      <c r="E55" s="341"/>
      <c r="F55" s="341"/>
      <c r="G55" s="341"/>
      <c r="H55" s="341"/>
      <c r="I55" s="341"/>
      <c r="J55" s="341"/>
      <c r="K55" s="341"/>
      <c r="L55" s="341"/>
      <c r="M55" s="341"/>
      <c r="N55" s="341"/>
      <c r="O55" s="341"/>
      <c r="P55" s="346"/>
      <c r="Q55" s="341"/>
      <c r="R55" s="341"/>
      <c r="S55" s="341"/>
      <c r="T55" s="341"/>
      <c r="U55" s="341"/>
      <c r="V55" s="341"/>
      <c r="W55" s="341"/>
      <c r="X55" s="341"/>
      <c r="Y55" s="341"/>
    </row>
    <row r="56" customFormat="false" ht="12.75" hidden="false" customHeight="false" outlineLevel="0" collapsed="false">
      <c r="B56" s="341"/>
      <c r="C56" s="341"/>
      <c r="D56" s="341"/>
      <c r="E56" s="341"/>
      <c r="F56" s="341"/>
      <c r="G56" s="341"/>
      <c r="H56" s="341"/>
      <c r="I56" s="341"/>
      <c r="J56" s="341"/>
      <c r="K56" s="341"/>
      <c r="L56" s="341"/>
      <c r="M56" s="341"/>
      <c r="N56" s="341"/>
      <c r="O56" s="341"/>
      <c r="P56" s="346"/>
      <c r="Q56" s="341"/>
      <c r="R56" s="341"/>
      <c r="S56" s="341"/>
      <c r="T56" s="341"/>
      <c r="U56" s="341"/>
      <c r="V56" s="341"/>
      <c r="W56" s="341"/>
      <c r="X56" s="341"/>
      <c r="Y56" s="341"/>
    </row>
    <row r="58" customFormat="false" ht="13.5" hidden="false" customHeight="false" outlineLevel="0" collapsed="false">
      <c r="C58" s="287" t="n">
        <f aca="false">COUNTA(C11:C38)</f>
        <v>28</v>
      </c>
      <c r="D58" s="287" t="n">
        <f aca="false">COUNTA(D11:D38)</f>
        <v>28</v>
      </c>
      <c r="E58" s="287" t="n">
        <f aca="false">COUNTA(E11:E38)</f>
        <v>28</v>
      </c>
      <c r="F58" s="287" t="n">
        <f aca="false">COUNTA(F11:F38)</f>
        <v>28</v>
      </c>
      <c r="G58" s="287" t="n">
        <f aca="false">COUNTA(G11:G38)</f>
        <v>28</v>
      </c>
      <c r="H58" s="287" t="n">
        <f aca="false">COUNTA(H11:H38)</f>
        <v>28</v>
      </c>
      <c r="I58" s="287" t="n">
        <f aca="false">COUNTA(I11:I38)</f>
        <v>28</v>
      </c>
      <c r="J58" s="287" t="n">
        <f aca="false">COUNTA(J11:J38)</f>
        <v>28</v>
      </c>
      <c r="K58" s="287" t="n">
        <f aca="false">COUNTA(K11:K38)</f>
        <v>28</v>
      </c>
      <c r="L58" s="287" t="n">
        <f aca="false">COUNTA(L11:L38)</f>
        <v>28</v>
      </c>
      <c r="M58" s="287" t="n">
        <f aca="false">COUNTA(M11:M38)</f>
        <v>28</v>
      </c>
      <c r="N58" s="287" t="n">
        <f aca="false">COUNTA(N11:N38)</f>
        <v>28</v>
      </c>
      <c r="O58" s="287" t="n">
        <f aca="false">COUNTA(O11:O38)</f>
        <v>28</v>
      </c>
      <c r="P58" s="286" t="n">
        <f aca="false">COUNTA(P11:P38)</f>
        <v>28</v>
      </c>
      <c r="Q58" s="287" t="n">
        <f aca="false">COUNTA(Q11:Q38)</f>
        <v>28</v>
      </c>
      <c r="R58" s="287" t="n">
        <f aca="false">COUNTA(R11:R38)</f>
        <v>28</v>
      </c>
      <c r="S58" s="287" t="n">
        <f aca="false">COUNTA(S11:S38)</f>
        <v>28</v>
      </c>
    </row>
    <row r="60" customFormat="false" ht="13.5" hidden="false" customHeight="false" outlineLevel="0" collapsed="false">
      <c r="C60" s="287" t="n">
        <f aca="false">COUNTA(NAME)</f>
        <v>29</v>
      </c>
    </row>
  </sheetData>
  <mergeCells count="11">
    <mergeCell ref="B2:X2"/>
    <mergeCell ref="B3:X3"/>
    <mergeCell ref="B4:X4"/>
    <mergeCell ref="Z4:AI4"/>
    <mergeCell ref="B5:X5"/>
    <mergeCell ref="Z5:AI5"/>
    <mergeCell ref="Z6:AI6"/>
    <mergeCell ref="Z9:Z10"/>
    <mergeCell ref="AA9:AH9"/>
    <mergeCell ref="AI9:AI10"/>
    <mergeCell ref="B40:X40"/>
  </mergeCells>
  <printOptions headings="false" gridLines="false" gridLinesSet="true" horizontalCentered="true" verticalCentered="tru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11" activeCellId="0" sqref="C111"/>
    </sheetView>
  </sheetViews>
  <sheetFormatPr defaultColWidth="9.13671875" defaultRowHeight="15" zeroHeight="false" outlineLevelRow="0" outlineLevelCol="0"/>
  <cols>
    <col collapsed="false" customWidth="true" hidden="false" outlineLevel="0" max="6" min="1" style="347" width="7.28"/>
    <col collapsed="false" customWidth="true" hidden="false" outlineLevel="0" max="12" min="7" style="347" width="7.14"/>
    <col collapsed="false" customWidth="false" hidden="false" outlineLevel="0" max="257" min="13" style="347" width="9.14"/>
  </cols>
  <sheetData>
    <row r="1" customFormat="false" ht="15" hidden="false" customHeight="false" outlineLevel="0" collapsed="false">
      <c r="A1" s="348" t="s">
        <v>237</v>
      </c>
      <c r="B1" s="348"/>
      <c r="C1" s="348"/>
      <c r="D1" s="348"/>
      <c r="E1" s="348"/>
      <c r="F1" s="348"/>
      <c r="G1" s="348"/>
      <c r="H1" s="348"/>
      <c r="I1" s="348"/>
      <c r="J1" s="348"/>
      <c r="K1" s="348"/>
      <c r="L1" s="348"/>
    </row>
    <row r="2" customFormat="false" ht="15" hidden="false" customHeight="false" outlineLevel="0" collapsed="false">
      <c r="A2" s="348"/>
      <c r="B2" s="348"/>
      <c r="C2" s="348"/>
      <c r="D2" s="348"/>
      <c r="E2" s="348"/>
      <c r="F2" s="348"/>
      <c r="G2" s="348"/>
      <c r="H2" s="348"/>
      <c r="I2" s="348"/>
      <c r="J2" s="348"/>
      <c r="K2" s="348"/>
      <c r="L2" s="348"/>
    </row>
    <row r="3" customFormat="false" ht="15" hidden="false" customHeight="false" outlineLevel="0" collapsed="false">
      <c r="A3" s="349" t="s">
        <v>238</v>
      </c>
      <c r="B3" s="349"/>
      <c r="C3" s="349"/>
      <c r="D3" s="349"/>
      <c r="E3" s="349"/>
      <c r="F3" s="349"/>
      <c r="G3" s="350" t="s">
        <v>239</v>
      </c>
      <c r="H3" s="350"/>
      <c r="I3" s="350"/>
      <c r="J3" s="350"/>
      <c r="K3" s="350"/>
      <c r="L3" s="350"/>
    </row>
    <row r="4" customFormat="false" ht="15" hidden="false" customHeight="false" outlineLevel="0" collapsed="false">
      <c r="A4" s="349"/>
      <c r="B4" s="349"/>
      <c r="C4" s="349"/>
      <c r="D4" s="349"/>
      <c r="E4" s="349"/>
      <c r="F4" s="349"/>
      <c r="G4" s="350"/>
      <c r="H4" s="350"/>
      <c r="I4" s="350"/>
      <c r="J4" s="350"/>
      <c r="K4" s="350"/>
      <c r="L4" s="350"/>
    </row>
    <row r="5" customFormat="false" ht="15" hidden="false" customHeight="false" outlineLevel="0" collapsed="false">
      <c r="A5" s="351"/>
      <c r="B5" s="352"/>
      <c r="C5" s="352"/>
      <c r="D5" s="352"/>
      <c r="E5" s="353"/>
      <c r="F5" s="354"/>
      <c r="G5" s="352"/>
      <c r="H5" s="352"/>
      <c r="I5" s="352"/>
      <c r="J5" s="352"/>
      <c r="K5" s="352"/>
      <c r="L5" s="355"/>
    </row>
    <row r="6" customFormat="false" ht="15.75" hidden="false" customHeight="false" outlineLevel="0" collapsed="false">
      <c r="A6" s="356" t="s">
        <v>240</v>
      </c>
      <c r="B6" s="357"/>
      <c r="C6" s="357"/>
      <c r="D6" s="357"/>
      <c r="E6" s="357"/>
      <c r="F6" s="358"/>
      <c r="G6" s="352"/>
      <c r="H6" s="352"/>
      <c r="I6" s="352"/>
      <c r="J6" s="352"/>
      <c r="K6" s="352"/>
      <c r="L6" s="355"/>
    </row>
    <row r="7" customFormat="false" ht="15.75" hidden="false" customHeight="false" outlineLevel="0" collapsed="false">
      <c r="A7" s="356" t="s">
        <v>241</v>
      </c>
      <c r="B7" s="357"/>
      <c r="C7" s="357"/>
      <c r="D7" s="357"/>
      <c r="E7" s="357"/>
      <c r="F7" s="358"/>
      <c r="G7" s="352"/>
      <c r="H7" s="352"/>
      <c r="I7" s="352"/>
      <c r="J7" s="352"/>
      <c r="K7" s="352"/>
      <c r="L7" s="355"/>
    </row>
    <row r="8" customFormat="false" ht="15.75" hidden="false" customHeight="false" outlineLevel="0" collapsed="false">
      <c r="A8" s="356" t="s">
        <v>242</v>
      </c>
      <c r="B8" s="357"/>
      <c r="C8" s="357"/>
      <c r="D8" s="357"/>
      <c r="E8" s="357"/>
      <c r="F8" s="358"/>
      <c r="G8" s="352"/>
      <c r="H8" s="352"/>
      <c r="I8" s="352"/>
      <c r="J8" s="352"/>
      <c r="K8" s="352"/>
      <c r="L8" s="355"/>
    </row>
    <row r="9" customFormat="false" ht="15.75" hidden="false" customHeight="false" outlineLevel="0" collapsed="false">
      <c r="A9" s="356"/>
      <c r="B9" s="357"/>
      <c r="C9" s="357"/>
      <c r="D9" s="357"/>
      <c r="E9" s="357"/>
      <c r="F9" s="358"/>
      <c r="G9" s="352"/>
      <c r="H9" s="352"/>
      <c r="I9" s="352"/>
      <c r="J9" s="352"/>
      <c r="K9" s="352"/>
      <c r="L9" s="355"/>
    </row>
    <row r="10" customFormat="false" ht="15.75" hidden="false" customHeight="false" outlineLevel="0" collapsed="false">
      <c r="A10" s="356"/>
      <c r="B10" s="357"/>
      <c r="C10" s="357"/>
      <c r="D10" s="357"/>
      <c r="E10" s="357"/>
      <c r="F10" s="358"/>
      <c r="G10" s="352"/>
      <c r="H10" s="352"/>
      <c r="I10" s="352"/>
      <c r="J10" s="352"/>
      <c r="K10" s="352"/>
      <c r="L10" s="355"/>
    </row>
    <row r="11" customFormat="false" ht="15" hidden="false" customHeight="false" outlineLevel="0" collapsed="false">
      <c r="A11" s="351"/>
      <c r="B11" s="352"/>
      <c r="C11" s="352"/>
      <c r="D11" s="352"/>
      <c r="E11" s="352"/>
      <c r="F11" s="355"/>
      <c r="G11" s="352"/>
      <c r="H11" s="352"/>
      <c r="I11" s="352"/>
      <c r="J11" s="352"/>
      <c r="K11" s="352"/>
      <c r="L11" s="355"/>
    </row>
    <row r="12" customFormat="false" ht="15" hidden="false" customHeight="false" outlineLevel="0" collapsed="false">
      <c r="A12" s="351"/>
      <c r="B12" s="352"/>
      <c r="C12" s="352"/>
      <c r="D12" s="352"/>
      <c r="E12" s="352"/>
      <c r="F12" s="355"/>
      <c r="G12" s="352"/>
      <c r="H12" s="352"/>
      <c r="I12" s="352"/>
      <c r="J12" s="352"/>
      <c r="K12" s="352"/>
      <c r="L12" s="355"/>
    </row>
    <row r="13" customFormat="false" ht="15" hidden="false" customHeight="false" outlineLevel="0" collapsed="false">
      <c r="A13" s="351"/>
      <c r="B13" s="352"/>
      <c r="C13" s="352"/>
      <c r="D13" s="352"/>
      <c r="E13" s="352"/>
      <c r="F13" s="355"/>
      <c r="G13" s="352"/>
      <c r="H13" s="352"/>
      <c r="I13" s="352"/>
      <c r="J13" s="352"/>
      <c r="K13" s="352"/>
      <c r="L13" s="355"/>
    </row>
    <row r="14" customFormat="false" ht="15" hidden="false" customHeight="false" outlineLevel="0" collapsed="false">
      <c r="A14" s="351"/>
      <c r="B14" s="352"/>
      <c r="C14" s="352"/>
      <c r="D14" s="352"/>
      <c r="E14" s="352"/>
      <c r="F14" s="355"/>
      <c r="G14" s="352"/>
      <c r="H14" s="352"/>
      <c r="I14" s="352"/>
      <c r="J14" s="352"/>
      <c r="K14" s="352"/>
      <c r="L14" s="355"/>
    </row>
    <row r="15" customFormat="false" ht="15" hidden="false" customHeight="false" outlineLevel="0" collapsed="false">
      <c r="A15" s="351"/>
      <c r="B15" s="352"/>
      <c r="C15" s="352"/>
      <c r="D15" s="352"/>
      <c r="E15" s="352"/>
      <c r="F15" s="355"/>
      <c r="G15" s="352"/>
      <c r="H15" s="352"/>
      <c r="I15" s="352"/>
      <c r="J15" s="352"/>
      <c r="K15" s="352"/>
      <c r="L15" s="355"/>
    </row>
    <row r="16" customFormat="false" ht="15" hidden="false" customHeight="false" outlineLevel="0" collapsed="false">
      <c r="A16" s="351"/>
      <c r="B16" s="352"/>
      <c r="C16" s="352"/>
      <c r="D16" s="352"/>
      <c r="E16" s="352"/>
      <c r="F16" s="355"/>
      <c r="G16" s="352"/>
      <c r="H16" s="352"/>
      <c r="I16" s="352"/>
      <c r="J16" s="352"/>
      <c r="K16" s="352"/>
      <c r="L16" s="355"/>
    </row>
    <row r="17" customFormat="false" ht="15" hidden="false" customHeight="false" outlineLevel="0" collapsed="false">
      <c r="A17" s="351"/>
      <c r="B17" s="352"/>
      <c r="C17" s="352"/>
      <c r="D17" s="352"/>
      <c r="E17" s="352"/>
      <c r="F17" s="355"/>
      <c r="G17" s="352"/>
      <c r="H17" s="352"/>
      <c r="I17" s="352"/>
      <c r="J17" s="352"/>
      <c r="K17" s="352"/>
      <c r="L17" s="355"/>
    </row>
    <row r="18" customFormat="false" ht="15" hidden="false" customHeight="false" outlineLevel="0" collapsed="false">
      <c r="A18" s="351"/>
      <c r="B18" s="352"/>
      <c r="C18" s="352"/>
      <c r="D18" s="352"/>
      <c r="E18" s="352"/>
      <c r="F18" s="355"/>
      <c r="G18" s="352"/>
      <c r="H18" s="352"/>
      <c r="I18" s="352"/>
      <c r="J18" s="352"/>
      <c r="K18" s="352"/>
      <c r="L18" s="355"/>
    </row>
    <row r="19" customFormat="false" ht="15" hidden="false" customHeight="false" outlineLevel="0" collapsed="false">
      <c r="A19" s="351"/>
      <c r="B19" s="352"/>
      <c r="C19" s="352"/>
      <c r="D19" s="352"/>
      <c r="E19" s="352"/>
      <c r="F19" s="355"/>
      <c r="G19" s="352"/>
      <c r="H19" s="352"/>
      <c r="I19" s="352"/>
      <c r="J19" s="352"/>
      <c r="K19" s="352"/>
      <c r="L19" s="355"/>
    </row>
    <row r="20" customFormat="false" ht="15" hidden="false" customHeight="false" outlineLevel="0" collapsed="false">
      <c r="A20" s="351"/>
      <c r="B20" s="352"/>
      <c r="C20" s="352"/>
      <c r="D20" s="352"/>
      <c r="E20" s="352"/>
      <c r="F20" s="355"/>
      <c r="G20" s="352"/>
      <c r="H20" s="352"/>
      <c r="I20" s="352"/>
      <c r="J20" s="352"/>
      <c r="K20" s="352"/>
      <c r="L20" s="355"/>
    </row>
    <row r="21" customFormat="false" ht="15" hidden="false" customHeight="false" outlineLevel="0" collapsed="false">
      <c r="A21" s="351"/>
      <c r="B21" s="352"/>
      <c r="C21" s="352"/>
      <c r="D21" s="352"/>
      <c r="E21" s="352"/>
      <c r="F21" s="355"/>
      <c r="G21" s="352"/>
      <c r="H21" s="352"/>
      <c r="I21" s="352"/>
      <c r="J21" s="352"/>
      <c r="K21" s="352"/>
      <c r="L21" s="355"/>
    </row>
    <row r="22" customFormat="false" ht="15" hidden="false" customHeight="false" outlineLevel="0" collapsed="false">
      <c r="A22" s="351"/>
      <c r="B22" s="352"/>
      <c r="C22" s="352"/>
      <c r="D22" s="352"/>
      <c r="E22" s="352"/>
      <c r="F22" s="355"/>
      <c r="G22" s="352"/>
      <c r="H22" s="352"/>
      <c r="I22" s="352"/>
      <c r="J22" s="352"/>
      <c r="K22" s="352"/>
      <c r="L22" s="355"/>
    </row>
    <row r="23" customFormat="false" ht="15" hidden="false" customHeight="false" outlineLevel="0" collapsed="false">
      <c r="A23" s="351"/>
      <c r="B23" s="352"/>
      <c r="C23" s="352"/>
      <c r="D23" s="352"/>
      <c r="E23" s="352"/>
      <c r="F23" s="355"/>
      <c r="G23" s="352"/>
      <c r="H23" s="352"/>
      <c r="I23" s="352"/>
      <c r="J23" s="352"/>
      <c r="K23" s="352"/>
      <c r="L23" s="355"/>
    </row>
    <row r="24" customFormat="false" ht="15" hidden="false" customHeight="false" outlineLevel="0" collapsed="false">
      <c r="A24" s="351"/>
      <c r="B24" s="352"/>
      <c r="C24" s="352"/>
      <c r="D24" s="352"/>
      <c r="E24" s="352"/>
      <c r="F24" s="355"/>
      <c r="G24" s="352"/>
      <c r="H24" s="352"/>
      <c r="I24" s="352"/>
      <c r="J24" s="352"/>
      <c r="K24" s="352"/>
      <c r="L24" s="355"/>
    </row>
    <row r="25" customFormat="false" ht="15.75" hidden="false" customHeight="false" outlineLevel="0" collapsed="false">
      <c r="A25" s="359" t="s">
        <v>243</v>
      </c>
      <c r="B25" s="357" t="s">
        <v>244</v>
      </c>
      <c r="C25" s="357"/>
      <c r="D25" s="357"/>
      <c r="E25" s="357"/>
      <c r="F25" s="358"/>
      <c r="G25" s="360" t="s">
        <v>243</v>
      </c>
      <c r="H25" s="361" t="s">
        <v>245</v>
      </c>
      <c r="I25" s="361"/>
      <c r="J25" s="361"/>
      <c r="K25" s="361"/>
      <c r="L25" s="362"/>
    </row>
    <row r="26" customFormat="false" ht="15" hidden="false" customHeight="false" outlineLevel="0" collapsed="false">
      <c r="A26" s="351"/>
      <c r="B26" s="352"/>
      <c r="C26" s="352"/>
      <c r="D26" s="352"/>
      <c r="E26" s="352"/>
      <c r="F26" s="355"/>
      <c r="G26" s="351"/>
      <c r="H26" s="352"/>
      <c r="I26" s="352"/>
      <c r="J26" s="352"/>
      <c r="K26" s="352"/>
      <c r="L26" s="355"/>
    </row>
    <row r="27" customFormat="false" ht="15" hidden="false" customHeight="false" outlineLevel="0" collapsed="false">
      <c r="A27" s="351" t="s">
        <v>246</v>
      </c>
      <c r="B27" s="352"/>
      <c r="C27" s="352"/>
      <c r="D27" s="352"/>
      <c r="E27" s="352"/>
      <c r="F27" s="355"/>
      <c r="G27" s="351" t="s">
        <v>246</v>
      </c>
      <c r="H27" s="352"/>
      <c r="I27" s="352"/>
      <c r="J27" s="352"/>
      <c r="K27" s="352"/>
      <c r="L27" s="355"/>
    </row>
    <row r="28" customFormat="false" ht="15" hidden="false" customHeight="false" outlineLevel="0" collapsed="false">
      <c r="A28" s="351"/>
      <c r="B28" s="352"/>
      <c r="C28" s="352"/>
      <c r="D28" s="352"/>
      <c r="E28" s="352"/>
      <c r="F28" s="355"/>
      <c r="G28" s="351"/>
      <c r="H28" s="352"/>
      <c r="I28" s="352"/>
      <c r="J28" s="352"/>
      <c r="K28" s="352"/>
      <c r="L28" s="355"/>
    </row>
    <row r="29" customFormat="false" ht="15" hidden="false" customHeight="false" outlineLevel="0" collapsed="false">
      <c r="A29" s="351" t="s">
        <v>247</v>
      </c>
      <c r="B29" s="352"/>
      <c r="C29" s="352"/>
      <c r="D29" s="352"/>
      <c r="E29" s="352"/>
      <c r="F29" s="355"/>
      <c r="G29" s="351" t="s">
        <v>248</v>
      </c>
      <c r="H29" s="352"/>
      <c r="I29" s="352"/>
      <c r="J29" s="352"/>
      <c r="K29" s="352"/>
      <c r="L29" s="355"/>
    </row>
    <row r="30" customFormat="false" ht="15" hidden="false" customHeight="false" outlineLevel="0" collapsed="false">
      <c r="A30" s="363"/>
      <c r="B30" s="364"/>
      <c r="C30" s="364"/>
      <c r="D30" s="364"/>
      <c r="E30" s="364"/>
      <c r="F30" s="365"/>
      <c r="G30" s="364"/>
      <c r="H30" s="364"/>
      <c r="I30" s="364"/>
      <c r="J30" s="364"/>
      <c r="K30" s="364"/>
      <c r="L30" s="365"/>
    </row>
    <row r="31" customFormat="false" ht="19.5" hidden="false" customHeight="true" outlineLevel="0" collapsed="false">
      <c r="A31" s="351" t="s">
        <v>249</v>
      </c>
      <c r="B31" s="352"/>
      <c r="C31" s="352"/>
      <c r="D31" s="352"/>
      <c r="E31" s="352"/>
      <c r="F31" s="352"/>
      <c r="G31" s="352"/>
      <c r="H31" s="352"/>
      <c r="I31" s="352"/>
      <c r="J31" s="352"/>
      <c r="K31" s="352"/>
      <c r="L31" s="355"/>
    </row>
    <row r="32" customFormat="false" ht="15" hidden="false" customHeight="false" outlineLevel="0" collapsed="false">
      <c r="A32" s="351"/>
      <c r="B32" s="352"/>
      <c r="C32" s="352"/>
      <c r="D32" s="352"/>
      <c r="E32" s="352"/>
      <c r="F32" s="352"/>
      <c r="G32" s="352"/>
      <c r="H32" s="352"/>
      <c r="I32" s="352"/>
      <c r="J32" s="352"/>
      <c r="K32" s="352"/>
      <c r="L32" s="355"/>
    </row>
    <row r="33" customFormat="false" ht="19.5" hidden="false" customHeight="true" outlineLevel="0" collapsed="false">
      <c r="A33" s="351" t="s">
        <v>250</v>
      </c>
      <c r="B33" s="352"/>
      <c r="C33" s="352"/>
      <c r="D33" s="352"/>
      <c r="E33" s="352"/>
      <c r="F33" s="352"/>
      <c r="G33" s="352"/>
      <c r="H33" s="352" t="s">
        <v>251</v>
      </c>
      <c r="I33" s="352"/>
      <c r="J33" s="352"/>
      <c r="K33" s="352"/>
      <c r="L33" s="355"/>
    </row>
    <row r="34" customFormat="false" ht="19.5" hidden="false" customHeight="true" outlineLevel="0" collapsed="false">
      <c r="A34" s="351" t="s">
        <v>252</v>
      </c>
      <c r="B34" s="352"/>
      <c r="C34" s="352"/>
      <c r="D34" s="352"/>
      <c r="E34" s="352"/>
      <c r="F34" s="352"/>
      <c r="G34" s="352"/>
      <c r="H34" s="352"/>
      <c r="I34" s="352"/>
      <c r="J34" s="352"/>
      <c r="K34" s="352"/>
      <c r="L34" s="355"/>
    </row>
    <row r="35" customFormat="false" ht="15" hidden="false" customHeight="false" outlineLevel="0" collapsed="false">
      <c r="A35" s="363"/>
      <c r="B35" s="364"/>
      <c r="C35" s="364"/>
      <c r="D35" s="364"/>
      <c r="E35" s="364"/>
      <c r="F35" s="364"/>
      <c r="G35" s="364"/>
      <c r="H35" s="364"/>
      <c r="I35" s="364"/>
      <c r="J35" s="364"/>
      <c r="K35" s="364"/>
      <c r="L35" s="365"/>
    </row>
    <row r="36" customFormat="false" ht="15" hidden="false" customHeight="false" outlineLevel="0" collapsed="false">
      <c r="A36" s="366" t="s">
        <v>253</v>
      </c>
      <c r="B36" s="366"/>
      <c r="C36" s="366"/>
      <c r="D36" s="366"/>
      <c r="E36" s="366"/>
      <c r="F36" s="366"/>
      <c r="G36" s="366"/>
      <c r="H36" s="366"/>
      <c r="I36" s="366"/>
      <c r="J36" s="366"/>
      <c r="K36" s="366"/>
      <c r="L36" s="366"/>
    </row>
    <row r="37" customFormat="false" ht="15" hidden="false" customHeight="false" outlineLevel="0" collapsed="false">
      <c r="A37" s="366"/>
      <c r="B37" s="366"/>
      <c r="C37" s="366"/>
      <c r="D37" s="366"/>
      <c r="E37" s="366"/>
      <c r="F37" s="366"/>
      <c r="G37" s="366"/>
      <c r="H37" s="366"/>
      <c r="I37" s="366"/>
      <c r="J37" s="366"/>
      <c r="K37" s="366"/>
      <c r="L37" s="366"/>
    </row>
    <row r="38" customFormat="false" ht="15" hidden="false" customHeight="false" outlineLevel="0" collapsed="false">
      <c r="A38" s="351"/>
      <c r="B38" s="352"/>
      <c r="C38" s="352"/>
      <c r="D38" s="352"/>
      <c r="E38" s="352"/>
      <c r="F38" s="352"/>
      <c r="G38" s="352"/>
      <c r="H38" s="352"/>
      <c r="I38" s="352"/>
      <c r="J38" s="352"/>
      <c r="K38" s="352"/>
      <c r="L38" s="355"/>
    </row>
    <row r="39" customFormat="false" ht="15" hidden="false" customHeight="false" outlineLevel="0" collapsed="false">
      <c r="A39" s="367"/>
      <c r="B39" s="367"/>
      <c r="C39" s="367"/>
      <c r="D39" s="367"/>
      <c r="E39" s="367"/>
      <c r="F39" s="367"/>
      <c r="G39" s="367"/>
      <c r="H39" s="367"/>
      <c r="I39" s="367"/>
      <c r="J39" s="367"/>
      <c r="K39" s="367"/>
      <c r="L39" s="367"/>
    </row>
    <row r="40" customFormat="false" ht="15" hidden="false" customHeight="false" outlineLevel="0" collapsed="false">
      <c r="A40" s="351"/>
      <c r="B40" s="352"/>
      <c r="C40" s="352"/>
      <c r="D40" s="352"/>
      <c r="E40" s="352"/>
      <c r="F40" s="352"/>
      <c r="G40" s="352"/>
      <c r="H40" s="352"/>
      <c r="I40" s="352"/>
      <c r="J40" s="352"/>
      <c r="K40" s="352"/>
      <c r="L40" s="355"/>
    </row>
    <row r="41" customFormat="false" ht="15" hidden="false" customHeight="false" outlineLevel="0" collapsed="false">
      <c r="A41" s="351"/>
      <c r="B41" s="352"/>
      <c r="C41" s="352"/>
      <c r="D41" s="352"/>
      <c r="E41" s="352"/>
      <c r="F41" s="352"/>
      <c r="G41" s="352"/>
      <c r="H41" s="352"/>
      <c r="I41" s="352"/>
      <c r="J41" s="352"/>
      <c r="K41" s="352"/>
      <c r="L41" s="355"/>
    </row>
    <row r="42" customFormat="false" ht="15" hidden="false" customHeight="false" outlineLevel="0" collapsed="false">
      <c r="A42" s="351"/>
      <c r="B42" s="352"/>
      <c r="C42" s="352"/>
      <c r="D42" s="352"/>
      <c r="E42" s="352"/>
      <c r="F42" s="352"/>
      <c r="G42" s="352"/>
      <c r="H42" s="352"/>
      <c r="I42" s="352"/>
      <c r="J42" s="352"/>
      <c r="K42" s="352"/>
      <c r="L42" s="355"/>
    </row>
    <row r="43" customFormat="false" ht="15" hidden="false" customHeight="false" outlineLevel="0" collapsed="false">
      <c r="A43" s="351"/>
      <c r="B43" s="352"/>
      <c r="C43" s="352"/>
      <c r="D43" s="352"/>
      <c r="E43" s="352"/>
      <c r="F43" s="352"/>
      <c r="G43" s="352"/>
      <c r="H43" s="352"/>
      <c r="I43" s="352"/>
      <c r="J43" s="352"/>
      <c r="K43" s="352"/>
      <c r="L43" s="355"/>
    </row>
    <row r="44" customFormat="false" ht="15" hidden="false" customHeight="false" outlineLevel="0" collapsed="false">
      <c r="A44" s="351"/>
      <c r="B44" s="352"/>
      <c r="C44" s="352"/>
      <c r="D44" s="352"/>
      <c r="E44" s="352"/>
      <c r="F44" s="352"/>
      <c r="G44" s="352"/>
      <c r="H44" s="352"/>
      <c r="I44" s="352"/>
      <c r="J44" s="352"/>
      <c r="K44" s="352"/>
      <c r="L44" s="355"/>
    </row>
    <row r="45" customFormat="false" ht="15" hidden="false" customHeight="false" outlineLevel="0" collapsed="false">
      <c r="A45" s="351"/>
      <c r="B45" s="352"/>
      <c r="C45" s="352"/>
      <c r="D45" s="352"/>
      <c r="E45" s="352"/>
      <c r="F45" s="352"/>
      <c r="G45" s="352"/>
      <c r="H45" s="352"/>
      <c r="I45" s="352"/>
      <c r="J45" s="352"/>
      <c r="K45" s="352"/>
      <c r="L45" s="355"/>
    </row>
    <row r="46" customFormat="false" ht="15" hidden="false" customHeight="false" outlineLevel="0" collapsed="false">
      <c r="A46" s="363"/>
      <c r="B46" s="364"/>
      <c r="C46" s="364"/>
      <c r="D46" s="364"/>
      <c r="E46" s="364"/>
      <c r="F46" s="364"/>
      <c r="G46" s="364"/>
      <c r="H46" s="364"/>
      <c r="I46" s="364"/>
      <c r="J46" s="364"/>
      <c r="K46" s="364"/>
      <c r="L46" s="365"/>
    </row>
    <row r="47" customFormat="false" ht="15" hidden="false" customHeight="false" outlineLevel="0" collapsed="false">
      <c r="A47" s="348" t="s">
        <v>237</v>
      </c>
      <c r="B47" s="348"/>
      <c r="C47" s="348"/>
      <c r="D47" s="348"/>
      <c r="E47" s="348"/>
      <c r="F47" s="348"/>
      <c r="G47" s="348"/>
      <c r="H47" s="348"/>
      <c r="I47" s="348"/>
      <c r="J47" s="348"/>
      <c r="K47" s="348"/>
      <c r="L47" s="348"/>
    </row>
    <row r="48" customFormat="false" ht="15" hidden="false" customHeight="false" outlineLevel="0" collapsed="false">
      <c r="A48" s="348"/>
      <c r="B48" s="348"/>
      <c r="C48" s="348"/>
      <c r="D48" s="348"/>
      <c r="E48" s="348"/>
      <c r="F48" s="348"/>
      <c r="G48" s="348"/>
      <c r="H48" s="348"/>
      <c r="I48" s="348"/>
      <c r="J48" s="348"/>
      <c r="K48" s="348"/>
      <c r="L48" s="348"/>
    </row>
    <row r="49" customFormat="false" ht="15" hidden="false" customHeight="false" outlineLevel="0" collapsed="false">
      <c r="A49" s="349" t="s">
        <v>238</v>
      </c>
      <c r="B49" s="349"/>
      <c r="C49" s="349"/>
      <c r="D49" s="349"/>
      <c r="E49" s="349"/>
      <c r="F49" s="349"/>
      <c r="G49" s="350" t="s">
        <v>239</v>
      </c>
      <c r="H49" s="350"/>
      <c r="I49" s="350"/>
      <c r="J49" s="350"/>
      <c r="K49" s="350"/>
      <c r="L49" s="350"/>
    </row>
    <row r="50" customFormat="false" ht="15" hidden="false" customHeight="false" outlineLevel="0" collapsed="false">
      <c r="A50" s="349"/>
      <c r="B50" s="349"/>
      <c r="C50" s="349"/>
      <c r="D50" s="349"/>
      <c r="E50" s="349"/>
      <c r="F50" s="349"/>
      <c r="G50" s="350"/>
      <c r="H50" s="350"/>
      <c r="I50" s="350"/>
      <c r="J50" s="350"/>
      <c r="K50" s="350"/>
      <c r="L50" s="350"/>
    </row>
    <row r="51" customFormat="false" ht="15" hidden="false" customHeight="false" outlineLevel="0" collapsed="false">
      <c r="A51" s="351"/>
      <c r="B51" s="352"/>
      <c r="C51" s="352"/>
      <c r="D51" s="352"/>
      <c r="E51" s="353"/>
      <c r="F51" s="354"/>
      <c r="G51" s="352"/>
      <c r="H51" s="352"/>
      <c r="I51" s="352"/>
      <c r="J51" s="352"/>
      <c r="K51" s="352"/>
      <c r="L51" s="355"/>
    </row>
    <row r="52" customFormat="false" ht="15.75" hidden="false" customHeight="false" outlineLevel="0" collapsed="false">
      <c r="A52" s="356" t="s">
        <v>254</v>
      </c>
      <c r="B52" s="357"/>
      <c r="C52" s="357"/>
      <c r="D52" s="357"/>
      <c r="E52" s="357"/>
      <c r="F52" s="358"/>
      <c r="G52" s="352"/>
      <c r="H52" s="352"/>
      <c r="I52" s="352"/>
      <c r="J52" s="352"/>
      <c r="K52" s="352"/>
      <c r="L52" s="355"/>
    </row>
    <row r="53" customFormat="false" ht="15.75" hidden="false" customHeight="false" outlineLevel="0" collapsed="false">
      <c r="A53" s="356" t="s">
        <v>255</v>
      </c>
      <c r="B53" s="357"/>
      <c r="C53" s="357"/>
      <c r="D53" s="357"/>
      <c r="E53" s="357"/>
      <c r="F53" s="358"/>
      <c r="G53" s="352"/>
      <c r="H53" s="352"/>
      <c r="I53" s="352"/>
      <c r="J53" s="352"/>
      <c r="K53" s="352"/>
      <c r="L53" s="355"/>
    </row>
    <row r="54" customFormat="false" ht="15.75" hidden="false" customHeight="false" outlineLevel="0" collapsed="false">
      <c r="A54" s="356" t="s">
        <v>240</v>
      </c>
      <c r="B54" s="357"/>
      <c r="C54" s="357"/>
      <c r="D54" s="357"/>
      <c r="E54" s="357"/>
      <c r="F54" s="358"/>
      <c r="G54" s="352"/>
      <c r="H54" s="352"/>
      <c r="I54" s="352"/>
      <c r="J54" s="352"/>
      <c r="K54" s="352"/>
      <c r="L54" s="355"/>
    </row>
    <row r="55" customFormat="false" ht="15.75" hidden="false" customHeight="false" outlineLevel="0" collapsed="false">
      <c r="A55" s="356"/>
      <c r="B55" s="357"/>
      <c r="C55" s="357"/>
      <c r="D55" s="357"/>
      <c r="E55" s="357"/>
      <c r="F55" s="358"/>
      <c r="G55" s="352"/>
      <c r="H55" s="352"/>
      <c r="I55" s="352"/>
      <c r="J55" s="352"/>
      <c r="K55" s="352"/>
      <c r="L55" s="355"/>
    </row>
    <row r="56" customFormat="false" ht="15.75" hidden="false" customHeight="false" outlineLevel="0" collapsed="false">
      <c r="A56" s="356"/>
      <c r="B56" s="357"/>
      <c r="C56" s="357"/>
      <c r="D56" s="357"/>
      <c r="E56" s="357"/>
      <c r="F56" s="358"/>
      <c r="G56" s="352"/>
      <c r="H56" s="352"/>
      <c r="I56" s="352"/>
      <c r="J56" s="352"/>
      <c r="K56" s="352"/>
      <c r="L56" s="355"/>
    </row>
    <row r="57" customFormat="false" ht="15" hidden="false" customHeight="false" outlineLevel="0" collapsed="false">
      <c r="A57" s="351"/>
      <c r="B57" s="352"/>
      <c r="C57" s="352"/>
      <c r="D57" s="352"/>
      <c r="E57" s="352"/>
      <c r="F57" s="355"/>
      <c r="G57" s="352"/>
      <c r="H57" s="352"/>
      <c r="I57" s="352"/>
      <c r="J57" s="352"/>
      <c r="K57" s="352"/>
      <c r="L57" s="355"/>
    </row>
    <row r="58" customFormat="false" ht="15" hidden="false" customHeight="false" outlineLevel="0" collapsed="false">
      <c r="A58" s="351"/>
      <c r="B58" s="352"/>
      <c r="C58" s="352"/>
      <c r="D58" s="352"/>
      <c r="E58" s="352"/>
      <c r="F58" s="355"/>
      <c r="G58" s="352"/>
      <c r="H58" s="352"/>
      <c r="I58" s="352"/>
      <c r="J58" s="352"/>
      <c r="K58" s="352"/>
      <c r="L58" s="355"/>
    </row>
    <row r="59" customFormat="false" ht="15" hidden="false" customHeight="false" outlineLevel="0" collapsed="false">
      <c r="A59" s="351"/>
      <c r="B59" s="352"/>
      <c r="C59" s="352"/>
      <c r="D59" s="352"/>
      <c r="E59" s="352"/>
      <c r="F59" s="355"/>
      <c r="G59" s="352"/>
      <c r="H59" s="352"/>
      <c r="I59" s="352"/>
      <c r="J59" s="352"/>
      <c r="K59" s="352"/>
      <c r="L59" s="355"/>
    </row>
    <row r="60" customFormat="false" ht="15" hidden="false" customHeight="false" outlineLevel="0" collapsed="false">
      <c r="A60" s="351"/>
      <c r="B60" s="352"/>
      <c r="C60" s="352"/>
      <c r="D60" s="352"/>
      <c r="E60" s="352"/>
      <c r="F60" s="355"/>
      <c r="G60" s="352"/>
      <c r="H60" s="352"/>
      <c r="I60" s="352"/>
      <c r="J60" s="352"/>
      <c r="K60" s="352"/>
      <c r="L60" s="355"/>
    </row>
    <row r="61" customFormat="false" ht="15" hidden="false" customHeight="false" outlineLevel="0" collapsed="false">
      <c r="A61" s="351"/>
      <c r="B61" s="352"/>
      <c r="C61" s="352"/>
      <c r="D61" s="352"/>
      <c r="E61" s="352"/>
      <c r="F61" s="355"/>
      <c r="G61" s="352"/>
      <c r="H61" s="352"/>
      <c r="I61" s="352"/>
      <c r="J61" s="352"/>
      <c r="K61" s="352"/>
      <c r="L61" s="355"/>
    </row>
    <row r="62" customFormat="false" ht="15" hidden="false" customHeight="false" outlineLevel="0" collapsed="false">
      <c r="A62" s="351"/>
      <c r="B62" s="352"/>
      <c r="C62" s="352"/>
      <c r="D62" s="352"/>
      <c r="E62" s="352"/>
      <c r="F62" s="355"/>
      <c r="G62" s="352"/>
      <c r="H62" s="352"/>
      <c r="I62" s="352"/>
      <c r="J62" s="352"/>
      <c r="K62" s="352"/>
      <c r="L62" s="355"/>
    </row>
    <row r="63" customFormat="false" ht="15" hidden="false" customHeight="false" outlineLevel="0" collapsed="false">
      <c r="A63" s="351"/>
      <c r="B63" s="352"/>
      <c r="C63" s="352"/>
      <c r="D63" s="352"/>
      <c r="E63" s="352"/>
      <c r="F63" s="355"/>
      <c r="G63" s="352"/>
      <c r="H63" s="352"/>
      <c r="I63" s="352"/>
      <c r="J63" s="352"/>
      <c r="K63" s="352"/>
      <c r="L63" s="355"/>
    </row>
    <row r="64" customFormat="false" ht="15" hidden="false" customHeight="false" outlineLevel="0" collapsed="false">
      <c r="A64" s="351"/>
      <c r="B64" s="352"/>
      <c r="C64" s="352"/>
      <c r="D64" s="352"/>
      <c r="E64" s="352"/>
      <c r="F64" s="355"/>
      <c r="G64" s="352"/>
      <c r="H64" s="352"/>
      <c r="I64" s="352"/>
      <c r="J64" s="352"/>
      <c r="K64" s="352"/>
      <c r="L64" s="355"/>
    </row>
    <row r="65" customFormat="false" ht="15" hidden="false" customHeight="false" outlineLevel="0" collapsed="false">
      <c r="A65" s="351"/>
      <c r="B65" s="352"/>
      <c r="C65" s="352"/>
      <c r="D65" s="352"/>
      <c r="E65" s="352"/>
      <c r="F65" s="355"/>
      <c r="G65" s="352"/>
      <c r="H65" s="352"/>
      <c r="I65" s="352"/>
      <c r="J65" s="352"/>
      <c r="K65" s="352"/>
      <c r="L65" s="355"/>
    </row>
    <row r="66" customFormat="false" ht="15" hidden="false" customHeight="false" outlineLevel="0" collapsed="false">
      <c r="A66" s="351"/>
      <c r="B66" s="352"/>
      <c r="C66" s="352"/>
      <c r="D66" s="352"/>
      <c r="E66" s="352"/>
      <c r="F66" s="355"/>
      <c r="G66" s="352"/>
      <c r="H66" s="352"/>
      <c r="I66" s="352"/>
      <c r="J66" s="352"/>
      <c r="K66" s="352"/>
      <c r="L66" s="355"/>
    </row>
    <row r="67" customFormat="false" ht="15" hidden="false" customHeight="false" outlineLevel="0" collapsed="false">
      <c r="A67" s="351"/>
      <c r="B67" s="352"/>
      <c r="C67" s="352"/>
      <c r="D67" s="352"/>
      <c r="E67" s="352"/>
      <c r="F67" s="355"/>
      <c r="G67" s="352"/>
      <c r="H67" s="352"/>
      <c r="I67" s="352"/>
      <c r="J67" s="352"/>
      <c r="K67" s="352"/>
      <c r="L67" s="355"/>
    </row>
    <row r="68" customFormat="false" ht="15" hidden="false" customHeight="false" outlineLevel="0" collapsed="false">
      <c r="A68" s="351"/>
      <c r="B68" s="352"/>
      <c r="C68" s="352"/>
      <c r="D68" s="352"/>
      <c r="E68" s="352"/>
      <c r="F68" s="355"/>
      <c r="G68" s="352"/>
      <c r="H68" s="352"/>
      <c r="I68" s="352"/>
      <c r="J68" s="352"/>
      <c r="K68" s="352"/>
      <c r="L68" s="355"/>
    </row>
    <row r="69" customFormat="false" ht="15" hidden="false" customHeight="false" outlineLevel="0" collapsed="false">
      <c r="A69" s="351"/>
      <c r="B69" s="352"/>
      <c r="C69" s="352"/>
      <c r="D69" s="352"/>
      <c r="E69" s="352"/>
      <c r="F69" s="355"/>
      <c r="G69" s="352"/>
      <c r="H69" s="352"/>
      <c r="I69" s="352"/>
      <c r="J69" s="352"/>
      <c r="K69" s="352"/>
      <c r="L69" s="355"/>
    </row>
    <row r="70" customFormat="false" ht="15" hidden="false" customHeight="false" outlineLevel="0" collapsed="false">
      <c r="A70" s="351"/>
      <c r="B70" s="352"/>
      <c r="C70" s="352"/>
      <c r="D70" s="352"/>
      <c r="E70" s="352"/>
      <c r="F70" s="355"/>
      <c r="G70" s="352"/>
      <c r="H70" s="352"/>
      <c r="I70" s="352"/>
      <c r="J70" s="352"/>
      <c r="K70" s="352"/>
      <c r="L70" s="355"/>
    </row>
    <row r="71" customFormat="false" ht="15.75" hidden="false" customHeight="false" outlineLevel="0" collapsed="false">
      <c r="A71" s="359" t="s">
        <v>243</v>
      </c>
      <c r="B71" s="357" t="s">
        <v>244</v>
      </c>
      <c r="C71" s="357"/>
      <c r="D71" s="357"/>
      <c r="E71" s="357"/>
      <c r="F71" s="358"/>
      <c r="G71" s="360" t="s">
        <v>243</v>
      </c>
      <c r="H71" s="361" t="s">
        <v>245</v>
      </c>
      <c r="I71" s="361"/>
      <c r="J71" s="361"/>
      <c r="K71" s="361"/>
      <c r="L71" s="362"/>
    </row>
    <row r="72" customFormat="false" ht="15" hidden="false" customHeight="false" outlineLevel="0" collapsed="false">
      <c r="A72" s="351"/>
      <c r="B72" s="352"/>
      <c r="C72" s="352"/>
      <c r="D72" s="352"/>
      <c r="E72" s="352"/>
      <c r="F72" s="355"/>
      <c r="G72" s="351"/>
      <c r="H72" s="352"/>
      <c r="I72" s="352"/>
      <c r="J72" s="352"/>
      <c r="K72" s="352"/>
      <c r="L72" s="355"/>
    </row>
    <row r="73" customFormat="false" ht="15" hidden="false" customHeight="false" outlineLevel="0" collapsed="false">
      <c r="A73" s="351" t="s">
        <v>246</v>
      </c>
      <c r="B73" s="352"/>
      <c r="C73" s="352"/>
      <c r="D73" s="352"/>
      <c r="E73" s="352"/>
      <c r="F73" s="355"/>
      <c r="G73" s="351" t="s">
        <v>246</v>
      </c>
      <c r="H73" s="352"/>
      <c r="I73" s="352"/>
      <c r="J73" s="352"/>
      <c r="K73" s="352"/>
      <c r="L73" s="355"/>
    </row>
    <row r="74" customFormat="false" ht="15" hidden="false" customHeight="false" outlineLevel="0" collapsed="false">
      <c r="A74" s="351"/>
      <c r="B74" s="352"/>
      <c r="C74" s="352"/>
      <c r="D74" s="352"/>
      <c r="E74" s="352"/>
      <c r="F74" s="355"/>
      <c r="G74" s="351"/>
      <c r="H74" s="352"/>
      <c r="I74" s="352"/>
      <c r="J74" s="352"/>
      <c r="K74" s="352"/>
      <c r="L74" s="355"/>
    </row>
    <row r="75" customFormat="false" ht="15" hidden="false" customHeight="false" outlineLevel="0" collapsed="false">
      <c r="A75" s="351" t="s">
        <v>247</v>
      </c>
      <c r="B75" s="352"/>
      <c r="C75" s="352"/>
      <c r="D75" s="352"/>
      <c r="E75" s="352"/>
      <c r="F75" s="355"/>
      <c r="G75" s="351" t="s">
        <v>248</v>
      </c>
      <c r="H75" s="352"/>
      <c r="I75" s="352"/>
      <c r="J75" s="352"/>
      <c r="K75" s="352"/>
      <c r="L75" s="355"/>
    </row>
    <row r="76" customFormat="false" ht="15" hidden="false" customHeight="false" outlineLevel="0" collapsed="false">
      <c r="A76" s="363"/>
      <c r="B76" s="364"/>
      <c r="C76" s="364"/>
      <c r="D76" s="364"/>
      <c r="E76" s="364"/>
      <c r="F76" s="365"/>
      <c r="G76" s="364"/>
      <c r="H76" s="364"/>
      <c r="I76" s="364"/>
      <c r="J76" s="364"/>
      <c r="K76" s="364"/>
      <c r="L76" s="365"/>
    </row>
    <row r="77" customFormat="false" ht="15" hidden="false" customHeight="false" outlineLevel="0" collapsed="false">
      <c r="A77" s="351" t="s">
        <v>249</v>
      </c>
      <c r="B77" s="352"/>
      <c r="C77" s="352"/>
      <c r="D77" s="352"/>
      <c r="E77" s="352"/>
      <c r="F77" s="352"/>
      <c r="G77" s="352"/>
      <c r="H77" s="352"/>
      <c r="I77" s="352"/>
      <c r="J77" s="352"/>
      <c r="K77" s="352"/>
      <c r="L77" s="355"/>
    </row>
    <row r="78" customFormat="false" ht="15" hidden="false" customHeight="false" outlineLevel="0" collapsed="false">
      <c r="A78" s="351"/>
      <c r="B78" s="352"/>
      <c r="C78" s="352"/>
      <c r="D78" s="352"/>
      <c r="E78" s="352"/>
      <c r="F78" s="352"/>
      <c r="G78" s="352"/>
      <c r="H78" s="352"/>
      <c r="I78" s="352"/>
      <c r="J78" s="352"/>
      <c r="K78" s="352"/>
      <c r="L78" s="355"/>
    </row>
    <row r="79" customFormat="false" ht="15" hidden="false" customHeight="false" outlineLevel="0" collapsed="false">
      <c r="A79" s="351" t="s">
        <v>250</v>
      </c>
      <c r="B79" s="352"/>
      <c r="C79" s="352"/>
      <c r="D79" s="352"/>
      <c r="E79" s="352"/>
      <c r="F79" s="352"/>
      <c r="G79" s="352"/>
      <c r="H79" s="352" t="s">
        <v>251</v>
      </c>
      <c r="I79" s="352"/>
      <c r="J79" s="352"/>
      <c r="K79" s="352"/>
      <c r="L79" s="355"/>
    </row>
    <row r="80" customFormat="false" ht="15" hidden="false" customHeight="false" outlineLevel="0" collapsed="false">
      <c r="A80" s="351" t="s">
        <v>252</v>
      </c>
      <c r="B80" s="352"/>
      <c r="C80" s="352"/>
      <c r="D80" s="352"/>
      <c r="E80" s="352"/>
      <c r="F80" s="352"/>
      <c r="G80" s="352"/>
      <c r="H80" s="352"/>
      <c r="I80" s="352"/>
      <c r="J80" s="352"/>
      <c r="K80" s="352"/>
      <c r="L80" s="355"/>
    </row>
    <row r="81" customFormat="false" ht="15" hidden="false" customHeight="true" outlineLevel="0" collapsed="false">
      <c r="A81" s="363"/>
      <c r="B81" s="364"/>
      <c r="C81" s="364"/>
      <c r="D81" s="364"/>
      <c r="E81" s="364"/>
      <c r="F81" s="364"/>
      <c r="G81" s="364"/>
      <c r="H81" s="364"/>
      <c r="I81" s="364"/>
      <c r="J81" s="364"/>
      <c r="K81" s="364"/>
      <c r="L81" s="365"/>
    </row>
    <row r="82" customFormat="false" ht="15" hidden="false" customHeight="true" outlineLevel="0" collapsed="false">
      <c r="A82" s="366" t="s">
        <v>253</v>
      </c>
      <c r="B82" s="366"/>
      <c r="C82" s="366"/>
      <c r="D82" s="366"/>
      <c r="E82" s="366"/>
      <c r="F82" s="366"/>
      <c r="G82" s="366"/>
      <c r="H82" s="366"/>
      <c r="I82" s="366"/>
      <c r="J82" s="366"/>
      <c r="K82" s="366"/>
      <c r="L82" s="366"/>
    </row>
    <row r="83" customFormat="false" ht="15" hidden="false" customHeight="false" outlineLevel="0" collapsed="false">
      <c r="A83" s="366"/>
      <c r="B83" s="366"/>
      <c r="C83" s="366"/>
      <c r="D83" s="366"/>
      <c r="E83" s="366"/>
      <c r="F83" s="366"/>
      <c r="G83" s="366"/>
      <c r="H83" s="366"/>
      <c r="I83" s="366"/>
      <c r="J83" s="366"/>
      <c r="K83" s="366"/>
      <c r="L83" s="366"/>
    </row>
    <row r="84" customFormat="false" ht="15" hidden="false" customHeight="false" outlineLevel="0" collapsed="false">
      <c r="A84" s="351"/>
      <c r="B84" s="352"/>
      <c r="C84" s="352"/>
      <c r="D84" s="352"/>
      <c r="E84" s="352"/>
      <c r="F84" s="352"/>
      <c r="G84" s="352"/>
      <c r="H84" s="352"/>
      <c r="I84" s="352"/>
      <c r="J84" s="352"/>
      <c r="K84" s="352"/>
      <c r="L84" s="355"/>
    </row>
    <row r="85" customFormat="false" ht="15" hidden="false" customHeight="false" outlineLevel="0" collapsed="false">
      <c r="A85" s="367"/>
      <c r="B85" s="367"/>
      <c r="C85" s="367"/>
      <c r="D85" s="367"/>
      <c r="E85" s="367"/>
      <c r="F85" s="367"/>
      <c r="G85" s="367"/>
      <c r="H85" s="367"/>
      <c r="I85" s="367"/>
      <c r="J85" s="367"/>
      <c r="K85" s="367"/>
      <c r="L85" s="367"/>
    </row>
    <row r="86" customFormat="false" ht="15" hidden="false" customHeight="false" outlineLevel="0" collapsed="false">
      <c r="A86" s="351"/>
      <c r="B86" s="352"/>
      <c r="C86" s="352"/>
      <c r="D86" s="352"/>
      <c r="E86" s="352"/>
      <c r="F86" s="352"/>
      <c r="G86" s="352"/>
      <c r="H86" s="352"/>
      <c r="I86" s="352"/>
      <c r="J86" s="352"/>
      <c r="K86" s="352"/>
      <c r="L86" s="355"/>
    </row>
    <row r="87" customFormat="false" ht="15" hidden="false" customHeight="false" outlineLevel="0" collapsed="false">
      <c r="A87" s="351"/>
      <c r="B87" s="352"/>
      <c r="C87" s="352"/>
      <c r="D87" s="352"/>
      <c r="E87" s="352"/>
      <c r="F87" s="352"/>
      <c r="G87" s="352"/>
      <c r="H87" s="352"/>
      <c r="I87" s="352"/>
      <c r="J87" s="352"/>
      <c r="K87" s="352"/>
      <c r="L87" s="355"/>
    </row>
    <row r="88" customFormat="false" ht="15" hidden="false" customHeight="false" outlineLevel="0" collapsed="false">
      <c r="A88" s="351"/>
      <c r="B88" s="352"/>
      <c r="C88" s="352"/>
      <c r="D88" s="352"/>
      <c r="E88" s="352"/>
      <c r="F88" s="352"/>
      <c r="G88" s="352"/>
      <c r="H88" s="352"/>
      <c r="I88" s="352"/>
      <c r="J88" s="352"/>
      <c r="K88" s="352"/>
      <c r="L88" s="355"/>
    </row>
    <row r="89" customFormat="false" ht="15" hidden="false" customHeight="false" outlineLevel="0" collapsed="false">
      <c r="A89" s="351"/>
      <c r="B89" s="352"/>
      <c r="C89" s="352"/>
      <c r="D89" s="352"/>
      <c r="E89" s="352"/>
      <c r="F89" s="352"/>
      <c r="G89" s="352"/>
      <c r="H89" s="352"/>
      <c r="I89" s="352"/>
      <c r="J89" s="352"/>
      <c r="K89" s="352"/>
      <c r="L89" s="355"/>
    </row>
    <row r="90" customFormat="false" ht="15" hidden="false" customHeight="false" outlineLevel="0" collapsed="false">
      <c r="A90" s="351"/>
      <c r="B90" s="352"/>
      <c r="C90" s="352"/>
      <c r="D90" s="352"/>
      <c r="E90" s="352"/>
      <c r="F90" s="352"/>
      <c r="G90" s="352"/>
      <c r="H90" s="352"/>
      <c r="I90" s="352"/>
      <c r="J90" s="352"/>
      <c r="K90" s="352"/>
      <c r="L90" s="355"/>
    </row>
    <row r="91" customFormat="false" ht="15" hidden="false" customHeight="false" outlineLevel="0" collapsed="false">
      <c r="A91" s="351"/>
      <c r="B91" s="352"/>
      <c r="C91" s="352"/>
      <c r="D91" s="352"/>
      <c r="E91" s="352"/>
      <c r="F91" s="352"/>
      <c r="G91" s="352"/>
      <c r="H91" s="352"/>
      <c r="I91" s="352"/>
      <c r="J91" s="352"/>
      <c r="K91" s="352"/>
      <c r="L91" s="355"/>
    </row>
    <row r="92" customFormat="false" ht="15" hidden="false" customHeight="false" outlineLevel="0" collapsed="false">
      <c r="A92" s="351"/>
      <c r="B92" s="352"/>
      <c r="C92" s="352"/>
      <c r="D92" s="352"/>
      <c r="E92" s="352"/>
      <c r="F92" s="352"/>
      <c r="G92" s="352"/>
      <c r="H92" s="352"/>
      <c r="I92" s="352"/>
      <c r="J92" s="352"/>
      <c r="K92" s="352"/>
      <c r="L92" s="355"/>
    </row>
    <row r="93" customFormat="false" ht="15" hidden="false" customHeight="false" outlineLevel="0" collapsed="false">
      <c r="A93" s="363"/>
      <c r="B93" s="364"/>
      <c r="C93" s="364"/>
      <c r="D93" s="364"/>
      <c r="E93" s="364"/>
      <c r="F93" s="364"/>
      <c r="G93" s="364"/>
      <c r="H93" s="364"/>
      <c r="I93" s="364"/>
      <c r="J93" s="364"/>
      <c r="K93" s="364"/>
      <c r="L93" s="365"/>
    </row>
    <row r="94" customFormat="false" ht="15" hidden="false" customHeight="false" outlineLevel="0" collapsed="false">
      <c r="A94" s="348" t="s">
        <v>237</v>
      </c>
      <c r="B94" s="348"/>
      <c r="C94" s="348"/>
      <c r="D94" s="348"/>
      <c r="E94" s="348"/>
      <c r="F94" s="348"/>
      <c r="G94" s="348"/>
      <c r="H94" s="348"/>
      <c r="I94" s="348"/>
      <c r="J94" s="348"/>
      <c r="K94" s="348"/>
      <c r="L94" s="348"/>
    </row>
    <row r="95" customFormat="false" ht="15" hidden="false" customHeight="false" outlineLevel="0" collapsed="false">
      <c r="A95" s="348"/>
      <c r="B95" s="348"/>
      <c r="C95" s="348"/>
      <c r="D95" s="348"/>
      <c r="E95" s="348"/>
      <c r="F95" s="348"/>
      <c r="G95" s="348"/>
      <c r="H95" s="348"/>
      <c r="I95" s="348"/>
      <c r="J95" s="348"/>
      <c r="K95" s="348"/>
      <c r="L95" s="348"/>
    </row>
    <row r="96" customFormat="false" ht="15" hidden="false" customHeight="false" outlineLevel="0" collapsed="false">
      <c r="A96" s="349" t="s">
        <v>238</v>
      </c>
      <c r="B96" s="349"/>
      <c r="C96" s="349"/>
      <c r="D96" s="349"/>
      <c r="E96" s="349"/>
      <c r="F96" s="349"/>
      <c r="G96" s="350" t="s">
        <v>239</v>
      </c>
      <c r="H96" s="350"/>
      <c r="I96" s="350"/>
      <c r="J96" s="350"/>
      <c r="K96" s="350"/>
      <c r="L96" s="350"/>
    </row>
    <row r="97" customFormat="false" ht="15" hidden="false" customHeight="false" outlineLevel="0" collapsed="false">
      <c r="A97" s="349"/>
      <c r="B97" s="349"/>
      <c r="C97" s="349"/>
      <c r="D97" s="349"/>
      <c r="E97" s="349"/>
      <c r="F97" s="349"/>
      <c r="G97" s="350"/>
      <c r="H97" s="350"/>
      <c r="I97" s="350"/>
      <c r="J97" s="350"/>
      <c r="K97" s="350"/>
      <c r="L97" s="350"/>
    </row>
    <row r="98" customFormat="false" ht="15" hidden="false" customHeight="false" outlineLevel="0" collapsed="false">
      <c r="A98" s="368"/>
      <c r="B98" s="352"/>
      <c r="C98" s="352"/>
      <c r="D98" s="352"/>
      <c r="E98" s="353"/>
      <c r="F98" s="354"/>
      <c r="G98" s="352"/>
      <c r="H98" s="352"/>
      <c r="I98" s="352"/>
      <c r="J98" s="352"/>
      <c r="K98" s="352"/>
      <c r="L98" s="355"/>
    </row>
    <row r="99" customFormat="false" ht="15" hidden="false" customHeight="false" outlineLevel="0" collapsed="false">
      <c r="A99" s="351" t="s">
        <v>256</v>
      </c>
      <c r="B99" s="352"/>
      <c r="C99" s="352"/>
      <c r="D99" s="352"/>
      <c r="E99" s="352"/>
      <c r="F99" s="355"/>
      <c r="G99" s="352"/>
      <c r="H99" s="352"/>
      <c r="I99" s="352"/>
      <c r="J99" s="352"/>
      <c r="K99" s="352"/>
      <c r="L99" s="355"/>
    </row>
    <row r="100" customFormat="false" ht="15" hidden="false" customHeight="false" outlineLevel="0" collapsed="false">
      <c r="A100" s="351" t="s">
        <v>257</v>
      </c>
      <c r="B100" s="352"/>
      <c r="C100" s="352"/>
      <c r="D100" s="352"/>
      <c r="E100" s="352"/>
      <c r="F100" s="355"/>
      <c r="G100" s="352"/>
      <c r="H100" s="352"/>
      <c r="I100" s="352"/>
      <c r="J100" s="352"/>
      <c r="K100" s="352"/>
      <c r="L100" s="355"/>
    </row>
    <row r="101" customFormat="false" ht="15" hidden="false" customHeight="false" outlineLevel="0" collapsed="false">
      <c r="A101" s="351" t="s">
        <v>258</v>
      </c>
      <c r="B101" s="352"/>
      <c r="C101" s="352"/>
      <c r="D101" s="352"/>
      <c r="E101" s="352"/>
      <c r="F101" s="355"/>
      <c r="G101" s="352"/>
      <c r="H101" s="352"/>
      <c r="I101" s="352"/>
      <c r="J101" s="352"/>
      <c r="K101" s="352"/>
      <c r="L101" s="355"/>
    </row>
    <row r="102" customFormat="false" ht="15" hidden="false" customHeight="false" outlineLevel="0" collapsed="false">
      <c r="A102" s="351" t="s">
        <v>259</v>
      </c>
      <c r="B102" s="352"/>
      <c r="C102" s="352"/>
      <c r="D102" s="352"/>
      <c r="E102" s="352"/>
      <c r="F102" s="355"/>
      <c r="G102" s="352"/>
      <c r="H102" s="352"/>
      <c r="I102" s="352"/>
      <c r="J102" s="352"/>
      <c r="K102" s="352"/>
      <c r="L102" s="355"/>
    </row>
    <row r="103" customFormat="false" ht="15" hidden="false" customHeight="false" outlineLevel="0" collapsed="false">
      <c r="A103" s="351"/>
      <c r="B103" s="352"/>
      <c r="C103" s="352"/>
      <c r="D103" s="352"/>
      <c r="E103" s="352"/>
      <c r="F103" s="355"/>
      <c r="G103" s="352"/>
      <c r="H103" s="352"/>
      <c r="I103" s="352"/>
      <c r="J103" s="352"/>
      <c r="K103" s="352"/>
      <c r="L103" s="355"/>
    </row>
    <row r="104" customFormat="false" ht="15" hidden="false" customHeight="false" outlineLevel="0" collapsed="false">
      <c r="A104" s="351" t="s">
        <v>260</v>
      </c>
      <c r="B104" s="352"/>
      <c r="C104" s="352"/>
      <c r="D104" s="352"/>
      <c r="E104" s="352"/>
      <c r="F104" s="355"/>
      <c r="G104" s="352"/>
      <c r="H104" s="352"/>
      <c r="I104" s="352"/>
      <c r="J104" s="352"/>
      <c r="K104" s="352"/>
      <c r="L104" s="355"/>
    </row>
    <row r="105" customFormat="false" ht="15" hidden="false" customHeight="false" outlineLevel="0" collapsed="false">
      <c r="A105" s="351"/>
      <c r="B105" s="352"/>
      <c r="C105" s="352"/>
      <c r="D105" s="352"/>
      <c r="E105" s="352"/>
      <c r="F105" s="355"/>
      <c r="G105" s="352"/>
      <c r="H105" s="352"/>
      <c r="I105" s="352"/>
      <c r="J105" s="352"/>
      <c r="K105" s="352"/>
      <c r="L105" s="355"/>
    </row>
    <row r="106" customFormat="false" ht="15" hidden="false" customHeight="false" outlineLevel="0" collapsed="false">
      <c r="A106" s="351"/>
      <c r="B106" s="352"/>
      <c r="C106" s="352"/>
      <c r="D106" s="352"/>
      <c r="E106" s="352"/>
      <c r="F106" s="355"/>
      <c r="G106" s="352"/>
      <c r="H106" s="352"/>
      <c r="I106" s="352"/>
      <c r="J106" s="352"/>
      <c r="K106" s="352"/>
      <c r="L106" s="355"/>
    </row>
    <row r="107" customFormat="false" ht="15" hidden="false" customHeight="false" outlineLevel="0" collapsed="false">
      <c r="A107" s="351"/>
      <c r="B107" s="352"/>
      <c r="C107" s="352"/>
      <c r="D107" s="352"/>
      <c r="E107" s="352"/>
      <c r="F107" s="355"/>
      <c r="G107" s="352"/>
      <c r="H107" s="352"/>
      <c r="I107" s="352"/>
      <c r="J107" s="352"/>
      <c r="K107" s="352"/>
      <c r="L107" s="355"/>
    </row>
    <row r="108" customFormat="false" ht="15" hidden="false" customHeight="false" outlineLevel="0" collapsed="false">
      <c r="A108" s="351"/>
      <c r="B108" s="352"/>
      <c r="C108" s="352"/>
      <c r="D108" s="352"/>
      <c r="E108" s="352"/>
      <c r="F108" s="355"/>
      <c r="G108" s="352"/>
      <c r="H108" s="352"/>
      <c r="I108" s="352"/>
      <c r="J108" s="352"/>
      <c r="K108" s="352"/>
      <c r="L108" s="355"/>
    </row>
    <row r="109" customFormat="false" ht="15" hidden="false" customHeight="false" outlineLevel="0" collapsed="false">
      <c r="A109" s="351"/>
      <c r="B109" s="352"/>
      <c r="C109" s="352"/>
      <c r="D109" s="352"/>
      <c r="E109" s="352"/>
      <c r="F109" s="355"/>
      <c r="G109" s="352"/>
      <c r="H109" s="352"/>
      <c r="I109" s="352"/>
      <c r="J109" s="352"/>
      <c r="K109" s="352"/>
      <c r="L109" s="355"/>
    </row>
    <row r="110" customFormat="false" ht="15" hidden="false" customHeight="false" outlineLevel="0" collapsed="false">
      <c r="A110" s="351"/>
      <c r="B110" s="352"/>
      <c r="C110" s="352"/>
      <c r="D110" s="352"/>
      <c r="E110" s="352"/>
      <c r="F110" s="355"/>
      <c r="G110" s="352"/>
      <c r="H110" s="352"/>
      <c r="I110" s="352"/>
      <c r="J110" s="352"/>
      <c r="K110" s="352"/>
      <c r="L110" s="355"/>
    </row>
    <row r="111" customFormat="false" ht="15" hidden="false" customHeight="false" outlineLevel="0" collapsed="false">
      <c r="A111" s="351"/>
      <c r="B111" s="352"/>
      <c r="C111" s="352"/>
      <c r="D111" s="352"/>
      <c r="E111" s="352"/>
      <c r="F111" s="355"/>
      <c r="G111" s="352"/>
      <c r="H111" s="352"/>
      <c r="I111" s="352"/>
      <c r="J111" s="352"/>
      <c r="K111" s="352"/>
      <c r="L111" s="355"/>
    </row>
    <row r="112" customFormat="false" ht="15" hidden="false" customHeight="false" outlineLevel="0" collapsed="false">
      <c r="A112" s="351"/>
      <c r="B112" s="352"/>
      <c r="C112" s="352"/>
      <c r="D112" s="352"/>
      <c r="E112" s="352"/>
      <c r="F112" s="355"/>
      <c r="G112" s="352"/>
      <c r="H112" s="352"/>
      <c r="I112" s="352"/>
      <c r="J112" s="352"/>
      <c r="K112" s="352"/>
      <c r="L112" s="355"/>
    </row>
    <row r="113" customFormat="false" ht="15" hidden="false" customHeight="false" outlineLevel="0" collapsed="false">
      <c r="A113" s="351"/>
      <c r="B113" s="352"/>
      <c r="C113" s="352"/>
      <c r="D113" s="352"/>
      <c r="E113" s="352"/>
      <c r="F113" s="355"/>
      <c r="G113" s="352"/>
      <c r="H113" s="352"/>
      <c r="I113" s="352"/>
      <c r="J113" s="352"/>
      <c r="K113" s="352"/>
      <c r="L113" s="355"/>
    </row>
    <row r="114" customFormat="false" ht="15" hidden="false" customHeight="false" outlineLevel="0" collapsed="false">
      <c r="A114" s="351"/>
      <c r="B114" s="352"/>
      <c r="C114" s="352"/>
      <c r="D114" s="352"/>
      <c r="E114" s="352"/>
      <c r="F114" s="355"/>
      <c r="G114" s="352"/>
      <c r="H114" s="352"/>
      <c r="I114" s="352"/>
      <c r="J114" s="352"/>
      <c r="K114" s="352"/>
      <c r="L114" s="355"/>
    </row>
    <row r="115" customFormat="false" ht="15" hidden="false" customHeight="false" outlineLevel="0" collapsed="false">
      <c r="A115" s="351"/>
      <c r="B115" s="352"/>
      <c r="C115" s="352"/>
      <c r="D115" s="352"/>
      <c r="E115" s="352"/>
      <c r="F115" s="355"/>
      <c r="G115" s="352"/>
      <c r="H115" s="352"/>
      <c r="I115" s="352"/>
      <c r="J115" s="352"/>
      <c r="K115" s="352"/>
      <c r="L115" s="355"/>
    </row>
    <row r="116" customFormat="false" ht="15" hidden="false" customHeight="false" outlineLevel="0" collapsed="false">
      <c r="A116" s="351"/>
      <c r="B116" s="352"/>
      <c r="C116" s="352"/>
      <c r="D116" s="352"/>
      <c r="E116" s="352"/>
      <c r="F116" s="355"/>
      <c r="G116" s="352"/>
      <c r="H116" s="352"/>
      <c r="I116" s="352"/>
      <c r="J116" s="352"/>
      <c r="K116" s="352"/>
      <c r="L116" s="355"/>
    </row>
    <row r="117" customFormat="false" ht="15" hidden="false" customHeight="false" outlineLevel="0" collapsed="false">
      <c r="A117" s="351"/>
      <c r="B117" s="352"/>
      <c r="C117" s="352"/>
      <c r="D117" s="352"/>
      <c r="E117" s="352"/>
      <c r="F117" s="355"/>
      <c r="G117" s="352"/>
      <c r="H117" s="352"/>
      <c r="I117" s="352"/>
      <c r="J117" s="352"/>
      <c r="K117" s="352"/>
      <c r="L117" s="355"/>
    </row>
    <row r="118" customFormat="false" ht="15.75" hidden="false" customHeight="false" outlineLevel="0" collapsed="false">
      <c r="A118" s="359" t="s">
        <v>243</v>
      </c>
      <c r="B118" s="357" t="s">
        <v>244</v>
      </c>
      <c r="C118" s="357"/>
      <c r="D118" s="357"/>
      <c r="E118" s="357"/>
      <c r="F118" s="358"/>
      <c r="G118" s="360" t="s">
        <v>243</v>
      </c>
      <c r="H118" s="361" t="s">
        <v>245</v>
      </c>
      <c r="I118" s="361"/>
      <c r="J118" s="361"/>
      <c r="K118" s="361"/>
      <c r="L118" s="362"/>
    </row>
    <row r="119" customFormat="false" ht="15" hidden="false" customHeight="false" outlineLevel="0" collapsed="false">
      <c r="A119" s="351"/>
      <c r="B119" s="352"/>
      <c r="C119" s="352"/>
      <c r="D119" s="352"/>
      <c r="E119" s="352"/>
      <c r="F119" s="355"/>
      <c r="G119" s="351"/>
      <c r="H119" s="352"/>
      <c r="I119" s="352"/>
      <c r="J119" s="352"/>
      <c r="K119" s="352"/>
      <c r="L119" s="355"/>
    </row>
    <row r="120" customFormat="false" ht="15" hidden="false" customHeight="false" outlineLevel="0" collapsed="false">
      <c r="A120" s="351" t="s">
        <v>246</v>
      </c>
      <c r="B120" s="352"/>
      <c r="C120" s="352"/>
      <c r="D120" s="352"/>
      <c r="E120" s="352"/>
      <c r="F120" s="355"/>
      <c r="G120" s="351" t="s">
        <v>246</v>
      </c>
      <c r="H120" s="352"/>
      <c r="I120" s="352"/>
      <c r="J120" s="352"/>
      <c r="K120" s="352"/>
      <c r="L120" s="355"/>
    </row>
    <row r="121" customFormat="false" ht="15" hidden="false" customHeight="false" outlineLevel="0" collapsed="false">
      <c r="A121" s="351"/>
      <c r="B121" s="352"/>
      <c r="C121" s="352"/>
      <c r="D121" s="352"/>
      <c r="E121" s="352"/>
      <c r="F121" s="355"/>
      <c r="G121" s="351"/>
      <c r="H121" s="352"/>
      <c r="I121" s="352"/>
      <c r="J121" s="352"/>
      <c r="K121" s="352"/>
      <c r="L121" s="355"/>
    </row>
    <row r="122" customFormat="false" ht="15" hidden="false" customHeight="false" outlineLevel="0" collapsed="false">
      <c r="A122" s="351" t="s">
        <v>247</v>
      </c>
      <c r="B122" s="352"/>
      <c r="C122" s="352"/>
      <c r="D122" s="352"/>
      <c r="E122" s="352"/>
      <c r="F122" s="355"/>
      <c r="G122" s="351" t="s">
        <v>248</v>
      </c>
      <c r="H122" s="352"/>
      <c r="I122" s="352"/>
      <c r="J122" s="352"/>
      <c r="K122" s="352"/>
      <c r="L122" s="355"/>
    </row>
    <row r="123" customFormat="false" ht="15" hidden="false" customHeight="false" outlineLevel="0" collapsed="false">
      <c r="A123" s="363"/>
      <c r="B123" s="364"/>
      <c r="C123" s="364"/>
      <c r="D123" s="364"/>
      <c r="E123" s="364"/>
      <c r="F123" s="365"/>
      <c r="G123" s="364"/>
      <c r="H123" s="364"/>
      <c r="I123" s="364"/>
      <c r="J123" s="364"/>
      <c r="K123" s="364"/>
      <c r="L123" s="365"/>
    </row>
    <row r="124" customFormat="false" ht="15" hidden="false" customHeight="false" outlineLevel="0" collapsed="false">
      <c r="A124" s="351" t="s">
        <v>249</v>
      </c>
      <c r="B124" s="352"/>
      <c r="C124" s="352"/>
      <c r="D124" s="352"/>
      <c r="E124" s="352"/>
      <c r="F124" s="352"/>
      <c r="G124" s="352"/>
      <c r="H124" s="352"/>
      <c r="I124" s="352"/>
      <c r="J124" s="352"/>
      <c r="K124" s="352"/>
      <c r="L124" s="355"/>
    </row>
    <row r="125" customFormat="false" ht="15" hidden="false" customHeight="false" outlineLevel="0" collapsed="false">
      <c r="A125" s="351"/>
      <c r="B125" s="352"/>
      <c r="C125" s="352"/>
      <c r="D125" s="352"/>
      <c r="E125" s="352"/>
      <c r="F125" s="352"/>
      <c r="G125" s="352"/>
      <c r="H125" s="352"/>
      <c r="I125" s="352"/>
      <c r="J125" s="352"/>
      <c r="K125" s="352"/>
      <c r="L125" s="355"/>
    </row>
    <row r="126" customFormat="false" ht="15" hidden="false" customHeight="false" outlineLevel="0" collapsed="false">
      <c r="A126" s="351" t="s">
        <v>250</v>
      </c>
      <c r="B126" s="352"/>
      <c r="C126" s="352"/>
      <c r="D126" s="352"/>
      <c r="E126" s="352"/>
      <c r="F126" s="352"/>
      <c r="G126" s="352"/>
      <c r="H126" s="352" t="s">
        <v>251</v>
      </c>
      <c r="I126" s="352"/>
      <c r="J126" s="352"/>
      <c r="K126" s="352"/>
      <c r="L126" s="355"/>
    </row>
    <row r="127" customFormat="false" ht="15" hidden="false" customHeight="false" outlineLevel="0" collapsed="false">
      <c r="A127" s="351" t="s">
        <v>252</v>
      </c>
      <c r="B127" s="352"/>
      <c r="C127" s="352"/>
      <c r="D127" s="352"/>
      <c r="E127" s="352"/>
      <c r="F127" s="352"/>
      <c r="G127" s="352"/>
      <c r="H127" s="352"/>
      <c r="I127" s="352"/>
      <c r="J127" s="352"/>
      <c r="K127" s="352"/>
      <c r="L127" s="355"/>
    </row>
    <row r="128" customFormat="false" ht="15" hidden="false" customHeight="false" outlineLevel="0" collapsed="false">
      <c r="A128" s="363"/>
      <c r="B128" s="364"/>
      <c r="C128" s="364"/>
      <c r="D128" s="364"/>
      <c r="E128" s="364"/>
      <c r="F128" s="364"/>
      <c r="G128" s="364"/>
      <c r="H128" s="364"/>
      <c r="I128" s="364"/>
      <c r="J128" s="364"/>
      <c r="K128" s="364"/>
      <c r="L128" s="365"/>
    </row>
    <row r="129" customFormat="false" ht="15" hidden="false" customHeight="false" outlineLevel="0" collapsed="false">
      <c r="A129" s="366" t="s">
        <v>253</v>
      </c>
      <c r="B129" s="366"/>
      <c r="C129" s="366"/>
      <c r="D129" s="366"/>
      <c r="E129" s="366"/>
      <c r="F129" s="366"/>
      <c r="G129" s="366"/>
      <c r="H129" s="366"/>
      <c r="I129" s="366"/>
      <c r="J129" s="366"/>
      <c r="K129" s="366"/>
      <c r="L129" s="366"/>
    </row>
    <row r="130" customFormat="false" ht="15" hidden="false" customHeight="false" outlineLevel="0" collapsed="false">
      <c r="A130" s="366"/>
      <c r="B130" s="366"/>
      <c r="C130" s="366"/>
      <c r="D130" s="366"/>
      <c r="E130" s="366"/>
      <c r="F130" s="366"/>
      <c r="G130" s="366"/>
      <c r="H130" s="366"/>
      <c r="I130" s="366"/>
      <c r="J130" s="366"/>
      <c r="K130" s="366"/>
      <c r="L130" s="366"/>
    </row>
    <row r="131" customFormat="false" ht="15" hidden="false" customHeight="false" outlineLevel="0" collapsed="false">
      <c r="A131" s="351"/>
      <c r="B131" s="352"/>
      <c r="C131" s="352"/>
      <c r="D131" s="352"/>
      <c r="E131" s="352"/>
      <c r="F131" s="352"/>
      <c r="G131" s="352"/>
      <c r="H131" s="352"/>
      <c r="I131" s="352"/>
      <c r="J131" s="352"/>
      <c r="K131" s="352"/>
      <c r="L131" s="355"/>
    </row>
    <row r="132" customFormat="false" ht="15" hidden="false" customHeight="false" outlineLevel="0" collapsed="false">
      <c r="A132" s="367"/>
      <c r="B132" s="367"/>
      <c r="C132" s="367"/>
      <c r="D132" s="367"/>
      <c r="E132" s="367"/>
      <c r="F132" s="367"/>
      <c r="G132" s="367"/>
      <c r="H132" s="367"/>
      <c r="I132" s="367"/>
      <c r="J132" s="367"/>
      <c r="K132" s="367"/>
      <c r="L132" s="367"/>
    </row>
    <row r="133" customFormat="false" ht="15" hidden="false" customHeight="false" outlineLevel="0" collapsed="false">
      <c r="A133" s="351"/>
      <c r="B133" s="352"/>
      <c r="C133" s="352"/>
      <c r="D133" s="352"/>
      <c r="E133" s="352"/>
      <c r="F133" s="352"/>
      <c r="G133" s="352"/>
      <c r="H133" s="352"/>
      <c r="I133" s="352"/>
      <c r="J133" s="352"/>
      <c r="K133" s="352"/>
      <c r="L133" s="355"/>
    </row>
    <row r="134" customFormat="false" ht="15" hidden="false" customHeight="false" outlineLevel="0" collapsed="false">
      <c r="A134" s="351"/>
      <c r="B134" s="352"/>
      <c r="C134" s="352"/>
      <c r="D134" s="352"/>
      <c r="E134" s="352"/>
      <c r="F134" s="352"/>
      <c r="G134" s="352"/>
      <c r="H134" s="352"/>
      <c r="I134" s="352"/>
      <c r="J134" s="352"/>
      <c r="K134" s="352"/>
      <c r="L134" s="355"/>
    </row>
    <row r="135" customFormat="false" ht="15" hidden="false" customHeight="false" outlineLevel="0" collapsed="false">
      <c r="A135" s="351"/>
      <c r="B135" s="352"/>
      <c r="C135" s="352"/>
      <c r="D135" s="352"/>
      <c r="E135" s="352"/>
      <c r="F135" s="352"/>
      <c r="G135" s="352"/>
      <c r="H135" s="352"/>
      <c r="I135" s="352"/>
      <c r="J135" s="352"/>
      <c r="K135" s="352"/>
      <c r="L135" s="355"/>
    </row>
    <row r="136" customFormat="false" ht="15" hidden="false" customHeight="false" outlineLevel="0" collapsed="false">
      <c r="A136" s="351"/>
      <c r="B136" s="352"/>
      <c r="C136" s="352"/>
      <c r="D136" s="352"/>
      <c r="E136" s="352"/>
      <c r="F136" s="352"/>
      <c r="G136" s="352"/>
      <c r="H136" s="352"/>
      <c r="I136" s="352"/>
      <c r="J136" s="352"/>
      <c r="K136" s="352"/>
      <c r="L136" s="355"/>
    </row>
    <row r="137" customFormat="false" ht="15" hidden="false" customHeight="false" outlineLevel="0" collapsed="false">
      <c r="A137" s="351"/>
      <c r="B137" s="352"/>
      <c r="C137" s="352"/>
      <c r="D137" s="352"/>
      <c r="E137" s="352"/>
      <c r="F137" s="352"/>
      <c r="G137" s="352"/>
      <c r="H137" s="352"/>
      <c r="I137" s="352"/>
      <c r="J137" s="352"/>
      <c r="K137" s="352"/>
      <c r="L137" s="355"/>
    </row>
    <row r="138" customFormat="false" ht="15" hidden="false" customHeight="false" outlineLevel="0" collapsed="false">
      <c r="A138" s="351"/>
      <c r="B138" s="352"/>
      <c r="C138" s="352"/>
      <c r="D138" s="352"/>
      <c r="E138" s="352"/>
      <c r="F138" s="352"/>
      <c r="G138" s="352"/>
      <c r="H138" s="352"/>
      <c r="I138" s="352"/>
      <c r="J138" s="352"/>
      <c r="K138" s="352"/>
      <c r="L138" s="355"/>
    </row>
    <row r="139" customFormat="false" ht="15" hidden="false" customHeight="false" outlineLevel="0" collapsed="false">
      <c r="A139" s="363"/>
      <c r="B139" s="364"/>
      <c r="C139" s="364"/>
      <c r="D139" s="364"/>
      <c r="E139" s="364"/>
      <c r="F139" s="364"/>
      <c r="G139" s="364"/>
      <c r="H139" s="364"/>
      <c r="I139" s="364"/>
      <c r="J139" s="364"/>
      <c r="K139" s="364"/>
      <c r="L139" s="365"/>
    </row>
    <row r="140" customFormat="false" ht="15" hidden="false" customHeight="false" outlineLevel="0" collapsed="false">
      <c r="A140" s="351"/>
      <c r="B140" s="352"/>
      <c r="C140" s="352"/>
      <c r="D140" s="352"/>
      <c r="E140" s="352"/>
      <c r="F140" s="352"/>
      <c r="G140" s="352"/>
      <c r="H140" s="352"/>
      <c r="I140" s="352"/>
      <c r="J140" s="352"/>
      <c r="K140" s="352"/>
      <c r="L140" s="355"/>
    </row>
    <row r="141" customFormat="false" ht="15" hidden="false" customHeight="false" outlineLevel="0" collapsed="false">
      <c r="A141" s="348" t="s">
        <v>237</v>
      </c>
      <c r="B141" s="348"/>
      <c r="C141" s="348"/>
      <c r="D141" s="348"/>
      <c r="E141" s="348"/>
      <c r="F141" s="348"/>
      <c r="G141" s="348"/>
      <c r="H141" s="348"/>
      <c r="I141" s="348"/>
      <c r="J141" s="348"/>
      <c r="K141" s="348"/>
      <c r="L141" s="348"/>
    </row>
    <row r="142" customFormat="false" ht="15" hidden="false" customHeight="false" outlineLevel="0" collapsed="false">
      <c r="A142" s="348"/>
      <c r="B142" s="348"/>
      <c r="C142" s="348"/>
      <c r="D142" s="348"/>
      <c r="E142" s="348"/>
      <c r="F142" s="348"/>
      <c r="G142" s="348"/>
      <c r="H142" s="348"/>
      <c r="I142" s="348"/>
      <c r="J142" s="348"/>
      <c r="K142" s="348"/>
      <c r="L142" s="348"/>
    </row>
    <row r="143" customFormat="false" ht="15" hidden="false" customHeight="false" outlineLevel="0" collapsed="false">
      <c r="A143" s="349" t="s">
        <v>238</v>
      </c>
      <c r="B143" s="349"/>
      <c r="C143" s="349"/>
      <c r="D143" s="349"/>
      <c r="E143" s="349"/>
      <c r="F143" s="349"/>
      <c r="G143" s="350" t="s">
        <v>239</v>
      </c>
      <c r="H143" s="350"/>
      <c r="I143" s="350"/>
      <c r="J143" s="350"/>
      <c r="K143" s="350"/>
      <c r="L143" s="350"/>
    </row>
    <row r="144" customFormat="false" ht="15" hidden="false" customHeight="false" outlineLevel="0" collapsed="false">
      <c r="A144" s="349"/>
      <c r="B144" s="349"/>
      <c r="C144" s="349"/>
      <c r="D144" s="349"/>
      <c r="E144" s="349"/>
      <c r="F144" s="349"/>
      <c r="G144" s="350"/>
      <c r="H144" s="350"/>
      <c r="I144" s="350"/>
      <c r="J144" s="350"/>
      <c r="K144" s="350"/>
      <c r="L144" s="350"/>
    </row>
    <row r="145" customFormat="false" ht="15" hidden="false" customHeight="false" outlineLevel="0" collapsed="false">
      <c r="A145" s="351"/>
      <c r="B145" s="352"/>
      <c r="C145" s="352"/>
      <c r="D145" s="352"/>
      <c r="E145" s="353"/>
      <c r="F145" s="354"/>
      <c r="G145" s="352"/>
      <c r="H145" s="352"/>
      <c r="I145" s="352"/>
      <c r="J145" s="352"/>
      <c r="K145" s="352"/>
      <c r="L145" s="355"/>
    </row>
    <row r="146" customFormat="false" ht="15" hidden="false" customHeight="false" outlineLevel="0" collapsed="false">
      <c r="A146" s="351" t="s">
        <v>261</v>
      </c>
      <c r="B146" s="352"/>
      <c r="C146" s="352"/>
      <c r="D146" s="352"/>
      <c r="E146" s="352"/>
      <c r="F146" s="355"/>
      <c r="G146" s="352"/>
      <c r="H146" s="352"/>
      <c r="I146" s="352"/>
      <c r="J146" s="352"/>
      <c r="K146" s="352"/>
      <c r="L146" s="355"/>
    </row>
    <row r="147" customFormat="false" ht="15" hidden="false" customHeight="false" outlineLevel="0" collapsed="false">
      <c r="A147" s="351"/>
      <c r="B147" s="352"/>
      <c r="C147" s="352"/>
      <c r="D147" s="352"/>
      <c r="E147" s="352"/>
      <c r="F147" s="355"/>
      <c r="G147" s="352"/>
      <c r="H147" s="352"/>
      <c r="I147" s="352"/>
      <c r="J147" s="352"/>
      <c r="K147" s="352"/>
      <c r="L147" s="355"/>
    </row>
    <row r="148" customFormat="false" ht="15" hidden="false" customHeight="false" outlineLevel="0" collapsed="false">
      <c r="A148" s="351"/>
      <c r="B148" s="352" t="s">
        <v>256</v>
      </c>
      <c r="C148" s="352"/>
      <c r="D148" s="352"/>
      <c r="E148" s="352"/>
      <c r="F148" s="355"/>
      <c r="G148" s="352"/>
      <c r="H148" s="352"/>
      <c r="I148" s="352"/>
      <c r="J148" s="352"/>
      <c r="K148" s="352"/>
      <c r="L148" s="355"/>
    </row>
    <row r="149" customFormat="false" ht="15" hidden="false" customHeight="false" outlineLevel="0" collapsed="false">
      <c r="A149" s="351"/>
      <c r="B149" s="352" t="s">
        <v>257</v>
      </c>
      <c r="C149" s="352"/>
      <c r="D149" s="352"/>
      <c r="E149" s="352"/>
      <c r="F149" s="355"/>
      <c r="G149" s="352"/>
      <c r="H149" s="352"/>
      <c r="I149" s="352"/>
      <c r="J149" s="352"/>
      <c r="K149" s="352"/>
      <c r="L149" s="355"/>
    </row>
    <row r="150" customFormat="false" ht="15" hidden="false" customHeight="false" outlineLevel="0" collapsed="false">
      <c r="A150" s="351"/>
      <c r="B150" s="352" t="s">
        <v>258</v>
      </c>
      <c r="C150" s="352"/>
      <c r="D150" s="352"/>
      <c r="E150" s="352"/>
      <c r="F150" s="355"/>
      <c r="G150" s="352"/>
      <c r="H150" s="352"/>
      <c r="I150" s="352"/>
      <c r="J150" s="352"/>
      <c r="K150" s="352"/>
      <c r="L150" s="355"/>
    </row>
    <row r="151" customFormat="false" ht="15" hidden="false" customHeight="false" outlineLevel="0" collapsed="false">
      <c r="A151" s="351"/>
      <c r="B151" s="352" t="s">
        <v>259</v>
      </c>
      <c r="C151" s="352"/>
      <c r="D151" s="352"/>
      <c r="E151" s="352"/>
      <c r="F151" s="355"/>
      <c r="G151" s="352"/>
      <c r="H151" s="352"/>
      <c r="I151" s="352"/>
      <c r="J151" s="352"/>
      <c r="K151" s="352"/>
      <c r="L151" s="355"/>
    </row>
    <row r="152" customFormat="false" ht="15" hidden="false" customHeight="false" outlineLevel="0" collapsed="false">
      <c r="A152" s="351"/>
      <c r="B152" s="352"/>
      <c r="C152" s="352"/>
      <c r="D152" s="352"/>
      <c r="E152" s="352"/>
      <c r="F152" s="355"/>
      <c r="G152" s="352"/>
      <c r="H152" s="352"/>
      <c r="I152" s="352"/>
      <c r="J152" s="352"/>
      <c r="K152" s="352"/>
      <c r="L152" s="355"/>
    </row>
    <row r="153" customFormat="false" ht="15" hidden="false" customHeight="false" outlineLevel="0" collapsed="false">
      <c r="A153" s="351"/>
      <c r="B153" s="352" t="s">
        <v>260</v>
      </c>
      <c r="C153" s="352"/>
      <c r="D153" s="352"/>
      <c r="E153" s="352"/>
      <c r="F153" s="355"/>
      <c r="G153" s="352"/>
      <c r="H153" s="352"/>
      <c r="I153" s="352"/>
      <c r="J153" s="352"/>
      <c r="K153" s="352"/>
      <c r="L153" s="355"/>
    </row>
    <row r="154" customFormat="false" ht="15" hidden="false" customHeight="false" outlineLevel="0" collapsed="false">
      <c r="A154" s="351"/>
      <c r="B154" s="352"/>
      <c r="C154" s="352"/>
      <c r="D154" s="352"/>
      <c r="E154" s="352"/>
      <c r="F154" s="355"/>
      <c r="G154" s="352"/>
      <c r="H154" s="352"/>
      <c r="I154" s="352"/>
      <c r="J154" s="352"/>
      <c r="K154" s="352"/>
      <c r="L154" s="355"/>
    </row>
    <row r="155" customFormat="false" ht="15" hidden="false" customHeight="false" outlineLevel="0" collapsed="false">
      <c r="A155" s="351"/>
      <c r="B155" s="352"/>
      <c r="C155" s="352"/>
      <c r="D155" s="352"/>
      <c r="E155" s="352"/>
      <c r="F155" s="355"/>
      <c r="G155" s="352"/>
      <c r="H155" s="352"/>
      <c r="I155" s="352"/>
      <c r="J155" s="352"/>
      <c r="K155" s="352"/>
      <c r="L155" s="355"/>
    </row>
    <row r="156" customFormat="false" ht="15" hidden="false" customHeight="false" outlineLevel="0" collapsed="false">
      <c r="A156" s="351"/>
      <c r="B156" s="352"/>
      <c r="C156" s="352"/>
      <c r="D156" s="352"/>
      <c r="E156" s="352"/>
      <c r="F156" s="355"/>
      <c r="G156" s="352"/>
      <c r="H156" s="352"/>
      <c r="I156" s="352"/>
      <c r="J156" s="352"/>
      <c r="K156" s="352"/>
      <c r="L156" s="355"/>
    </row>
    <row r="157" customFormat="false" ht="15" hidden="false" customHeight="false" outlineLevel="0" collapsed="false">
      <c r="A157" s="351"/>
      <c r="B157" s="352"/>
      <c r="C157" s="352"/>
      <c r="D157" s="352"/>
      <c r="E157" s="352"/>
      <c r="F157" s="355"/>
      <c r="G157" s="352"/>
      <c r="H157" s="352"/>
      <c r="I157" s="352"/>
      <c r="J157" s="352"/>
      <c r="K157" s="352"/>
      <c r="L157" s="355"/>
    </row>
    <row r="158" customFormat="false" ht="15" hidden="false" customHeight="false" outlineLevel="0" collapsed="false">
      <c r="A158" s="351"/>
      <c r="B158" s="352"/>
      <c r="C158" s="352"/>
      <c r="D158" s="352"/>
      <c r="E158" s="352"/>
      <c r="F158" s="355"/>
      <c r="G158" s="352"/>
      <c r="H158" s="352"/>
      <c r="I158" s="352"/>
      <c r="J158" s="352"/>
      <c r="K158" s="352"/>
      <c r="L158" s="355"/>
    </row>
    <row r="159" customFormat="false" ht="15" hidden="false" customHeight="false" outlineLevel="0" collapsed="false">
      <c r="A159" s="351"/>
      <c r="B159" s="352"/>
      <c r="C159" s="352"/>
      <c r="D159" s="352"/>
      <c r="E159" s="352"/>
      <c r="F159" s="355"/>
      <c r="G159" s="352"/>
      <c r="H159" s="352"/>
      <c r="I159" s="352"/>
      <c r="J159" s="352"/>
      <c r="K159" s="352"/>
      <c r="L159" s="355"/>
    </row>
    <row r="160" customFormat="false" ht="15" hidden="false" customHeight="false" outlineLevel="0" collapsed="false">
      <c r="A160" s="351"/>
      <c r="B160" s="352"/>
      <c r="C160" s="352"/>
      <c r="D160" s="352"/>
      <c r="E160" s="352"/>
      <c r="F160" s="355"/>
      <c r="G160" s="352"/>
      <c r="H160" s="352"/>
      <c r="I160" s="352"/>
      <c r="J160" s="352"/>
      <c r="K160" s="352"/>
      <c r="L160" s="355"/>
    </row>
    <row r="161" customFormat="false" ht="15" hidden="false" customHeight="false" outlineLevel="0" collapsed="false">
      <c r="A161" s="351"/>
      <c r="B161" s="352"/>
      <c r="C161" s="352"/>
      <c r="D161" s="352"/>
      <c r="E161" s="352"/>
      <c r="F161" s="355"/>
      <c r="G161" s="352"/>
      <c r="H161" s="352"/>
      <c r="I161" s="352"/>
      <c r="J161" s="352"/>
      <c r="K161" s="352"/>
      <c r="L161" s="355"/>
    </row>
    <row r="162" customFormat="false" ht="15" hidden="false" customHeight="false" outlineLevel="0" collapsed="false">
      <c r="A162" s="351"/>
      <c r="B162" s="352"/>
      <c r="C162" s="352"/>
      <c r="D162" s="352"/>
      <c r="E162" s="352"/>
      <c r="F162" s="355"/>
      <c r="G162" s="352"/>
      <c r="H162" s="352"/>
      <c r="I162" s="352"/>
      <c r="J162" s="352"/>
      <c r="K162" s="352"/>
      <c r="L162" s="355"/>
    </row>
    <row r="163" customFormat="false" ht="15" hidden="false" customHeight="false" outlineLevel="0" collapsed="false">
      <c r="A163" s="351"/>
      <c r="B163" s="352"/>
      <c r="C163" s="352"/>
      <c r="D163" s="352"/>
      <c r="E163" s="352"/>
      <c r="F163" s="355"/>
      <c r="G163" s="352"/>
      <c r="H163" s="352"/>
      <c r="I163" s="352"/>
      <c r="J163" s="352"/>
      <c r="K163" s="352"/>
      <c r="L163" s="355"/>
    </row>
    <row r="164" customFormat="false" ht="15" hidden="false" customHeight="false" outlineLevel="0" collapsed="false">
      <c r="A164" s="351"/>
      <c r="B164" s="352"/>
      <c r="C164" s="352"/>
      <c r="D164" s="352"/>
      <c r="E164" s="352"/>
      <c r="F164" s="355"/>
      <c r="G164" s="352"/>
      <c r="H164" s="352"/>
      <c r="I164" s="352"/>
      <c r="J164" s="352"/>
      <c r="K164" s="352"/>
      <c r="L164" s="355"/>
    </row>
    <row r="165" customFormat="false" ht="15" hidden="false" customHeight="false" outlineLevel="0" collapsed="false">
      <c r="A165" s="369" t="s">
        <v>243</v>
      </c>
      <c r="B165" s="352" t="s">
        <v>262</v>
      </c>
      <c r="C165" s="352"/>
      <c r="D165" s="352"/>
      <c r="E165" s="352"/>
      <c r="F165" s="355"/>
      <c r="G165" s="360" t="s">
        <v>243</v>
      </c>
      <c r="H165" s="361" t="s">
        <v>245</v>
      </c>
      <c r="I165" s="361"/>
      <c r="J165" s="361"/>
      <c r="K165" s="361"/>
      <c r="L165" s="362"/>
    </row>
    <row r="166" customFormat="false" ht="15" hidden="false" customHeight="false" outlineLevel="0" collapsed="false">
      <c r="A166" s="351"/>
      <c r="B166" s="352"/>
      <c r="C166" s="352"/>
      <c r="D166" s="352"/>
      <c r="E166" s="352"/>
      <c r="F166" s="355"/>
      <c r="G166" s="351"/>
      <c r="H166" s="352"/>
      <c r="I166" s="352"/>
      <c r="J166" s="352"/>
      <c r="K166" s="352"/>
      <c r="L166" s="355"/>
    </row>
    <row r="167" customFormat="false" ht="15" hidden="false" customHeight="false" outlineLevel="0" collapsed="false">
      <c r="A167" s="351" t="s">
        <v>246</v>
      </c>
      <c r="B167" s="352"/>
      <c r="C167" s="352"/>
      <c r="D167" s="352"/>
      <c r="E167" s="352"/>
      <c r="F167" s="355"/>
      <c r="G167" s="351" t="s">
        <v>246</v>
      </c>
      <c r="H167" s="352"/>
      <c r="I167" s="352"/>
      <c r="J167" s="352"/>
      <c r="K167" s="352"/>
      <c r="L167" s="355"/>
    </row>
    <row r="168" customFormat="false" ht="15" hidden="false" customHeight="false" outlineLevel="0" collapsed="false">
      <c r="A168" s="351"/>
      <c r="B168" s="352"/>
      <c r="C168" s="352"/>
      <c r="D168" s="352"/>
      <c r="E168" s="352"/>
      <c r="F168" s="355"/>
      <c r="G168" s="351"/>
      <c r="H168" s="352"/>
      <c r="I168" s="352"/>
      <c r="J168" s="352"/>
      <c r="K168" s="352"/>
      <c r="L168" s="355"/>
    </row>
    <row r="169" customFormat="false" ht="15" hidden="false" customHeight="false" outlineLevel="0" collapsed="false">
      <c r="A169" s="351" t="s">
        <v>263</v>
      </c>
      <c r="B169" s="352"/>
      <c r="C169" s="352"/>
      <c r="D169" s="352"/>
      <c r="E169" s="352"/>
      <c r="F169" s="355"/>
      <c r="G169" s="351" t="s">
        <v>248</v>
      </c>
      <c r="H169" s="352"/>
      <c r="I169" s="352"/>
      <c r="J169" s="352"/>
      <c r="K169" s="352"/>
      <c r="L169" s="355"/>
    </row>
    <row r="170" customFormat="false" ht="15" hidden="false" customHeight="false" outlineLevel="0" collapsed="false">
      <c r="A170" s="363"/>
      <c r="B170" s="364"/>
      <c r="C170" s="364"/>
      <c r="D170" s="364"/>
      <c r="E170" s="364"/>
      <c r="F170" s="365"/>
      <c r="G170" s="364"/>
      <c r="H170" s="364"/>
      <c r="I170" s="364"/>
      <c r="J170" s="364"/>
      <c r="K170" s="364"/>
      <c r="L170" s="365"/>
    </row>
    <row r="171" customFormat="false" ht="15" hidden="false" customHeight="false" outlineLevel="0" collapsed="false">
      <c r="A171" s="351" t="s">
        <v>249</v>
      </c>
      <c r="B171" s="352"/>
      <c r="C171" s="352"/>
      <c r="D171" s="352"/>
      <c r="E171" s="352"/>
      <c r="F171" s="352"/>
      <c r="G171" s="352"/>
      <c r="H171" s="352"/>
      <c r="I171" s="352"/>
      <c r="J171" s="352"/>
      <c r="K171" s="352"/>
      <c r="L171" s="355"/>
    </row>
    <row r="172" customFormat="false" ht="15" hidden="false" customHeight="false" outlineLevel="0" collapsed="false">
      <c r="A172" s="351"/>
      <c r="B172" s="352"/>
      <c r="C172" s="352"/>
      <c r="D172" s="352"/>
      <c r="E172" s="352"/>
      <c r="F172" s="352"/>
      <c r="G172" s="352"/>
      <c r="H172" s="352"/>
      <c r="I172" s="352"/>
      <c r="J172" s="352"/>
      <c r="K172" s="352"/>
      <c r="L172" s="355"/>
    </row>
    <row r="173" customFormat="false" ht="15" hidden="false" customHeight="false" outlineLevel="0" collapsed="false">
      <c r="A173" s="351" t="s">
        <v>250</v>
      </c>
      <c r="B173" s="352"/>
      <c r="C173" s="352"/>
      <c r="D173" s="352"/>
      <c r="E173" s="352"/>
      <c r="F173" s="352"/>
      <c r="G173" s="352"/>
      <c r="H173" s="352" t="s">
        <v>251</v>
      </c>
      <c r="I173" s="352"/>
      <c r="J173" s="352"/>
      <c r="K173" s="352"/>
      <c r="L173" s="355"/>
    </row>
    <row r="174" customFormat="false" ht="15" hidden="false" customHeight="false" outlineLevel="0" collapsed="false">
      <c r="A174" s="351" t="s">
        <v>252</v>
      </c>
      <c r="B174" s="352"/>
      <c r="C174" s="352"/>
      <c r="D174" s="352"/>
      <c r="E174" s="352"/>
      <c r="F174" s="352"/>
      <c r="G174" s="352"/>
      <c r="H174" s="352"/>
      <c r="I174" s="352"/>
      <c r="J174" s="352"/>
      <c r="K174" s="352"/>
      <c r="L174" s="355"/>
    </row>
    <row r="175" customFormat="false" ht="15" hidden="false" customHeight="false" outlineLevel="0" collapsed="false">
      <c r="A175" s="363"/>
      <c r="B175" s="364"/>
      <c r="C175" s="364"/>
      <c r="D175" s="364"/>
      <c r="E175" s="364"/>
      <c r="F175" s="364"/>
      <c r="G175" s="364"/>
      <c r="H175" s="364"/>
      <c r="I175" s="364"/>
      <c r="J175" s="364"/>
      <c r="K175" s="364"/>
      <c r="L175" s="365"/>
    </row>
    <row r="176" customFormat="false" ht="15" hidden="false" customHeight="false" outlineLevel="0" collapsed="false">
      <c r="A176" s="366" t="s">
        <v>253</v>
      </c>
      <c r="B176" s="366"/>
      <c r="C176" s="366"/>
      <c r="D176" s="366"/>
      <c r="E176" s="366"/>
      <c r="F176" s="366"/>
      <c r="G176" s="366"/>
      <c r="H176" s="366"/>
      <c r="I176" s="366"/>
      <c r="J176" s="366"/>
      <c r="K176" s="366"/>
      <c r="L176" s="366"/>
    </row>
    <row r="177" customFormat="false" ht="15" hidden="false" customHeight="false" outlineLevel="0" collapsed="false">
      <c r="A177" s="366"/>
      <c r="B177" s="366"/>
      <c r="C177" s="366"/>
      <c r="D177" s="366"/>
      <c r="E177" s="366"/>
      <c r="F177" s="366"/>
      <c r="G177" s="366"/>
      <c r="H177" s="366"/>
      <c r="I177" s="366"/>
      <c r="J177" s="366"/>
      <c r="K177" s="366"/>
      <c r="L177" s="366"/>
    </row>
    <row r="178" customFormat="false" ht="15" hidden="false" customHeight="false" outlineLevel="0" collapsed="false">
      <c r="A178" s="351"/>
      <c r="B178" s="352"/>
      <c r="C178" s="352"/>
      <c r="D178" s="352"/>
      <c r="E178" s="352"/>
      <c r="F178" s="352"/>
      <c r="G178" s="352"/>
      <c r="H178" s="352"/>
      <c r="I178" s="352"/>
      <c r="J178" s="352"/>
      <c r="K178" s="352"/>
      <c r="L178" s="355"/>
    </row>
    <row r="179" customFormat="false" ht="15" hidden="false" customHeight="false" outlineLevel="0" collapsed="false">
      <c r="A179" s="367" t="s">
        <v>264</v>
      </c>
      <c r="B179" s="367"/>
      <c r="C179" s="367"/>
      <c r="D179" s="367"/>
      <c r="E179" s="367"/>
      <c r="F179" s="367"/>
      <c r="G179" s="367"/>
      <c r="H179" s="367"/>
      <c r="I179" s="367"/>
      <c r="J179" s="367"/>
      <c r="K179" s="367"/>
      <c r="L179" s="367"/>
    </row>
    <row r="180" customFormat="false" ht="15" hidden="false" customHeight="false" outlineLevel="0" collapsed="false">
      <c r="A180" s="351"/>
      <c r="B180" s="352"/>
      <c r="C180" s="352"/>
      <c r="D180" s="352"/>
      <c r="E180" s="352"/>
      <c r="F180" s="352"/>
      <c r="G180" s="352"/>
      <c r="H180" s="352"/>
      <c r="I180" s="352"/>
      <c r="J180" s="352"/>
      <c r="K180" s="352"/>
      <c r="L180" s="355"/>
    </row>
    <row r="181" customFormat="false" ht="15" hidden="false" customHeight="false" outlineLevel="0" collapsed="false">
      <c r="A181" s="351"/>
      <c r="B181" s="352"/>
      <c r="C181" s="352"/>
      <c r="D181" s="352"/>
      <c r="E181" s="352"/>
      <c r="F181" s="352"/>
      <c r="G181" s="352"/>
      <c r="H181" s="352"/>
      <c r="I181" s="352"/>
      <c r="J181" s="352"/>
      <c r="K181" s="352"/>
      <c r="L181" s="355"/>
    </row>
    <row r="182" customFormat="false" ht="15" hidden="false" customHeight="false" outlineLevel="0" collapsed="false">
      <c r="A182" s="351"/>
      <c r="B182" s="352"/>
      <c r="C182" s="352"/>
      <c r="D182" s="352"/>
      <c r="E182" s="352"/>
      <c r="F182" s="352"/>
      <c r="G182" s="352"/>
      <c r="H182" s="352"/>
      <c r="I182" s="352"/>
      <c r="J182" s="352"/>
      <c r="K182" s="352"/>
      <c r="L182" s="355"/>
    </row>
    <row r="183" customFormat="false" ht="15" hidden="false" customHeight="false" outlineLevel="0" collapsed="false">
      <c r="A183" s="351"/>
      <c r="B183" s="352"/>
      <c r="C183" s="352"/>
      <c r="D183" s="352"/>
      <c r="E183" s="352"/>
      <c r="F183" s="352"/>
      <c r="G183" s="352"/>
      <c r="H183" s="352"/>
      <c r="I183" s="352"/>
      <c r="J183" s="352"/>
      <c r="K183" s="352"/>
      <c r="L183" s="355"/>
    </row>
    <row r="184" customFormat="false" ht="15" hidden="false" customHeight="false" outlineLevel="0" collapsed="false">
      <c r="A184" s="351"/>
      <c r="B184" s="352"/>
      <c r="C184" s="352"/>
      <c r="D184" s="352"/>
      <c r="E184" s="352"/>
      <c r="F184" s="352"/>
      <c r="G184" s="352"/>
      <c r="H184" s="352"/>
      <c r="I184" s="352"/>
      <c r="J184" s="352"/>
      <c r="K184" s="352"/>
      <c r="L184" s="355"/>
    </row>
    <row r="185" customFormat="false" ht="15" hidden="false" customHeight="false" outlineLevel="0" collapsed="false">
      <c r="A185" s="351"/>
      <c r="B185" s="352"/>
      <c r="C185" s="352"/>
      <c r="D185" s="352"/>
      <c r="E185" s="352"/>
      <c r="F185" s="352"/>
      <c r="G185" s="352"/>
      <c r="H185" s="352"/>
      <c r="I185" s="352"/>
      <c r="J185" s="352"/>
      <c r="K185" s="352"/>
      <c r="L185" s="355"/>
    </row>
    <row r="186" customFormat="false" ht="15" hidden="false" customHeight="false" outlineLevel="0" collapsed="false">
      <c r="A186" s="363"/>
      <c r="B186" s="364"/>
      <c r="C186" s="364"/>
      <c r="D186" s="364"/>
      <c r="E186" s="364"/>
      <c r="F186" s="364"/>
      <c r="G186" s="364"/>
      <c r="H186" s="364"/>
      <c r="I186" s="364"/>
      <c r="J186" s="364"/>
      <c r="K186" s="364"/>
      <c r="L186" s="365"/>
    </row>
    <row r="187" customFormat="false" ht="15" hidden="false" customHeight="false" outlineLevel="0" collapsed="false">
      <c r="A187" s="351"/>
      <c r="B187" s="352"/>
      <c r="C187" s="352"/>
      <c r="D187" s="352"/>
      <c r="E187" s="352"/>
      <c r="F187" s="352"/>
      <c r="G187" s="352"/>
      <c r="H187" s="352"/>
      <c r="I187" s="352"/>
      <c r="J187" s="352"/>
      <c r="K187" s="352"/>
      <c r="L187" s="355"/>
    </row>
    <row r="188" customFormat="false" ht="15" hidden="false" customHeight="false" outlineLevel="0" collapsed="false">
      <c r="A188" s="348" t="s">
        <v>237</v>
      </c>
      <c r="B188" s="348"/>
      <c r="C188" s="348"/>
      <c r="D188" s="348"/>
      <c r="E188" s="348"/>
      <c r="F188" s="348"/>
      <c r="G188" s="348"/>
      <c r="H188" s="348"/>
      <c r="I188" s="348"/>
      <c r="J188" s="348"/>
      <c r="K188" s="348"/>
      <c r="L188" s="348"/>
    </row>
    <row r="189" customFormat="false" ht="15" hidden="false" customHeight="false" outlineLevel="0" collapsed="false">
      <c r="A189" s="348"/>
      <c r="B189" s="348"/>
      <c r="C189" s="348"/>
      <c r="D189" s="348"/>
      <c r="E189" s="348"/>
      <c r="F189" s="348"/>
      <c r="G189" s="348"/>
      <c r="H189" s="348"/>
      <c r="I189" s="348"/>
      <c r="J189" s="348"/>
      <c r="K189" s="348"/>
      <c r="L189" s="348"/>
    </row>
    <row r="190" customFormat="false" ht="15" hidden="false" customHeight="false" outlineLevel="0" collapsed="false">
      <c r="A190" s="349" t="s">
        <v>238</v>
      </c>
      <c r="B190" s="349"/>
      <c r="C190" s="349"/>
      <c r="D190" s="349"/>
      <c r="E190" s="349"/>
      <c r="F190" s="349"/>
      <c r="G190" s="350" t="s">
        <v>239</v>
      </c>
      <c r="H190" s="350"/>
      <c r="I190" s="350"/>
      <c r="J190" s="350"/>
      <c r="K190" s="350"/>
      <c r="L190" s="350"/>
    </row>
    <row r="191" customFormat="false" ht="15" hidden="false" customHeight="false" outlineLevel="0" collapsed="false">
      <c r="A191" s="349"/>
      <c r="B191" s="349"/>
      <c r="C191" s="349"/>
      <c r="D191" s="349"/>
      <c r="E191" s="349"/>
      <c r="F191" s="349"/>
      <c r="G191" s="350"/>
      <c r="H191" s="350"/>
      <c r="I191" s="350"/>
      <c r="J191" s="350"/>
      <c r="K191" s="350"/>
      <c r="L191" s="350"/>
    </row>
    <row r="192" customFormat="false" ht="15" hidden="false" customHeight="false" outlineLevel="0" collapsed="false">
      <c r="A192" s="351"/>
      <c r="B192" s="352"/>
      <c r="C192" s="352"/>
      <c r="D192" s="352"/>
      <c r="E192" s="353"/>
      <c r="F192" s="354"/>
      <c r="G192" s="352"/>
      <c r="H192" s="352"/>
      <c r="I192" s="352"/>
      <c r="J192" s="352"/>
      <c r="K192" s="352"/>
      <c r="L192" s="355"/>
    </row>
    <row r="193" customFormat="false" ht="15" hidden="false" customHeight="false" outlineLevel="0" collapsed="false">
      <c r="A193" s="351" t="s">
        <v>261</v>
      </c>
      <c r="B193" s="352"/>
      <c r="C193" s="352"/>
      <c r="D193" s="352"/>
      <c r="E193" s="352"/>
      <c r="F193" s="355"/>
      <c r="G193" s="352"/>
      <c r="H193" s="352"/>
      <c r="I193" s="352"/>
      <c r="J193" s="352"/>
      <c r="K193" s="352"/>
      <c r="L193" s="355"/>
    </row>
    <row r="194" customFormat="false" ht="15" hidden="false" customHeight="false" outlineLevel="0" collapsed="false">
      <c r="A194" s="351"/>
      <c r="B194" s="352"/>
      <c r="C194" s="352"/>
      <c r="D194" s="352"/>
      <c r="E194" s="352"/>
      <c r="F194" s="355"/>
      <c r="G194" s="352"/>
      <c r="H194" s="352"/>
      <c r="I194" s="352"/>
      <c r="J194" s="352"/>
      <c r="K194" s="352"/>
      <c r="L194" s="355"/>
    </row>
    <row r="195" customFormat="false" ht="15" hidden="false" customHeight="false" outlineLevel="0" collapsed="false">
      <c r="A195" s="351"/>
      <c r="B195" s="352" t="s">
        <v>265</v>
      </c>
      <c r="C195" s="352"/>
      <c r="D195" s="352"/>
      <c r="E195" s="352"/>
      <c r="F195" s="355"/>
      <c r="G195" s="352"/>
      <c r="H195" s="352"/>
      <c r="I195" s="352"/>
      <c r="J195" s="352"/>
      <c r="K195" s="352"/>
      <c r="L195" s="355"/>
    </row>
    <row r="196" customFormat="false" ht="15" hidden="false" customHeight="false" outlineLevel="0" collapsed="false">
      <c r="A196" s="351"/>
      <c r="B196" s="352" t="s">
        <v>266</v>
      </c>
      <c r="C196" s="352"/>
      <c r="D196" s="352"/>
      <c r="E196" s="352"/>
      <c r="F196" s="355"/>
      <c r="G196" s="352"/>
      <c r="H196" s="352"/>
      <c r="I196" s="352"/>
      <c r="J196" s="352"/>
      <c r="K196" s="352"/>
      <c r="L196" s="355"/>
    </row>
    <row r="197" customFormat="false" ht="15" hidden="false" customHeight="false" outlineLevel="0" collapsed="false">
      <c r="A197" s="351"/>
      <c r="B197" s="352" t="s">
        <v>267</v>
      </c>
      <c r="C197" s="352"/>
      <c r="D197" s="352"/>
      <c r="E197" s="352"/>
      <c r="F197" s="355"/>
      <c r="G197" s="352"/>
      <c r="H197" s="352"/>
      <c r="I197" s="352"/>
      <c r="J197" s="352"/>
      <c r="K197" s="352"/>
      <c r="L197" s="355"/>
    </row>
    <row r="198" customFormat="false" ht="15" hidden="false" customHeight="false" outlineLevel="0" collapsed="false">
      <c r="A198" s="351"/>
      <c r="B198" s="352" t="s">
        <v>268</v>
      </c>
      <c r="C198" s="352"/>
      <c r="D198" s="352"/>
      <c r="E198" s="352"/>
      <c r="F198" s="355"/>
      <c r="G198" s="352"/>
      <c r="H198" s="352"/>
      <c r="I198" s="352"/>
      <c r="J198" s="352"/>
      <c r="K198" s="352"/>
      <c r="L198" s="355"/>
    </row>
    <row r="199" customFormat="false" ht="15" hidden="false" customHeight="false" outlineLevel="0" collapsed="false">
      <c r="A199" s="351"/>
      <c r="B199" s="352" t="s">
        <v>269</v>
      </c>
      <c r="C199" s="352"/>
      <c r="D199" s="352"/>
      <c r="E199" s="352"/>
      <c r="F199" s="355"/>
      <c r="G199" s="352"/>
      <c r="H199" s="352"/>
      <c r="I199" s="352"/>
      <c r="J199" s="352"/>
      <c r="K199" s="352"/>
      <c r="L199" s="355"/>
    </row>
    <row r="200" customFormat="false" ht="15" hidden="false" customHeight="false" outlineLevel="0" collapsed="false">
      <c r="A200" s="351"/>
      <c r="B200" s="352" t="s">
        <v>270</v>
      </c>
      <c r="C200" s="352"/>
      <c r="D200" s="352"/>
      <c r="E200" s="352"/>
      <c r="F200" s="355"/>
      <c r="G200" s="352"/>
      <c r="H200" s="352"/>
      <c r="I200" s="352"/>
      <c r="J200" s="352"/>
      <c r="K200" s="352"/>
      <c r="L200" s="355"/>
    </row>
    <row r="201" customFormat="false" ht="15" hidden="false" customHeight="false" outlineLevel="0" collapsed="false">
      <c r="A201" s="351"/>
      <c r="B201" s="352" t="s">
        <v>271</v>
      </c>
      <c r="C201" s="352"/>
      <c r="D201" s="352"/>
      <c r="E201" s="352"/>
      <c r="F201" s="355"/>
      <c r="G201" s="352"/>
      <c r="H201" s="352"/>
      <c r="I201" s="352"/>
      <c r="J201" s="352"/>
      <c r="K201" s="352"/>
      <c r="L201" s="355"/>
    </row>
    <row r="202" customFormat="false" ht="15" hidden="false" customHeight="false" outlineLevel="0" collapsed="false">
      <c r="A202" s="351"/>
      <c r="B202" s="352"/>
      <c r="C202" s="352"/>
      <c r="D202" s="352"/>
      <c r="E202" s="352"/>
      <c r="F202" s="355"/>
      <c r="G202" s="352"/>
      <c r="H202" s="352"/>
      <c r="I202" s="352"/>
      <c r="J202" s="352"/>
      <c r="K202" s="352"/>
      <c r="L202" s="355"/>
    </row>
    <row r="203" customFormat="false" ht="15" hidden="false" customHeight="false" outlineLevel="0" collapsed="false">
      <c r="A203" s="351"/>
      <c r="B203" s="352"/>
      <c r="C203" s="352"/>
      <c r="D203" s="352"/>
      <c r="E203" s="352"/>
      <c r="F203" s="355"/>
      <c r="G203" s="352"/>
      <c r="H203" s="352"/>
      <c r="I203" s="352"/>
      <c r="J203" s="352"/>
      <c r="K203" s="352"/>
      <c r="L203" s="355"/>
    </row>
    <row r="204" customFormat="false" ht="15" hidden="false" customHeight="false" outlineLevel="0" collapsed="false">
      <c r="A204" s="351"/>
      <c r="B204" s="352"/>
      <c r="C204" s="352"/>
      <c r="D204" s="352"/>
      <c r="E204" s="352"/>
      <c r="F204" s="355"/>
      <c r="G204" s="352"/>
      <c r="H204" s="352"/>
      <c r="I204" s="352"/>
      <c r="J204" s="352"/>
      <c r="K204" s="352"/>
      <c r="L204" s="355"/>
    </row>
    <row r="205" customFormat="false" ht="15" hidden="false" customHeight="false" outlineLevel="0" collapsed="false">
      <c r="A205" s="351"/>
      <c r="B205" s="352"/>
      <c r="C205" s="352"/>
      <c r="D205" s="352"/>
      <c r="E205" s="352"/>
      <c r="F205" s="355"/>
      <c r="G205" s="352"/>
      <c r="H205" s="352"/>
      <c r="I205" s="352"/>
      <c r="J205" s="352"/>
      <c r="K205" s="352"/>
      <c r="L205" s="355"/>
    </row>
    <row r="206" customFormat="false" ht="15" hidden="false" customHeight="false" outlineLevel="0" collapsed="false">
      <c r="A206" s="351"/>
      <c r="B206" s="352"/>
      <c r="C206" s="352"/>
      <c r="D206" s="352"/>
      <c r="E206" s="352"/>
      <c r="F206" s="355"/>
      <c r="G206" s="352"/>
      <c r="H206" s="352"/>
      <c r="I206" s="352"/>
      <c r="J206" s="352"/>
      <c r="K206" s="352"/>
      <c r="L206" s="355"/>
    </row>
    <row r="207" customFormat="false" ht="15" hidden="false" customHeight="false" outlineLevel="0" collapsed="false">
      <c r="A207" s="351"/>
      <c r="B207" s="352"/>
      <c r="C207" s="352"/>
      <c r="D207" s="352"/>
      <c r="E207" s="352"/>
      <c r="F207" s="355"/>
      <c r="G207" s="352"/>
      <c r="H207" s="352"/>
      <c r="I207" s="352"/>
      <c r="J207" s="352"/>
      <c r="K207" s="352"/>
      <c r="L207" s="355"/>
    </row>
    <row r="208" customFormat="false" ht="15" hidden="false" customHeight="false" outlineLevel="0" collapsed="false">
      <c r="A208" s="351"/>
      <c r="B208" s="352"/>
      <c r="C208" s="352"/>
      <c r="D208" s="352"/>
      <c r="E208" s="352"/>
      <c r="F208" s="355"/>
      <c r="G208" s="352"/>
      <c r="H208" s="352"/>
      <c r="I208" s="352"/>
      <c r="J208" s="352"/>
      <c r="K208" s="352"/>
      <c r="L208" s="355"/>
    </row>
    <row r="209" customFormat="false" ht="15" hidden="false" customHeight="false" outlineLevel="0" collapsed="false">
      <c r="A209" s="351"/>
      <c r="B209" s="352"/>
      <c r="C209" s="352"/>
      <c r="D209" s="352"/>
      <c r="E209" s="352"/>
      <c r="F209" s="355"/>
      <c r="G209" s="352"/>
      <c r="H209" s="352"/>
      <c r="I209" s="352"/>
      <c r="J209" s="352"/>
      <c r="K209" s="352"/>
      <c r="L209" s="355"/>
    </row>
    <row r="210" customFormat="false" ht="15" hidden="false" customHeight="false" outlineLevel="0" collapsed="false">
      <c r="A210" s="351"/>
      <c r="B210" s="352"/>
      <c r="C210" s="352"/>
      <c r="D210" s="352"/>
      <c r="E210" s="352"/>
      <c r="F210" s="355"/>
      <c r="G210" s="352"/>
      <c r="H210" s="352"/>
      <c r="I210" s="352"/>
      <c r="J210" s="352"/>
      <c r="K210" s="352"/>
      <c r="L210" s="355"/>
    </row>
    <row r="211" customFormat="false" ht="15" hidden="false" customHeight="false" outlineLevel="0" collapsed="false">
      <c r="A211" s="351"/>
      <c r="B211" s="352"/>
      <c r="C211" s="352"/>
      <c r="D211" s="352"/>
      <c r="E211" s="352"/>
      <c r="F211" s="355"/>
      <c r="G211" s="352"/>
      <c r="H211" s="352"/>
      <c r="I211" s="352"/>
      <c r="J211" s="352"/>
      <c r="K211" s="352"/>
      <c r="L211" s="355"/>
    </row>
    <row r="212" customFormat="false" ht="15" hidden="false" customHeight="false" outlineLevel="0" collapsed="false">
      <c r="A212" s="369" t="s">
        <v>243</v>
      </c>
      <c r="B212" s="352" t="s">
        <v>262</v>
      </c>
      <c r="C212" s="352"/>
      <c r="D212" s="352"/>
      <c r="E212" s="352"/>
      <c r="F212" s="355"/>
      <c r="G212" s="360" t="s">
        <v>243</v>
      </c>
      <c r="H212" s="361" t="s">
        <v>245</v>
      </c>
      <c r="I212" s="361"/>
      <c r="J212" s="361"/>
      <c r="K212" s="361"/>
      <c r="L212" s="362"/>
    </row>
    <row r="213" customFormat="false" ht="15" hidden="false" customHeight="false" outlineLevel="0" collapsed="false">
      <c r="A213" s="351"/>
      <c r="B213" s="352"/>
      <c r="C213" s="352"/>
      <c r="D213" s="352"/>
      <c r="E213" s="352"/>
      <c r="F213" s="355"/>
      <c r="G213" s="351"/>
      <c r="H213" s="352"/>
      <c r="I213" s="352"/>
      <c r="J213" s="352"/>
      <c r="K213" s="352"/>
      <c r="L213" s="355"/>
    </row>
    <row r="214" customFormat="false" ht="15" hidden="false" customHeight="false" outlineLevel="0" collapsed="false">
      <c r="A214" s="351" t="s">
        <v>246</v>
      </c>
      <c r="B214" s="352"/>
      <c r="C214" s="352"/>
      <c r="D214" s="352"/>
      <c r="E214" s="352"/>
      <c r="F214" s="355"/>
      <c r="G214" s="351" t="s">
        <v>246</v>
      </c>
      <c r="H214" s="352"/>
      <c r="I214" s="352"/>
      <c r="J214" s="352"/>
      <c r="K214" s="352"/>
      <c r="L214" s="355"/>
    </row>
    <row r="215" customFormat="false" ht="15" hidden="false" customHeight="false" outlineLevel="0" collapsed="false">
      <c r="A215" s="351"/>
      <c r="B215" s="352"/>
      <c r="C215" s="352"/>
      <c r="D215" s="352"/>
      <c r="E215" s="352"/>
      <c r="F215" s="355"/>
      <c r="G215" s="351"/>
      <c r="H215" s="352"/>
      <c r="I215" s="352"/>
      <c r="J215" s="352"/>
      <c r="K215" s="352"/>
      <c r="L215" s="355"/>
    </row>
    <row r="216" customFormat="false" ht="15" hidden="false" customHeight="false" outlineLevel="0" collapsed="false">
      <c r="A216" s="351" t="s">
        <v>263</v>
      </c>
      <c r="B216" s="352"/>
      <c r="C216" s="352"/>
      <c r="D216" s="352"/>
      <c r="E216" s="352"/>
      <c r="F216" s="355"/>
      <c r="G216" s="351" t="s">
        <v>248</v>
      </c>
      <c r="H216" s="352"/>
      <c r="I216" s="352"/>
      <c r="J216" s="352"/>
      <c r="K216" s="352"/>
      <c r="L216" s="355"/>
    </row>
    <row r="217" customFormat="false" ht="15" hidden="false" customHeight="false" outlineLevel="0" collapsed="false">
      <c r="A217" s="363"/>
      <c r="B217" s="364"/>
      <c r="C217" s="364"/>
      <c r="D217" s="364"/>
      <c r="E217" s="364"/>
      <c r="F217" s="365"/>
      <c r="G217" s="364"/>
      <c r="H217" s="364"/>
      <c r="I217" s="364"/>
      <c r="J217" s="364"/>
      <c r="K217" s="364"/>
      <c r="L217" s="365"/>
    </row>
    <row r="218" customFormat="false" ht="15" hidden="false" customHeight="false" outlineLevel="0" collapsed="false">
      <c r="A218" s="351" t="s">
        <v>249</v>
      </c>
      <c r="B218" s="352"/>
      <c r="C218" s="352"/>
      <c r="D218" s="352"/>
      <c r="E218" s="352"/>
      <c r="F218" s="352"/>
      <c r="G218" s="352"/>
      <c r="H218" s="352"/>
      <c r="I218" s="352"/>
      <c r="J218" s="352"/>
      <c r="K218" s="352"/>
      <c r="L218" s="355"/>
    </row>
    <row r="219" customFormat="false" ht="15" hidden="false" customHeight="false" outlineLevel="0" collapsed="false">
      <c r="A219" s="351"/>
      <c r="B219" s="352"/>
      <c r="C219" s="352"/>
      <c r="D219" s="352"/>
      <c r="E219" s="352"/>
      <c r="F219" s="352"/>
      <c r="G219" s="352"/>
      <c r="H219" s="352"/>
      <c r="I219" s="352"/>
      <c r="J219" s="352"/>
      <c r="K219" s="352"/>
      <c r="L219" s="355"/>
    </row>
    <row r="220" customFormat="false" ht="15" hidden="false" customHeight="false" outlineLevel="0" collapsed="false">
      <c r="A220" s="351" t="s">
        <v>250</v>
      </c>
      <c r="B220" s="352"/>
      <c r="C220" s="352"/>
      <c r="D220" s="352"/>
      <c r="E220" s="352"/>
      <c r="F220" s="352"/>
      <c r="G220" s="352"/>
      <c r="H220" s="352" t="s">
        <v>251</v>
      </c>
      <c r="I220" s="352"/>
      <c r="J220" s="352"/>
      <c r="K220" s="352"/>
      <c r="L220" s="355"/>
    </row>
    <row r="221" customFormat="false" ht="15" hidden="false" customHeight="false" outlineLevel="0" collapsed="false">
      <c r="A221" s="351" t="s">
        <v>252</v>
      </c>
      <c r="B221" s="352"/>
      <c r="C221" s="352"/>
      <c r="D221" s="352"/>
      <c r="E221" s="352"/>
      <c r="F221" s="352"/>
      <c r="G221" s="352"/>
      <c r="H221" s="352"/>
      <c r="I221" s="352"/>
      <c r="J221" s="352"/>
      <c r="K221" s="352"/>
      <c r="L221" s="355"/>
    </row>
    <row r="222" customFormat="false" ht="15" hidden="false" customHeight="false" outlineLevel="0" collapsed="false">
      <c r="A222" s="363"/>
      <c r="B222" s="364"/>
      <c r="C222" s="364"/>
      <c r="D222" s="364"/>
      <c r="E222" s="364"/>
      <c r="F222" s="364"/>
      <c r="G222" s="364"/>
      <c r="H222" s="364"/>
      <c r="I222" s="364"/>
      <c r="J222" s="364"/>
      <c r="K222" s="364"/>
      <c r="L222" s="365"/>
    </row>
    <row r="223" customFormat="false" ht="15" hidden="false" customHeight="false" outlineLevel="0" collapsed="false">
      <c r="A223" s="366" t="s">
        <v>253</v>
      </c>
      <c r="B223" s="366"/>
      <c r="C223" s="366"/>
      <c r="D223" s="366"/>
      <c r="E223" s="366"/>
      <c r="F223" s="366"/>
      <c r="G223" s="366"/>
      <c r="H223" s="366"/>
      <c r="I223" s="366"/>
      <c r="J223" s="366"/>
      <c r="K223" s="366"/>
      <c r="L223" s="366"/>
    </row>
    <row r="224" customFormat="false" ht="15" hidden="false" customHeight="false" outlineLevel="0" collapsed="false">
      <c r="A224" s="366"/>
      <c r="B224" s="366"/>
      <c r="C224" s="366"/>
      <c r="D224" s="366"/>
      <c r="E224" s="366"/>
      <c r="F224" s="366"/>
      <c r="G224" s="366"/>
      <c r="H224" s="366"/>
      <c r="I224" s="366"/>
      <c r="J224" s="366"/>
      <c r="K224" s="366"/>
      <c r="L224" s="366"/>
    </row>
    <row r="225" customFormat="false" ht="15" hidden="false" customHeight="false" outlineLevel="0" collapsed="false">
      <c r="A225" s="351"/>
      <c r="B225" s="352"/>
      <c r="C225" s="352"/>
      <c r="D225" s="352"/>
      <c r="E225" s="352"/>
      <c r="F225" s="352"/>
      <c r="G225" s="352"/>
      <c r="H225" s="352"/>
      <c r="I225" s="352"/>
      <c r="J225" s="352"/>
      <c r="K225" s="352"/>
      <c r="L225" s="355"/>
    </row>
    <row r="226" customFormat="false" ht="15" hidden="false" customHeight="false" outlineLevel="0" collapsed="false">
      <c r="A226" s="367"/>
      <c r="B226" s="367"/>
      <c r="C226" s="367"/>
      <c r="D226" s="367"/>
      <c r="E226" s="367"/>
      <c r="F226" s="367"/>
      <c r="G226" s="367"/>
      <c r="H226" s="367"/>
      <c r="I226" s="367"/>
      <c r="J226" s="367"/>
      <c r="K226" s="367"/>
      <c r="L226" s="367"/>
    </row>
    <row r="227" customFormat="false" ht="15" hidden="false" customHeight="false" outlineLevel="0" collapsed="false">
      <c r="A227" s="351"/>
      <c r="B227" s="352"/>
      <c r="C227" s="352"/>
      <c r="D227" s="352"/>
      <c r="E227" s="352"/>
      <c r="F227" s="352"/>
      <c r="G227" s="352"/>
      <c r="H227" s="352"/>
      <c r="I227" s="352"/>
      <c r="J227" s="352"/>
      <c r="K227" s="352"/>
      <c r="L227" s="355"/>
    </row>
    <row r="228" customFormat="false" ht="15" hidden="false" customHeight="false" outlineLevel="0" collapsed="false">
      <c r="A228" s="351"/>
      <c r="B228" s="352"/>
      <c r="C228" s="352"/>
      <c r="D228" s="352"/>
      <c r="E228" s="352"/>
      <c r="F228" s="352"/>
      <c r="G228" s="352"/>
      <c r="H228" s="352"/>
      <c r="I228" s="352"/>
      <c r="J228" s="352"/>
      <c r="K228" s="352"/>
      <c r="L228" s="355"/>
    </row>
    <row r="229" customFormat="false" ht="15" hidden="false" customHeight="false" outlineLevel="0" collapsed="false">
      <c r="A229" s="351"/>
      <c r="B229" s="352"/>
      <c r="C229" s="352"/>
      <c r="D229" s="352"/>
      <c r="E229" s="352"/>
      <c r="F229" s="352"/>
      <c r="G229" s="352"/>
      <c r="H229" s="352"/>
      <c r="I229" s="352"/>
      <c r="J229" s="352"/>
      <c r="K229" s="352"/>
      <c r="L229" s="355"/>
    </row>
    <row r="230" customFormat="false" ht="15" hidden="false" customHeight="false" outlineLevel="0" collapsed="false">
      <c r="A230" s="351"/>
      <c r="B230" s="352"/>
      <c r="C230" s="352"/>
      <c r="D230" s="352"/>
      <c r="E230" s="352"/>
      <c r="F230" s="352"/>
      <c r="G230" s="352"/>
      <c r="H230" s="352"/>
      <c r="I230" s="352"/>
      <c r="J230" s="352"/>
      <c r="K230" s="352"/>
      <c r="L230" s="355"/>
    </row>
    <row r="231" customFormat="false" ht="15" hidden="false" customHeight="false" outlineLevel="0" collapsed="false">
      <c r="A231" s="351"/>
      <c r="B231" s="352"/>
      <c r="C231" s="352"/>
      <c r="D231" s="352"/>
      <c r="E231" s="352"/>
      <c r="F231" s="352"/>
      <c r="G231" s="352"/>
      <c r="H231" s="352"/>
      <c r="I231" s="352"/>
      <c r="J231" s="352"/>
      <c r="K231" s="352"/>
      <c r="L231" s="355"/>
    </row>
    <row r="232" customFormat="false" ht="15" hidden="false" customHeight="false" outlineLevel="0" collapsed="false">
      <c r="A232" s="351"/>
      <c r="B232" s="352"/>
      <c r="C232" s="352"/>
      <c r="D232" s="352"/>
      <c r="E232" s="352"/>
      <c r="F232" s="352"/>
      <c r="G232" s="352"/>
      <c r="H232" s="352"/>
      <c r="I232" s="352"/>
      <c r="J232" s="352"/>
      <c r="K232" s="352"/>
      <c r="L232" s="355"/>
    </row>
    <row r="233" customFormat="false" ht="15" hidden="false" customHeight="false" outlineLevel="0" collapsed="false">
      <c r="A233" s="363"/>
      <c r="B233" s="364"/>
      <c r="C233" s="364"/>
      <c r="D233" s="364"/>
      <c r="E233" s="364"/>
      <c r="F233" s="364"/>
      <c r="G233" s="364"/>
      <c r="H233" s="364"/>
      <c r="I233" s="364"/>
      <c r="J233" s="364"/>
      <c r="K233" s="364"/>
      <c r="L233" s="365"/>
    </row>
    <row r="234" customFormat="false" ht="15" hidden="false" customHeight="false" outlineLevel="0" collapsed="false">
      <c r="A234" s="351"/>
      <c r="B234" s="352"/>
      <c r="C234" s="352"/>
      <c r="D234" s="352"/>
      <c r="E234" s="352"/>
      <c r="F234" s="352"/>
      <c r="G234" s="352"/>
      <c r="H234" s="352"/>
      <c r="I234" s="352"/>
      <c r="J234" s="352"/>
      <c r="K234" s="352"/>
      <c r="L234" s="355"/>
    </row>
    <row r="235" customFormat="false" ht="15" hidden="false" customHeight="false" outlineLevel="0" collapsed="false">
      <c r="A235" s="348" t="s">
        <v>237</v>
      </c>
      <c r="B235" s="348"/>
      <c r="C235" s="348"/>
      <c r="D235" s="348"/>
      <c r="E235" s="348"/>
      <c r="F235" s="348"/>
      <c r="G235" s="348"/>
      <c r="H235" s="348"/>
      <c r="I235" s="348"/>
      <c r="J235" s="348"/>
      <c r="K235" s="348"/>
      <c r="L235" s="348"/>
    </row>
    <row r="236" customFormat="false" ht="15" hidden="false" customHeight="false" outlineLevel="0" collapsed="false">
      <c r="A236" s="348"/>
      <c r="B236" s="348"/>
      <c r="C236" s="348"/>
      <c r="D236" s="348"/>
      <c r="E236" s="348"/>
      <c r="F236" s="348"/>
      <c r="G236" s="348"/>
      <c r="H236" s="348"/>
      <c r="I236" s="348"/>
      <c r="J236" s="348"/>
      <c r="K236" s="348"/>
      <c r="L236" s="348"/>
    </row>
    <row r="237" customFormat="false" ht="15" hidden="false" customHeight="false" outlineLevel="0" collapsed="false">
      <c r="A237" s="349" t="s">
        <v>238</v>
      </c>
      <c r="B237" s="349"/>
      <c r="C237" s="349"/>
      <c r="D237" s="349"/>
      <c r="E237" s="349"/>
      <c r="F237" s="349"/>
      <c r="G237" s="350" t="s">
        <v>239</v>
      </c>
      <c r="H237" s="350"/>
      <c r="I237" s="350"/>
      <c r="J237" s="350"/>
      <c r="K237" s="350"/>
      <c r="L237" s="350"/>
    </row>
    <row r="238" customFormat="false" ht="15" hidden="false" customHeight="false" outlineLevel="0" collapsed="false">
      <c r="A238" s="349"/>
      <c r="B238" s="349"/>
      <c r="C238" s="349"/>
      <c r="D238" s="349"/>
      <c r="E238" s="349"/>
      <c r="F238" s="349"/>
      <c r="G238" s="350"/>
      <c r="H238" s="350"/>
      <c r="I238" s="350"/>
      <c r="J238" s="350"/>
      <c r="K238" s="350"/>
      <c r="L238" s="350"/>
    </row>
    <row r="239" customFormat="false" ht="15" hidden="false" customHeight="false" outlineLevel="0" collapsed="false">
      <c r="A239" s="351"/>
      <c r="B239" s="352"/>
      <c r="C239" s="352"/>
      <c r="D239" s="352"/>
      <c r="E239" s="353"/>
      <c r="F239" s="354"/>
      <c r="G239" s="352"/>
      <c r="H239" s="352"/>
      <c r="I239" s="352"/>
      <c r="J239" s="352"/>
      <c r="K239" s="352"/>
      <c r="L239" s="355"/>
    </row>
    <row r="240" customFormat="false" ht="15" hidden="false" customHeight="false" outlineLevel="0" collapsed="false">
      <c r="A240" s="351" t="s">
        <v>261</v>
      </c>
      <c r="B240" s="352"/>
      <c r="C240" s="352"/>
      <c r="D240" s="352"/>
      <c r="E240" s="352"/>
      <c r="F240" s="355"/>
      <c r="G240" s="352"/>
      <c r="H240" s="352"/>
      <c r="I240" s="352"/>
      <c r="J240" s="352"/>
      <c r="K240" s="352"/>
      <c r="L240" s="355"/>
    </row>
    <row r="241" customFormat="false" ht="15" hidden="false" customHeight="false" outlineLevel="0" collapsed="false">
      <c r="A241" s="351"/>
      <c r="B241" s="352"/>
      <c r="C241" s="352"/>
      <c r="D241" s="352"/>
      <c r="E241" s="352"/>
      <c r="F241" s="355"/>
      <c r="G241" s="352"/>
      <c r="H241" s="352"/>
      <c r="I241" s="352"/>
      <c r="J241" s="352"/>
      <c r="K241" s="352"/>
      <c r="L241" s="355"/>
    </row>
    <row r="242" customFormat="false" ht="15" hidden="false" customHeight="false" outlineLevel="0" collapsed="false">
      <c r="A242" s="351"/>
      <c r="B242" s="352" t="s">
        <v>272</v>
      </c>
      <c r="C242" s="352"/>
      <c r="D242" s="352"/>
      <c r="E242" s="352"/>
      <c r="F242" s="355"/>
      <c r="G242" s="352"/>
      <c r="H242" s="352"/>
      <c r="I242" s="352"/>
      <c r="J242" s="352"/>
      <c r="K242" s="352"/>
      <c r="L242" s="355"/>
    </row>
    <row r="243" customFormat="false" ht="15" hidden="false" customHeight="false" outlineLevel="0" collapsed="false">
      <c r="A243" s="351"/>
      <c r="B243" s="352" t="s">
        <v>266</v>
      </c>
      <c r="C243" s="352"/>
      <c r="D243" s="352"/>
      <c r="E243" s="352"/>
      <c r="F243" s="355"/>
      <c r="G243" s="352"/>
      <c r="H243" s="352"/>
      <c r="I243" s="352"/>
      <c r="J243" s="352"/>
      <c r="K243" s="352"/>
      <c r="L243" s="355"/>
    </row>
    <row r="244" customFormat="false" ht="15" hidden="false" customHeight="false" outlineLevel="0" collapsed="false">
      <c r="A244" s="351"/>
      <c r="B244" s="352" t="s">
        <v>267</v>
      </c>
      <c r="C244" s="352"/>
      <c r="D244" s="352"/>
      <c r="E244" s="352"/>
      <c r="F244" s="355"/>
      <c r="G244" s="352"/>
      <c r="H244" s="352"/>
      <c r="I244" s="352"/>
      <c r="J244" s="352"/>
      <c r="K244" s="352"/>
      <c r="L244" s="355"/>
    </row>
    <row r="245" customFormat="false" ht="15" hidden="false" customHeight="false" outlineLevel="0" collapsed="false">
      <c r="A245" s="351"/>
      <c r="B245" s="352" t="s">
        <v>268</v>
      </c>
      <c r="C245" s="352"/>
      <c r="D245" s="352"/>
      <c r="E245" s="352"/>
      <c r="F245" s="355"/>
      <c r="G245" s="352"/>
      <c r="H245" s="352"/>
      <c r="I245" s="352"/>
      <c r="J245" s="352"/>
      <c r="K245" s="352"/>
      <c r="L245" s="355"/>
    </row>
    <row r="246" customFormat="false" ht="15" hidden="false" customHeight="false" outlineLevel="0" collapsed="false">
      <c r="A246" s="351"/>
      <c r="B246" s="352" t="s">
        <v>269</v>
      </c>
      <c r="C246" s="352"/>
      <c r="D246" s="352"/>
      <c r="E246" s="352"/>
      <c r="F246" s="355"/>
      <c r="G246" s="352"/>
      <c r="H246" s="352"/>
      <c r="I246" s="352"/>
      <c r="J246" s="352"/>
      <c r="K246" s="352"/>
      <c r="L246" s="355"/>
    </row>
    <row r="247" customFormat="false" ht="15" hidden="false" customHeight="false" outlineLevel="0" collapsed="false">
      <c r="A247" s="351"/>
      <c r="B247" s="352" t="s">
        <v>270</v>
      </c>
      <c r="C247" s="352"/>
      <c r="D247" s="352"/>
      <c r="E247" s="352"/>
      <c r="F247" s="355"/>
      <c r="G247" s="352"/>
      <c r="H247" s="352"/>
      <c r="I247" s="352"/>
      <c r="J247" s="352"/>
      <c r="K247" s="352"/>
      <c r="L247" s="355"/>
    </row>
    <row r="248" customFormat="false" ht="15" hidden="false" customHeight="false" outlineLevel="0" collapsed="false">
      <c r="A248" s="351"/>
      <c r="B248" s="352" t="s">
        <v>271</v>
      </c>
      <c r="C248" s="352"/>
      <c r="D248" s="352"/>
      <c r="E248" s="352"/>
      <c r="F248" s="355"/>
      <c r="G248" s="352"/>
      <c r="H248" s="352"/>
      <c r="I248" s="352"/>
      <c r="J248" s="352"/>
      <c r="K248" s="352"/>
      <c r="L248" s="355"/>
    </row>
    <row r="249" customFormat="false" ht="15" hidden="false" customHeight="false" outlineLevel="0" collapsed="false">
      <c r="A249" s="351"/>
      <c r="B249" s="352"/>
      <c r="C249" s="352"/>
      <c r="D249" s="352"/>
      <c r="E249" s="352"/>
      <c r="F249" s="355"/>
      <c r="G249" s="352"/>
      <c r="H249" s="352"/>
      <c r="I249" s="352"/>
      <c r="J249" s="352"/>
      <c r="K249" s="352"/>
      <c r="L249" s="355"/>
    </row>
    <row r="250" customFormat="false" ht="15" hidden="false" customHeight="false" outlineLevel="0" collapsed="false">
      <c r="A250" s="351"/>
      <c r="B250" s="352"/>
      <c r="C250" s="352"/>
      <c r="D250" s="352"/>
      <c r="E250" s="352"/>
      <c r="F250" s="355"/>
      <c r="G250" s="352"/>
      <c r="H250" s="352"/>
      <c r="I250" s="352"/>
      <c r="J250" s="352"/>
      <c r="K250" s="352"/>
      <c r="L250" s="355"/>
    </row>
    <row r="251" customFormat="false" ht="15" hidden="false" customHeight="false" outlineLevel="0" collapsed="false">
      <c r="A251" s="351"/>
      <c r="B251" s="352"/>
      <c r="C251" s="352"/>
      <c r="D251" s="352"/>
      <c r="E251" s="352"/>
      <c r="F251" s="355"/>
      <c r="G251" s="352"/>
      <c r="H251" s="352"/>
      <c r="I251" s="352"/>
      <c r="J251" s="352"/>
      <c r="K251" s="352"/>
      <c r="L251" s="355"/>
    </row>
    <row r="252" customFormat="false" ht="15" hidden="false" customHeight="false" outlineLevel="0" collapsed="false">
      <c r="A252" s="351"/>
      <c r="B252" s="352"/>
      <c r="C252" s="352"/>
      <c r="D252" s="352"/>
      <c r="E252" s="352"/>
      <c r="F252" s="355"/>
      <c r="G252" s="352"/>
      <c r="H252" s="352"/>
      <c r="I252" s="352"/>
      <c r="J252" s="352"/>
      <c r="K252" s="352"/>
      <c r="L252" s="355"/>
    </row>
    <row r="253" customFormat="false" ht="15" hidden="false" customHeight="false" outlineLevel="0" collapsed="false">
      <c r="A253" s="351"/>
      <c r="B253" s="352"/>
      <c r="C253" s="352"/>
      <c r="D253" s="352"/>
      <c r="E253" s="352"/>
      <c r="F253" s="355"/>
      <c r="G253" s="352"/>
      <c r="H253" s="352"/>
      <c r="I253" s="352"/>
      <c r="J253" s="352"/>
      <c r="K253" s="352"/>
      <c r="L253" s="355"/>
    </row>
    <row r="254" customFormat="false" ht="15" hidden="false" customHeight="false" outlineLevel="0" collapsed="false">
      <c r="A254" s="351"/>
      <c r="B254" s="352"/>
      <c r="C254" s="352"/>
      <c r="D254" s="352"/>
      <c r="E254" s="352"/>
      <c r="F254" s="355"/>
      <c r="G254" s="352"/>
      <c r="H254" s="352"/>
      <c r="I254" s="352"/>
      <c r="J254" s="352"/>
      <c r="K254" s="352"/>
      <c r="L254" s="355"/>
    </row>
    <row r="255" customFormat="false" ht="15" hidden="false" customHeight="false" outlineLevel="0" collapsed="false">
      <c r="A255" s="351"/>
      <c r="B255" s="352"/>
      <c r="C255" s="352"/>
      <c r="D255" s="352"/>
      <c r="E255" s="352"/>
      <c r="F255" s="355"/>
      <c r="G255" s="352"/>
      <c r="H255" s="352"/>
      <c r="I255" s="352"/>
      <c r="J255" s="352"/>
      <c r="K255" s="352"/>
      <c r="L255" s="355"/>
    </row>
    <row r="256" customFormat="false" ht="15" hidden="false" customHeight="false" outlineLevel="0" collapsed="false">
      <c r="A256" s="351"/>
      <c r="B256" s="352"/>
      <c r="C256" s="352"/>
      <c r="D256" s="352"/>
      <c r="E256" s="352"/>
      <c r="F256" s="355"/>
      <c r="G256" s="352"/>
      <c r="H256" s="352"/>
      <c r="I256" s="352"/>
      <c r="J256" s="352"/>
      <c r="K256" s="352"/>
      <c r="L256" s="355"/>
    </row>
    <row r="257" customFormat="false" ht="15" hidden="false" customHeight="false" outlineLevel="0" collapsed="false">
      <c r="A257" s="351"/>
      <c r="B257" s="352"/>
      <c r="C257" s="352"/>
      <c r="D257" s="352"/>
      <c r="E257" s="352"/>
      <c r="F257" s="355"/>
      <c r="G257" s="352"/>
      <c r="H257" s="352"/>
      <c r="I257" s="352"/>
      <c r="J257" s="352"/>
      <c r="K257" s="352"/>
      <c r="L257" s="355"/>
    </row>
    <row r="258" customFormat="false" ht="15" hidden="false" customHeight="false" outlineLevel="0" collapsed="false">
      <c r="A258" s="351"/>
      <c r="B258" s="352"/>
      <c r="C258" s="352"/>
      <c r="D258" s="352"/>
      <c r="E258" s="352"/>
      <c r="F258" s="355"/>
      <c r="G258" s="352"/>
      <c r="H258" s="352"/>
      <c r="I258" s="352"/>
      <c r="J258" s="352"/>
      <c r="K258" s="352"/>
      <c r="L258" s="355"/>
    </row>
    <row r="259" customFormat="false" ht="15" hidden="false" customHeight="false" outlineLevel="0" collapsed="false">
      <c r="A259" s="369" t="s">
        <v>243</v>
      </c>
      <c r="B259" s="352" t="s">
        <v>262</v>
      </c>
      <c r="C259" s="352"/>
      <c r="D259" s="352"/>
      <c r="E259" s="352"/>
      <c r="F259" s="355"/>
      <c r="G259" s="360" t="s">
        <v>243</v>
      </c>
      <c r="H259" s="361" t="s">
        <v>245</v>
      </c>
      <c r="I259" s="361"/>
      <c r="J259" s="361"/>
      <c r="K259" s="361"/>
      <c r="L259" s="362"/>
    </row>
    <row r="260" customFormat="false" ht="15" hidden="false" customHeight="false" outlineLevel="0" collapsed="false">
      <c r="A260" s="351"/>
      <c r="B260" s="352"/>
      <c r="C260" s="352"/>
      <c r="D260" s="352"/>
      <c r="E260" s="352"/>
      <c r="F260" s="355"/>
      <c r="G260" s="351"/>
      <c r="H260" s="352"/>
      <c r="I260" s="352"/>
      <c r="J260" s="352"/>
      <c r="K260" s="352"/>
      <c r="L260" s="355"/>
    </row>
    <row r="261" customFormat="false" ht="15" hidden="false" customHeight="false" outlineLevel="0" collapsed="false">
      <c r="A261" s="351" t="s">
        <v>246</v>
      </c>
      <c r="B261" s="352"/>
      <c r="C261" s="352"/>
      <c r="D261" s="352"/>
      <c r="E261" s="352"/>
      <c r="F261" s="355"/>
      <c r="G261" s="351" t="s">
        <v>246</v>
      </c>
      <c r="H261" s="352"/>
      <c r="I261" s="352"/>
      <c r="J261" s="352"/>
      <c r="K261" s="352"/>
      <c r="L261" s="355"/>
    </row>
    <row r="262" customFormat="false" ht="15" hidden="false" customHeight="false" outlineLevel="0" collapsed="false">
      <c r="A262" s="351"/>
      <c r="B262" s="352"/>
      <c r="C262" s="352"/>
      <c r="D262" s="352"/>
      <c r="E262" s="352"/>
      <c r="F262" s="355"/>
      <c r="G262" s="351"/>
      <c r="H262" s="352"/>
      <c r="I262" s="352"/>
      <c r="J262" s="352"/>
      <c r="K262" s="352"/>
      <c r="L262" s="355"/>
    </row>
    <row r="263" customFormat="false" ht="15" hidden="false" customHeight="false" outlineLevel="0" collapsed="false">
      <c r="A263" s="351" t="s">
        <v>263</v>
      </c>
      <c r="B263" s="352"/>
      <c r="C263" s="352"/>
      <c r="D263" s="352"/>
      <c r="E263" s="352"/>
      <c r="F263" s="355"/>
      <c r="G263" s="351" t="s">
        <v>248</v>
      </c>
      <c r="H263" s="352"/>
      <c r="I263" s="352"/>
      <c r="J263" s="352"/>
      <c r="K263" s="352"/>
      <c r="L263" s="355"/>
    </row>
    <row r="264" customFormat="false" ht="15" hidden="false" customHeight="false" outlineLevel="0" collapsed="false">
      <c r="A264" s="363"/>
      <c r="B264" s="364"/>
      <c r="C264" s="364"/>
      <c r="D264" s="364"/>
      <c r="E264" s="364"/>
      <c r="F264" s="365"/>
      <c r="G264" s="364"/>
      <c r="H264" s="364"/>
      <c r="I264" s="364"/>
      <c r="J264" s="364"/>
      <c r="K264" s="364"/>
      <c r="L264" s="365"/>
    </row>
    <row r="265" customFormat="false" ht="15" hidden="false" customHeight="false" outlineLevel="0" collapsed="false">
      <c r="A265" s="351" t="s">
        <v>249</v>
      </c>
      <c r="B265" s="352"/>
      <c r="C265" s="352"/>
      <c r="D265" s="352"/>
      <c r="E265" s="352"/>
      <c r="F265" s="352"/>
      <c r="G265" s="352"/>
      <c r="H265" s="352"/>
      <c r="I265" s="352"/>
      <c r="J265" s="352"/>
      <c r="K265" s="352"/>
      <c r="L265" s="355"/>
    </row>
    <row r="266" customFormat="false" ht="15" hidden="false" customHeight="false" outlineLevel="0" collapsed="false">
      <c r="A266" s="351"/>
      <c r="B266" s="352"/>
      <c r="C266" s="352"/>
      <c r="D266" s="352"/>
      <c r="E266" s="352"/>
      <c r="F266" s="352"/>
      <c r="G266" s="352"/>
      <c r="H266" s="352"/>
      <c r="I266" s="352"/>
      <c r="J266" s="352"/>
      <c r="K266" s="352"/>
      <c r="L266" s="355"/>
    </row>
    <row r="267" customFormat="false" ht="15" hidden="false" customHeight="false" outlineLevel="0" collapsed="false">
      <c r="A267" s="351" t="s">
        <v>250</v>
      </c>
      <c r="B267" s="352"/>
      <c r="C267" s="352"/>
      <c r="D267" s="352"/>
      <c r="E267" s="352"/>
      <c r="F267" s="352"/>
      <c r="G267" s="352"/>
      <c r="H267" s="352" t="s">
        <v>251</v>
      </c>
      <c r="I267" s="352"/>
      <c r="J267" s="352"/>
      <c r="K267" s="352"/>
      <c r="L267" s="355"/>
    </row>
    <row r="268" customFormat="false" ht="15" hidden="false" customHeight="false" outlineLevel="0" collapsed="false">
      <c r="A268" s="351" t="s">
        <v>252</v>
      </c>
      <c r="B268" s="352"/>
      <c r="C268" s="352"/>
      <c r="D268" s="352"/>
      <c r="E268" s="352"/>
      <c r="F268" s="352"/>
      <c r="G268" s="352"/>
      <c r="H268" s="352"/>
      <c r="I268" s="352"/>
      <c r="J268" s="352"/>
      <c r="K268" s="352"/>
      <c r="L268" s="355"/>
    </row>
    <row r="269" customFormat="false" ht="15" hidden="false" customHeight="false" outlineLevel="0" collapsed="false">
      <c r="A269" s="363"/>
      <c r="B269" s="364"/>
      <c r="C269" s="364"/>
      <c r="D269" s="364"/>
      <c r="E269" s="364"/>
      <c r="F269" s="364"/>
      <c r="G269" s="364"/>
      <c r="H269" s="364"/>
      <c r="I269" s="364"/>
      <c r="J269" s="364"/>
      <c r="K269" s="364"/>
      <c r="L269" s="365"/>
    </row>
    <row r="270" customFormat="false" ht="15" hidden="false" customHeight="false" outlineLevel="0" collapsed="false">
      <c r="A270" s="366" t="s">
        <v>253</v>
      </c>
      <c r="B270" s="366"/>
      <c r="C270" s="366"/>
      <c r="D270" s="366"/>
      <c r="E270" s="366"/>
      <c r="F270" s="366"/>
      <c r="G270" s="366"/>
      <c r="H270" s="366"/>
      <c r="I270" s="366"/>
      <c r="J270" s="366"/>
      <c r="K270" s="366"/>
      <c r="L270" s="366"/>
    </row>
    <row r="271" customFormat="false" ht="15" hidden="false" customHeight="false" outlineLevel="0" collapsed="false">
      <c r="A271" s="366"/>
      <c r="B271" s="366"/>
      <c r="C271" s="366"/>
      <c r="D271" s="366"/>
      <c r="E271" s="366"/>
      <c r="F271" s="366"/>
      <c r="G271" s="366"/>
      <c r="H271" s="366"/>
      <c r="I271" s="366"/>
      <c r="J271" s="366"/>
      <c r="K271" s="366"/>
      <c r="L271" s="366"/>
    </row>
    <row r="272" customFormat="false" ht="15" hidden="false" customHeight="false" outlineLevel="0" collapsed="false">
      <c r="A272" s="351"/>
      <c r="B272" s="352"/>
      <c r="C272" s="352"/>
      <c r="D272" s="352"/>
      <c r="E272" s="352"/>
      <c r="F272" s="352"/>
      <c r="G272" s="352"/>
      <c r="H272" s="352"/>
      <c r="I272" s="352"/>
      <c r="J272" s="352"/>
      <c r="K272" s="352"/>
      <c r="L272" s="355"/>
    </row>
    <row r="273" customFormat="false" ht="15" hidden="false" customHeight="false" outlineLevel="0" collapsed="false">
      <c r="A273" s="367" t="s">
        <v>264</v>
      </c>
      <c r="B273" s="367"/>
      <c r="C273" s="367"/>
      <c r="D273" s="367"/>
      <c r="E273" s="367"/>
      <c r="F273" s="367"/>
      <c r="G273" s="367"/>
      <c r="H273" s="367"/>
      <c r="I273" s="367"/>
      <c r="J273" s="367"/>
      <c r="K273" s="367"/>
      <c r="L273" s="367"/>
    </row>
    <row r="274" customFormat="false" ht="15" hidden="false" customHeight="false" outlineLevel="0" collapsed="false">
      <c r="A274" s="351"/>
      <c r="B274" s="352"/>
      <c r="C274" s="352"/>
      <c r="D274" s="352"/>
      <c r="E274" s="352"/>
      <c r="F274" s="352"/>
      <c r="G274" s="352"/>
      <c r="H274" s="352"/>
      <c r="I274" s="352"/>
      <c r="J274" s="352"/>
      <c r="K274" s="352"/>
      <c r="L274" s="355"/>
    </row>
    <row r="275" customFormat="false" ht="15" hidden="false" customHeight="false" outlineLevel="0" collapsed="false">
      <c r="A275" s="351"/>
      <c r="B275" s="352"/>
      <c r="C275" s="352"/>
      <c r="D275" s="352"/>
      <c r="E275" s="352"/>
      <c r="F275" s="352"/>
      <c r="G275" s="352"/>
      <c r="H275" s="352"/>
      <c r="I275" s="352"/>
      <c r="J275" s="352"/>
      <c r="K275" s="352"/>
      <c r="L275" s="355"/>
    </row>
    <row r="276" customFormat="false" ht="15" hidden="false" customHeight="false" outlineLevel="0" collapsed="false">
      <c r="A276" s="351"/>
      <c r="B276" s="352"/>
      <c r="C276" s="352"/>
      <c r="D276" s="352"/>
      <c r="E276" s="352"/>
      <c r="F276" s="352"/>
      <c r="G276" s="352"/>
      <c r="H276" s="352"/>
      <c r="I276" s="352"/>
      <c r="J276" s="352"/>
      <c r="K276" s="352"/>
      <c r="L276" s="355"/>
    </row>
    <row r="277" customFormat="false" ht="15" hidden="false" customHeight="false" outlineLevel="0" collapsed="false">
      <c r="A277" s="351"/>
      <c r="B277" s="352"/>
      <c r="C277" s="352"/>
      <c r="D277" s="352"/>
      <c r="E277" s="352"/>
      <c r="F277" s="352"/>
      <c r="G277" s="352"/>
      <c r="H277" s="352"/>
      <c r="I277" s="352"/>
      <c r="J277" s="352"/>
      <c r="K277" s="352"/>
      <c r="L277" s="355"/>
    </row>
    <row r="278" customFormat="false" ht="15" hidden="false" customHeight="false" outlineLevel="0" collapsed="false">
      <c r="A278" s="351"/>
      <c r="B278" s="352"/>
      <c r="C278" s="352"/>
      <c r="D278" s="352"/>
      <c r="E278" s="352"/>
      <c r="F278" s="352"/>
      <c r="G278" s="352"/>
      <c r="H278" s="352"/>
      <c r="I278" s="352"/>
      <c r="J278" s="352"/>
      <c r="K278" s="352"/>
      <c r="L278" s="355"/>
    </row>
    <row r="279" customFormat="false" ht="15" hidden="false" customHeight="false" outlineLevel="0" collapsed="false">
      <c r="A279" s="351"/>
      <c r="B279" s="352"/>
      <c r="C279" s="352"/>
      <c r="D279" s="352"/>
      <c r="E279" s="352"/>
      <c r="F279" s="352"/>
      <c r="G279" s="352"/>
      <c r="H279" s="352"/>
      <c r="I279" s="352"/>
      <c r="J279" s="352"/>
      <c r="K279" s="352"/>
      <c r="L279" s="355"/>
    </row>
    <row r="280" customFormat="false" ht="15" hidden="false" customHeight="false" outlineLevel="0" collapsed="false">
      <c r="A280" s="363"/>
      <c r="B280" s="364"/>
      <c r="C280" s="364"/>
      <c r="D280" s="364"/>
      <c r="E280" s="364"/>
      <c r="F280" s="364"/>
      <c r="G280" s="364"/>
      <c r="H280" s="364"/>
      <c r="I280" s="364"/>
      <c r="J280" s="364"/>
      <c r="K280" s="364"/>
      <c r="L280" s="365"/>
    </row>
    <row r="281" customFormat="false" ht="15" hidden="false" customHeight="false" outlineLevel="0" collapsed="false">
      <c r="A281" s="351"/>
      <c r="B281" s="352"/>
      <c r="C281" s="352"/>
      <c r="D281" s="352"/>
      <c r="E281" s="352"/>
      <c r="F281" s="352"/>
      <c r="G281" s="352"/>
      <c r="H281" s="352"/>
      <c r="I281" s="352"/>
      <c r="J281" s="352"/>
      <c r="K281" s="352"/>
      <c r="L281" s="355"/>
    </row>
    <row r="282" customFormat="false" ht="15" hidden="false" customHeight="false" outlineLevel="0" collapsed="false">
      <c r="A282" s="348" t="s">
        <v>237</v>
      </c>
      <c r="B282" s="348"/>
      <c r="C282" s="348"/>
      <c r="D282" s="348"/>
      <c r="E282" s="348"/>
      <c r="F282" s="348"/>
      <c r="G282" s="348"/>
      <c r="H282" s="348"/>
      <c r="I282" s="348"/>
      <c r="J282" s="348"/>
      <c r="K282" s="348"/>
      <c r="L282" s="348"/>
    </row>
    <row r="283" customFormat="false" ht="15" hidden="false" customHeight="false" outlineLevel="0" collapsed="false">
      <c r="A283" s="348"/>
      <c r="B283" s="348"/>
      <c r="C283" s="348"/>
      <c r="D283" s="348"/>
      <c r="E283" s="348"/>
      <c r="F283" s="348"/>
      <c r="G283" s="348"/>
      <c r="H283" s="348"/>
      <c r="I283" s="348"/>
      <c r="J283" s="348"/>
      <c r="K283" s="348"/>
      <c r="L283" s="348"/>
    </row>
    <row r="284" customFormat="false" ht="15" hidden="false" customHeight="false" outlineLevel="0" collapsed="false">
      <c r="A284" s="349" t="s">
        <v>238</v>
      </c>
      <c r="B284" s="349"/>
      <c r="C284" s="349"/>
      <c r="D284" s="349"/>
      <c r="E284" s="349"/>
      <c r="F284" s="349"/>
      <c r="G284" s="350" t="s">
        <v>239</v>
      </c>
      <c r="H284" s="350"/>
      <c r="I284" s="350"/>
      <c r="J284" s="350"/>
      <c r="K284" s="350"/>
      <c r="L284" s="350"/>
    </row>
    <row r="285" customFormat="false" ht="15" hidden="false" customHeight="false" outlineLevel="0" collapsed="false">
      <c r="A285" s="349"/>
      <c r="B285" s="349"/>
      <c r="C285" s="349"/>
      <c r="D285" s="349"/>
      <c r="E285" s="349"/>
      <c r="F285" s="349"/>
      <c r="G285" s="350"/>
      <c r="H285" s="350"/>
      <c r="I285" s="350"/>
      <c r="J285" s="350"/>
      <c r="K285" s="350"/>
      <c r="L285" s="350"/>
    </row>
    <row r="286" customFormat="false" ht="15" hidden="false" customHeight="false" outlineLevel="0" collapsed="false">
      <c r="A286" s="351"/>
      <c r="B286" s="352"/>
      <c r="C286" s="352"/>
      <c r="D286" s="352"/>
      <c r="E286" s="353"/>
      <c r="F286" s="354"/>
      <c r="G286" s="352"/>
      <c r="H286" s="352"/>
      <c r="I286" s="352"/>
      <c r="J286" s="352"/>
      <c r="K286" s="352"/>
      <c r="L286" s="355"/>
    </row>
    <row r="287" customFormat="false" ht="15" hidden="false" customHeight="false" outlineLevel="0" collapsed="false">
      <c r="A287" s="351" t="s">
        <v>261</v>
      </c>
      <c r="B287" s="352"/>
      <c r="C287" s="352"/>
      <c r="D287" s="352"/>
      <c r="E287" s="352"/>
      <c r="F287" s="355"/>
      <c r="G287" s="352"/>
      <c r="H287" s="352"/>
      <c r="I287" s="352"/>
      <c r="J287" s="352"/>
      <c r="K287" s="352"/>
      <c r="L287" s="355"/>
    </row>
    <row r="288" customFormat="false" ht="15" hidden="false" customHeight="false" outlineLevel="0" collapsed="false">
      <c r="A288" s="351"/>
      <c r="B288" s="352"/>
      <c r="C288" s="352"/>
      <c r="D288" s="352"/>
      <c r="E288" s="352"/>
      <c r="F288" s="355"/>
      <c r="G288" s="352"/>
      <c r="H288" s="352"/>
      <c r="I288" s="352"/>
      <c r="J288" s="352"/>
      <c r="K288" s="352"/>
      <c r="L288" s="355"/>
    </row>
    <row r="289" customFormat="false" ht="15" hidden="false" customHeight="false" outlineLevel="0" collapsed="false">
      <c r="A289" s="351"/>
      <c r="B289" s="352" t="s">
        <v>256</v>
      </c>
      <c r="C289" s="352"/>
      <c r="D289" s="352"/>
      <c r="E289" s="352"/>
      <c r="F289" s="355"/>
      <c r="G289" s="352"/>
      <c r="H289" s="352"/>
      <c r="I289" s="352"/>
      <c r="J289" s="352"/>
      <c r="K289" s="352"/>
      <c r="L289" s="355"/>
    </row>
    <row r="290" customFormat="false" ht="15" hidden="false" customHeight="false" outlineLevel="0" collapsed="false">
      <c r="A290" s="351"/>
      <c r="B290" s="352" t="s">
        <v>257</v>
      </c>
      <c r="C290" s="352"/>
      <c r="D290" s="352"/>
      <c r="E290" s="352"/>
      <c r="F290" s="355"/>
      <c r="G290" s="352"/>
      <c r="H290" s="352"/>
      <c r="I290" s="352"/>
      <c r="J290" s="352"/>
      <c r="K290" s="352"/>
      <c r="L290" s="355"/>
    </row>
    <row r="291" customFormat="false" ht="15" hidden="false" customHeight="false" outlineLevel="0" collapsed="false">
      <c r="A291" s="351"/>
      <c r="B291" s="352" t="s">
        <v>258</v>
      </c>
      <c r="C291" s="352"/>
      <c r="D291" s="352"/>
      <c r="E291" s="352"/>
      <c r="F291" s="355"/>
      <c r="G291" s="352"/>
      <c r="H291" s="352"/>
      <c r="I291" s="352"/>
      <c r="J291" s="352"/>
      <c r="K291" s="352"/>
      <c r="L291" s="355"/>
    </row>
    <row r="292" customFormat="false" ht="15" hidden="false" customHeight="false" outlineLevel="0" collapsed="false">
      <c r="A292" s="351"/>
      <c r="B292" s="352" t="s">
        <v>259</v>
      </c>
      <c r="C292" s="352"/>
      <c r="D292" s="352"/>
      <c r="E292" s="352"/>
      <c r="F292" s="355"/>
      <c r="G292" s="352"/>
      <c r="H292" s="352"/>
      <c r="I292" s="352"/>
      <c r="J292" s="352"/>
      <c r="K292" s="352"/>
      <c r="L292" s="355"/>
    </row>
    <row r="293" customFormat="false" ht="15" hidden="false" customHeight="false" outlineLevel="0" collapsed="false">
      <c r="A293" s="351"/>
      <c r="B293" s="352"/>
      <c r="C293" s="352"/>
      <c r="D293" s="352"/>
      <c r="E293" s="352"/>
      <c r="F293" s="355"/>
      <c r="G293" s="352"/>
      <c r="H293" s="352"/>
      <c r="I293" s="352"/>
      <c r="J293" s="352"/>
      <c r="K293" s="352"/>
      <c r="L293" s="355"/>
    </row>
    <row r="294" customFormat="false" ht="15" hidden="false" customHeight="false" outlineLevel="0" collapsed="false">
      <c r="A294" s="351"/>
      <c r="B294" s="352" t="s">
        <v>260</v>
      </c>
      <c r="C294" s="352"/>
      <c r="D294" s="352"/>
      <c r="E294" s="352"/>
      <c r="F294" s="355"/>
      <c r="G294" s="352"/>
      <c r="H294" s="352"/>
      <c r="I294" s="352"/>
      <c r="J294" s="352"/>
      <c r="K294" s="352"/>
      <c r="L294" s="355"/>
    </row>
    <row r="295" customFormat="false" ht="15" hidden="false" customHeight="false" outlineLevel="0" collapsed="false">
      <c r="A295" s="351"/>
      <c r="B295" s="352"/>
      <c r="C295" s="352"/>
      <c r="D295" s="352"/>
      <c r="E295" s="352"/>
      <c r="F295" s="355"/>
      <c r="G295" s="352"/>
      <c r="H295" s="352"/>
      <c r="I295" s="352"/>
      <c r="J295" s="352"/>
      <c r="K295" s="352"/>
      <c r="L295" s="355"/>
    </row>
    <row r="296" customFormat="false" ht="15" hidden="false" customHeight="false" outlineLevel="0" collapsed="false">
      <c r="A296" s="351"/>
      <c r="B296" s="352"/>
      <c r="C296" s="352"/>
      <c r="D296" s="352"/>
      <c r="E296" s="352"/>
      <c r="F296" s="355"/>
      <c r="G296" s="352"/>
      <c r="H296" s="352"/>
      <c r="I296" s="352"/>
      <c r="J296" s="352"/>
      <c r="K296" s="352"/>
      <c r="L296" s="355"/>
    </row>
    <row r="297" customFormat="false" ht="15" hidden="false" customHeight="false" outlineLevel="0" collapsed="false">
      <c r="A297" s="351"/>
      <c r="B297" s="352"/>
      <c r="C297" s="352"/>
      <c r="D297" s="352"/>
      <c r="E297" s="352"/>
      <c r="F297" s="355"/>
      <c r="G297" s="352"/>
      <c r="H297" s="352"/>
      <c r="I297" s="352"/>
      <c r="J297" s="352"/>
      <c r="K297" s="352"/>
      <c r="L297" s="355"/>
    </row>
    <row r="298" customFormat="false" ht="15" hidden="false" customHeight="false" outlineLevel="0" collapsed="false">
      <c r="A298" s="351"/>
      <c r="B298" s="352"/>
      <c r="C298" s="352"/>
      <c r="D298" s="352"/>
      <c r="E298" s="352"/>
      <c r="F298" s="355"/>
      <c r="G298" s="352"/>
      <c r="H298" s="352"/>
      <c r="I298" s="352"/>
      <c r="J298" s="352"/>
      <c r="K298" s="352"/>
      <c r="L298" s="355"/>
    </row>
    <row r="299" customFormat="false" ht="15" hidden="false" customHeight="false" outlineLevel="0" collapsed="false">
      <c r="A299" s="351"/>
      <c r="B299" s="352"/>
      <c r="C299" s="352"/>
      <c r="D299" s="352"/>
      <c r="E299" s="352"/>
      <c r="F299" s="355"/>
      <c r="G299" s="352"/>
      <c r="H299" s="352"/>
      <c r="I299" s="352"/>
      <c r="J299" s="352"/>
      <c r="K299" s="352"/>
      <c r="L299" s="355"/>
    </row>
    <row r="300" customFormat="false" ht="15" hidden="false" customHeight="false" outlineLevel="0" collapsed="false">
      <c r="A300" s="351"/>
      <c r="B300" s="352"/>
      <c r="C300" s="352"/>
      <c r="D300" s="352"/>
      <c r="E300" s="352"/>
      <c r="F300" s="355"/>
      <c r="G300" s="352"/>
      <c r="H300" s="352"/>
      <c r="I300" s="352"/>
      <c r="J300" s="352"/>
      <c r="K300" s="352"/>
      <c r="L300" s="355"/>
    </row>
    <row r="301" customFormat="false" ht="15" hidden="false" customHeight="false" outlineLevel="0" collapsed="false">
      <c r="A301" s="351"/>
      <c r="B301" s="352"/>
      <c r="C301" s="352"/>
      <c r="D301" s="352"/>
      <c r="E301" s="352"/>
      <c r="F301" s="355"/>
      <c r="G301" s="352"/>
      <c r="H301" s="352"/>
      <c r="I301" s="352"/>
      <c r="J301" s="352"/>
      <c r="K301" s="352"/>
      <c r="L301" s="355"/>
    </row>
    <row r="302" customFormat="false" ht="15" hidden="false" customHeight="false" outlineLevel="0" collapsed="false">
      <c r="A302" s="351"/>
      <c r="B302" s="352"/>
      <c r="C302" s="352"/>
      <c r="D302" s="352"/>
      <c r="E302" s="352"/>
      <c r="F302" s="355"/>
      <c r="G302" s="352"/>
      <c r="H302" s="352"/>
      <c r="I302" s="352"/>
      <c r="J302" s="352"/>
      <c r="K302" s="352"/>
      <c r="L302" s="355"/>
    </row>
    <row r="303" customFormat="false" ht="15" hidden="false" customHeight="false" outlineLevel="0" collapsed="false">
      <c r="A303" s="351"/>
      <c r="B303" s="352"/>
      <c r="C303" s="352"/>
      <c r="D303" s="352"/>
      <c r="E303" s="352"/>
      <c r="F303" s="355"/>
      <c r="G303" s="352"/>
      <c r="H303" s="352"/>
      <c r="I303" s="352"/>
      <c r="J303" s="352"/>
      <c r="K303" s="352"/>
      <c r="L303" s="355"/>
    </row>
    <row r="304" customFormat="false" ht="15" hidden="false" customHeight="false" outlineLevel="0" collapsed="false">
      <c r="A304" s="351"/>
      <c r="B304" s="352"/>
      <c r="C304" s="352"/>
      <c r="D304" s="352"/>
      <c r="E304" s="352"/>
      <c r="F304" s="355"/>
      <c r="G304" s="352"/>
      <c r="H304" s="352"/>
      <c r="I304" s="352"/>
      <c r="J304" s="352"/>
      <c r="K304" s="352"/>
      <c r="L304" s="355"/>
    </row>
    <row r="305" customFormat="false" ht="15" hidden="false" customHeight="false" outlineLevel="0" collapsed="false">
      <c r="A305" s="351"/>
      <c r="B305" s="352"/>
      <c r="C305" s="352"/>
      <c r="D305" s="352"/>
      <c r="E305" s="352"/>
      <c r="F305" s="355"/>
      <c r="G305" s="352"/>
      <c r="H305" s="352"/>
      <c r="I305" s="352"/>
      <c r="J305" s="352"/>
      <c r="K305" s="352"/>
      <c r="L305" s="355"/>
    </row>
    <row r="306" customFormat="false" ht="15" hidden="false" customHeight="false" outlineLevel="0" collapsed="false">
      <c r="A306" s="369" t="s">
        <v>243</v>
      </c>
      <c r="B306" s="352" t="s">
        <v>262</v>
      </c>
      <c r="C306" s="352"/>
      <c r="D306" s="352"/>
      <c r="E306" s="352"/>
      <c r="F306" s="355"/>
      <c r="G306" s="360" t="s">
        <v>243</v>
      </c>
      <c r="H306" s="361" t="s">
        <v>245</v>
      </c>
      <c r="I306" s="361"/>
      <c r="J306" s="361"/>
      <c r="K306" s="361"/>
      <c r="L306" s="362"/>
    </row>
    <row r="307" customFormat="false" ht="15" hidden="false" customHeight="false" outlineLevel="0" collapsed="false">
      <c r="A307" s="351"/>
      <c r="B307" s="352"/>
      <c r="C307" s="352"/>
      <c r="D307" s="352"/>
      <c r="E307" s="352"/>
      <c r="F307" s="355"/>
      <c r="G307" s="351"/>
      <c r="H307" s="352"/>
      <c r="I307" s="352"/>
      <c r="J307" s="352"/>
      <c r="K307" s="352"/>
      <c r="L307" s="355"/>
    </row>
    <row r="308" customFormat="false" ht="15" hidden="false" customHeight="false" outlineLevel="0" collapsed="false">
      <c r="A308" s="351" t="s">
        <v>246</v>
      </c>
      <c r="B308" s="352"/>
      <c r="C308" s="352"/>
      <c r="D308" s="352"/>
      <c r="E308" s="352"/>
      <c r="F308" s="355"/>
      <c r="G308" s="351" t="s">
        <v>246</v>
      </c>
      <c r="H308" s="352"/>
      <c r="I308" s="352"/>
      <c r="J308" s="352"/>
      <c r="K308" s="352"/>
      <c r="L308" s="355"/>
    </row>
    <row r="309" customFormat="false" ht="15" hidden="false" customHeight="false" outlineLevel="0" collapsed="false">
      <c r="A309" s="351"/>
      <c r="B309" s="352"/>
      <c r="C309" s="352"/>
      <c r="D309" s="352"/>
      <c r="E309" s="352"/>
      <c r="F309" s="355"/>
      <c r="G309" s="351"/>
      <c r="H309" s="352"/>
      <c r="I309" s="352"/>
      <c r="J309" s="352"/>
      <c r="K309" s="352"/>
      <c r="L309" s="355"/>
    </row>
    <row r="310" customFormat="false" ht="15" hidden="false" customHeight="false" outlineLevel="0" collapsed="false">
      <c r="A310" s="351" t="s">
        <v>263</v>
      </c>
      <c r="B310" s="352"/>
      <c r="C310" s="352"/>
      <c r="D310" s="352"/>
      <c r="E310" s="352"/>
      <c r="F310" s="355"/>
      <c r="G310" s="351" t="s">
        <v>248</v>
      </c>
      <c r="H310" s="352"/>
      <c r="I310" s="352"/>
      <c r="J310" s="352"/>
      <c r="K310" s="352"/>
      <c r="L310" s="355"/>
    </row>
    <row r="311" customFormat="false" ht="15" hidden="false" customHeight="false" outlineLevel="0" collapsed="false">
      <c r="A311" s="363"/>
      <c r="B311" s="364"/>
      <c r="C311" s="364"/>
      <c r="D311" s="364"/>
      <c r="E311" s="364"/>
      <c r="F311" s="365"/>
      <c r="G311" s="364"/>
      <c r="H311" s="364"/>
      <c r="I311" s="364"/>
      <c r="J311" s="364"/>
      <c r="K311" s="364"/>
      <c r="L311" s="365"/>
    </row>
    <row r="312" customFormat="false" ht="15" hidden="false" customHeight="false" outlineLevel="0" collapsed="false">
      <c r="A312" s="351" t="s">
        <v>249</v>
      </c>
      <c r="B312" s="352"/>
      <c r="C312" s="352"/>
      <c r="D312" s="352"/>
      <c r="E312" s="352"/>
      <c r="F312" s="352"/>
      <c r="G312" s="352"/>
      <c r="H312" s="352"/>
      <c r="I312" s="352"/>
      <c r="J312" s="352"/>
      <c r="K312" s="352"/>
      <c r="L312" s="355"/>
    </row>
    <row r="313" customFormat="false" ht="15" hidden="false" customHeight="false" outlineLevel="0" collapsed="false">
      <c r="A313" s="351"/>
      <c r="B313" s="352"/>
      <c r="C313" s="352"/>
      <c r="D313" s="352"/>
      <c r="E313" s="352"/>
      <c r="F313" s="352"/>
      <c r="G313" s="352"/>
      <c r="H313" s="352"/>
      <c r="I313" s="352"/>
      <c r="J313" s="352"/>
      <c r="K313" s="352"/>
      <c r="L313" s="355"/>
    </row>
    <row r="314" customFormat="false" ht="15" hidden="false" customHeight="false" outlineLevel="0" collapsed="false">
      <c r="A314" s="351" t="s">
        <v>250</v>
      </c>
      <c r="B314" s="352"/>
      <c r="C314" s="352"/>
      <c r="D314" s="352"/>
      <c r="E314" s="352"/>
      <c r="F314" s="352"/>
      <c r="G314" s="352"/>
      <c r="H314" s="352" t="s">
        <v>251</v>
      </c>
      <c r="I314" s="352"/>
      <c r="J314" s="352"/>
      <c r="K314" s="352"/>
      <c r="L314" s="355"/>
    </row>
    <row r="315" customFormat="false" ht="15" hidden="false" customHeight="false" outlineLevel="0" collapsed="false">
      <c r="A315" s="351" t="s">
        <v>252</v>
      </c>
      <c r="B315" s="352"/>
      <c r="C315" s="352"/>
      <c r="D315" s="352"/>
      <c r="E315" s="352"/>
      <c r="F315" s="352"/>
      <c r="G315" s="352"/>
      <c r="H315" s="352"/>
      <c r="I315" s="352"/>
      <c r="J315" s="352"/>
      <c r="K315" s="352"/>
      <c r="L315" s="355"/>
    </row>
    <row r="316" customFormat="false" ht="15" hidden="false" customHeight="false" outlineLevel="0" collapsed="false">
      <c r="A316" s="363"/>
      <c r="B316" s="364"/>
      <c r="C316" s="364"/>
      <c r="D316" s="364"/>
      <c r="E316" s="364"/>
      <c r="F316" s="364"/>
      <c r="G316" s="364"/>
      <c r="H316" s="364"/>
      <c r="I316" s="364"/>
      <c r="J316" s="364"/>
      <c r="K316" s="364"/>
      <c r="L316" s="365"/>
    </row>
    <row r="317" customFormat="false" ht="15" hidden="false" customHeight="false" outlineLevel="0" collapsed="false">
      <c r="A317" s="366" t="s">
        <v>253</v>
      </c>
      <c r="B317" s="366"/>
      <c r="C317" s="366"/>
      <c r="D317" s="366"/>
      <c r="E317" s="366"/>
      <c r="F317" s="366"/>
      <c r="G317" s="366"/>
      <c r="H317" s="366"/>
      <c r="I317" s="366"/>
      <c r="J317" s="366"/>
      <c r="K317" s="366"/>
      <c r="L317" s="366"/>
    </row>
    <row r="318" customFormat="false" ht="15" hidden="false" customHeight="false" outlineLevel="0" collapsed="false">
      <c r="A318" s="366"/>
      <c r="B318" s="366"/>
      <c r="C318" s="366"/>
      <c r="D318" s="366"/>
      <c r="E318" s="366"/>
      <c r="F318" s="366"/>
      <c r="G318" s="366"/>
      <c r="H318" s="366"/>
      <c r="I318" s="366"/>
      <c r="J318" s="366"/>
      <c r="K318" s="366"/>
      <c r="L318" s="366"/>
    </row>
    <row r="319" customFormat="false" ht="15" hidden="false" customHeight="false" outlineLevel="0" collapsed="false">
      <c r="A319" s="351"/>
      <c r="B319" s="352"/>
      <c r="C319" s="352"/>
      <c r="D319" s="352"/>
      <c r="E319" s="352"/>
      <c r="F319" s="352"/>
      <c r="G319" s="352"/>
      <c r="H319" s="352"/>
      <c r="I319" s="352"/>
      <c r="J319" s="352"/>
      <c r="K319" s="352"/>
      <c r="L319" s="355"/>
    </row>
    <row r="320" customFormat="false" ht="15" hidden="false" customHeight="false" outlineLevel="0" collapsed="false">
      <c r="A320" s="367" t="s">
        <v>264</v>
      </c>
      <c r="B320" s="367"/>
      <c r="C320" s="367"/>
      <c r="D320" s="367"/>
      <c r="E320" s="367"/>
      <c r="F320" s="367"/>
      <c r="G320" s="367"/>
      <c r="H320" s="367"/>
      <c r="I320" s="367"/>
      <c r="J320" s="367"/>
      <c r="K320" s="367"/>
      <c r="L320" s="367"/>
    </row>
    <row r="321" customFormat="false" ht="15" hidden="false" customHeight="false" outlineLevel="0" collapsed="false">
      <c r="A321" s="351"/>
      <c r="B321" s="352"/>
      <c r="C321" s="352"/>
      <c r="D321" s="352"/>
      <c r="E321" s="352"/>
      <c r="F321" s="352"/>
      <c r="G321" s="352"/>
      <c r="H321" s="352"/>
      <c r="I321" s="352"/>
      <c r="J321" s="352"/>
      <c r="K321" s="352"/>
      <c r="L321" s="355"/>
    </row>
    <row r="322" customFormat="false" ht="15" hidden="false" customHeight="false" outlineLevel="0" collapsed="false">
      <c r="A322" s="351"/>
      <c r="B322" s="352"/>
      <c r="C322" s="352"/>
      <c r="D322" s="352"/>
      <c r="E322" s="352"/>
      <c r="F322" s="352"/>
      <c r="G322" s="352"/>
      <c r="H322" s="352"/>
      <c r="I322" s="352"/>
      <c r="J322" s="352"/>
      <c r="K322" s="352"/>
      <c r="L322" s="355"/>
    </row>
    <row r="323" customFormat="false" ht="15" hidden="false" customHeight="false" outlineLevel="0" collapsed="false">
      <c r="A323" s="351"/>
      <c r="B323" s="352"/>
      <c r="C323" s="352"/>
      <c r="D323" s="352"/>
      <c r="E323" s="352"/>
      <c r="F323" s="352"/>
      <c r="G323" s="352"/>
      <c r="H323" s="352"/>
      <c r="I323" s="352"/>
      <c r="J323" s="352"/>
      <c r="K323" s="352"/>
      <c r="L323" s="355"/>
    </row>
    <row r="324" customFormat="false" ht="15" hidden="false" customHeight="false" outlineLevel="0" collapsed="false">
      <c r="A324" s="351"/>
      <c r="B324" s="352"/>
      <c r="C324" s="352"/>
      <c r="D324" s="352"/>
      <c r="E324" s="352"/>
      <c r="F324" s="352"/>
      <c r="G324" s="352"/>
      <c r="H324" s="352"/>
      <c r="I324" s="352"/>
      <c r="J324" s="352"/>
      <c r="K324" s="352"/>
      <c r="L324" s="355"/>
    </row>
    <row r="325" customFormat="false" ht="15" hidden="false" customHeight="false" outlineLevel="0" collapsed="false">
      <c r="A325" s="351"/>
      <c r="B325" s="352"/>
      <c r="C325" s="352"/>
      <c r="D325" s="352"/>
      <c r="E325" s="352"/>
      <c r="F325" s="352"/>
      <c r="G325" s="352"/>
      <c r="H325" s="352"/>
      <c r="I325" s="352"/>
      <c r="J325" s="352"/>
      <c r="K325" s="352"/>
      <c r="L325" s="355"/>
    </row>
    <row r="326" customFormat="false" ht="15" hidden="false" customHeight="false" outlineLevel="0" collapsed="false">
      <c r="A326" s="351"/>
      <c r="B326" s="352"/>
      <c r="C326" s="352"/>
      <c r="D326" s="352"/>
      <c r="E326" s="352"/>
      <c r="F326" s="352"/>
      <c r="G326" s="352"/>
      <c r="H326" s="352"/>
      <c r="I326" s="352"/>
      <c r="J326" s="352"/>
      <c r="K326" s="352"/>
      <c r="L326" s="355"/>
    </row>
    <row r="327" customFormat="false" ht="15" hidden="false" customHeight="false" outlineLevel="0" collapsed="false">
      <c r="A327" s="363"/>
      <c r="B327" s="364"/>
      <c r="C327" s="364"/>
      <c r="D327" s="364"/>
      <c r="E327" s="364"/>
      <c r="F327" s="364"/>
      <c r="G327" s="364"/>
      <c r="H327" s="364"/>
      <c r="I327" s="364"/>
      <c r="J327" s="364"/>
      <c r="K327" s="364"/>
      <c r="L327" s="365"/>
    </row>
    <row r="328" customFormat="false" ht="15" hidden="false" customHeight="false" outlineLevel="0" collapsed="false">
      <c r="A328" s="351"/>
      <c r="B328" s="352"/>
      <c r="C328" s="352"/>
      <c r="D328" s="352"/>
      <c r="E328" s="352"/>
      <c r="F328" s="352"/>
      <c r="G328" s="352"/>
      <c r="H328" s="352"/>
      <c r="I328" s="352"/>
      <c r="J328" s="352"/>
      <c r="K328" s="352"/>
      <c r="L328" s="355"/>
    </row>
    <row r="329" customFormat="false" ht="15" hidden="false" customHeight="false" outlineLevel="0" collapsed="false">
      <c r="A329" s="348" t="s">
        <v>237</v>
      </c>
      <c r="B329" s="348"/>
      <c r="C329" s="348"/>
      <c r="D329" s="348"/>
      <c r="E329" s="348"/>
      <c r="F329" s="348"/>
      <c r="G329" s="348"/>
      <c r="H329" s="348"/>
      <c r="I329" s="348"/>
      <c r="J329" s="348"/>
      <c r="K329" s="348"/>
      <c r="L329" s="348"/>
    </row>
    <row r="330" customFormat="false" ht="15" hidden="false" customHeight="false" outlineLevel="0" collapsed="false">
      <c r="A330" s="348"/>
      <c r="B330" s="348"/>
      <c r="C330" s="348"/>
      <c r="D330" s="348"/>
      <c r="E330" s="348"/>
      <c r="F330" s="348"/>
      <c r="G330" s="348"/>
      <c r="H330" s="348"/>
      <c r="I330" s="348"/>
      <c r="J330" s="348"/>
      <c r="K330" s="348"/>
      <c r="L330" s="348"/>
    </row>
    <row r="331" customFormat="false" ht="15" hidden="false" customHeight="false" outlineLevel="0" collapsed="false">
      <c r="A331" s="349" t="s">
        <v>238</v>
      </c>
      <c r="B331" s="349"/>
      <c r="C331" s="349"/>
      <c r="D331" s="349"/>
      <c r="E331" s="349"/>
      <c r="F331" s="349"/>
      <c r="G331" s="350" t="s">
        <v>239</v>
      </c>
      <c r="H331" s="350"/>
      <c r="I331" s="350"/>
      <c r="J331" s="350"/>
      <c r="K331" s="350"/>
      <c r="L331" s="350"/>
    </row>
    <row r="332" customFormat="false" ht="15" hidden="false" customHeight="false" outlineLevel="0" collapsed="false">
      <c r="A332" s="349"/>
      <c r="B332" s="349"/>
      <c r="C332" s="349"/>
      <c r="D332" s="349"/>
      <c r="E332" s="349"/>
      <c r="F332" s="349"/>
      <c r="G332" s="350"/>
      <c r="H332" s="350"/>
      <c r="I332" s="350"/>
      <c r="J332" s="350"/>
      <c r="K332" s="350"/>
      <c r="L332" s="350"/>
    </row>
    <row r="333" customFormat="false" ht="15" hidden="false" customHeight="false" outlineLevel="0" collapsed="false">
      <c r="A333" s="351"/>
      <c r="B333" s="352"/>
      <c r="C333" s="352"/>
      <c r="D333" s="352"/>
      <c r="E333" s="353"/>
      <c r="F333" s="354"/>
      <c r="G333" s="352"/>
      <c r="H333" s="352"/>
      <c r="I333" s="352"/>
      <c r="J333" s="352"/>
      <c r="K333" s="352"/>
      <c r="L333" s="355"/>
    </row>
    <row r="334" customFormat="false" ht="15" hidden="false" customHeight="false" outlineLevel="0" collapsed="false">
      <c r="A334" s="351" t="s">
        <v>261</v>
      </c>
      <c r="B334" s="352"/>
      <c r="C334" s="352"/>
      <c r="D334" s="352"/>
      <c r="E334" s="352"/>
      <c r="F334" s="355"/>
      <c r="G334" s="352"/>
      <c r="H334" s="352"/>
      <c r="I334" s="352"/>
      <c r="J334" s="352"/>
      <c r="K334" s="352"/>
      <c r="L334" s="355"/>
    </row>
    <row r="335" customFormat="false" ht="15" hidden="false" customHeight="false" outlineLevel="0" collapsed="false">
      <c r="A335" s="351"/>
      <c r="B335" s="352"/>
      <c r="C335" s="352"/>
      <c r="D335" s="352"/>
      <c r="E335" s="352"/>
      <c r="F335" s="355"/>
      <c r="G335" s="352"/>
      <c r="H335" s="352"/>
      <c r="I335" s="352"/>
      <c r="J335" s="352"/>
      <c r="K335" s="352"/>
      <c r="L335" s="355"/>
    </row>
    <row r="336" customFormat="false" ht="15" hidden="false" customHeight="false" outlineLevel="0" collapsed="false">
      <c r="A336" s="351"/>
      <c r="B336" s="352" t="s">
        <v>256</v>
      </c>
      <c r="C336" s="352"/>
      <c r="D336" s="352"/>
      <c r="E336" s="352"/>
      <c r="F336" s="355"/>
      <c r="G336" s="352"/>
      <c r="H336" s="352"/>
      <c r="I336" s="352"/>
      <c r="J336" s="352"/>
      <c r="K336" s="352"/>
      <c r="L336" s="355"/>
    </row>
    <row r="337" customFormat="false" ht="15" hidden="false" customHeight="false" outlineLevel="0" collapsed="false">
      <c r="A337" s="351"/>
      <c r="B337" s="352" t="s">
        <v>257</v>
      </c>
      <c r="C337" s="352"/>
      <c r="D337" s="352"/>
      <c r="E337" s="352"/>
      <c r="F337" s="355"/>
      <c r="G337" s="352"/>
      <c r="H337" s="352"/>
      <c r="I337" s="352"/>
      <c r="J337" s="352"/>
      <c r="K337" s="352"/>
      <c r="L337" s="355"/>
    </row>
    <row r="338" customFormat="false" ht="15" hidden="false" customHeight="false" outlineLevel="0" collapsed="false">
      <c r="A338" s="351"/>
      <c r="B338" s="352" t="s">
        <v>258</v>
      </c>
      <c r="C338" s="352"/>
      <c r="D338" s="352"/>
      <c r="E338" s="352"/>
      <c r="F338" s="355"/>
      <c r="G338" s="352"/>
      <c r="H338" s="352"/>
      <c r="I338" s="352"/>
      <c r="J338" s="352"/>
      <c r="K338" s="352"/>
      <c r="L338" s="355"/>
    </row>
    <row r="339" customFormat="false" ht="15" hidden="false" customHeight="false" outlineLevel="0" collapsed="false">
      <c r="A339" s="351"/>
      <c r="B339" s="352" t="s">
        <v>259</v>
      </c>
      <c r="C339" s="352"/>
      <c r="D339" s="352"/>
      <c r="E339" s="352"/>
      <c r="F339" s="355"/>
      <c r="G339" s="352"/>
      <c r="H339" s="352"/>
      <c r="I339" s="352"/>
      <c r="J339" s="352"/>
      <c r="K339" s="352"/>
      <c r="L339" s="355"/>
    </row>
    <row r="340" customFormat="false" ht="15" hidden="false" customHeight="false" outlineLevel="0" collapsed="false">
      <c r="A340" s="351"/>
      <c r="B340" s="352"/>
      <c r="C340" s="352"/>
      <c r="D340" s="352"/>
      <c r="E340" s="352"/>
      <c r="F340" s="355"/>
      <c r="G340" s="352"/>
      <c r="H340" s="352"/>
      <c r="I340" s="352"/>
      <c r="J340" s="352"/>
      <c r="K340" s="352"/>
      <c r="L340" s="355"/>
    </row>
    <row r="341" customFormat="false" ht="15" hidden="false" customHeight="false" outlineLevel="0" collapsed="false">
      <c r="A341" s="351"/>
      <c r="B341" s="352" t="s">
        <v>260</v>
      </c>
      <c r="C341" s="352"/>
      <c r="D341" s="352"/>
      <c r="E341" s="352"/>
      <c r="F341" s="355"/>
      <c r="G341" s="352"/>
      <c r="H341" s="352"/>
      <c r="I341" s="352"/>
      <c r="J341" s="352"/>
      <c r="K341" s="352"/>
      <c r="L341" s="355"/>
    </row>
    <row r="342" customFormat="false" ht="15" hidden="false" customHeight="false" outlineLevel="0" collapsed="false">
      <c r="A342" s="351"/>
      <c r="B342" s="352"/>
      <c r="C342" s="352"/>
      <c r="D342" s="352"/>
      <c r="E342" s="352"/>
      <c r="F342" s="355"/>
      <c r="G342" s="352"/>
      <c r="H342" s="352"/>
      <c r="I342" s="352"/>
      <c r="J342" s="352"/>
      <c r="K342" s="352"/>
      <c r="L342" s="355"/>
    </row>
    <row r="343" customFormat="false" ht="15" hidden="false" customHeight="false" outlineLevel="0" collapsed="false">
      <c r="A343" s="351"/>
      <c r="B343" s="352"/>
      <c r="C343" s="352"/>
      <c r="D343" s="352"/>
      <c r="E343" s="352"/>
      <c r="F343" s="355"/>
      <c r="G343" s="352"/>
      <c r="H343" s="352"/>
      <c r="I343" s="352"/>
      <c r="J343" s="352"/>
      <c r="K343" s="352"/>
      <c r="L343" s="355"/>
    </row>
    <row r="344" customFormat="false" ht="15" hidden="false" customHeight="false" outlineLevel="0" collapsed="false">
      <c r="A344" s="351"/>
      <c r="B344" s="352"/>
      <c r="C344" s="352"/>
      <c r="D344" s="352"/>
      <c r="E344" s="352"/>
      <c r="F344" s="355"/>
      <c r="G344" s="352"/>
      <c r="H344" s="352"/>
      <c r="I344" s="352"/>
      <c r="J344" s="352"/>
      <c r="K344" s="352"/>
      <c r="L344" s="355"/>
    </row>
    <row r="345" customFormat="false" ht="15" hidden="false" customHeight="false" outlineLevel="0" collapsed="false">
      <c r="A345" s="351"/>
      <c r="B345" s="352"/>
      <c r="C345" s="352"/>
      <c r="D345" s="352"/>
      <c r="E345" s="352"/>
      <c r="F345" s="355"/>
      <c r="G345" s="352"/>
      <c r="H345" s="352"/>
      <c r="I345" s="352"/>
      <c r="J345" s="352"/>
      <c r="K345" s="352"/>
      <c r="L345" s="355"/>
    </row>
    <row r="346" customFormat="false" ht="15" hidden="false" customHeight="false" outlineLevel="0" collapsed="false">
      <c r="A346" s="351"/>
      <c r="B346" s="352"/>
      <c r="C346" s="352"/>
      <c r="D346" s="352"/>
      <c r="E346" s="352"/>
      <c r="F346" s="355"/>
      <c r="G346" s="352"/>
      <c r="H346" s="352"/>
      <c r="I346" s="352"/>
      <c r="J346" s="352"/>
      <c r="K346" s="352"/>
      <c r="L346" s="355"/>
    </row>
    <row r="347" customFormat="false" ht="15" hidden="false" customHeight="false" outlineLevel="0" collapsed="false">
      <c r="A347" s="351"/>
      <c r="B347" s="352"/>
      <c r="C347" s="352"/>
      <c r="D347" s="352"/>
      <c r="E347" s="352"/>
      <c r="F347" s="355"/>
      <c r="G347" s="352"/>
      <c r="H347" s="352"/>
      <c r="I347" s="352"/>
      <c r="J347" s="352"/>
      <c r="K347" s="352"/>
      <c r="L347" s="355"/>
    </row>
    <row r="348" customFormat="false" ht="15" hidden="false" customHeight="false" outlineLevel="0" collapsed="false">
      <c r="A348" s="351"/>
      <c r="B348" s="352"/>
      <c r="C348" s="352"/>
      <c r="D348" s="352"/>
      <c r="E348" s="352"/>
      <c r="F348" s="355"/>
      <c r="G348" s="352"/>
      <c r="H348" s="352"/>
      <c r="I348" s="352"/>
      <c r="J348" s="352"/>
      <c r="K348" s="352"/>
      <c r="L348" s="355"/>
    </row>
    <row r="349" customFormat="false" ht="15" hidden="false" customHeight="false" outlineLevel="0" collapsed="false">
      <c r="A349" s="351"/>
      <c r="B349" s="352"/>
      <c r="C349" s="352"/>
      <c r="D349" s="352"/>
      <c r="E349" s="352"/>
      <c r="F349" s="355"/>
      <c r="G349" s="352"/>
      <c r="H349" s="352"/>
      <c r="I349" s="352"/>
      <c r="J349" s="352"/>
      <c r="K349" s="352"/>
      <c r="L349" s="355"/>
    </row>
    <row r="350" customFormat="false" ht="15" hidden="false" customHeight="false" outlineLevel="0" collapsed="false">
      <c r="A350" s="351"/>
      <c r="B350" s="352"/>
      <c r="C350" s="352"/>
      <c r="D350" s="352"/>
      <c r="E350" s="352"/>
      <c r="F350" s="355"/>
      <c r="G350" s="352"/>
      <c r="H350" s="352"/>
      <c r="I350" s="352"/>
      <c r="J350" s="352"/>
      <c r="K350" s="352"/>
      <c r="L350" s="355"/>
    </row>
    <row r="351" customFormat="false" ht="15" hidden="false" customHeight="false" outlineLevel="0" collapsed="false">
      <c r="A351" s="351"/>
      <c r="B351" s="352"/>
      <c r="C351" s="352"/>
      <c r="D351" s="352"/>
      <c r="E351" s="352"/>
      <c r="F351" s="355"/>
      <c r="G351" s="352"/>
      <c r="H351" s="352"/>
      <c r="I351" s="352"/>
      <c r="J351" s="352"/>
      <c r="K351" s="352"/>
      <c r="L351" s="355"/>
    </row>
    <row r="352" customFormat="false" ht="15" hidden="false" customHeight="false" outlineLevel="0" collapsed="false">
      <c r="A352" s="351"/>
      <c r="B352" s="352"/>
      <c r="C352" s="352"/>
      <c r="D352" s="352"/>
      <c r="E352" s="352"/>
      <c r="F352" s="355"/>
      <c r="G352" s="352"/>
      <c r="H352" s="352"/>
      <c r="I352" s="352"/>
      <c r="J352" s="352"/>
      <c r="K352" s="352"/>
      <c r="L352" s="355"/>
    </row>
    <row r="353" customFormat="false" ht="15" hidden="false" customHeight="false" outlineLevel="0" collapsed="false">
      <c r="A353" s="369" t="s">
        <v>243</v>
      </c>
      <c r="B353" s="352" t="s">
        <v>262</v>
      </c>
      <c r="C353" s="352"/>
      <c r="D353" s="352"/>
      <c r="E353" s="352"/>
      <c r="F353" s="355"/>
      <c r="G353" s="360" t="s">
        <v>243</v>
      </c>
      <c r="H353" s="361" t="s">
        <v>245</v>
      </c>
      <c r="I353" s="361"/>
      <c r="J353" s="361"/>
      <c r="K353" s="361"/>
      <c r="L353" s="362"/>
    </row>
    <row r="354" customFormat="false" ht="15" hidden="false" customHeight="false" outlineLevel="0" collapsed="false">
      <c r="A354" s="351"/>
      <c r="B354" s="352"/>
      <c r="C354" s="352"/>
      <c r="D354" s="352"/>
      <c r="E354" s="352"/>
      <c r="F354" s="355"/>
      <c r="G354" s="351"/>
      <c r="H354" s="352"/>
      <c r="I354" s="352"/>
      <c r="J354" s="352"/>
      <c r="K354" s="352"/>
      <c r="L354" s="355"/>
    </row>
    <row r="355" customFormat="false" ht="15" hidden="false" customHeight="false" outlineLevel="0" collapsed="false">
      <c r="A355" s="351" t="s">
        <v>246</v>
      </c>
      <c r="B355" s="352"/>
      <c r="C355" s="352"/>
      <c r="D355" s="352"/>
      <c r="E355" s="352"/>
      <c r="F355" s="355"/>
      <c r="G355" s="351" t="s">
        <v>246</v>
      </c>
      <c r="H355" s="352"/>
      <c r="I355" s="352"/>
      <c r="J355" s="352"/>
      <c r="K355" s="352"/>
      <c r="L355" s="355"/>
    </row>
    <row r="356" customFormat="false" ht="15" hidden="false" customHeight="false" outlineLevel="0" collapsed="false">
      <c r="A356" s="351"/>
      <c r="B356" s="352"/>
      <c r="C356" s="352"/>
      <c r="D356" s="352"/>
      <c r="E356" s="352"/>
      <c r="F356" s="355"/>
      <c r="G356" s="351"/>
      <c r="H356" s="352"/>
      <c r="I356" s="352"/>
      <c r="J356" s="352"/>
      <c r="K356" s="352"/>
      <c r="L356" s="355"/>
    </row>
    <row r="357" customFormat="false" ht="15" hidden="false" customHeight="false" outlineLevel="0" collapsed="false">
      <c r="A357" s="351" t="s">
        <v>263</v>
      </c>
      <c r="B357" s="352"/>
      <c r="C357" s="352"/>
      <c r="D357" s="352"/>
      <c r="E357" s="352"/>
      <c r="F357" s="355"/>
      <c r="G357" s="351" t="s">
        <v>248</v>
      </c>
      <c r="H357" s="352"/>
      <c r="I357" s="352"/>
      <c r="J357" s="352"/>
      <c r="K357" s="352"/>
      <c r="L357" s="355"/>
    </row>
    <row r="358" customFormat="false" ht="15" hidden="false" customHeight="false" outlineLevel="0" collapsed="false">
      <c r="A358" s="363"/>
      <c r="B358" s="364"/>
      <c r="C358" s="364"/>
      <c r="D358" s="364"/>
      <c r="E358" s="364"/>
      <c r="F358" s="365"/>
      <c r="G358" s="364"/>
      <c r="H358" s="364"/>
      <c r="I358" s="364"/>
      <c r="J358" s="364"/>
      <c r="K358" s="364"/>
      <c r="L358" s="365"/>
    </row>
    <row r="359" customFormat="false" ht="15" hidden="false" customHeight="false" outlineLevel="0" collapsed="false">
      <c r="A359" s="351" t="s">
        <v>249</v>
      </c>
      <c r="B359" s="352"/>
      <c r="C359" s="352"/>
      <c r="D359" s="352"/>
      <c r="E359" s="352"/>
      <c r="F359" s="352"/>
      <c r="G359" s="352"/>
      <c r="H359" s="352"/>
      <c r="I359" s="352"/>
      <c r="J359" s="352"/>
      <c r="K359" s="352"/>
      <c r="L359" s="355"/>
    </row>
    <row r="360" customFormat="false" ht="15" hidden="false" customHeight="false" outlineLevel="0" collapsed="false">
      <c r="A360" s="351"/>
      <c r="B360" s="352"/>
      <c r="C360" s="352"/>
      <c r="D360" s="352"/>
      <c r="E360" s="352"/>
      <c r="F360" s="352"/>
      <c r="G360" s="352"/>
      <c r="H360" s="352"/>
      <c r="I360" s="352"/>
      <c r="J360" s="352"/>
      <c r="K360" s="352"/>
      <c r="L360" s="355"/>
    </row>
    <row r="361" customFormat="false" ht="15" hidden="false" customHeight="false" outlineLevel="0" collapsed="false">
      <c r="A361" s="351" t="s">
        <v>250</v>
      </c>
      <c r="B361" s="352"/>
      <c r="C361" s="352"/>
      <c r="D361" s="352"/>
      <c r="E361" s="352"/>
      <c r="F361" s="352"/>
      <c r="G361" s="352"/>
      <c r="H361" s="352" t="s">
        <v>251</v>
      </c>
      <c r="I361" s="352"/>
      <c r="J361" s="352"/>
      <c r="K361" s="352"/>
      <c r="L361" s="355"/>
    </row>
    <row r="362" customFormat="false" ht="15" hidden="false" customHeight="false" outlineLevel="0" collapsed="false">
      <c r="A362" s="351" t="s">
        <v>252</v>
      </c>
      <c r="B362" s="352"/>
      <c r="C362" s="352"/>
      <c r="D362" s="352"/>
      <c r="E362" s="352"/>
      <c r="F362" s="352"/>
      <c r="G362" s="352"/>
      <c r="H362" s="352"/>
      <c r="I362" s="352"/>
      <c r="J362" s="352"/>
      <c r="K362" s="352"/>
      <c r="L362" s="355"/>
    </row>
    <row r="363" customFormat="false" ht="15" hidden="false" customHeight="false" outlineLevel="0" collapsed="false">
      <c r="A363" s="363"/>
      <c r="B363" s="364"/>
      <c r="C363" s="364"/>
      <c r="D363" s="364"/>
      <c r="E363" s="364"/>
      <c r="F363" s="364"/>
      <c r="G363" s="364"/>
      <c r="H363" s="364"/>
      <c r="I363" s="364"/>
      <c r="J363" s="364"/>
      <c r="K363" s="364"/>
      <c r="L363" s="365"/>
    </row>
    <row r="364" customFormat="false" ht="15" hidden="false" customHeight="false" outlineLevel="0" collapsed="false">
      <c r="A364" s="366" t="s">
        <v>253</v>
      </c>
      <c r="B364" s="366"/>
      <c r="C364" s="366"/>
      <c r="D364" s="366"/>
      <c r="E364" s="366"/>
      <c r="F364" s="366"/>
      <c r="G364" s="366"/>
      <c r="H364" s="366"/>
      <c r="I364" s="366"/>
      <c r="J364" s="366"/>
      <c r="K364" s="366"/>
      <c r="L364" s="366"/>
    </row>
    <row r="365" customFormat="false" ht="15" hidden="false" customHeight="false" outlineLevel="0" collapsed="false">
      <c r="A365" s="366"/>
      <c r="B365" s="366"/>
      <c r="C365" s="366"/>
      <c r="D365" s="366"/>
      <c r="E365" s="366"/>
      <c r="F365" s="366"/>
      <c r="G365" s="366"/>
      <c r="H365" s="366"/>
      <c r="I365" s="366"/>
      <c r="J365" s="366"/>
      <c r="K365" s="366"/>
      <c r="L365" s="366"/>
    </row>
    <row r="366" customFormat="false" ht="15" hidden="false" customHeight="false" outlineLevel="0" collapsed="false">
      <c r="A366" s="351"/>
      <c r="B366" s="352"/>
      <c r="C366" s="352"/>
      <c r="D366" s="352"/>
      <c r="E366" s="352"/>
      <c r="F366" s="352"/>
      <c r="G366" s="352"/>
      <c r="H366" s="352"/>
      <c r="I366" s="352"/>
      <c r="J366" s="352"/>
      <c r="K366" s="352"/>
      <c r="L366" s="355"/>
    </row>
    <row r="367" customFormat="false" ht="15" hidden="false" customHeight="false" outlineLevel="0" collapsed="false">
      <c r="A367" s="367" t="s">
        <v>264</v>
      </c>
      <c r="B367" s="367"/>
      <c r="C367" s="367"/>
      <c r="D367" s="367"/>
      <c r="E367" s="367"/>
      <c r="F367" s="367"/>
      <c r="G367" s="367"/>
      <c r="H367" s="367"/>
      <c r="I367" s="367"/>
      <c r="J367" s="367"/>
      <c r="K367" s="367"/>
      <c r="L367" s="367"/>
    </row>
    <row r="368" customFormat="false" ht="15" hidden="false" customHeight="false" outlineLevel="0" collapsed="false">
      <c r="A368" s="351"/>
      <c r="B368" s="352"/>
      <c r="C368" s="352"/>
      <c r="D368" s="352"/>
      <c r="E368" s="352"/>
      <c r="F368" s="352"/>
      <c r="G368" s="352"/>
      <c r="H368" s="352"/>
      <c r="I368" s="352"/>
      <c r="J368" s="352"/>
      <c r="K368" s="352"/>
      <c r="L368" s="355"/>
    </row>
    <row r="369" customFormat="false" ht="15" hidden="false" customHeight="false" outlineLevel="0" collapsed="false">
      <c r="A369" s="351"/>
      <c r="B369" s="352"/>
      <c r="C369" s="352"/>
      <c r="D369" s="352"/>
      <c r="E369" s="352"/>
      <c r="F369" s="352"/>
      <c r="G369" s="352"/>
      <c r="H369" s="352"/>
      <c r="I369" s="352"/>
      <c r="J369" s="352"/>
      <c r="K369" s="352"/>
      <c r="L369" s="355"/>
    </row>
    <row r="370" customFormat="false" ht="15" hidden="false" customHeight="false" outlineLevel="0" collapsed="false">
      <c r="A370" s="351"/>
      <c r="B370" s="352"/>
      <c r="C370" s="352"/>
      <c r="D370" s="352"/>
      <c r="E370" s="352"/>
      <c r="F370" s="352"/>
      <c r="G370" s="352"/>
      <c r="H370" s="352"/>
      <c r="I370" s="352"/>
      <c r="J370" s="352"/>
      <c r="K370" s="352"/>
      <c r="L370" s="355"/>
    </row>
    <row r="371" customFormat="false" ht="15" hidden="false" customHeight="false" outlineLevel="0" collapsed="false">
      <c r="A371" s="351"/>
      <c r="B371" s="352"/>
      <c r="C371" s="352"/>
      <c r="D371" s="352"/>
      <c r="E371" s="352"/>
      <c r="F371" s="352"/>
      <c r="G371" s="352"/>
      <c r="H371" s="352"/>
      <c r="I371" s="352"/>
      <c r="J371" s="352"/>
      <c r="K371" s="352"/>
      <c r="L371" s="355"/>
    </row>
    <row r="372" customFormat="false" ht="15" hidden="false" customHeight="false" outlineLevel="0" collapsed="false">
      <c r="A372" s="351"/>
      <c r="B372" s="352"/>
      <c r="C372" s="352"/>
      <c r="D372" s="352"/>
      <c r="E372" s="352"/>
      <c r="F372" s="352"/>
      <c r="G372" s="352"/>
      <c r="H372" s="352"/>
      <c r="I372" s="352"/>
      <c r="J372" s="352"/>
      <c r="K372" s="352"/>
      <c r="L372" s="355"/>
    </row>
    <row r="373" customFormat="false" ht="15" hidden="false" customHeight="false" outlineLevel="0" collapsed="false">
      <c r="A373" s="351"/>
      <c r="B373" s="352"/>
      <c r="C373" s="352"/>
      <c r="D373" s="352"/>
      <c r="E373" s="352"/>
      <c r="F373" s="352"/>
      <c r="G373" s="352"/>
      <c r="H373" s="352"/>
      <c r="I373" s="352"/>
      <c r="J373" s="352"/>
      <c r="K373" s="352"/>
      <c r="L373" s="355"/>
    </row>
    <row r="374" customFormat="false" ht="15" hidden="false" customHeight="false" outlineLevel="0" collapsed="false">
      <c r="A374" s="363"/>
      <c r="B374" s="364"/>
      <c r="C374" s="364"/>
      <c r="D374" s="364"/>
      <c r="E374" s="364"/>
      <c r="F374" s="364"/>
      <c r="G374" s="364"/>
      <c r="H374" s="364"/>
      <c r="I374" s="364"/>
      <c r="J374" s="364"/>
      <c r="K374" s="364"/>
      <c r="L374" s="365"/>
    </row>
    <row r="375" customFormat="false" ht="15" hidden="false" customHeight="false" outlineLevel="0" collapsed="false">
      <c r="A375" s="351"/>
      <c r="B375" s="352"/>
      <c r="C375" s="352"/>
      <c r="D375" s="352"/>
      <c r="E375" s="352"/>
      <c r="F375" s="352"/>
      <c r="G375" s="352"/>
      <c r="H375" s="352"/>
      <c r="I375" s="352"/>
      <c r="J375" s="352"/>
      <c r="K375" s="352"/>
      <c r="L375" s="355"/>
    </row>
    <row r="376" customFormat="false" ht="15" hidden="false" customHeight="false" outlineLevel="0" collapsed="false">
      <c r="A376" s="348" t="s">
        <v>237</v>
      </c>
      <c r="B376" s="348"/>
      <c r="C376" s="348"/>
      <c r="D376" s="348"/>
      <c r="E376" s="348"/>
      <c r="F376" s="348"/>
      <c r="G376" s="348"/>
      <c r="H376" s="348"/>
      <c r="I376" s="348"/>
      <c r="J376" s="348"/>
      <c r="K376" s="348"/>
      <c r="L376" s="348"/>
    </row>
    <row r="377" customFormat="false" ht="15" hidden="false" customHeight="false" outlineLevel="0" collapsed="false">
      <c r="A377" s="348"/>
      <c r="B377" s="348"/>
      <c r="C377" s="348"/>
      <c r="D377" s="348"/>
      <c r="E377" s="348"/>
      <c r="F377" s="348"/>
      <c r="G377" s="348"/>
      <c r="H377" s="348"/>
      <c r="I377" s="348"/>
      <c r="J377" s="348"/>
      <c r="K377" s="348"/>
      <c r="L377" s="348"/>
    </row>
    <row r="378" customFormat="false" ht="15" hidden="false" customHeight="false" outlineLevel="0" collapsed="false">
      <c r="A378" s="349" t="s">
        <v>238</v>
      </c>
      <c r="B378" s="349"/>
      <c r="C378" s="349"/>
      <c r="D378" s="349"/>
      <c r="E378" s="349"/>
      <c r="F378" s="349"/>
      <c r="G378" s="350" t="s">
        <v>239</v>
      </c>
      <c r="H378" s="350"/>
      <c r="I378" s="350"/>
      <c r="J378" s="350"/>
      <c r="K378" s="350"/>
      <c r="L378" s="350"/>
    </row>
    <row r="379" customFormat="false" ht="15" hidden="false" customHeight="false" outlineLevel="0" collapsed="false">
      <c r="A379" s="349"/>
      <c r="B379" s="349"/>
      <c r="C379" s="349"/>
      <c r="D379" s="349"/>
      <c r="E379" s="349"/>
      <c r="F379" s="349"/>
      <c r="G379" s="350"/>
      <c r="H379" s="350"/>
      <c r="I379" s="350"/>
      <c r="J379" s="350"/>
      <c r="K379" s="350"/>
      <c r="L379" s="350"/>
    </row>
    <row r="380" customFormat="false" ht="15" hidden="false" customHeight="false" outlineLevel="0" collapsed="false">
      <c r="A380" s="351"/>
      <c r="B380" s="352"/>
      <c r="C380" s="352"/>
      <c r="D380" s="352"/>
      <c r="E380" s="353"/>
      <c r="F380" s="354"/>
      <c r="G380" s="352"/>
      <c r="H380" s="352"/>
      <c r="I380" s="352"/>
      <c r="J380" s="352"/>
      <c r="K380" s="352"/>
      <c r="L380" s="355"/>
    </row>
    <row r="381" customFormat="false" ht="15" hidden="false" customHeight="false" outlineLevel="0" collapsed="false">
      <c r="A381" s="351" t="s">
        <v>261</v>
      </c>
      <c r="B381" s="352"/>
      <c r="C381" s="352"/>
      <c r="D381" s="352"/>
      <c r="E381" s="352"/>
      <c r="F381" s="355"/>
      <c r="G381" s="352"/>
      <c r="H381" s="352"/>
      <c r="I381" s="352"/>
      <c r="J381" s="352"/>
      <c r="K381" s="352"/>
      <c r="L381" s="355"/>
    </row>
    <row r="382" customFormat="false" ht="15" hidden="false" customHeight="false" outlineLevel="0" collapsed="false">
      <c r="A382" s="351"/>
      <c r="B382" s="352"/>
      <c r="C382" s="352"/>
      <c r="D382" s="352"/>
      <c r="E382" s="352"/>
      <c r="F382" s="355"/>
      <c r="G382" s="352"/>
      <c r="H382" s="352"/>
      <c r="I382" s="352"/>
      <c r="J382" s="352"/>
      <c r="K382" s="352"/>
      <c r="L382" s="355"/>
    </row>
    <row r="383" customFormat="false" ht="15" hidden="false" customHeight="false" outlineLevel="0" collapsed="false">
      <c r="A383" s="351"/>
      <c r="B383" s="352" t="s">
        <v>256</v>
      </c>
      <c r="C383" s="352"/>
      <c r="D383" s="352"/>
      <c r="E383" s="352"/>
      <c r="F383" s="355"/>
      <c r="G383" s="352"/>
      <c r="H383" s="352"/>
      <c r="I383" s="352"/>
      <c r="J383" s="352"/>
      <c r="K383" s="352"/>
      <c r="L383" s="355"/>
    </row>
    <row r="384" customFormat="false" ht="15" hidden="false" customHeight="false" outlineLevel="0" collapsed="false">
      <c r="A384" s="351"/>
      <c r="B384" s="352" t="s">
        <v>273</v>
      </c>
      <c r="C384" s="352"/>
      <c r="D384" s="352"/>
      <c r="E384" s="352"/>
      <c r="F384" s="355"/>
      <c r="G384" s="352"/>
      <c r="H384" s="352"/>
      <c r="I384" s="352"/>
      <c r="J384" s="352"/>
      <c r="K384" s="352"/>
      <c r="L384" s="355"/>
    </row>
    <row r="385" customFormat="false" ht="15" hidden="false" customHeight="false" outlineLevel="0" collapsed="false">
      <c r="A385" s="351"/>
      <c r="B385" s="352" t="s">
        <v>258</v>
      </c>
      <c r="C385" s="352"/>
      <c r="D385" s="352"/>
      <c r="E385" s="352"/>
      <c r="F385" s="355"/>
      <c r="G385" s="352"/>
      <c r="H385" s="352"/>
      <c r="I385" s="352"/>
      <c r="J385" s="352"/>
      <c r="K385" s="352"/>
      <c r="L385" s="355"/>
    </row>
    <row r="386" customFormat="false" ht="15" hidden="false" customHeight="false" outlineLevel="0" collapsed="false">
      <c r="A386" s="351"/>
      <c r="B386" s="352" t="s">
        <v>259</v>
      </c>
      <c r="C386" s="352"/>
      <c r="D386" s="352"/>
      <c r="E386" s="352"/>
      <c r="F386" s="355"/>
      <c r="G386" s="352"/>
      <c r="H386" s="352"/>
      <c r="I386" s="352"/>
      <c r="J386" s="352"/>
      <c r="K386" s="352"/>
      <c r="L386" s="355"/>
    </row>
    <row r="387" customFormat="false" ht="15" hidden="false" customHeight="false" outlineLevel="0" collapsed="false">
      <c r="A387" s="351"/>
      <c r="B387" s="352"/>
      <c r="C387" s="352"/>
      <c r="D387" s="352"/>
      <c r="E387" s="352"/>
      <c r="F387" s="355"/>
      <c r="G387" s="352"/>
      <c r="H387" s="352"/>
      <c r="I387" s="352"/>
      <c r="J387" s="352"/>
      <c r="K387" s="352"/>
      <c r="L387" s="355"/>
    </row>
    <row r="388" customFormat="false" ht="15" hidden="false" customHeight="false" outlineLevel="0" collapsed="false">
      <c r="A388" s="351"/>
      <c r="B388" s="352" t="s">
        <v>260</v>
      </c>
      <c r="C388" s="352"/>
      <c r="D388" s="352"/>
      <c r="E388" s="352"/>
      <c r="F388" s="355"/>
      <c r="G388" s="352"/>
      <c r="H388" s="352"/>
      <c r="I388" s="352"/>
      <c r="J388" s="352"/>
      <c r="K388" s="352"/>
      <c r="L388" s="355"/>
    </row>
    <row r="389" customFormat="false" ht="15" hidden="false" customHeight="false" outlineLevel="0" collapsed="false">
      <c r="A389" s="351"/>
      <c r="B389" s="352"/>
      <c r="C389" s="352"/>
      <c r="D389" s="352"/>
      <c r="E389" s="352"/>
      <c r="F389" s="355"/>
      <c r="G389" s="352"/>
      <c r="H389" s="352"/>
      <c r="I389" s="352"/>
      <c r="J389" s="352"/>
      <c r="K389" s="352"/>
      <c r="L389" s="355"/>
    </row>
    <row r="390" customFormat="false" ht="15" hidden="false" customHeight="false" outlineLevel="0" collapsed="false">
      <c r="A390" s="351"/>
      <c r="B390" s="352"/>
      <c r="C390" s="352"/>
      <c r="D390" s="352"/>
      <c r="E390" s="352"/>
      <c r="F390" s="355"/>
      <c r="G390" s="352"/>
      <c r="H390" s="352"/>
      <c r="I390" s="352"/>
      <c r="J390" s="352"/>
      <c r="K390" s="352"/>
      <c r="L390" s="355"/>
    </row>
    <row r="391" customFormat="false" ht="15" hidden="false" customHeight="false" outlineLevel="0" collapsed="false">
      <c r="A391" s="351"/>
      <c r="B391" s="352"/>
      <c r="C391" s="352"/>
      <c r="D391" s="352"/>
      <c r="E391" s="352"/>
      <c r="F391" s="355"/>
      <c r="G391" s="352"/>
      <c r="H391" s="352"/>
      <c r="I391" s="352"/>
      <c r="J391" s="352"/>
      <c r="K391" s="352"/>
      <c r="L391" s="355"/>
    </row>
    <row r="392" customFormat="false" ht="15" hidden="false" customHeight="false" outlineLevel="0" collapsed="false">
      <c r="A392" s="351"/>
      <c r="B392" s="352"/>
      <c r="C392" s="352"/>
      <c r="D392" s="352"/>
      <c r="E392" s="352"/>
      <c r="F392" s="355"/>
      <c r="G392" s="352"/>
      <c r="H392" s="352"/>
      <c r="I392" s="352"/>
      <c r="J392" s="352"/>
      <c r="K392" s="352"/>
      <c r="L392" s="355"/>
    </row>
    <row r="393" customFormat="false" ht="15" hidden="false" customHeight="false" outlineLevel="0" collapsed="false">
      <c r="A393" s="351"/>
      <c r="B393" s="352"/>
      <c r="C393" s="352"/>
      <c r="D393" s="352"/>
      <c r="E393" s="352"/>
      <c r="F393" s="355"/>
      <c r="G393" s="352"/>
      <c r="H393" s="352"/>
      <c r="I393" s="352"/>
      <c r="J393" s="352"/>
      <c r="K393" s="352"/>
      <c r="L393" s="355"/>
    </row>
    <row r="394" customFormat="false" ht="15" hidden="false" customHeight="false" outlineLevel="0" collapsed="false">
      <c r="A394" s="351"/>
      <c r="B394" s="352"/>
      <c r="C394" s="352"/>
      <c r="D394" s="352"/>
      <c r="E394" s="352"/>
      <c r="F394" s="355"/>
      <c r="G394" s="352"/>
      <c r="H394" s="352"/>
      <c r="I394" s="352"/>
      <c r="J394" s="352"/>
      <c r="K394" s="352"/>
      <c r="L394" s="355"/>
    </row>
    <row r="395" customFormat="false" ht="15" hidden="false" customHeight="false" outlineLevel="0" collapsed="false">
      <c r="A395" s="351"/>
      <c r="B395" s="352"/>
      <c r="C395" s="352"/>
      <c r="D395" s="352"/>
      <c r="E395" s="352"/>
      <c r="F395" s="355"/>
      <c r="G395" s="352"/>
      <c r="H395" s="352"/>
      <c r="I395" s="352"/>
      <c r="J395" s="352"/>
      <c r="K395" s="352"/>
      <c r="L395" s="355"/>
    </row>
    <row r="396" customFormat="false" ht="15" hidden="false" customHeight="false" outlineLevel="0" collapsed="false">
      <c r="A396" s="351"/>
      <c r="B396" s="352"/>
      <c r="C396" s="352"/>
      <c r="D396" s="352"/>
      <c r="E396" s="352"/>
      <c r="F396" s="355"/>
      <c r="G396" s="352"/>
      <c r="H396" s="352"/>
      <c r="I396" s="352"/>
      <c r="J396" s="352"/>
      <c r="K396" s="352"/>
      <c r="L396" s="355"/>
    </row>
    <row r="397" customFormat="false" ht="15" hidden="false" customHeight="false" outlineLevel="0" collapsed="false">
      <c r="A397" s="351"/>
      <c r="B397" s="352"/>
      <c r="C397" s="352"/>
      <c r="D397" s="352"/>
      <c r="E397" s="352"/>
      <c r="F397" s="355"/>
      <c r="G397" s="352"/>
      <c r="H397" s="352"/>
      <c r="I397" s="352"/>
      <c r="J397" s="352"/>
      <c r="K397" s="352"/>
      <c r="L397" s="355"/>
    </row>
    <row r="398" customFormat="false" ht="15" hidden="false" customHeight="false" outlineLevel="0" collapsed="false">
      <c r="A398" s="351"/>
      <c r="B398" s="352"/>
      <c r="C398" s="352"/>
      <c r="D398" s="352"/>
      <c r="E398" s="352"/>
      <c r="F398" s="355"/>
      <c r="G398" s="352"/>
      <c r="H398" s="352"/>
      <c r="I398" s="352"/>
      <c r="J398" s="352"/>
      <c r="K398" s="352"/>
      <c r="L398" s="355"/>
    </row>
    <row r="399" customFormat="false" ht="15" hidden="false" customHeight="false" outlineLevel="0" collapsed="false">
      <c r="A399" s="351"/>
      <c r="B399" s="352"/>
      <c r="C399" s="352"/>
      <c r="D399" s="352"/>
      <c r="E399" s="352"/>
      <c r="F399" s="355"/>
      <c r="G399" s="352"/>
      <c r="H399" s="352"/>
      <c r="I399" s="352"/>
      <c r="J399" s="352"/>
      <c r="K399" s="352"/>
      <c r="L399" s="355"/>
    </row>
    <row r="400" customFormat="false" ht="15" hidden="false" customHeight="false" outlineLevel="0" collapsed="false">
      <c r="A400" s="369" t="s">
        <v>243</v>
      </c>
      <c r="B400" s="352" t="s">
        <v>262</v>
      </c>
      <c r="C400" s="352"/>
      <c r="D400" s="352"/>
      <c r="E400" s="352"/>
      <c r="F400" s="355"/>
      <c r="G400" s="360" t="s">
        <v>243</v>
      </c>
      <c r="H400" s="361" t="s">
        <v>245</v>
      </c>
      <c r="I400" s="361"/>
      <c r="J400" s="361"/>
      <c r="K400" s="361"/>
      <c r="L400" s="362"/>
    </row>
    <row r="401" customFormat="false" ht="15" hidden="false" customHeight="false" outlineLevel="0" collapsed="false">
      <c r="A401" s="351"/>
      <c r="B401" s="352"/>
      <c r="C401" s="352"/>
      <c r="D401" s="352"/>
      <c r="E401" s="352"/>
      <c r="F401" s="355"/>
      <c r="G401" s="351"/>
      <c r="H401" s="352"/>
      <c r="I401" s="352"/>
      <c r="J401" s="352"/>
      <c r="K401" s="352"/>
      <c r="L401" s="355"/>
    </row>
    <row r="402" customFormat="false" ht="15" hidden="false" customHeight="false" outlineLevel="0" collapsed="false">
      <c r="A402" s="351" t="s">
        <v>246</v>
      </c>
      <c r="B402" s="352"/>
      <c r="C402" s="352"/>
      <c r="D402" s="352"/>
      <c r="E402" s="352"/>
      <c r="F402" s="355"/>
      <c r="G402" s="351" t="s">
        <v>246</v>
      </c>
      <c r="H402" s="352"/>
      <c r="I402" s="352"/>
      <c r="J402" s="352"/>
      <c r="K402" s="352"/>
      <c r="L402" s="355"/>
    </row>
    <row r="403" customFormat="false" ht="15" hidden="false" customHeight="false" outlineLevel="0" collapsed="false">
      <c r="A403" s="351"/>
      <c r="B403" s="352"/>
      <c r="C403" s="352"/>
      <c r="D403" s="352"/>
      <c r="E403" s="352"/>
      <c r="F403" s="355"/>
      <c r="G403" s="351"/>
      <c r="H403" s="352"/>
      <c r="I403" s="352"/>
      <c r="J403" s="352"/>
      <c r="K403" s="352"/>
      <c r="L403" s="355"/>
    </row>
    <row r="404" customFormat="false" ht="15" hidden="false" customHeight="false" outlineLevel="0" collapsed="false">
      <c r="A404" s="351" t="s">
        <v>263</v>
      </c>
      <c r="B404" s="352"/>
      <c r="C404" s="352"/>
      <c r="D404" s="352"/>
      <c r="E404" s="352"/>
      <c r="F404" s="355"/>
      <c r="G404" s="351" t="s">
        <v>248</v>
      </c>
      <c r="H404" s="352"/>
      <c r="I404" s="352"/>
      <c r="J404" s="352"/>
      <c r="K404" s="352"/>
      <c r="L404" s="355"/>
    </row>
    <row r="405" customFormat="false" ht="15" hidden="false" customHeight="false" outlineLevel="0" collapsed="false">
      <c r="A405" s="363"/>
      <c r="B405" s="364"/>
      <c r="C405" s="364"/>
      <c r="D405" s="364"/>
      <c r="E405" s="364"/>
      <c r="F405" s="365"/>
      <c r="G405" s="364"/>
      <c r="H405" s="364"/>
      <c r="I405" s="364"/>
      <c r="J405" s="364"/>
      <c r="K405" s="364"/>
      <c r="L405" s="365"/>
    </row>
    <row r="406" customFormat="false" ht="15" hidden="false" customHeight="false" outlineLevel="0" collapsed="false">
      <c r="A406" s="351" t="s">
        <v>249</v>
      </c>
      <c r="B406" s="352"/>
      <c r="C406" s="352"/>
      <c r="D406" s="352"/>
      <c r="E406" s="352"/>
      <c r="F406" s="352"/>
      <c r="G406" s="352"/>
      <c r="H406" s="352"/>
      <c r="I406" s="352"/>
      <c r="J406" s="352"/>
      <c r="K406" s="352"/>
      <c r="L406" s="355"/>
    </row>
    <row r="407" customFormat="false" ht="15" hidden="false" customHeight="false" outlineLevel="0" collapsed="false">
      <c r="A407" s="351"/>
      <c r="B407" s="352"/>
      <c r="C407" s="352"/>
      <c r="D407" s="352"/>
      <c r="E407" s="352"/>
      <c r="F407" s="352"/>
      <c r="G407" s="352"/>
      <c r="H407" s="352"/>
      <c r="I407" s="352"/>
      <c r="J407" s="352"/>
      <c r="K407" s="352"/>
      <c r="L407" s="355"/>
    </row>
    <row r="408" customFormat="false" ht="15" hidden="false" customHeight="false" outlineLevel="0" collapsed="false">
      <c r="A408" s="351" t="s">
        <v>250</v>
      </c>
      <c r="B408" s="352"/>
      <c r="C408" s="352"/>
      <c r="D408" s="352"/>
      <c r="E408" s="352"/>
      <c r="F408" s="352"/>
      <c r="G408" s="352"/>
      <c r="H408" s="352" t="s">
        <v>251</v>
      </c>
      <c r="I408" s="352"/>
      <c r="J408" s="352"/>
      <c r="K408" s="352"/>
      <c r="L408" s="355"/>
    </row>
    <row r="409" customFormat="false" ht="15" hidden="false" customHeight="false" outlineLevel="0" collapsed="false">
      <c r="A409" s="351" t="s">
        <v>252</v>
      </c>
      <c r="B409" s="352"/>
      <c r="C409" s="352"/>
      <c r="D409" s="352"/>
      <c r="E409" s="352"/>
      <c r="F409" s="352"/>
      <c r="G409" s="352"/>
      <c r="H409" s="352"/>
      <c r="I409" s="352"/>
      <c r="J409" s="352"/>
      <c r="K409" s="352"/>
      <c r="L409" s="355"/>
    </row>
    <row r="410" customFormat="false" ht="15" hidden="false" customHeight="false" outlineLevel="0" collapsed="false">
      <c r="A410" s="363"/>
      <c r="B410" s="364"/>
      <c r="C410" s="364"/>
      <c r="D410" s="364"/>
      <c r="E410" s="364"/>
      <c r="F410" s="364"/>
      <c r="G410" s="364"/>
      <c r="H410" s="364"/>
      <c r="I410" s="364"/>
      <c r="J410" s="364"/>
      <c r="K410" s="364"/>
      <c r="L410" s="365"/>
    </row>
    <row r="411" customFormat="false" ht="15" hidden="false" customHeight="false" outlineLevel="0" collapsed="false">
      <c r="A411" s="366" t="s">
        <v>253</v>
      </c>
      <c r="B411" s="366"/>
      <c r="C411" s="366"/>
      <c r="D411" s="366"/>
      <c r="E411" s="366"/>
      <c r="F411" s="366"/>
      <c r="G411" s="366"/>
      <c r="H411" s="366"/>
      <c r="I411" s="366"/>
      <c r="J411" s="366"/>
      <c r="K411" s="366"/>
      <c r="L411" s="366"/>
    </row>
    <row r="412" customFormat="false" ht="15" hidden="false" customHeight="false" outlineLevel="0" collapsed="false">
      <c r="A412" s="366"/>
      <c r="B412" s="366"/>
      <c r="C412" s="366"/>
      <c r="D412" s="366"/>
      <c r="E412" s="366"/>
      <c r="F412" s="366"/>
      <c r="G412" s="366"/>
      <c r="H412" s="366"/>
      <c r="I412" s="366"/>
      <c r="J412" s="366"/>
      <c r="K412" s="366"/>
      <c r="L412" s="366"/>
    </row>
    <row r="413" customFormat="false" ht="15" hidden="false" customHeight="false" outlineLevel="0" collapsed="false">
      <c r="A413" s="351"/>
      <c r="B413" s="352"/>
      <c r="C413" s="352"/>
      <c r="D413" s="352"/>
      <c r="E413" s="352"/>
      <c r="F413" s="352"/>
      <c r="G413" s="352"/>
      <c r="H413" s="352"/>
      <c r="I413" s="352"/>
      <c r="J413" s="352"/>
      <c r="K413" s="352"/>
      <c r="L413" s="355"/>
    </row>
    <row r="414" customFormat="false" ht="15" hidden="false" customHeight="false" outlineLevel="0" collapsed="false">
      <c r="A414" s="367"/>
      <c r="B414" s="367"/>
      <c r="C414" s="367"/>
      <c r="D414" s="367"/>
      <c r="E414" s="367"/>
      <c r="F414" s="367"/>
      <c r="G414" s="367"/>
      <c r="H414" s="367"/>
      <c r="I414" s="367"/>
      <c r="J414" s="367"/>
      <c r="K414" s="367"/>
      <c r="L414" s="367"/>
    </row>
    <row r="415" customFormat="false" ht="15" hidden="false" customHeight="false" outlineLevel="0" collapsed="false">
      <c r="A415" s="351"/>
      <c r="B415" s="352"/>
      <c r="C415" s="352"/>
      <c r="D415" s="352"/>
      <c r="E415" s="352"/>
      <c r="F415" s="352"/>
      <c r="G415" s="352"/>
      <c r="H415" s="352"/>
      <c r="I415" s="352"/>
      <c r="J415" s="352"/>
      <c r="K415" s="352"/>
      <c r="L415" s="355"/>
    </row>
    <row r="416" customFormat="false" ht="15" hidden="false" customHeight="false" outlineLevel="0" collapsed="false">
      <c r="A416" s="351"/>
      <c r="B416" s="352"/>
      <c r="C416" s="352"/>
      <c r="D416" s="352"/>
      <c r="E416" s="352"/>
      <c r="F416" s="352"/>
      <c r="G416" s="352"/>
      <c r="H416" s="352"/>
      <c r="I416" s="352"/>
      <c r="J416" s="352"/>
      <c r="K416" s="352"/>
      <c r="L416" s="355"/>
    </row>
    <row r="417" customFormat="false" ht="15" hidden="false" customHeight="false" outlineLevel="0" collapsed="false">
      <c r="A417" s="351"/>
      <c r="B417" s="352"/>
      <c r="C417" s="352"/>
      <c r="D417" s="352"/>
      <c r="E417" s="352"/>
      <c r="F417" s="352"/>
      <c r="G417" s="352"/>
      <c r="H417" s="352"/>
      <c r="I417" s="352"/>
      <c r="J417" s="352"/>
      <c r="K417" s="352"/>
      <c r="L417" s="355"/>
    </row>
    <row r="418" customFormat="false" ht="15" hidden="false" customHeight="false" outlineLevel="0" collapsed="false">
      <c r="A418" s="351"/>
      <c r="B418" s="352"/>
      <c r="C418" s="352"/>
      <c r="D418" s="352"/>
      <c r="E418" s="352"/>
      <c r="F418" s="352"/>
      <c r="G418" s="352"/>
      <c r="H418" s="352"/>
      <c r="I418" s="352"/>
      <c r="J418" s="352"/>
      <c r="K418" s="352"/>
      <c r="L418" s="355"/>
    </row>
    <row r="419" customFormat="false" ht="15" hidden="false" customHeight="false" outlineLevel="0" collapsed="false">
      <c r="A419" s="351"/>
      <c r="B419" s="352"/>
      <c r="C419" s="352"/>
      <c r="D419" s="352"/>
      <c r="E419" s="352"/>
      <c r="F419" s="352"/>
      <c r="G419" s="352"/>
      <c r="H419" s="352"/>
      <c r="I419" s="352"/>
      <c r="J419" s="352"/>
      <c r="K419" s="352"/>
      <c r="L419" s="355"/>
    </row>
    <row r="420" customFormat="false" ht="15" hidden="false" customHeight="false" outlineLevel="0" collapsed="false">
      <c r="A420" s="351"/>
      <c r="B420" s="352"/>
      <c r="C420" s="352"/>
      <c r="D420" s="352"/>
      <c r="E420" s="352"/>
      <c r="F420" s="352"/>
      <c r="G420" s="352"/>
      <c r="H420" s="352"/>
      <c r="I420" s="352"/>
      <c r="J420" s="352"/>
      <c r="K420" s="352"/>
      <c r="L420" s="355"/>
    </row>
    <row r="421" customFormat="false" ht="15" hidden="false" customHeight="false" outlineLevel="0" collapsed="false">
      <c r="A421" s="363"/>
      <c r="B421" s="364"/>
      <c r="C421" s="364"/>
      <c r="D421" s="364"/>
      <c r="E421" s="364"/>
      <c r="F421" s="364"/>
      <c r="G421" s="364"/>
      <c r="H421" s="364"/>
      <c r="I421" s="364"/>
      <c r="J421" s="364"/>
      <c r="K421" s="364"/>
      <c r="L421" s="365"/>
    </row>
    <row r="422" customFormat="false" ht="15" hidden="false" customHeight="false" outlineLevel="0" collapsed="false">
      <c r="A422" s="351"/>
      <c r="B422" s="352"/>
      <c r="C422" s="352"/>
      <c r="D422" s="352"/>
      <c r="E422" s="352"/>
      <c r="F422" s="352"/>
      <c r="G422" s="352"/>
      <c r="H422" s="352"/>
      <c r="I422" s="352"/>
      <c r="J422" s="352"/>
      <c r="K422" s="352"/>
      <c r="L422" s="355"/>
    </row>
    <row r="423" customFormat="false" ht="15" hidden="false" customHeight="false" outlineLevel="0" collapsed="false">
      <c r="A423" s="348" t="s">
        <v>237</v>
      </c>
      <c r="B423" s="348"/>
      <c r="C423" s="348"/>
      <c r="D423" s="348"/>
      <c r="E423" s="348"/>
      <c r="F423" s="348"/>
      <c r="G423" s="348"/>
      <c r="H423" s="348"/>
      <c r="I423" s="348"/>
      <c r="J423" s="348"/>
      <c r="K423" s="348"/>
      <c r="L423" s="348"/>
    </row>
    <row r="424" customFormat="false" ht="15" hidden="false" customHeight="false" outlineLevel="0" collapsed="false">
      <c r="A424" s="348"/>
      <c r="B424" s="348"/>
      <c r="C424" s="348"/>
      <c r="D424" s="348"/>
      <c r="E424" s="348"/>
      <c r="F424" s="348"/>
      <c r="G424" s="348"/>
      <c r="H424" s="348"/>
      <c r="I424" s="348"/>
      <c r="J424" s="348"/>
      <c r="K424" s="348"/>
      <c r="L424" s="348"/>
    </row>
    <row r="425" customFormat="false" ht="15" hidden="false" customHeight="false" outlineLevel="0" collapsed="false">
      <c r="A425" s="349" t="s">
        <v>238</v>
      </c>
      <c r="B425" s="349"/>
      <c r="C425" s="349"/>
      <c r="D425" s="349"/>
      <c r="E425" s="349"/>
      <c r="F425" s="349"/>
      <c r="G425" s="350" t="s">
        <v>239</v>
      </c>
      <c r="H425" s="350"/>
      <c r="I425" s="350"/>
      <c r="J425" s="350"/>
      <c r="K425" s="350"/>
      <c r="L425" s="350"/>
    </row>
    <row r="426" customFormat="false" ht="15" hidden="false" customHeight="false" outlineLevel="0" collapsed="false">
      <c r="A426" s="349"/>
      <c r="B426" s="349"/>
      <c r="C426" s="349"/>
      <c r="D426" s="349"/>
      <c r="E426" s="349"/>
      <c r="F426" s="349"/>
      <c r="G426" s="350"/>
      <c r="H426" s="350"/>
      <c r="I426" s="350"/>
      <c r="J426" s="350"/>
      <c r="K426" s="350"/>
      <c r="L426" s="350"/>
    </row>
    <row r="427" customFormat="false" ht="15" hidden="false" customHeight="false" outlineLevel="0" collapsed="false">
      <c r="A427" s="351"/>
      <c r="B427" s="352"/>
      <c r="C427" s="352"/>
      <c r="D427" s="352"/>
      <c r="E427" s="353"/>
      <c r="F427" s="354"/>
      <c r="G427" s="352"/>
      <c r="H427" s="352"/>
      <c r="I427" s="352"/>
      <c r="J427" s="352"/>
      <c r="K427" s="352"/>
      <c r="L427" s="355"/>
    </row>
    <row r="428" customFormat="false" ht="15" hidden="false" customHeight="false" outlineLevel="0" collapsed="false">
      <c r="A428" s="351" t="s">
        <v>261</v>
      </c>
      <c r="B428" s="352"/>
      <c r="C428" s="352"/>
      <c r="D428" s="352"/>
      <c r="E428" s="352"/>
      <c r="F428" s="355"/>
      <c r="G428" s="352"/>
      <c r="H428" s="352"/>
      <c r="I428" s="352"/>
      <c r="J428" s="352"/>
      <c r="K428" s="352"/>
      <c r="L428" s="355"/>
    </row>
    <row r="429" customFormat="false" ht="15" hidden="false" customHeight="false" outlineLevel="0" collapsed="false">
      <c r="A429" s="351"/>
      <c r="B429" s="352"/>
      <c r="C429" s="352"/>
      <c r="D429" s="352"/>
      <c r="E429" s="352"/>
      <c r="F429" s="355"/>
      <c r="G429" s="352"/>
      <c r="H429" s="352"/>
      <c r="I429" s="352"/>
      <c r="J429" s="352"/>
      <c r="K429" s="352"/>
      <c r="L429" s="355"/>
    </row>
    <row r="430" customFormat="false" ht="15" hidden="false" customHeight="false" outlineLevel="0" collapsed="false">
      <c r="A430" s="351"/>
      <c r="B430" s="352" t="s">
        <v>256</v>
      </c>
      <c r="C430" s="352"/>
      <c r="D430" s="352"/>
      <c r="E430" s="352"/>
      <c r="F430" s="355"/>
      <c r="G430" s="352"/>
      <c r="H430" s="352"/>
      <c r="I430" s="352"/>
      <c r="J430" s="352"/>
      <c r="K430" s="352"/>
      <c r="L430" s="355"/>
    </row>
    <row r="431" customFormat="false" ht="15" hidden="false" customHeight="false" outlineLevel="0" collapsed="false">
      <c r="A431" s="351"/>
      <c r="B431" s="352" t="s">
        <v>257</v>
      </c>
      <c r="C431" s="352"/>
      <c r="D431" s="352"/>
      <c r="E431" s="352"/>
      <c r="F431" s="355"/>
      <c r="G431" s="352"/>
      <c r="H431" s="352"/>
      <c r="I431" s="352"/>
      <c r="J431" s="352"/>
      <c r="K431" s="352"/>
      <c r="L431" s="355"/>
    </row>
    <row r="432" customFormat="false" ht="15" hidden="false" customHeight="false" outlineLevel="0" collapsed="false">
      <c r="A432" s="351"/>
      <c r="B432" s="352" t="s">
        <v>258</v>
      </c>
      <c r="C432" s="352"/>
      <c r="D432" s="352"/>
      <c r="E432" s="352"/>
      <c r="F432" s="355"/>
      <c r="G432" s="352"/>
      <c r="H432" s="352"/>
      <c r="I432" s="352"/>
      <c r="J432" s="352"/>
      <c r="K432" s="352"/>
      <c r="L432" s="355"/>
    </row>
    <row r="433" customFormat="false" ht="15" hidden="false" customHeight="false" outlineLevel="0" collapsed="false">
      <c r="A433" s="351"/>
      <c r="B433" s="352" t="s">
        <v>259</v>
      </c>
      <c r="C433" s="352"/>
      <c r="D433" s="352"/>
      <c r="E433" s="352"/>
      <c r="F433" s="355"/>
      <c r="G433" s="352"/>
      <c r="H433" s="352"/>
      <c r="I433" s="352"/>
      <c r="J433" s="352"/>
      <c r="K433" s="352"/>
      <c r="L433" s="355"/>
    </row>
    <row r="434" customFormat="false" ht="15" hidden="false" customHeight="false" outlineLevel="0" collapsed="false">
      <c r="A434" s="351"/>
      <c r="B434" s="352"/>
      <c r="C434" s="352"/>
      <c r="D434" s="352"/>
      <c r="E434" s="352"/>
      <c r="F434" s="355"/>
      <c r="G434" s="352"/>
      <c r="H434" s="352"/>
      <c r="I434" s="352"/>
      <c r="J434" s="352"/>
      <c r="K434" s="352"/>
      <c r="L434" s="355"/>
    </row>
    <row r="435" customFormat="false" ht="15" hidden="false" customHeight="false" outlineLevel="0" collapsed="false">
      <c r="A435" s="351"/>
      <c r="B435" s="352" t="s">
        <v>274</v>
      </c>
      <c r="C435" s="352"/>
      <c r="D435" s="352"/>
      <c r="E435" s="352"/>
      <c r="F435" s="355"/>
      <c r="G435" s="352"/>
      <c r="H435" s="352"/>
      <c r="I435" s="352"/>
      <c r="J435" s="352"/>
      <c r="K435" s="352"/>
      <c r="L435" s="355"/>
    </row>
    <row r="436" customFormat="false" ht="15" hidden="false" customHeight="false" outlineLevel="0" collapsed="false">
      <c r="A436" s="351"/>
      <c r="B436" s="352"/>
      <c r="C436" s="352"/>
      <c r="D436" s="352"/>
      <c r="E436" s="352"/>
      <c r="F436" s="355"/>
      <c r="G436" s="352"/>
      <c r="H436" s="352"/>
      <c r="I436" s="352"/>
      <c r="J436" s="352"/>
      <c r="K436" s="352"/>
      <c r="L436" s="355"/>
    </row>
    <row r="437" customFormat="false" ht="15" hidden="false" customHeight="false" outlineLevel="0" collapsed="false">
      <c r="A437" s="351"/>
      <c r="B437" s="352"/>
      <c r="C437" s="352"/>
      <c r="D437" s="352"/>
      <c r="E437" s="352"/>
      <c r="F437" s="355"/>
      <c r="G437" s="352"/>
      <c r="H437" s="352"/>
      <c r="I437" s="352"/>
      <c r="J437" s="352"/>
      <c r="K437" s="352"/>
      <c r="L437" s="355"/>
    </row>
    <row r="438" customFormat="false" ht="15" hidden="false" customHeight="false" outlineLevel="0" collapsed="false">
      <c r="A438" s="351"/>
      <c r="B438" s="352"/>
      <c r="C438" s="352"/>
      <c r="D438" s="352"/>
      <c r="E438" s="352"/>
      <c r="F438" s="355"/>
      <c r="G438" s="352"/>
      <c r="H438" s="352"/>
      <c r="I438" s="352"/>
      <c r="J438" s="352"/>
      <c r="K438" s="352"/>
      <c r="L438" s="355"/>
    </row>
    <row r="439" customFormat="false" ht="15" hidden="false" customHeight="false" outlineLevel="0" collapsed="false">
      <c r="A439" s="351"/>
      <c r="B439" s="352"/>
      <c r="C439" s="352"/>
      <c r="D439" s="352"/>
      <c r="E439" s="352"/>
      <c r="F439" s="355"/>
      <c r="G439" s="352"/>
      <c r="H439" s="352"/>
      <c r="I439" s="352"/>
      <c r="J439" s="352"/>
      <c r="K439" s="352"/>
      <c r="L439" s="355"/>
    </row>
    <row r="440" customFormat="false" ht="15" hidden="false" customHeight="false" outlineLevel="0" collapsed="false">
      <c r="A440" s="351"/>
      <c r="B440" s="352"/>
      <c r="C440" s="352"/>
      <c r="D440" s="352"/>
      <c r="E440" s="352"/>
      <c r="F440" s="355"/>
      <c r="G440" s="352"/>
      <c r="H440" s="352"/>
      <c r="I440" s="352"/>
      <c r="J440" s="352"/>
      <c r="K440" s="352"/>
      <c r="L440" s="355"/>
    </row>
    <row r="441" customFormat="false" ht="15" hidden="false" customHeight="false" outlineLevel="0" collapsed="false">
      <c r="A441" s="351"/>
      <c r="B441" s="352"/>
      <c r="C441" s="352"/>
      <c r="D441" s="352"/>
      <c r="E441" s="352"/>
      <c r="F441" s="355"/>
      <c r="G441" s="352"/>
      <c r="H441" s="352"/>
      <c r="I441" s="352"/>
      <c r="J441" s="352"/>
      <c r="K441" s="352"/>
      <c r="L441" s="355"/>
    </row>
    <row r="442" customFormat="false" ht="15" hidden="false" customHeight="false" outlineLevel="0" collapsed="false">
      <c r="A442" s="351"/>
      <c r="B442" s="352"/>
      <c r="C442" s="352"/>
      <c r="D442" s="352"/>
      <c r="E442" s="352"/>
      <c r="F442" s="355"/>
      <c r="G442" s="352"/>
      <c r="H442" s="352"/>
      <c r="I442" s="352"/>
      <c r="J442" s="352"/>
      <c r="K442" s="352"/>
      <c r="L442" s="355"/>
    </row>
    <row r="443" customFormat="false" ht="15" hidden="false" customHeight="false" outlineLevel="0" collapsed="false">
      <c r="A443" s="351"/>
      <c r="B443" s="352"/>
      <c r="C443" s="352"/>
      <c r="D443" s="352"/>
      <c r="E443" s="352"/>
      <c r="F443" s="355"/>
      <c r="G443" s="352"/>
      <c r="H443" s="352"/>
      <c r="I443" s="352"/>
      <c r="J443" s="352"/>
      <c r="K443" s="352"/>
      <c r="L443" s="355"/>
    </row>
    <row r="444" customFormat="false" ht="15" hidden="false" customHeight="false" outlineLevel="0" collapsed="false">
      <c r="A444" s="351"/>
      <c r="B444" s="352"/>
      <c r="C444" s="352"/>
      <c r="D444" s="352"/>
      <c r="E444" s="352"/>
      <c r="F444" s="355"/>
      <c r="G444" s="352"/>
      <c r="H444" s="352"/>
      <c r="I444" s="352"/>
      <c r="J444" s="352"/>
      <c r="K444" s="352"/>
      <c r="L444" s="355"/>
    </row>
    <row r="445" customFormat="false" ht="15" hidden="false" customHeight="false" outlineLevel="0" collapsed="false">
      <c r="A445" s="351"/>
      <c r="B445" s="352"/>
      <c r="C445" s="352"/>
      <c r="D445" s="352"/>
      <c r="E445" s="352"/>
      <c r="F445" s="355"/>
      <c r="G445" s="352"/>
      <c r="H445" s="352"/>
      <c r="I445" s="352"/>
      <c r="J445" s="352"/>
      <c r="K445" s="352"/>
      <c r="L445" s="355"/>
    </row>
    <row r="446" customFormat="false" ht="15" hidden="false" customHeight="false" outlineLevel="0" collapsed="false">
      <c r="A446" s="351"/>
      <c r="B446" s="352"/>
      <c r="C446" s="352"/>
      <c r="D446" s="352"/>
      <c r="E446" s="352"/>
      <c r="F446" s="355"/>
      <c r="G446" s="352"/>
      <c r="H446" s="352"/>
      <c r="I446" s="352"/>
      <c r="J446" s="352"/>
      <c r="K446" s="352"/>
      <c r="L446" s="355"/>
    </row>
    <row r="447" customFormat="false" ht="15" hidden="false" customHeight="false" outlineLevel="0" collapsed="false">
      <c r="A447" s="369" t="s">
        <v>243</v>
      </c>
      <c r="B447" s="352" t="s">
        <v>262</v>
      </c>
      <c r="C447" s="352"/>
      <c r="D447" s="352"/>
      <c r="E447" s="352"/>
      <c r="F447" s="355"/>
      <c r="G447" s="360" t="s">
        <v>243</v>
      </c>
      <c r="H447" s="361" t="s">
        <v>245</v>
      </c>
      <c r="I447" s="361"/>
      <c r="J447" s="361"/>
      <c r="K447" s="361"/>
      <c r="L447" s="362"/>
    </row>
    <row r="448" customFormat="false" ht="15" hidden="false" customHeight="false" outlineLevel="0" collapsed="false">
      <c r="A448" s="351"/>
      <c r="B448" s="352"/>
      <c r="C448" s="352"/>
      <c r="D448" s="352"/>
      <c r="E448" s="352"/>
      <c r="F448" s="355"/>
      <c r="G448" s="351"/>
      <c r="H448" s="352"/>
      <c r="I448" s="352"/>
      <c r="J448" s="352"/>
      <c r="K448" s="352"/>
      <c r="L448" s="355"/>
    </row>
    <row r="449" customFormat="false" ht="15" hidden="false" customHeight="false" outlineLevel="0" collapsed="false">
      <c r="A449" s="351" t="s">
        <v>246</v>
      </c>
      <c r="B449" s="352"/>
      <c r="C449" s="352"/>
      <c r="D449" s="352"/>
      <c r="E449" s="352"/>
      <c r="F449" s="355"/>
      <c r="G449" s="351" t="s">
        <v>246</v>
      </c>
      <c r="H449" s="352"/>
      <c r="I449" s="352"/>
      <c r="J449" s="352"/>
      <c r="K449" s="352"/>
      <c r="L449" s="355"/>
    </row>
    <row r="450" customFormat="false" ht="15" hidden="false" customHeight="false" outlineLevel="0" collapsed="false">
      <c r="A450" s="351"/>
      <c r="B450" s="352"/>
      <c r="C450" s="352"/>
      <c r="D450" s="352"/>
      <c r="E450" s="352"/>
      <c r="F450" s="355"/>
      <c r="G450" s="351"/>
      <c r="H450" s="352"/>
      <c r="I450" s="352"/>
      <c r="J450" s="352"/>
      <c r="K450" s="352"/>
      <c r="L450" s="355"/>
    </row>
    <row r="451" customFormat="false" ht="15" hidden="false" customHeight="false" outlineLevel="0" collapsed="false">
      <c r="A451" s="351" t="s">
        <v>263</v>
      </c>
      <c r="B451" s="352"/>
      <c r="C451" s="352"/>
      <c r="D451" s="352"/>
      <c r="E451" s="352"/>
      <c r="F451" s="355"/>
      <c r="G451" s="351" t="s">
        <v>248</v>
      </c>
      <c r="H451" s="352"/>
      <c r="I451" s="352"/>
      <c r="J451" s="352"/>
      <c r="K451" s="352"/>
      <c r="L451" s="355"/>
    </row>
    <row r="452" customFormat="false" ht="15" hidden="false" customHeight="false" outlineLevel="0" collapsed="false">
      <c r="A452" s="363"/>
      <c r="B452" s="364"/>
      <c r="C452" s="364"/>
      <c r="D452" s="364"/>
      <c r="E452" s="364"/>
      <c r="F452" s="365"/>
      <c r="G452" s="364"/>
      <c r="H452" s="364"/>
      <c r="I452" s="364"/>
      <c r="J452" s="364"/>
      <c r="K452" s="364"/>
      <c r="L452" s="365"/>
    </row>
    <row r="453" customFormat="false" ht="15" hidden="false" customHeight="false" outlineLevel="0" collapsed="false">
      <c r="A453" s="351" t="s">
        <v>249</v>
      </c>
      <c r="B453" s="352"/>
      <c r="C453" s="352"/>
      <c r="D453" s="352"/>
      <c r="E453" s="352"/>
      <c r="F453" s="352"/>
      <c r="G453" s="352"/>
      <c r="H453" s="352"/>
      <c r="I453" s="352"/>
      <c r="J453" s="352"/>
      <c r="K453" s="352"/>
      <c r="L453" s="355"/>
    </row>
    <row r="454" customFormat="false" ht="15" hidden="false" customHeight="false" outlineLevel="0" collapsed="false">
      <c r="A454" s="351"/>
      <c r="B454" s="352"/>
      <c r="C454" s="352"/>
      <c r="D454" s="352"/>
      <c r="E454" s="352"/>
      <c r="F454" s="352"/>
      <c r="G454" s="352"/>
      <c r="H454" s="352"/>
      <c r="I454" s="352"/>
      <c r="J454" s="352"/>
      <c r="K454" s="352"/>
      <c r="L454" s="355"/>
    </row>
    <row r="455" customFormat="false" ht="15" hidden="false" customHeight="false" outlineLevel="0" collapsed="false">
      <c r="A455" s="351" t="s">
        <v>250</v>
      </c>
      <c r="B455" s="352"/>
      <c r="C455" s="352"/>
      <c r="D455" s="352"/>
      <c r="E455" s="352"/>
      <c r="F455" s="352"/>
      <c r="G455" s="352"/>
      <c r="H455" s="352" t="s">
        <v>251</v>
      </c>
      <c r="I455" s="352"/>
      <c r="J455" s="352"/>
      <c r="K455" s="352"/>
      <c r="L455" s="355"/>
    </row>
    <row r="456" customFormat="false" ht="15" hidden="false" customHeight="false" outlineLevel="0" collapsed="false">
      <c r="A456" s="351" t="s">
        <v>252</v>
      </c>
      <c r="B456" s="352"/>
      <c r="C456" s="352"/>
      <c r="D456" s="352"/>
      <c r="E456" s="352"/>
      <c r="F456" s="352"/>
      <c r="G456" s="352"/>
      <c r="H456" s="352"/>
      <c r="I456" s="352"/>
      <c r="J456" s="352"/>
      <c r="K456" s="352"/>
      <c r="L456" s="355"/>
    </row>
    <row r="457" customFormat="false" ht="15" hidden="false" customHeight="false" outlineLevel="0" collapsed="false">
      <c r="A457" s="363"/>
      <c r="B457" s="364"/>
      <c r="C457" s="364"/>
      <c r="D457" s="364"/>
      <c r="E457" s="364"/>
      <c r="F457" s="364"/>
      <c r="G457" s="364"/>
      <c r="H457" s="364"/>
      <c r="I457" s="364"/>
      <c r="J457" s="364"/>
      <c r="K457" s="364"/>
      <c r="L457" s="365"/>
    </row>
    <row r="458" customFormat="false" ht="15" hidden="false" customHeight="false" outlineLevel="0" collapsed="false">
      <c r="A458" s="366" t="s">
        <v>253</v>
      </c>
      <c r="B458" s="366"/>
      <c r="C458" s="366"/>
      <c r="D458" s="366"/>
      <c r="E458" s="366"/>
      <c r="F458" s="366"/>
      <c r="G458" s="366"/>
      <c r="H458" s="366"/>
      <c r="I458" s="366"/>
      <c r="J458" s="366"/>
      <c r="K458" s="366"/>
      <c r="L458" s="366"/>
    </row>
    <row r="459" customFormat="false" ht="15" hidden="false" customHeight="false" outlineLevel="0" collapsed="false">
      <c r="A459" s="366"/>
      <c r="B459" s="366"/>
      <c r="C459" s="366"/>
      <c r="D459" s="366"/>
      <c r="E459" s="366"/>
      <c r="F459" s="366"/>
      <c r="G459" s="366"/>
      <c r="H459" s="366"/>
      <c r="I459" s="366"/>
      <c r="J459" s="366"/>
      <c r="K459" s="366"/>
      <c r="L459" s="366"/>
    </row>
    <row r="460" customFormat="false" ht="15" hidden="false" customHeight="false" outlineLevel="0" collapsed="false">
      <c r="A460" s="351"/>
      <c r="B460" s="352"/>
      <c r="C460" s="352"/>
      <c r="D460" s="352"/>
      <c r="E460" s="352"/>
      <c r="F460" s="352"/>
      <c r="G460" s="352"/>
      <c r="H460" s="352"/>
      <c r="I460" s="352"/>
      <c r="J460" s="352"/>
      <c r="K460" s="352"/>
      <c r="L460" s="355"/>
    </row>
    <row r="461" customFormat="false" ht="15" hidden="false" customHeight="false" outlineLevel="0" collapsed="false">
      <c r="A461" s="367" t="s">
        <v>264</v>
      </c>
      <c r="B461" s="367"/>
      <c r="C461" s="367"/>
      <c r="D461" s="367"/>
      <c r="E461" s="367"/>
      <c r="F461" s="367"/>
      <c r="G461" s="367"/>
      <c r="H461" s="367"/>
      <c r="I461" s="367"/>
      <c r="J461" s="367"/>
      <c r="K461" s="367"/>
      <c r="L461" s="367"/>
    </row>
    <row r="462" customFormat="false" ht="15" hidden="false" customHeight="false" outlineLevel="0" collapsed="false">
      <c r="A462" s="351"/>
      <c r="B462" s="352"/>
      <c r="C462" s="352"/>
      <c r="D462" s="352"/>
      <c r="E462" s="352"/>
      <c r="F462" s="352"/>
      <c r="G462" s="352"/>
      <c r="H462" s="352"/>
      <c r="I462" s="352"/>
      <c r="J462" s="352"/>
      <c r="K462" s="352"/>
      <c r="L462" s="355"/>
    </row>
    <row r="463" customFormat="false" ht="15" hidden="false" customHeight="false" outlineLevel="0" collapsed="false">
      <c r="A463" s="367" t="s">
        <v>275</v>
      </c>
      <c r="B463" s="367"/>
      <c r="C463" s="367"/>
      <c r="D463" s="367"/>
      <c r="E463" s="367"/>
      <c r="F463" s="367"/>
      <c r="G463" s="367"/>
      <c r="H463" s="367"/>
      <c r="I463" s="367"/>
      <c r="J463" s="367"/>
      <c r="K463" s="367"/>
      <c r="L463" s="367"/>
    </row>
    <row r="464" customFormat="false" ht="15" hidden="false" customHeight="false" outlineLevel="0" collapsed="false">
      <c r="A464" s="367" t="s">
        <v>276</v>
      </c>
      <c r="B464" s="367"/>
      <c r="C464" s="367"/>
      <c r="D464" s="367"/>
      <c r="E464" s="367"/>
      <c r="F464" s="367"/>
      <c r="G464" s="367"/>
      <c r="H464" s="367"/>
      <c r="I464" s="367"/>
      <c r="J464" s="367"/>
      <c r="K464" s="367"/>
      <c r="L464" s="367"/>
    </row>
    <row r="465" customFormat="false" ht="15" hidden="false" customHeight="false" outlineLevel="0" collapsed="false">
      <c r="A465" s="351"/>
      <c r="B465" s="352"/>
      <c r="C465" s="352"/>
      <c r="D465" s="352"/>
      <c r="E465" s="352"/>
      <c r="F465" s="352"/>
      <c r="G465" s="352"/>
      <c r="H465" s="352"/>
      <c r="I465" s="352"/>
      <c r="J465" s="352"/>
      <c r="K465" s="352"/>
      <c r="L465" s="355"/>
    </row>
    <row r="466" customFormat="false" ht="15" hidden="false" customHeight="false" outlineLevel="0" collapsed="false">
      <c r="A466" s="351"/>
      <c r="B466" s="352"/>
      <c r="C466" s="352"/>
      <c r="D466" s="352"/>
      <c r="E466" s="352"/>
      <c r="F466" s="352"/>
      <c r="G466" s="352"/>
      <c r="H466" s="352"/>
      <c r="I466" s="352"/>
      <c r="J466" s="352"/>
      <c r="K466" s="352"/>
      <c r="L466" s="355"/>
    </row>
    <row r="467" customFormat="false" ht="15" hidden="false" customHeight="false" outlineLevel="0" collapsed="false">
      <c r="A467" s="351"/>
      <c r="B467" s="352"/>
      <c r="C467" s="352"/>
      <c r="D467" s="352"/>
      <c r="E467" s="352"/>
      <c r="F467" s="352"/>
      <c r="G467" s="352"/>
      <c r="H467" s="352"/>
      <c r="I467" s="352"/>
      <c r="J467" s="352"/>
      <c r="K467" s="352"/>
      <c r="L467" s="355"/>
    </row>
    <row r="468" customFormat="false" ht="15" hidden="false" customHeight="false" outlineLevel="0" collapsed="false">
      <c r="A468" s="363"/>
      <c r="B468" s="364"/>
      <c r="C468" s="364"/>
      <c r="D468" s="364"/>
      <c r="E468" s="364"/>
      <c r="F468" s="364"/>
      <c r="G468" s="364"/>
      <c r="H468" s="364"/>
      <c r="I468" s="364"/>
      <c r="J468" s="364"/>
      <c r="K468" s="364"/>
      <c r="L468" s="365"/>
    </row>
    <row r="469" customFormat="false" ht="15" hidden="false" customHeight="false" outlineLevel="0" collapsed="false">
      <c r="A469" s="351"/>
      <c r="B469" s="352"/>
      <c r="C469" s="352"/>
      <c r="D469" s="352"/>
      <c r="E469" s="352"/>
      <c r="F469" s="352"/>
      <c r="G469" s="352"/>
      <c r="H469" s="352"/>
      <c r="I469" s="352"/>
      <c r="J469" s="352"/>
      <c r="K469" s="352"/>
      <c r="L469" s="355"/>
    </row>
    <row r="470" customFormat="false" ht="15" hidden="false" customHeight="false" outlineLevel="0" collapsed="false">
      <c r="A470" s="348" t="s">
        <v>237</v>
      </c>
      <c r="B470" s="348"/>
      <c r="C470" s="348"/>
      <c r="D470" s="348"/>
      <c r="E470" s="348"/>
      <c r="F470" s="348"/>
      <c r="G470" s="348"/>
      <c r="H470" s="348"/>
      <c r="I470" s="348"/>
      <c r="J470" s="348"/>
      <c r="K470" s="348"/>
      <c r="L470" s="348"/>
    </row>
    <row r="471" customFormat="false" ht="15" hidden="false" customHeight="false" outlineLevel="0" collapsed="false">
      <c r="A471" s="348"/>
      <c r="B471" s="348"/>
      <c r="C471" s="348"/>
      <c r="D471" s="348"/>
      <c r="E471" s="348"/>
      <c r="F471" s="348"/>
      <c r="G471" s="348"/>
      <c r="H471" s="348"/>
      <c r="I471" s="348"/>
      <c r="J471" s="348"/>
      <c r="K471" s="348"/>
      <c r="L471" s="348"/>
    </row>
    <row r="472" customFormat="false" ht="15" hidden="false" customHeight="false" outlineLevel="0" collapsed="false">
      <c r="A472" s="349" t="s">
        <v>238</v>
      </c>
      <c r="B472" s="349"/>
      <c r="C472" s="349"/>
      <c r="D472" s="349"/>
      <c r="E472" s="349"/>
      <c r="F472" s="349"/>
      <c r="G472" s="350" t="s">
        <v>239</v>
      </c>
      <c r="H472" s="350"/>
      <c r="I472" s="350"/>
      <c r="J472" s="350"/>
      <c r="K472" s="350"/>
      <c r="L472" s="350"/>
    </row>
    <row r="473" customFormat="false" ht="15" hidden="false" customHeight="false" outlineLevel="0" collapsed="false">
      <c r="A473" s="349"/>
      <c r="B473" s="349"/>
      <c r="C473" s="349"/>
      <c r="D473" s="349"/>
      <c r="E473" s="349"/>
      <c r="F473" s="349"/>
      <c r="G473" s="350"/>
      <c r="H473" s="350"/>
      <c r="I473" s="350"/>
      <c r="J473" s="350"/>
      <c r="K473" s="350"/>
      <c r="L473" s="350"/>
    </row>
    <row r="474" customFormat="false" ht="15" hidden="false" customHeight="false" outlineLevel="0" collapsed="false">
      <c r="A474" s="351"/>
      <c r="B474" s="352"/>
      <c r="C474" s="352"/>
      <c r="D474" s="352"/>
      <c r="E474" s="353"/>
      <c r="F474" s="354"/>
      <c r="G474" s="352"/>
      <c r="H474" s="352"/>
      <c r="I474" s="352"/>
      <c r="J474" s="352"/>
      <c r="K474" s="352"/>
      <c r="L474" s="355"/>
    </row>
    <row r="475" customFormat="false" ht="15" hidden="false" customHeight="false" outlineLevel="0" collapsed="false">
      <c r="A475" s="351" t="s">
        <v>261</v>
      </c>
      <c r="B475" s="352"/>
      <c r="C475" s="352"/>
      <c r="D475" s="352"/>
      <c r="E475" s="352"/>
      <c r="F475" s="355"/>
      <c r="G475" s="352"/>
      <c r="H475" s="352"/>
      <c r="I475" s="352"/>
      <c r="J475" s="352"/>
      <c r="K475" s="352"/>
      <c r="L475" s="355"/>
    </row>
    <row r="476" customFormat="false" ht="15" hidden="false" customHeight="false" outlineLevel="0" collapsed="false">
      <c r="A476" s="351"/>
      <c r="B476" s="352"/>
      <c r="C476" s="352"/>
      <c r="D476" s="352"/>
      <c r="E476" s="352"/>
      <c r="F476" s="355"/>
      <c r="G476" s="352"/>
      <c r="H476" s="352"/>
      <c r="I476" s="352"/>
      <c r="J476" s="352"/>
      <c r="K476" s="352"/>
      <c r="L476" s="355"/>
    </row>
    <row r="477" customFormat="false" ht="15" hidden="false" customHeight="false" outlineLevel="0" collapsed="false">
      <c r="A477" s="351"/>
      <c r="B477" s="352" t="s">
        <v>277</v>
      </c>
      <c r="C477" s="352"/>
      <c r="D477" s="352"/>
      <c r="E477" s="352"/>
      <c r="F477" s="355"/>
      <c r="G477" s="352"/>
      <c r="H477" s="352"/>
      <c r="I477" s="352"/>
      <c r="J477" s="352"/>
      <c r="K477" s="352"/>
      <c r="L477" s="355"/>
    </row>
    <row r="478" customFormat="false" ht="15" hidden="false" customHeight="false" outlineLevel="0" collapsed="false">
      <c r="A478" s="351"/>
      <c r="B478" s="352" t="s">
        <v>266</v>
      </c>
      <c r="C478" s="352"/>
      <c r="D478" s="352"/>
      <c r="E478" s="352"/>
      <c r="F478" s="355"/>
      <c r="G478" s="352"/>
      <c r="H478" s="352"/>
      <c r="I478" s="352"/>
      <c r="J478" s="352"/>
      <c r="K478" s="352"/>
      <c r="L478" s="355"/>
    </row>
    <row r="479" customFormat="false" ht="15" hidden="false" customHeight="false" outlineLevel="0" collapsed="false">
      <c r="A479" s="351"/>
      <c r="B479" s="352" t="s">
        <v>267</v>
      </c>
      <c r="C479" s="352"/>
      <c r="D479" s="352"/>
      <c r="E479" s="352"/>
      <c r="F479" s="355"/>
      <c r="G479" s="352"/>
      <c r="H479" s="352"/>
      <c r="I479" s="352"/>
      <c r="J479" s="352"/>
      <c r="K479" s="352"/>
      <c r="L479" s="355"/>
    </row>
    <row r="480" customFormat="false" ht="15" hidden="false" customHeight="false" outlineLevel="0" collapsed="false">
      <c r="A480" s="351"/>
      <c r="B480" s="352" t="s">
        <v>268</v>
      </c>
      <c r="C480" s="352"/>
      <c r="D480" s="352"/>
      <c r="E480" s="352"/>
      <c r="F480" s="355"/>
      <c r="G480" s="352"/>
      <c r="H480" s="352"/>
      <c r="I480" s="352"/>
      <c r="J480" s="352"/>
      <c r="K480" s="352"/>
      <c r="L480" s="355"/>
    </row>
    <row r="481" customFormat="false" ht="15" hidden="false" customHeight="false" outlineLevel="0" collapsed="false">
      <c r="A481" s="351"/>
      <c r="B481" s="352" t="s">
        <v>269</v>
      </c>
      <c r="C481" s="352"/>
      <c r="D481" s="352"/>
      <c r="E481" s="352"/>
      <c r="F481" s="355"/>
      <c r="G481" s="352"/>
      <c r="H481" s="352"/>
      <c r="I481" s="352"/>
      <c r="J481" s="352"/>
      <c r="K481" s="352"/>
      <c r="L481" s="355"/>
    </row>
    <row r="482" customFormat="false" ht="15" hidden="false" customHeight="false" outlineLevel="0" collapsed="false">
      <c r="A482" s="351"/>
      <c r="B482" s="352" t="s">
        <v>270</v>
      </c>
      <c r="C482" s="352"/>
      <c r="D482" s="352"/>
      <c r="E482" s="352"/>
      <c r="F482" s="355"/>
      <c r="G482" s="352"/>
      <c r="H482" s="352"/>
      <c r="I482" s="352"/>
      <c r="J482" s="352"/>
      <c r="K482" s="352"/>
      <c r="L482" s="355"/>
    </row>
    <row r="483" customFormat="false" ht="15" hidden="false" customHeight="false" outlineLevel="0" collapsed="false">
      <c r="A483" s="351"/>
      <c r="B483" s="352" t="s">
        <v>271</v>
      </c>
      <c r="C483" s="352"/>
      <c r="D483" s="352"/>
      <c r="E483" s="352"/>
      <c r="F483" s="355"/>
      <c r="G483" s="352"/>
      <c r="H483" s="352"/>
      <c r="I483" s="352"/>
      <c r="J483" s="352"/>
      <c r="K483" s="352"/>
      <c r="L483" s="355"/>
    </row>
    <row r="484" customFormat="false" ht="15" hidden="false" customHeight="false" outlineLevel="0" collapsed="false">
      <c r="A484" s="351"/>
      <c r="B484" s="352"/>
      <c r="C484" s="352"/>
      <c r="D484" s="352"/>
      <c r="E484" s="352"/>
      <c r="F484" s="355"/>
      <c r="G484" s="352"/>
      <c r="H484" s="352"/>
      <c r="I484" s="352"/>
      <c r="J484" s="352"/>
      <c r="K484" s="352"/>
      <c r="L484" s="355"/>
    </row>
    <row r="485" customFormat="false" ht="15" hidden="false" customHeight="false" outlineLevel="0" collapsed="false">
      <c r="A485" s="351"/>
      <c r="B485" s="352"/>
      <c r="C485" s="352"/>
      <c r="D485" s="352"/>
      <c r="E485" s="352"/>
      <c r="F485" s="355"/>
      <c r="G485" s="352"/>
      <c r="H485" s="352"/>
      <c r="I485" s="352"/>
      <c r="J485" s="352"/>
      <c r="K485" s="352"/>
      <c r="L485" s="355"/>
    </row>
    <row r="486" customFormat="false" ht="15" hidden="false" customHeight="false" outlineLevel="0" collapsed="false">
      <c r="A486" s="351"/>
      <c r="B486" s="352"/>
      <c r="C486" s="352"/>
      <c r="D486" s="352"/>
      <c r="E486" s="352"/>
      <c r="F486" s="355"/>
      <c r="G486" s="352"/>
      <c r="H486" s="352"/>
      <c r="I486" s="352"/>
      <c r="J486" s="352"/>
      <c r="K486" s="352"/>
      <c r="L486" s="355"/>
    </row>
    <row r="487" customFormat="false" ht="15" hidden="false" customHeight="false" outlineLevel="0" collapsed="false">
      <c r="A487" s="351"/>
      <c r="B487" s="352"/>
      <c r="C487" s="352"/>
      <c r="D487" s="352"/>
      <c r="E487" s="352"/>
      <c r="F487" s="355"/>
      <c r="G487" s="352"/>
      <c r="H487" s="352"/>
      <c r="I487" s="352"/>
      <c r="J487" s="352"/>
      <c r="K487" s="352"/>
      <c r="L487" s="355"/>
    </row>
    <row r="488" customFormat="false" ht="15" hidden="false" customHeight="false" outlineLevel="0" collapsed="false">
      <c r="A488" s="351"/>
      <c r="B488" s="352"/>
      <c r="C488" s="352"/>
      <c r="D488" s="352"/>
      <c r="E488" s="352"/>
      <c r="F488" s="355"/>
      <c r="G488" s="352"/>
      <c r="H488" s="352"/>
      <c r="I488" s="352"/>
      <c r="J488" s="352"/>
      <c r="K488" s="352"/>
      <c r="L488" s="355"/>
    </row>
    <row r="489" customFormat="false" ht="15" hidden="false" customHeight="false" outlineLevel="0" collapsed="false">
      <c r="A489" s="351"/>
      <c r="B489" s="352"/>
      <c r="C489" s="352"/>
      <c r="D489" s="352"/>
      <c r="E489" s="352"/>
      <c r="F489" s="355"/>
      <c r="G489" s="352"/>
      <c r="H489" s="352"/>
      <c r="I489" s="352"/>
      <c r="J489" s="352"/>
      <c r="K489" s="352"/>
      <c r="L489" s="355"/>
    </row>
    <row r="490" customFormat="false" ht="15" hidden="false" customHeight="false" outlineLevel="0" collapsed="false">
      <c r="A490" s="351"/>
      <c r="B490" s="352"/>
      <c r="C490" s="352"/>
      <c r="D490" s="352"/>
      <c r="E490" s="352"/>
      <c r="F490" s="355"/>
      <c r="G490" s="352"/>
      <c r="H490" s="352"/>
      <c r="I490" s="352"/>
      <c r="J490" s="352"/>
      <c r="K490" s="352"/>
      <c r="L490" s="355"/>
    </row>
    <row r="491" customFormat="false" ht="15" hidden="false" customHeight="false" outlineLevel="0" collapsed="false">
      <c r="A491" s="351"/>
      <c r="B491" s="352"/>
      <c r="C491" s="352"/>
      <c r="D491" s="352"/>
      <c r="E491" s="352"/>
      <c r="F491" s="355"/>
      <c r="G491" s="352"/>
      <c r="H491" s="352"/>
      <c r="I491" s="352"/>
      <c r="J491" s="352"/>
      <c r="K491" s="352"/>
      <c r="L491" s="355"/>
    </row>
    <row r="492" customFormat="false" ht="15" hidden="false" customHeight="false" outlineLevel="0" collapsed="false">
      <c r="A492" s="351"/>
      <c r="B492" s="352"/>
      <c r="C492" s="352"/>
      <c r="D492" s="352"/>
      <c r="E492" s="352"/>
      <c r="F492" s="355"/>
      <c r="G492" s="352"/>
      <c r="H492" s="352"/>
      <c r="I492" s="352"/>
      <c r="J492" s="352"/>
      <c r="K492" s="352"/>
      <c r="L492" s="355"/>
    </row>
    <row r="493" customFormat="false" ht="15" hidden="false" customHeight="false" outlineLevel="0" collapsed="false">
      <c r="A493" s="351"/>
      <c r="B493" s="352"/>
      <c r="C493" s="352"/>
      <c r="D493" s="352"/>
      <c r="E493" s="352"/>
      <c r="F493" s="355"/>
      <c r="G493" s="352"/>
      <c r="H493" s="352"/>
      <c r="I493" s="352"/>
      <c r="J493" s="352"/>
      <c r="K493" s="352"/>
      <c r="L493" s="355"/>
    </row>
    <row r="494" customFormat="false" ht="15" hidden="false" customHeight="false" outlineLevel="0" collapsed="false">
      <c r="A494" s="369" t="s">
        <v>243</v>
      </c>
      <c r="B494" s="352" t="s">
        <v>262</v>
      </c>
      <c r="C494" s="352"/>
      <c r="D494" s="352"/>
      <c r="E494" s="352"/>
      <c r="F494" s="355"/>
      <c r="G494" s="360" t="s">
        <v>243</v>
      </c>
      <c r="H494" s="361" t="s">
        <v>245</v>
      </c>
      <c r="I494" s="361"/>
      <c r="J494" s="361"/>
      <c r="K494" s="361"/>
      <c r="L494" s="362"/>
    </row>
    <row r="495" customFormat="false" ht="15" hidden="false" customHeight="false" outlineLevel="0" collapsed="false">
      <c r="A495" s="351"/>
      <c r="B495" s="352"/>
      <c r="C495" s="352"/>
      <c r="D495" s="352"/>
      <c r="E495" s="352"/>
      <c r="F495" s="355"/>
      <c r="G495" s="351"/>
      <c r="H495" s="352"/>
      <c r="I495" s="352"/>
      <c r="J495" s="352"/>
      <c r="K495" s="352"/>
      <c r="L495" s="355"/>
    </row>
    <row r="496" customFormat="false" ht="15" hidden="false" customHeight="false" outlineLevel="0" collapsed="false">
      <c r="A496" s="351" t="s">
        <v>246</v>
      </c>
      <c r="B496" s="352"/>
      <c r="C496" s="352"/>
      <c r="D496" s="352"/>
      <c r="E496" s="352"/>
      <c r="F496" s="355"/>
      <c r="G496" s="351" t="s">
        <v>246</v>
      </c>
      <c r="H496" s="352"/>
      <c r="I496" s="352"/>
      <c r="J496" s="352"/>
      <c r="K496" s="352"/>
      <c r="L496" s="355"/>
    </row>
    <row r="497" customFormat="false" ht="15" hidden="false" customHeight="false" outlineLevel="0" collapsed="false">
      <c r="A497" s="351"/>
      <c r="B497" s="352"/>
      <c r="C497" s="352"/>
      <c r="D497" s="352"/>
      <c r="E497" s="352"/>
      <c r="F497" s="355"/>
      <c r="G497" s="351"/>
      <c r="H497" s="352"/>
      <c r="I497" s="352"/>
      <c r="J497" s="352"/>
      <c r="K497" s="352"/>
      <c r="L497" s="355"/>
    </row>
    <row r="498" customFormat="false" ht="15" hidden="false" customHeight="false" outlineLevel="0" collapsed="false">
      <c r="A498" s="351" t="s">
        <v>263</v>
      </c>
      <c r="B498" s="352"/>
      <c r="C498" s="352"/>
      <c r="D498" s="352"/>
      <c r="E498" s="352"/>
      <c r="F498" s="355"/>
      <c r="G498" s="351" t="s">
        <v>248</v>
      </c>
      <c r="H498" s="352"/>
      <c r="I498" s="352"/>
      <c r="J498" s="352"/>
      <c r="K498" s="352"/>
      <c r="L498" s="355"/>
    </row>
    <row r="499" customFormat="false" ht="15" hidden="false" customHeight="false" outlineLevel="0" collapsed="false">
      <c r="A499" s="363"/>
      <c r="B499" s="364"/>
      <c r="C499" s="364"/>
      <c r="D499" s="364"/>
      <c r="E499" s="364"/>
      <c r="F499" s="365"/>
      <c r="G499" s="364"/>
      <c r="H499" s="364"/>
      <c r="I499" s="364"/>
      <c r="J499" s="364"/>
      <c r="K499" s="364"/>
      <c r="L499" s="365"/>
    </row>
    <row r="500" customFormat="false" ht="15" hidden="false" customHeight="false" outlineLevel="0" collapsed="false">
      <c r="A500" s="351" t="s">
        <v>249</v>
      </c>
      <c r="B500" s="352"/>
      <c r="C500" s="352"/>
      <c r="D500" s="352"/>
      <c r="E500" s="352"/>
      <c r="F500" s="352"/>
      <c r="G500" s="352"/>
      <c r="H500" s="352"/>
      <c r="I500" s="352"/>
      <c r="J500" s="352"/>
      <c r="K500" s="352"/>
      <c r="L500" s="355"/>
    </row>
    <row r="501" customFormat="false" ht="15" hidden="false" customHeight="false" outlineLevel="0" collapsed="false">
      <c r="A501" s="351"/>
      <c r="B501" s="352"/>
      <c r="C501" s="352"/>
      <c r="D501" s="352"/>
      <c r="E501" s="352"/>
      <c r="F501" s="352"/>
      <c r="G501" s="352"/>
      <c r="H501" s="352"/>
      <c r="I501" s="352"/>
      <c r="J501" s="352"/>
      <c r="K501" s="352"/>
      <c r="L501" s="355"/>
    </row>
    <row r="502" customFormat="false" ht="15" hidden="false" customHeight="false" outlineLevel="0" collapsed="false">
      <c r="A502" s="351" t="s">
        <v>250</v>
      </c>
      <c r="B502" s="352"/>
      <c r="C502" s="352"/>
      <c r="D502" s="352"/>
      <c r="E502" s="352"/>
      <c r="F502" s="352"/>
      <c r="G502" s="352"/>
      <c r="H502" s="352" t="s">
        <v>251</v>
      </c>
      <c r="I502" s="352"/>
      <c r="J502" s="352"/>
      <c r="K502" s="352"/>
      <c r="L502" s="355"/>
    </row>
    <row r="503" customFormat="false" ht="15" hidden="false" customHeight="false" outlineLevel="0" collapsed="false">
      <c r="A503" s="351" t="s">
        <v>252</v>
      </c>
      <c r="B503" s="352"/>
      <c r="C503" s="352"/>
      <c r="D503" s="352"/>
      <c r="E503" s="352"/>
      <c r="F503" s="352"/>
      <c r="G503" s="352"/>
      <c r="H503" s="352"/>
      <c r="I503" s="352"/>
      <c r="J503" s="352"/>
      <c r="K503" s="352"/>
      <c r="L503" s="355"/>
    </row>
    <row r="504" customFormat="false" ht="15" hidden="false" customHeight="false" outlineLevel="0" collapsed="false">
      <c r="A504" s="363"/>
      <c r="B504" s="364"/>
      <c r="C504" s="364"/>
      <c r="D504" s="364"/>
      <c r="E504" s="364"/>
      <c r="F504" s="364"/>
      <c r="G504" s="364"/>
      <c r="H504" s="364"/>
      <c r="I504" s="364"/>
      <c r="J504" s="364"/>
      <c r="K504" s="364"/>
      <c r="L504" s="365"/>
    </row>
    <row r="505" customFormat="false" ht="15" hidden="false" customHeight="false" outlineLevel="0" collapsed="false">
      <c r="A505" s="366" t="s">
        <v>253</v>
      </c>
      <c r="B505" s="366"/>
      <c r="C505" s="366"/>
      <c r="D505" s="366"/>
      <c r="E505" s="366"/>
      <c r="F505" s="366"/>
      <c r="G505" s="366"/>
      <c r="H505" s="366"/>
      <c r="I505" s="366"/>
      <c r="J505" s="366"/>
      <c r="K505" s="366"/>
      <c r="L505" s="366"/>
    </row>
    <row r="506" customFormat="false" ht="15" hidden="false" customHeight="false" outlineLevel="0" collapsed="false">
      <c r="A506" s="366"/>
      <c r="B506" s="366"/>
      <c r="C506" s="366"/>
      <c r="D506" s="366"/>
      <c r="E506" s="366"/>
      <c r="F506" s="366"/>
      <c r="G506" s="366"/>
      <c r="H506" s="366"/>
      <c r="I506" s="366"/>
      <c r="J506" s="366"/>
      <c r="K506" s="366"/>
      <c r="L506" s="366"/>
    </row>
    <row r="507" customFormat="false" ht="15" hidden="false" customHeight="false" outlineLevel="0" collapsed="false">
      <c r="A507" s="351"/>
      <c r="B507" s="352"/>
      <c r="C507" s="352"/>
      <c r="D507" s="352"/>
      <c r="E507" s="352"/>
      <c r="F507" s="352"/>
      <c r="G507" s="352"/>
      <c r="H507" s="352"/>
      <c r="I507" s="352"/>
      <c r="J507" s="352"/>
      <c r="K507" s="352"/>
      <c r="L507" s="355"/>
    </row>
    <row r="508" customFormat="false" ht="15" hidden="false" customHeight="false" outlineLevel="0" collapsed="false">
      <c r="A508" s="367"/>
      <c r="B508" s="367"/>
      <c r="C508" s="367"/>
      <c r="D508" s="367"/>
      <c r="E508" s="367"/>
      <c r="F508" s="367"/>
      <c r="G508" s="367"/>
      <c r="H508" s="367"/>
      <c r="I508" s="367"/>
      <c r="J508" s="367"/>
      <c r="K508" s="367"/>
      <c r="L508" s="367"/>
    </row>
    <row r="509" customFormat="false" ht="15" hidden="false" customHeight="false" outlineLevel="0" collapsed="false">
      <c r="A509" s="351"/>
      <c r="B509" s="352"/>
      <c r="C509" s="352"/>
      <c r="D509" s="352"/>
      <c r="E509" s="352"/>
      <c r="F509" s="352"/>
      <c r="G509" s="352"/>
      <c r="H509" s="352"/>
      <c r="I509" s="352"/>
      <c r="J509" s="352"/>
      <c r="K509" s="352"/>
      <c r="L509" s="355"/>
    </row>
    <row r="510" customFormat="false" ht="15" hidden="false" customHeight="false" outlineLevel="0" collapsed="false">
      <c r="A510" s="351"/>
      <c r="B510" s="352"/>
      <c r="C510" s="352"/>
      <c r="D510" s="352"/>
      <c r="E510" s="352"/>
      <c r="F510" s="352"/>
      <c r="G510" s="352"/>
      <c r="H510" s="352"/>
      <c r="I510" s="352"/>
      <c r="J510" s="352"/>
      <c r="K510" s="352"/>
      <c r="L510" s="355"/>
    </row>
    <row r="511" customFormat="false" ht="15" hidden="false" customHeight="false" outlineLevel="0" collapsed="false">
      <c r="A511" s="351"/>
      <c r="B511" s="352"/>
      <c r="C511" s="352"/>
      <c r="D511" s="352"/>
      <c r="E511" s="352"/>
      <c r="F511" s="352"/>
      <c r="G511" s="352"/>
      <c r="H511" s="352"/>
      <c r="I511" s="352"/>
      <c r="J511" s="352"/>
      <c r="K511" s="352"/>
      <c r="L511" s="355"/>
    </row>
    <row r="512" customFormat="false" ht="15" hidden="false" customHeight="false" outlineLevel="0" collapsed="false">
      <c r="A512" s="351"/>
      <c r="B512" s="352"/>
      <c r="C512" s="352"/>
      <c r="D512" s="352"/>
      <c r="E512" s="352"/>
      <c r="F512" s="352"/>
      <c r="G512" s="352"/>
      <c r="H512" s="352"/>
      <c r="I512" s="352"/>
      <c r="J512" s="352"/>
      <c r="K512" s="352"/>
      <c r="L512" s="355"/>
    </row>
    <row r="513" customFormat="false" ht="15" hidden="false" customHeight="false" outlineLevel="0" collapsed="false">
      <c r="A513" s="351"/>
      <c r="B513" s="352"/>
      <c r="C513" s="352"/>
      <c r="D513" s="352"/>
      <c r="E513" s="352"/>
      <c r="F513" s="352"/>
      <c r="G513" s="352"/>
      <c r="H513" s="352"/>
      <c r="I513" s="352"/>
      <c r="J513" s="352"/>
      <c r="K513" s="352"/>
      <c r="L513" s="355"/>
    </row>
    <row r="514" customFormat="false" ht="15" hidden="false" customHeight="false" outlineLevel="0" collapsed="false">
      <c r="A514" s="351"/>
      <c r="B514" s="352"/>
      <c r="C514" s="352"/>
      <c r="D514" s="352"/>
      <c r="E514" s="352"/>
      <c r="F514" s="352"/>
      <c r="G514" s="352"/>
      <c r="H514" s="352"/>
      <c r="I514" s="352"/>
      <c r="J514" s="352"/>
      <c r="K514" s="352"/>
      <c r="L514" s="355"/>
    </row>
    <row r="515" customFormat="false" ht="15" hidden="false" customHeight="false" outlineLevel="0" collapsed="false">
      <c r="A515" s="363"/>
      <c r="B515" s="364"/>
      <c r="C515" s="364"/>
      <c r="D515" s="364"/>
      <c r="E515" s="364"/>
      <c r="F515" s="364"/>
      <c r="G515" s="364"/>
      <c r="H515" s="364"/>
      <c r="I515" s="364"/>
      <c r="J515" s="364"/>
      <c r="K515" s="364"/>
      <c r="L515" s="365"/>
    </row>
    <row r="516" customFormat="false" ht="15" hidden="false" customHeight="false" outlineLevel="0" collapsed="false">
      <c r="A516" s="351"/>
      <c r="B516" s="352"/>
      <c r="C516" s="352"/>
      <c r="D516" s="352"/>
      <c r="E516" s="352"/>
      <c r="F516" s="352"/>
      <c r="G516" s="352"/>
      <c r="H516" s="352"/>
      <c r="I516" s="352"/>
      <c r="J516" s="352"/>
      <c r="K516" s="352"/>
      <c r="L516" s="355"/>
    </row>
    <row r="517" customFormat="false" ht="15" hidden="false" customHeight="false" outlineLevel="0" collapsed="false">
      <c r="A517" s="348" t="s">
        <v>237</v>
      </c>
      <c r="B517" s="348"/>
      <c r="C517" s="348"/>
      <c r="D517" s="348"/>
      <c r="E517" s="348"/>
      <c r="F517" s="348"/>
      <c r="G517" s="348"/>
      <c r="H517" s="348"/>
      <c r="I517" s="348"/>
      <c r="J517" s="348"/>
      <c r="K517" s="348"/>
      <c r="L517" s="348"/>
    </row>
    <row r="518" customFormat="false" ht="15" hidden="false" customHeight="false" outlineLevel="0" collapsed="false">
      <c r="A518" s="348"/>
      <c r="B518" s="348"/>
      <c r="C518" s="348"/>
      <c r="D518" s="348"/>
      <c r="E518" s="348"/>
      <c r="F518" s="348"/>
      <c r="G518" s="348"/>
      <c r="H518" s="348"/>
      <c r="I518" s="348"/>
      <c r="J518" s="348"/>
      <c r="K518" s="348"/>
      <c r="L518" s="348"/>
    </row>
    <row r="519" customFormat="false" ht="15" hidden="false" customHeight="false" outlineLevel="0" collapsed="false">
      <c r="A519" s="349" t="s">
        <v>238</v>
      </c>
      <c r="B519" s="349"/>
      <c r="C519" s="349"/>
      <c r="D519" s="349"/>
      <c r="E519" s="349"/>
      <c r="F519" s="349"/>
      <c r="G519" s="350" t="s">
        <v>239</v>
      </c>
      <c r="H519" s="350"/>
      <c r="I519" s="350"/>
      <c r="J519" s="350"/>
      <c r="K519" s="350"/>
      <c r="L519" s="350"/>
    </row>
    <row r="520" customFormat="false" ht="15" hidden="false" customHeight="false" outlineLevel="0" collapsed="false">
      <c r="A520" s="349"/>
      <c r="B520" s="349"/>
      <c r="C520" s="349"/>
      <c r="D520" s="349"/>
      <c r="E520" s="349"/>
      <c r="F520" s="349"/>
      <c r="G520" s="350"/>
      <c r="H520" s="350"/>
      <c r="I520" s="350"/>
      <c r="J520" s="350"/>
      <c r="K520" s="350"/>
      <c r="L520" s="350"/>
    </row>
    <row r="521" customFormat="false" ht="15" hidden="false" customHeight="false" outlineLevel="0" collapsed="false">
      <c r="A521" s="351"/>
      <c r="B521" s="352"/>
      <c r="C521" s="352"/>
      <c r="D521" s="352"/>
      <c r="E521" s="353"/>
      <c r="F521" s="354"/>
      <c r="G521" s="352"/>
      <c r="H521" s="352"/>
      <c r="I521" s="352"/>
      <c r="J521" s="352"/>
      <c r="K521" s="352"/>
      <c r="L521" s="355"/>
    </row>
    <row r="522" customFormat="false" ht="15" hidden="false" customHeight="false" outlineLevel="0" collapsed="false">
      <c r="A522" s="351" t="s">
        <v>261</v>
      </c>
      <c r="B522" s="352"/>
      <c r="C522" s="352"/>
      <c r="D522" s="352"/>
      <c r="E522" s="352"/>
      <c r="F522" s="355"/>
      <c r="G522" s="352"/>
      <c r="H522" s="352"/>
      <c r="I522" s="352"/>
      <c r="J522" s="352"/>
      <c r="K522" s="352"/>
      <c r="L522" s="355"/>
    </row>
    <row r="523" customFormat="false" ht="15" hidden="false" customHeight="false" outlineLevel="0" collapsed="false">
      <c r="A523" s="351"/>
      <c r="B523" s="352"/>
      <c r="C523" s="352"/>
      <c r="D523" s="352"/>
      <c r="E523" s="352"/>
      <c r="F523" s="355"/>
      <c r="G523" s="352"/>
      <c r="H523" s="352"/>
      <c r="I523" s="352"/>
      <c r="J523" s="352"/>
      <c r="K523" s="352"/>
      <c r="L523" s="355"/>
    </row>
    <row r="524" customFormat="false" ht="15" hidden="false" customHeight="false" outlineLevel="0" collapsed="false">
      <c r="A524" s="351"/>
      <c r="B524" s="352" t="s">
        <v>256</v>
      </c>
      <c r="C524" s="352"/>
      <c r="D524" s="352"/>
      <c r="E524" s="352"/>
      <c r="F524" s="355"/>
      <c r="G524" s="352"/>
      <c r="H524" s="352"/>
      <c r="I524" s="352"/>
      <c r="J524" s="352"/>
      <c r="K524" s="352"/>
      <c r="L524" s="355"/>
    </row>
    <row r="525" customFormat="false" ht="15" hidden="false" customHeight="false" outlineLevel="0" collapsed="false">
      <c r="A525" s="351"/>
      <c r="B525" s="352" t="s">
        <v>257</v>
      </c>
      <c r="C525" s="352"/>
      <c r="D525" s="352"/>
      <c r="E525" s="352"/>
      <c r="F525" s="355"/>
      <c r="G525" s="352"/>
      <c r="H525" s="352"/>
      <c r="I525" s="352"/>
      <c r="J525" s="352"/>
      <c r="K525" s="352"/>
      <c r="L525" s="355"/>
    </row>
    <row r="526" customFormat="false" ht="15" hidden="false" customHeight="false" outlineLevel="0" collapsed="false">
      <c r="A526" s="351"/>
      <c r="B526" s="352" t="s">
        <v>258</v>
      </c>
      <c r="C526" s="352"/>
      <c r="D526" s="352"/>
      <c r="E526" s="352"/>
      <c r="F526" s="355"/>
      <c r="G526" s="352"/>
      <c r="H526" s="352"/>
      <c r="I526" s="352"/>
      <c r="J526" s="352"/>
      <c r="K526" s="352"/>
      <c r="L526" s="355"/>
    </row>
    <row r="527" customFormat="false" ht="15" hidden="false" customHeight="false" outlineLevel="0" collapsed="false">
      <c r="A527" s="351"/>
      <c r="B527" s="352" t="s">
        <v>259</v>
      </c>
      <c r="C527" s="352"/>
      <c r="D527" s="352"/>
      <c r="E527" s="352"/>
      <c r="F527" s="355"/>
      <c r="G527" s="352"/>
      <c r="H527" s="352"/>
      <c r="I527" s="352"/>
      <c r="J527" s="352"/>
      <c r="K527" s="352"/>
      <c r="L527" s="355"/>
    </row>
    <row r="528" customFormat="false" ht="15" hidden="false" customHeight="false" outlineLevel="0" collapsed="false">
      <c r="A528" s="351"/>
      <c r="B528" s="352"/>
      <c r="C528" s="352"/>
      <c r="D528" s="352"/>
      <c r="E528" s="352"/>
      <c r="F528" s="355"/>
      <c r="G528" s="352"/>
      <c r="H528" s="352"/>
      <c r="I528" s="352"/>
      <c r="J528" s="352"/>
      <c r="K528" s="352"/>
      <c r="L528" s="355"/>
    </row>
    <row r="529" customFormat="false" ht="15" hidden="false" customHeight="false" outlineLevel="0" collapsed="false">
      <c r="A529" s="351"/>
      <c r="B529" s="352" t="s">
        <v>278</v>
      </c>
      <c r="C529" s="352"/>
      <c r="D529" s="352"/>
      <c r="E529" s="352"/>
      <c r="F529" s="355"/>
      <c r="G529" s="352"/>
      <c r="H529" s="352"/>
      <c r="I529" s="352"/>
      <c r="J529" s="352"/>
      <c r="K529" s="352"/>
      <c r="L529" s="355"/>
    </row>
    <row r="530" customFormat="false" ht="15" hidden="false" customHeight="false" outlineLevel="0" collapsed="false">
      <c r="A530" s="351"/>
      <c r="B530" s="352"/>
      <c r="C530" s="352"/>
      <c r="D530" s="352"/>
      <c r="E530" s="352"/>
      <c r="F530" s="355"/>
      <c r="G530" s="352"/>
      <c r="H530" s="352"/>
      <c r="I530" s="352"/>
      <c r="J530" s="352"/>
      <c r="K530" s="352"/>
      <c r="L530" s="355"/>
    </row>
    <row r="531" customFormat="false" ht="15" hidden="false" customHeight="false" outlineLevel="0" collapsed="false">
      <c r="A531" s="351"/>
      <c r="B531" s="352"/>
      <c r="C531" s="352"/>
      <c r="D531" s="352"/>
      <c r="E531" s="352"/>
      <c r="F531" s="355"/>
      <c r="G531" s="352"/>
      <c r="H531" s="352"/>
      <c r="I531" s="352"/>
      <c r="J531" s="352"/>
      <c r="K531" s="352"/>
      <c r="L531" s="355"/>
    </row>
    <row r="532" customFormat="false" ht="15" hidden="false" customHeight="false" outlineLevel="0" collapsed="false">
      <c r="A532" s="351"/>
      <c r="B532" s="352"/>
      <c r="C532" s="352"/>
      <c r="D532" s="352"/>
      <c r="E532" s="352"/>
      <c r="F532" s="355"/>
      <c r="G532" s="352"/>
      <c r="H532" s="352"/>
      <c r="I532" s="352"/>
      <c r="J532" s="352"/>
      <c r="K532" s="352"/>
      <c r="L532" s="355"/>
    </row>
    <row r="533" customFormat="false" ht="15" hidden="false" customHeight="false" outlineLevel="0" collapsed="false">
      <c r="A533" s="351"/>
      <c r="B533" s="352"/>
      <c r="C533" s="352"/>
      <c r="D533" s="352"/>
      <c r="E533" s="352"/>
      <c r="F533" s="355"/>
      <c r="G533" s="352"/>
      <c r="H533" s="352"/>
      <c r="I533" s="352"/>
      <c r="J533" s="352"/>
      <c r="K533" s="352"/>
      <c r="L533" s="355"/>
    </row>
    <row r="534" customFormat="false" ht="15" hidden="false" customHeight="false" outlineLevel="0" collapsed="false">
      <c r="A534" s="351"/>
      <c r="B534" s="352"/>
      <c r="C534" s="352"/>
      <c r="D534" s="352"/>
      <c r="E534" s="352"/>
      <c r="F534" s="355"/>
      <c r="G534" s="352"/>
      <c r="H534" s="352"/>
      <c r="I534" s="352"/>
      <c r="J534" s="352"/>
      <c r="K534" s="352"/>
      <c r="L534" s="355"/>
    </row>
    <row r="535" customFormat="false" ht="15" hidden="false" customHeight="false" outlineLevel="0" collapsed="false">
      <c r="A535" s="351"/>
      <c r="B535" s="352"/>
      <c r="C535" s="352"/>
      <c r="D535" s="352"/>
      <c r="E535" s="352"/>
      <c r="F535" s="355"/>
      <c r="G535" s="352"/>
      <c r="H535" s="352"/>
      <c r="I535" s="352"/>
      <c r="J535" s="352"/>
      <c r="K535" s="352"/>
      <c r="L535" s="355"/>
    </row>
    <row r="536" customFormat="false" ht="15" hidden="false" customHeight="false" outlineLevel="0" collapsed="false">
      <c r="A536" s="351"/>
      <c r="B536" s="352"/>
      <c r="C536" s="352"/>
      <c r="D536" s="352"/>
      <c r="E536" s="352"/>
      <c r="F536" s="355"/>
      <c r="G536" s="352"/>
      <c r="H536" s="352"/>
      <c r="I536" s="352"/>
      <c r="J536" s="352"/>
      <c r="K536" s="352"/>
      <c r="L536" s="355"/>
    </row>
    <row r="537" customFormat="false" ht="15" hidden="false" customHeight="false" outlineLevel="0" collapsed="false">
      <c r="A537" s="351"/>
      <c r="B537" s="352"/>
      <c r="C537" s="352"/>
      <c r="D537" s="352"/>
      <c r="E537" s="352"/>
      <c r="F537" s="355"/>
      <c r="G537" s="352"/>
      <c r="H537" s="352"/>
      <c r="I537" s="352"/>
      <c r="J537" s="352"/>
      <c r="K537" s="352"/>
      <c r="L537" s="355"/>
    </row>
    <row r="538" customFormat="false" ht="15" hidden="false" customHeight="false" outlineLevel="0" collapsed="false">
      <c r="A538" s="351"/>
      <c r="B538" s="352"/>
      <c r="C538" s="352"/>
      <c r="D538" s="352"/>
      <c r="E538" s="352"/>
      <c r="F538" s="355"/>
      <c r="G538" s="352"/>
      <c r="H538" s="352"/>
      <c r="I538" s="352"/>
      <c r="J538" s="352"/>
      <c r="K538" s="352"/>
      <c r="L538" s="355"/>
    </row>
    <row r="539" customFormat="false" ht="15" hidden="false" customHeight="false" outlineLevel="0" collapsed="false">
      <c r="A539" s="351"/>
      <c r="B539" s="352"/>
      <c r="C539" s="352"/>
      <c r="D539" s="352"/>
      <c r="E539" s="352"/>
      <c r="F539" s="355"/>
      <c r="G539" s="352"/>
      <c r="H539" s="352"/>
      <c r="I539" s="352"/>
      <c r="J539" s="352"/>
      <c r="K539" s="352"/>
      <c r="L539" s="355"/>
    </row>
    <row r="540" customFormat="false" ht="15" hidden="false" customHeight="false" outlineLevel="0" collapsed="false">
      <c r="A540" s="351"/>
      <c r="B540" s="352"/>
      <c r="C540" s="352"/>
      <c r="D540" s="352"/>
      <c r="E540" s="352"/>
      <c r="F540" s="355"/>
      <c r="G540" s="352"/>
      <c r="H540" s="352"/>
      <c r="I540" s="352"/>
      <c r="J540" s="352"/>
      <c r="K540" s="352"/>
      <c r="L540" s="355"/>
    </row>
    <row r="541" customFormat="false" ht="15" hidden="false" customHeight="false" outlineLevel="0" collapsed="false">
      <c r="A541" s="369" t="s">
        <v>243</v>
      </c>
      <c r="B541" s="352" t="s">
        <v>262</v>
      </c>
      <c r="C541" s="352"/>
      <c r="D541" s="352"/>
      <c r="E541" s="352"/>
      <c r="F541" s="355"/>
      <c r="G541" s="360" t="s">
        <v>243</v>
      </c>
      <c r="H541" s="361" t="s">
        <v>245</v>
      </c>
      <c r="I541" s="361"/>
      <c r="J541" s="361"/>
      <c r="K541" s="361"/>
      <c r="L541" s="362"/>
    </row>
    <row r="542" customFormat="false" ht="15" hidden="false" customHeight="false" outlineLevel="0" collapsed="false">
      <c r="A542" s="351"/>
      <c r="B542" s="352"/>
      <c r="C542" s="352"/>
      <c r="D542" s="352"/>
      <c r="E542" s="352"/>
      <c r="F542" s="355"/>
      <c r="G542" s="351"/>
      <c r="H542" s="352"/>
      <c r="I542" s="352"/>
      <c r="J542" s="352"/>
      <c r="K542" s="352"/>
      <c r="L542" s="355"/>
    </row>
    <row r="543" customFormat="false" ht="15" hidden="false" customHeight="false" outlineLevel="0" collapsed="false">
      <c r="A543" s="351" t="s">
        <v>246</v>
      </c>
      <c r="B543" s="352"/>
      <c r="C543" s="352"/>
      <c r="D543" s="352"/>
      <c r="E543" s="352"/>
      <c r="F543" s="355"/>
      <c r="G543" s="351" t="s">
        <v>246</v>
      </c>
      <c r="H543" s="352"/>
      <c r="I543" s="352"/>
      <c r="J543" s="352"/>
      <c r="K543" s="352"/>
      <c r="L543" s="355"/>
    </row>
    <row r="544" customFormat="false" ht="15" hidden="false" customHeight="false" outlineLevel="0" collapsed="false">
      <c r="A544" s="351"/>
      <c r="B544" s="352"/>
      <c r="C544" s="352"/>
      <c r="D544" s="352"/>
      <c r="E544" s="352"/>
      <c r="F544" s="355"/>
      <c r="G544" s="351"/>
      <c r="H544" s="352"/>
      <c r="I544" s="352"/>
      <c r="J544" s="352"/>
      <c r="K544" s="352"/>
      <c r="L544" s="355"/>
    </row>
    <row r="545" customFormat="false" ht="15" hidden="false" customHeight="false" outlineLevel="0" collapsed="false">
      <c r="A545" s="351" t="s">
        <v>263</v>
      </c>
      <c r="B545" s="352"/>
      <c r="C545" s="352"/>
      <c r="D545" s="352"/>
      <c r="E545" s="352"/>
      <c r="F545" s="355"/>
      <c r="G545" s="351" t="s">
        <v>248</v>
      </c>
      <c r="H545" s="352"/>
      <c r="I545" s="352"/>
      <c r="J545" s="352"/>
      <c r="K545" s="352"/>
      <c r="L545" s="355"/>
    </row>
    <row r="546" customFormat="false" ht="15" hidden="false" customHeight="false" outlineLevel="0" collapsed="false">
      <c r="A546" s="363"/>
      <c r="B546" s="364"/>
      <c r="C546" s="364"/>
      <c r="D546" s="364"/>
      <c r="E546" s="364"/>
      <c r="F546" s="365"/>
      <c r="G546" s="364"/>
      <c r="H546" s="364"/>
      <c r="I546" s="364"/>
      <c r="J546" s="364"/>
      <c r="K546" s="364"/>
      <c r="L546" s="365"/>
    </row>
    <row r="547" customFormat="false" ht="15" hidden="false" customHeight="false" outlineLevel="0" collapsed="false">
      <c r="A547" s="351" t="s">
        <v>249</v>
      </c>
      <c r="B547" s="352"/>
      <c r="C547" s="352"/>
      <c r="D547" s="352"/>
      <c r="E547" s="352"/>
      <c r="F547" s="352"/>
      <c r="G547" s="352"/>
      <c r="H547" s="352"/>
      <c r="I547" s="352"/>
      <c r="J547" s="352"/>
      <c r="K547" s="352"/>
      <c r="L547" s="355"/>
    </row>
    <row r="548" customFormat="false" ht="15" hidden="false" customHeight="false" outlineLevel="0" collapsed="false">
      <c r="A548" s="351"/>
      <c r="B548" s="352"/>
      <c r="C548" s="352"/>
      <c r="D548" s="352"/>
      <c r="E548" s="352"/>
      <c r="F548" s="352"/>
      <c r="G548" s="352"/>
      <c r="H548" s="352"/>
      <c r="I548" s="352"/>
      <c r="J548" s="352"/>
      <c r="K548" s="352"/>
      <c r="L548" s="355"/>
    </row>
    <row r="549" customFormat="false" ht="15" hidden="false" customHeight="false" outlineLevel="0" collapsed="false">
      <c r="A549" s="351" t="s">
        <v>250</v>
      </c>
      <c r="B549" s="352"/>
      <c r="C549" s="352"/>
      <c r="D549" s="352"/>
      <c r="E549" s="352"/>
      <c r="F549" s="352"/>
      <c r="G549" s="352"/>
      <c r="H549" s="352" t="s">
        <v>251</v>
      </c>
      <c r="I549" s="352"/>
      <c r="J549" s="352"/>
      <c r="K549" s="352"/>
      <c r="L549" s="355"/>
    </row>
    <row r="550" customFormat="false" ht="15" hidden="false" customHeight="false" outlineLevel="0" collapsed="false">
      <c r="A550" s="351" t="s">
        <v>252</v>
      </c>
      <c r="B550" s="352"/>
      <c r="C550" s="352"/>
      <c r="D550" s="352"/>
      <c r="E550" s="352"/>
      <c r="F550" s="352"/>
      <c r="G550" s="352"/>
      <c r="H550" s="352"/>
      <c r="I550" s="352"/>
      <c r="J550" s="352"/>
      <c r="K550" s="352"/>
      <c r="L550" s="355"/>
    </row>
    <row r="551" customFormat="false" ht="15" hidden="false" customHeight="false" outlineLevel="0" collapsed="false">
      <c r="A551" s="363"/>
      <c r="B551" s="364"/>
      <c r="C551" s="364"/>
      <c r="D551" s="364"/>
      <c r="E551" s="364"/>
      <c r="F551" s="364"/>
      <c r="G551" s="364"/>
      <c r="H551" s="364"/>
      <c r="I551" s="364"/>
      <c r="J551" s="364"/>
      <c r="K551" s="364"/>
      <c r="L551" s="365"/>
    </row>
    <row r="552" customFormat="false" ht="15" hidden="false" customHeight="false" outlineLevel="0" collapsed="false">
      <c r="A552" s="366" t="s">
        <v>253</v>
      </c>
      <c r="B552" s="366"/>
      <c r="C552" s="366"/>
      <c r="D552" s="366"/>
      <c r="E552" s="366"/>
      <c r="F552" s="366"/>
      <c r="G552" s="366"/>
      <c r="H552" s="366"/>
      <c r="I552" s="366"/>
      <c r="J552" s="366"/>
      <c r="K552" s="366"/>
      <c r="L552" s="366"/>
    </row>
    <row r="553" customFormat="false" ht="15" hidden="false" customHeight="false" outlineLevel="0" collapsed="false">
      <c r="A553" s="366"/>
      <c r="B553" s="366"/>
      <c r="C553" s="366"/>
      <c r="D553" s="366"/>
      <c r="E553" s="366"/>
      <c r="F553" s="366"/>
      <c r="G553" s="366"/>
      <c r="H553" s="366"/>
      <c r="I553" s="366"/>
      <c r="J553" s="366"/>
      <c r="K553" s="366"/>
      <c r="L553" s="366"/>
    </row>
    <row r="554" customFormat="false" ht="15" hidden="false" customHeight="false" outlineLevel="0" collapsed="false">
      <c r="A554" s="351"/>
      <c r="B554" s="352"/>
      <c r="C554" s="352"/>
      <c r="D554" s="352"/>
      <c r="E554" s="352"/>
      <c r="F554" s="352"/>
      <c r="G554" s="352"/>
      <c r="H554" s="352"/>
      <c r="I554" s="352"/>
      <c r="J554" s="352"/>
      <c r="K554" s="352"/>
      <c r="L554" s="355"/>
    </row>
    <row r="555" customFormat="false" ht="15" hidden="false" customHeight="false" outlineLevel="0" collapsed="false">
      <c r="A555" s="367" t="s">
        <v>275</v>
      </c>
      <c r="B555" s="367"/>
      <c r="C555" s="367"/>
      <c r="D555" s="367"/>
      <c r="E555" s="367"/>
      <c r="F555" s="367"/>
      <c r="G555" s="367"/>
      <c r="H555" s="367"/>
      <c r="I555" s="367"/>
      <c r="J555" s="367"/>
      <c r="K555" s="367"/>
      <c r="L555" s="367"/>
    </row>
    <row r="556" customFormat="false" ht="15" hidden="false" customHeight="false" outlineLevel="0" collapsed="false">
      <c r="A556" s="367" t="s">
        <v>276</v>
      </c>
      <c r="B556" s="367"/>
      <c r="C556" s="367"/>
      <c r="D556" s="367"/>
      <c r="E556" s="367"/>
      <c r="F556" s="367"/>
      <c r="G556" s="367"/>
      <c r="H556" s="367"/>
      <c r="I556" s="367"/>
      <c r="J556" s="367"/>
      <c r="K556" s="367"/>
      <c r="L556" s="367"/>
    </row>
    <row r="557" customFormat="false" ht="15" hidden="false" customHeight="false" outlineLevel="0" collapsed="false">
      <c r="A557" s="351"/>
      <c r="B557" s="352"/>
      <c r="C557" s="352"/>
      <c r="D557" s="352"/>
      <c r="E557" s="352"/>
      <c r="F557" s="352"/>
      <c r="G557" s="352"/>
      <c r="H557" s="352"/>
      <c r="I557" s="352"/>
      <c r="J557" s="352"/>
      <c r="K557" s="352"/>
      <c r="L557" s="355"/>
    </row>
    <row r="558" customFormat="false" ht="15" hidden="false" customHeight="false" outlineLevel="0" collapsed="false">
      <c r="A558" s="351"/>
      <c r="B558" s="352"/>
      <c r="C558" s="352"/>
      <c r="D558" s="352"/>
      <c r="E558" s="352"/>
      <c r="F558" s="352"/>
      <c r="G558" s="352"/>
      <c r="H558" s="352"/>
      <c r="I558" s="352"/>
      <c r="J558" s="352"/>
      <c r="K558" s="352"/>
      <c r="L558" s="355"/>
    </row>
    <row r="559" customFormat="false" ht="15" hidden="false" customHeight="false" outlineLevel="0" collapsed="false">
      <c r="A559" s="351"/>
      <c r="B559" s="352"/>
      <c r="C559" s="352"/>
      <c r="D559" s="352"/>
      <c r="E559" s="352"/>
      <c r="F559" s="352"/>
      <c r="G559" s="352"/>
      <c r="H559" s="352"/>
      <c r="I559" s="352"/>
      <c r="J559" s="352"/>
      <c r="K559" s="352"/>
      <c r="L559" s="355"/>
    </row>
    <row r="560" customFormat="false" ht="15" hidden="false" customHeight="false" outlineLevel="0" collapsed="false">
      <c r="A560" s="351"/>
      <c r="B560" s="352"/>
      <c r="C560" s="352"/>
      <c r="D560" s="352"/>
      <c r="E560" s="352"/>
      <c r="F560" s="352"/>
      <c r="G560" s="352"/>
      <c r="H560" s="352"/>
      <c r="I560" s="352"/>
      <c r="J560" s="352"/>
      <c r="K560" s="352"/>
      <c r="L560" s="355"/>
    </row>
    <row r="561" customFormat="false" ht="15" hidden="false" customHeight="false" outlineLevel="0" collapsed="false">
      <c r="A561" s="351"/>
      <c r="B561" s="352"/>
      <c r="C561" s="352"/>
      <c r="D561" s="352"/>
      <c r="E561" s="352"/>
      <c r="F561" s="352"/>
      <c r="G561" s="352"/>
      <c r="H561" s="352"/>
      <c r="I561" s="352"/>
      <c r="J561" s="352"/>
      <c r="K561" s="352"/>
      <c r="L561" s="355"/>
    </row>
    <row r="562" customFormat="false" ht="15" hidden="false" customHeight="false" outlineLevel="0" collapsed="false">
      <c r="A562" s="363"/>
      <c r="B562" s="364"/>
      <c r="C562" s="364"/>
      <c r="D562" s="364"/>
      <c r="E562" s="364"/>
      <c r="F562" s="364"/>
      <c r="G562" s="364"/>
      <c r="H562" s="364"/>
      <c r="I562" s="364"/>
      <c r="J562" s="364"/>
      <c r="K562" s="364"/>
      <c r="L562" s="365"/>
    </row>
    <row r="563" customFormat="false" ht="15" hidden="false" customHeight="false" outlineLevel="0" collapsed="false">
      <c r="A563" s="351"/>
      <c r="B563" s="352"/>
      <c r="C563" s="352"/>
      <c r="D563" s="352"/>
      <c r="E563" s="352"/>
      <c r="F563" s="352"/>
      <c r="G563" s="352"/>
      <c r="H563" s="352"/>
      <c r="I563" s="352"/>
      <c r="J563" s="352"/>
      <c r="K563" s="352"/>
      <c r="L563" s="355"/>
    </row>
    <row r="564" customFormat="false" ht="15" hidden="false" customHeight="false" outlineLevel="0" collapsed="false">
      <c r="A564" s="348" t="s">
        <v>237</v>
      </c>
      <c r="B564" s="348"/>
      <c r="C564" s="348"/>
      <c r="D564" s="348"/>
      <c r="E564" s="348"/>
      <c r="F564" s="348"/>
      <c r="G564" s="348"/>
      <c r="H564" s="348"/>
      <c r="I564" s="348"/>
      <c r="J564" s="348"/>
      <c r="K564" s="348"/>
      <c r="L564" s="348"/>
    </row>
    <row r="565" customFormat="false" ht="15" hidden="false" customHeight="false" outlineLevel="0" collapsed="false">
      <c r="A565" s="348"/>
      <c r="B565" s="348"/>
      <c r="C565" s="348"/>
      <c r="D565" s="348"/>
      <c r="E565" s="348"/>
      <c r="F565" s="348"/>
      <c r="G565" s="348"/>
      <c r="H565" s="348"/>
      <c r="I565" s="348"/>
      <c r="J565" s="348"/>
      <c r="K565" s="348"/>
      <c r="L565" s="348"/>
    </row>
    <row r="566" customFormat="false" ht="15" hidden="false" customHeight="false" outlineLevel="0" collapsed="false">
      <c r="A566" s="349" t="s">
        <v>238</v>
      </c>
      <c r="B566" s="349"/>
      <c r="C566" s="349"/>
      <c r="D566" s="349"/>
      <c r="E566" s="349"/>
      <c r="F566" s="349"/>
      <c r="G566" s="350" t="s">
        <v>239</v>
      </c>
      <c r="H566" s="350"/>
      <c r="I566" s="350"/>
      <c r="J566" s="350"/>
      <c r="K566" s="350"/>
      <c r="L566" s="350"/>
    </row>
    <row r="567" customFormat="false" ht="15" hidden="false" customHeight="false" outlineLevel="0" collapsed="false">
      <c r="A567" s="349"/>
      <c r="B567" s="349"/>
      <c r="C567" s="349"/>
      <c r="D567" s="349"/>
      <c r="E567" s="349"/>
      <c r="F567" s="349"/>
      <c r="G567" s="350"/>
      <c r="H567" s="350"/>
      <c r="I567" s="350"/>
      <c r="J567" s="350"/>
      <c r="K567" s="350"/>
      <c r="L567" s="350"/>
    </row>
    <row r="568" customFormat="false" ht="15" hidden="false" customHeight="false" outlineLevel="0" collapsed="false">
      <c r="A568" s="351"/>
      <c r="B568" s="352"/>
      <c r="C568" s="352"/>
      <c r="D568" s="352"/>
      <c r="E568" s="353"/>
      <c r="F568" s="354"/>
      <c r="G568" s="352"/>
      <c r="H568" s="352"/>
      <c r="I568" s="352"/>
      <c r="J568" s="352"/>
      <c r="K568" s="352"/>
      <c r="L568" s="355"/>
    </row>
    <row r="569" customFormat="false" ht="15" hidden="false" customHeight="false" outlineLevel="0" collapsed="false">
      <c r="A569" s="351" t="s">
        <v>261</v>
      </c>
      <c r="B569" s="352"/>
      <c r="C569" s="352"/>
      <c r="D569" s="352"/>
      <c r="E569" s="352"/>
      <c r="F569" s="355"/>
      <c r="G569" s="352"/>
      <c r="H569" s="352"/>
      <c r="I569" s="352"/>
      <c r="J569" s="352"/>
      <c r="K569" s="352"/>
      <c r="L569" s="355"/>
    </row>
    <row r="570" customFormat="false" ht="15" hidden="false" customHeight="false" outlineLevel="0" collapsed="false">
      <c r="A570" s="351"/>
      <c r="B570" s="352"/>
      <c r="C570" s="352"/>
      <c r="D570" s="352"/>
      <c r="E570" s="352"/>
      <c r="F570" s="355"/>
      <c r="G570" s="352"/>
      <c r="H570" s="352"/>
      <c r="I570" s="352"/>
      <c r="J570" s="352"/>
      <c r="K570" s="352"/>
      <c r="L570" s="355"/>
    </row>
    <row r="571" customFormat="false" ht="15" hidden="false" customHeight="false" outlineLevel="0" collapsed="false">
      <c r="A571" s="351"/>
      <c r="B571" s="352" t="s">
        <v>256</v>
      </c>
      <c r="C571" s="352"/>
      <c r="D571" s="352"/>
      <c r="E571" s="352"/>
      <c r="F571" s="355"/>
      <c r="G571" s="352"/>
      <c r="H571" s="352"/>
      <c r="I571" s="352"/>
      <c r="J571" s="352"/>
      <c r="K571" s="352"/>
      <c r="L571" s="355"/>
    </row>
    <row r="572" customFormat="false" ht="15" hidden="false" customHeight="false" outlineLevel="0" collapsed="false">
      <c r="A572" s="351"/>
      <c r="B572" s="352" t="s">
        <v>273</v>
      </c>
      <c r="C572" s="352"/>
      <c r="D572" s="352"/>
      <c r="E572" s="352"/>
      <c r="F572" s="355"/>
      <c r="G572" s="352"/>
      <c r="H572" s="352"/>
      <c r="I572" s="352"/>
      <c r="J572" s="352"/>
      <c r="K572" s="352"/>
      <c r="L572" s="355"/>
    </row>
    <row r="573" customFormat="false" ht="15" hidden="false" customHeight="false" outlineLevel="0" collapsed="false">
      <c r="A573" s="351"/>
      <c r="B573" s="352" t="s">
        <v>258</v>
      </c>
      <c r="C573" s="352"/>
      <c r="D573" s="352"/>
      <c r="E573" s="352"/>
      <c r="F573" s="355"/>
      <c r="G573" s="352"/>
      <c r="H573" s="352"/>
      <c r="I573" s="352"/>
      <c r="J573" s="352"/>
      <c r="K573" s="352"/>
      <c r="L573" s="355"/>
    </row>
    <row r="574" customFormat="false" ht="15" hidden="false" customHeight="false" outlineLevel="0" collapsed="false">
      <c r="A574" s="351"/>
      <c r="B574" s="352" t="s">
        <v>259</v>
      </c>
      <c r="C574" s="352"/>
      <c r="D574" s="352"/>
      <c r="E574" s="352"/>
      <c r="F574" s="355"/>
      <c r="G574" s="352"/>
      <c r="H574" s="352"/>
      <c r="I574" s="352"/>
      <c r="J574" s="352"/>
      <c r="K574" s="352"/>
      <c r="L574" s="355"/>
    </row>
    <row r="575" customFormat="false" ht="15" hidden="false" customHeight="false" outlineLevel="0" collapsed="false">
      <c r="A575" s="351"/>
      <c r="B575" s="352"/>
      <c r="C575" s="352"/>
      <c r="D575" s="352"/>
      <c r="E575" s="352"/>
      <c r="F575" s="355"/>
      <c r="G575" s="352"/>
      <c r="H575" s="352"/>
      <c r="I575" s="352"/>
      <c r="J575" s="352"/>
      <c r="K575" s="352"/>
      <c r="L575" s="355"/>
    </row>
    <row r="576" customFormat="false" ht="15" hidden="false" customHeight="false" outlineLevel="0" collapsed="false">
      <c r="A576" s="351"/>
      <c r="B576" s="352" t="s">
        <v>279</v>
      </c>
      <c r="C576" s="352"/>
      <c r="D576" s="352"/>
      <c r="E576" s="352"/>
      <c r="F576" s="355"/>
      <c r="G576" s="352"/>
      <c r="H576" s="352"/>
      <c r="I576" s="352"/>
      <c r="J576" s="352"/>
      <c r="K576" s="352"/>
      <c r="L576" s="355"/>
    </row>
    <row r="577" customFormat="false" ht="15" hidden="false" customHeight="false" outlineLevel="0" collapsed="false">
      <c r="A577" s="351"/>
      <c r="B577" s="352"/>
      <c r="C577" s="352"/>
      <c r="D577" s="352"/>
      <c r="E577" s="352"/>
      <c r="F577" s="355"/>
      <c r="G577" s="352"/>
      <c r="H577" s="352"/>
      <c r="I577" s="352"/>
      <c r="J577" s="352"/>
      <c r="K577" s="352"/>
      <c r="L577" s="355"/>
    </row>
    <row r="578" customFormat="false" ht="15" hidden="false" customHeight="false" outlineLevel="0" collapsed="false">
      <c r="A578" s="351"/>
      <c r="B578" s="352"/>
      <c r="C578" s="352"/>
      <c r="D578" s="352"/>
      <c r="E578" s="352"/>
      <c r="F578" s="355"/>
      <c r="G578" s="352"/>
      <c r="H578" s="352"/>
      <c r="I578" s="352"/>
      <c r="J578" s="352"/>
      <c r="K578" s="352"/>
      <c r="L578" s="355"/>
    </row>
    <row r="579" customFormat="false" ht="15" hidden="false" customHeight="false" outlineLevel="0" collapsed="false">
      <c r="A579" s="351"/>
      <c r="B579" s="352"/>
      <c r="C579" s="352"/>
      <c r="D579" s="352"/>
      <c r="E579" s="352"/>
      <c r="F579" s="355"/>
      <c r="G579" s="352"/>
      <c r="H579" s="352"/>
      <c r="I579" s="352"/>
      <c r="J579" s="352"/>
      <c r="K579" s="352"/>
      <c r="L579" s="355"/>
    </row>
    <row r="580" customFormat="false" ht="15" hidden="false" customHeight="false" outlineLevel="0" collapsed="false">
      <c r="A580" s="351"/>
      <c r="B580" s="352"/>
      <c r="C580" s="352"/>
      <c r="D580" s="352"/>
      <c r="E580" s="352"/>
      <c r="F580" s="355"/>
      <c r="G580" s="352"/>
      <c r="H580" s="352"/>
      <c r="I580" s="352"/>
      <c r="J580" s="352"/>
      <c r="K580" s="352"/>
      <c r="L580" s="355"/>
    </row>
    <row r="581" customFormat="false" ht="15" hidden="false" customHeight="false" outlineLevel="0" collapsed="false">
      <c r="A581" s="351"/>
      <c r="B581" s="352"/>
      <c r="C581" s="352"/>
      <c r="D581" s="352"/>
      <c r="E581" s="352"/>
      <c r="F581" s="355"/>
      <c r="G581" s="352"/>
      <c r="H581" s="352"/>
      <c r="I581" s="352"/>
      <c r="J581" s="352"/>
      <c r="K581" s="352"/>
      <c r="L581" s="355"/>
    </row>
    <row r="582" customFormat="false" ht="15" hidden="false" customHeight="false" outlineLevel="0" collapsed="false">
      <c r="A582" s="351"/>
      <c r="B582" s="352"/>
      <c r="C582" s="352"/>
      <c r="D582" s="352"/>
      <c r="E582" s="352"/>
      <c r="F582" s="355"/>
      <c r="G582" s="352"/>
      <c r="H582" s="352"/>
      <c r="I582" s="352"/>
      <c r="J582" s="352"/>
      <c r="K582" s="352"/>
      <c r="L582" s="355"/>
    </row>
    <row r="583" customFormat="false" ht="15" hidden="false" customHeight="false" outlineLevel="0" collapsed="false">
      <c r="A583" s="351"/>
      <c r="B583" s="352"/>
      <c r="C583" s="352"/>
      <c r="D583" s="352"/>
      <c r="E583" s="352"/>
      <c r="F583" s="355"/>
      <c r="G583" s="352"/>
      <c r="H583" s="352"/>
      <c r="I583" s="352"/>
      <c r="J583" s="352"/>
      <c r="K583" s="352"/>
      <c r="L583" s="355"/>
    </row>
    <row r="584" customFormat="false" ht="15" hidden="false" customHeight="false" outlineLevel="0" collapsed="false">
      <c r="A584" s="351"/>
      <c r="B584" s="352"/>
      <c r="C584" s="352"/>
      <c r="D584" s="352"/>
      <c r="E584" s="352"/>
      <c r="F584" s="355"/>
      <c r="G584" s="352"/>
      <c r="H584" s="352"/>
      <c r="I584" s="352"/>
      <c r="J584" s="352"/>
      <c r="K584" s="352"/>
      <c r="L584" s="355"/>
    </row>
    <row r="585" customFormat="false" ht="15" hidden="false" customHeight="false" outlineLevel="0" collapsed="false">
      <c r="A585" s="351"/>
      <c r="B585" s="352"/>
      <c r="C585" s="352"/>
      <c r="D585" s="352"/>
      <c r="E585" s="352"/>
      <c r="F585" s="355"/>
      <c r="G585" s="352"/>
      <c r="H585" s="352"/>
      <c r="I585" s="352"/>
      <c r="J585" s="352"/>
      <c r="K585" s="352"/>
      <c r="L585" s="355"/>
    </row>
    <row r="586" customFormat="false" ht="15" hidden="false" customHeight="false" outlineLevel="0" collapsed="false">
      <c r="A586" s="351"/>
      <c r="B586" s="352"/>
      <c r="C586" s="352"/>
      <c r="D586" s="352"/>
      <c r="E586" s="352"/>
      <c r="F586" s="355"/>
      <c r="G586" s="352"/>
      <c r="H586" s="352"/>
      <c r="I586" s="352"/>
      <c r="J586" s="352"/>
      <c r="K586" s="352"/>
      <c r="L586" s="355"/>
    </row>
    <row r="587" customFormat="false" ht="15" hidden="false" customHeight="false" outlineLevel="0" collapsed="false">
      <c r="A587" s="351"/>
      <c r="B587" s="352"/>
      <c r="C587" s="352"/>
      <c r="D587" s="352"/>
      <c r="E587" s="352"/>
      <c r="F587" s="355"/>
      <c r="G587" s="352"/>
      <c r="H587" s="352"/>
      <c r="I587" s="352"/>
      <c r="J587" s="352"/>
      <c r="K587" s="352"/>
      <c r="L587" s="355"/>
    </row>
    <row r="588" customFormat="false" ht="15" hidden="false" customHeight="false" outlineLevel="0" collapsed="false">
      <c r="A588" s="369" t="s">
        <v>243</v>
      </c>
      <c r="B588" s="352" t="s">
        <v>262</v>
      </c>
      <c r="C588" s="352"/>
      <c r="D588" s="352"/>
      <c r="E588" s="352"/>
      <c r="F588" s="355"/>
      <c r="G588" s="360" t="s">
        <v>243</v>
      </c>
      <c r="H588" s="361" t="s">
        <v>245</v>
      </c>
      <c r="I588" s="361"/>
      <c r="J588" s="361"/>
      <c r="K588" s="361"/>
      <c r="L588" s="362"/>
    </row>
    <row r="589" customFormat="false" ht="15" hidden="false" customHeight="false" outlineLevel="0" collapsed="false">
      <c r="A589" s="351"/>
      <c r="B589" s="352"/>
      <c r="C589" s="352"/>
      <c r="D589" s="352"/>
      <c r="E589" s="352"/>
      <c r="F589" s="355"/>
      <c r="G589" s="351"/>
      <c r="H589" s="352"/>
      <c r="I589" s="352"/>
      <c r="J589" s="352"/>
      <c r="K589" s="352"/>
      <c r="L589" s="355"/>
    </row>
    <row r="590" customFormat="false" ht="15" hidden="false" customHeight="false" outlineLevel="0" collapsed="false">
      <c r="A590" s="351" t="s">
        <v>246</v>
      </c>
      <c r="B590" s="352"/>
      <c r="C590" s="352"/>
      <c r="D590" s="352"/>
      <c r="E590" s="352"/>
      <c r="F590" s="355"/>
      <c r="G590" s="351" t="s">
        <v>246</v>
      </c>
      <c r="H590" s="352"/>
      <c r="I590" s="352"/>
      <c r="J590" s="352"/>
      <c r="K590" s="352"/>
      <c r="L590" s="355"/>
    </row>
    <row r="591" customFormat="false" ht="15" hidden="false" customHeight="false" outlineLevel="0" collapsed="false">
      <c r="A591" s="351"/>
      <c r="B591" s="352"/>
      <c r="C591" s="352"/>
      <c r="D591" s="352"/>
      <c r="E591" s="352"/>
      <c r="F591" s="355"/>
      <c r="G591" s="351"/>
      <c r="H591" s="352"/>
      <c r="I591" s="352"/>
      <c r="J591" s="352"/>
      <c r="K591" s="352"/>
      <c r="L591" s="355"/>
    </row>
    <row r="592" customFormat="false" ht="15" hidden="false" customHeight="false" outlineLevel="0" collapsed="false">
      <c r="A592" s="351" t="s">
        <v>263</v>
      </c>
      <c r="B592" s="352"/>
      <c r="C592" s="352"/>
      <c r="D592" s="352"/>
      <c r="E592" s="352"/>
      <c r="F592" s="355"/>
      <c r="G592" s="351" t="s">
        <v>248</v>
      </c>
      <c r="H592" s="352"/>
      <c r="I592" s="352"/>
      <c r="J592" s="352"/>
      <c r="K592" s="352"/>
      <c r="L592" s="355"/>
    </row>
    <row r="593" customFormat="false" ht="15" hidden="false" customHeight="false" outlineLevel="0" collapsed="false">
      <c r="A593" s="363"/>
      <c r="B593" s="364"/>
      <c r="C593" s="364"/>
      <c r="D593" s="364"/>
      <c r="E593" s="364"/>
      <c r="F593" s="365"/>
      <c r="G593" s="364"/>
      <c r="H593" s="364"/>
      <c r="I593" s="364"/>
      <c r="J593" s="364"/>
      <c r="K593" s="364"/>
      <c r="L593" s="365"/>
    </row>
    <row r="594" customFormat="false" ht="15" hidden="false" customHeight="false" outlineLevel="0" collapsed="false">
      <c r="A594" s="351" t="s">
        <v>249</v>
      </c>
      <c r="B594" s="352"/>
      <c r="C594" s="352"/>
      <c r="D594" s="352"/>
      <c r="E594" s="352"/>
      <c r="F594" s="352"/>
      <c r="G594" s="352"/>
      <c r="H594" s="352"/>
      <c r="I594" s="352"/>
      <c r="J594" s="352"/>
      <c r="K594" s="352"/>
      <c r="L594" s="355"/>
    </row>
    <row r="595" customFormat="false" ht="15" hidden="false" customHeight="false" outlineLevel="0" collapsed="false">
      <c r="A595" s="351"/>
      <c r="B595" s="352"/>
      <c r="C595" s="352"/>
      <c r="D595" s="352"/>
      <c r="E595" s="352"/>
      <c r="F595" s="352"/>
      <c r="G595" s="352"/>
      <c r="H595" s="352"/>
      <c r="I595" s="352"/>
      <c r="J595" s="352"/>
      <c r="K595" s="352"/>
      <c r="L595" s="355"/>
    </row>
    <row r="596" customFormat="false" ht="15" hidden="false" customHeight="false" outlineLevel="0" collapsed="false">
      <c r="A596" s="351" t="s">
        <v>250</v>
      </c>
      <c r="B596" s="352"/>
      <c r="C596" s="352"/>
      <c r="D596" s="352"/>
      <c r="E596" s="352"/>
      <c r="F596" s="352"/>
      <c r="G596" s="352"/>
      <c r="H596" s="352" t="s">
        <v>251</v>
      </c>
      <c r="I596" s="352"/>
      <c r="J596" s="352"/>
      <c r="K596" s="352"/>
      <c r="L596" s="355"/>
    </row>
    <row r="597" customFormat="false" ht="15" hidden="false" customHeight="false" outlineLevel="0" collapsed="false">
      <c r="A597" s="351" t="s">
        <v>252</v>
      </c>
      <c r="B597" s="352"/>
      <c r="C597" s="352"/>
      <c r="D597" s="352"/>
      <c r="E597" s="352"/>
      <c r="F597" s="352"/>
      <c r="G597" s="352"/>
      <c r="H597" s="352"/>
      <c r="I597" s="352"/>
      <c r="J597" s="352"/>
      <c r="K597" s="352"/>
      <c r="L597" s="355"/>
    </row>
    <row r="598" customFormat="false" ht="15" hidden="false" customHeight="false" outlineLevel="0" collapsed="false">
      <c r="A598" s="363"/>
      <c r="B598" s="364"/>
      <c r="C598" s="364"/>
      <c r="D598" s="364"/>
      <c r="E598" s="364"/>
      <c r="F598" s="364"/>
      <c r="G598" s="364"/>
      <c r="H598" s="364"/>
      <c r="I598" s="364"/>
      <c r="J598" s="364"/>
      <c r="K598" s="364"/>
      <c r="L598" s="365"/>
    </row>
    <row r="599" customFormat="false" ht="15" hidden="false" customHeight="false" outlineLevel="0" collapsed="false">
      <c r="A599" s="366" t="s">
        <v>253</v>
      </c>
      <c r="B599" s="366"/>
      <c r="C599" s="366"/>
      <c r="D599" s="366"/>
      <c r="E599" s="366"/>
      <c r="F599" s="366"/>
      <c r="G599" s="366"/>
      <c r="H599" s="366"/>
      <c r="I599" s="366"/>
      <c r="J599" s="366"/>
      <c r="K599" s="366"/>
      <c r="L599" s="366"/>
    </row>
    <row r="600" customFormat="false" ht="15" hidden="false" customHeight="false" outlineLevel="0" collapsed="false">
      <c r="A600" s="366"/>
      <c r="B600" s="366"/>
      <c r="C600" s="366"/>
      <c r="D600" s="366"/>
      <c r="E600" s="366"/>
      <c r="F600" s="366"/>
      <c r="G600" s="366"/>
      <c r="H600" s="366"/>
      <c r="I600" s="366"/>
      <c r="J600" s="366"/>
      <c r="K600" s="366"/>
      <c r="L600" s="366"/>
    </row>
    <row r="601" customFormat="false" ht="15" hidden="false" customHeight="false" outlineLevel="0" collapsed="false">
      <c r="A601" s="351"/>
      <c r="B601" s="352"/>
      <c r="C601" s="352"/>
      <c r="D601" s="352"/>
      <c r="E601" s="352"/>
      <c r="F601" s="352"/>
      <c r="G601" s="352"/>
      <c r="H601" s="352"/>
      <c r="I601" s="352"/>
      <c r="J601" s="352"/>
      <c r="K601" s="352"/>
      <c r="L601" s="355"/>
    </row>
    <row r="602" customFormat="false" ht="15" hidden="false" customHeight="false" outlineLevel="0" collapsed="false">
      <c r="A602" s="367"/>
      <c r="B602" s="367"/>
      <c r="C602" s="367"/>
      <c r="D602" s="367"/>
      <c r="E602" s="367"/>
      <c r="F602" s="367"/>
      <c r="G602" s="367"/>
      <c r="H602" s="367"/>
      <c r="I602" s="367"/>
      <c r="J602" s="367"/>
      <c r="K602" s="367"/>
      <c r="L602" s="367"/>
    </row>
    <row r="603" customFormat="false" ht="15" hidden="false" customHeight="false" outlineLevel="0" collapsed="false">
      <c r="A603" s="351"/>
      <c r="B603" s="352"/>
      <c r="C603" s="352"/>
      <c r="D603" s="352"/>
      <c r="E603" s="352"/>
      <c r="F603" s="352"/>
      <c r="G603" s="352"/>
      <c r="H603" s="352"/>
      <c r="I603" s="352"/>
      <c r="J603" s="352"/>
      <c r="K603" s="352"/>
      <c r="L603" s="355"/>
    </row>
    <row r="604" customFormat="false" ht="15" hidden="false" customHeight="false" outlineLevel="0" collapsed="false">
      <c r="A604" s="351"/>
      <c r="B604" s="352"/>
      <c r="C604" s="352"/>
      <c r="D604" s="352"/>
      <c r="E604" s="352"/>
      <c r="F604" s="352"/>
      <c r="G604" s="352"/>
      <c r="H604" s="352"/>
      <c r="I604" s="352"/>
      <c r="J604" s="352"/>
      <c r="K604" s="352"/>
      <c r="L604" s="355"/>
    </row>
    <row r="605" customFormat="false" ht="15" hidden="false" customHeight="false" outlineLevel="0" collapsed="false">
      <c r="A605" s="351"/>
      <c r="B605" s="352"/>
      <c r="C605" s="352"/>
      <c r="D605" s="352"/>
      <c r="E605" s="352"/>
      <c r="F605" s="352"/>
      <c r="G605" s="352"/>
      <c r="H605" s="352"/>
      <c r="I605" s="352"/>
      <c r="J605" s="352"/>
      <c r="K605" s="352"/>
      <c r="L605" s="355"/>
    </row>
    <row r="606" customFormat="false" ht="15" hidden="false" customHeight="false" outlineLevel="0" collapsed="false">
      <c r="A606" s="351"/>
      <c r="B606" s="352"/>
      <c r="C606" s="352"/>
      <c r="D606" s="352"/>
      <c r="E606" s="352"/>
      <c r="F606" s="352"/>
      <c r="G606" s="352"/>
      <c r="H606" s="352"/>
      <c r="I606" s="352"/>
      <c r="J606" s="352"/>
      <c r="K606" s="352"/>
      <c r="L606" s="355"/>
    </row>
    <row r="607" customFormat="false" ht="15" hidden="false" customHeight="false" outlineLevel="0" collapsed="false">
      <c r="A607" s="351"/>
      <c r="B607" s="352"/>
      <c r="C607" s="352"/>
      <c r="D607" s="352"/>
      <c r="E607" s="352"/>
      <c r="F607" s="352"/>
      <c r="G607" s="352"/>
      <c r="H607" s="352"/>
      <c r="I607" s="352"/>
      <c r="J607" s="352"/>
      <c r="K607" s="352"/>
      <c r="L607" s="355"/>
    </row>
    <row r="608" customFormat="false" ht="15" hidden="false" customHeight="false" outlineLevel="0" collapsed="false">
      <c r="A608" s="351"/>
      <c r="B608" s="352"/>
      <c r="C608" s="352"/>
      <c r="D608" s="352"/>
      <c r="E608" s="352"/>
      <c r="F608" s="352"/>
      <c r="G608" s="352"/>
      <c r="H608" s="352"/>
      <c r="I608" s="352"/>
      <c r="J608" s="352"/>
      <c r="K608" s="352"/>
      <c r="L608" s="355"/>
    </row>
    <row r="609" customFormat="false" ht="15" hidden="false" customHeight="false" outlineLevel="0" collapsed="false">
      <c r="A609" s="363"/>
      <c r="B609" s="364"/>
      <c r="C609" s="364"/>
      <c r="D609" s="364"/>
      <c r="E609" s="364"/>
      <c r="F609" s="364"/>
      <c r="G609" s="364"/>
      <c r="H609" s="364"/>
      <c r="I609" s="364"/>
      <c r="J609" s="364"/>
      <c r="K609" s="364"/>
      <c r="L609" s="365"/>
    </row>
    <row r="610" customFormat="false" ht="15" hidden="false" customHeight="false" outlineLevel="0" collapsed="false">
      <c r="A610" s="351"/>
      <c r="B610" s="352"/>
      <c r="C610" s="352"/>
      <c r="D610" s="352"/>
      <c r="E610" s="352"/>
      <c r="F610" s="352"/>
      <c r="G610" s="352"/>
      <c r="H610" s="352"/>
      <c r="I610" s="352"/>
      <c r="J610" s="352"/>
      <c r="K610" s="352"/>
      <c r="L610" s="355"/>
    </row>
    <row r="611" customFormat="false" ht="15" hidden="false" customHeight="false" outlineLevel="0" collapsed="false">
      <c r="A611" s="348" t="s">
        <v>237</v>
      </c>
      <c r="B611" s="348"/>
      <c r="C611" s="348"/>
      <c r="D611" s="348"/>
      <c r="E611" s="348"/>
      <c r="F611" s="348"/>
      <c r="G611" s="348"/>
      <c r="H611" s="348"/>
      <c r="I611" s="348"/>
      <c r="J611" s="348"/>
      <c r="K611" s="348"/>
      <c r="L611" s="348"/>
    </row>
    <row r="612" customFormat="false" ht="15" hidden="false" customHeight="false" outlineLevel="0" collapsed="false">
      <c r="A612" s="348"/>
      <c r="B612" s="348"/>
      <c r="C612" s="348"/>
      <c r="D612" s="348"/>
      <c r="E612" s="348"/>
      <c r="F612" s="348"/>
      <c r="G612" s="348"/>
      <c r="H612" s="348"/>
      <c r="I612" s="348"/>
      <c r="J612" s="348"/>
      <c r="K612" s="348"/>
      <c r="L612" s="348"/>
    </row>
    <row r="613" customFormat="false" ht="15" hidden="false" customHeight="false" outlineLevel="0" collapsed="false">
      <c r="A613" s="349" t="s">
        <v>238</v>
      </c>
      <c r="B613" s="349"/>
      <c r="C613" s="349"/>
      <c r="D613" s="349"/>
      <c r="E613" s="349"/>
      <c r="F613" s="349"/>
      <c r="G613" s="350" t="s">
        <v>239</v>
      </c>
      <c r="H613" s="350"/>
      <c r="I613" s="350"/>
      <c r="J613" s="350"/>
      <c r="K613" s="350"/>
      <c r="L613" s="350"/>
    </row>
    <row r="614" customFormat="false" ht="15" hidden="false" customHeight="false" outlineLevel="0" collapsed="false">
      <c r="A614" s="349"/>
      <c r="B614" s="349"/>
      <c r="C614" s="349"/>
      <c r="D614" s="349"/>
      <c r="E614" s="349"/>
      <c r="F614" s="349"/>
      <c r="G614" s="350"/>
      <c r="H614" s="350"/>
      <c r="I614" s="350"/>
      <c r="J614" s="350"/>
      <c r="K614" s="350"/>
      <c r="L614" s="350"/>
    </row>
    <row r="615" customFormat="false" ht="15" hidden="false" customHeight="false" outlineLevel="0" collapsed="false">
      <c r="A615" s="351"/>
      <c r="B615" s="352"/>
      <c r="C615" s="352"/>
      <c r="D615" s="352"/>
      <c r="E615" s="353"/>
      <c r="F615" s="354"/>
      <c r="G615" s="352"/>
      <c r="H615" s="352"/>
      <c r="I615" s="352"/>
      <c r="J615" s="352"/>
      <c r="K615" s="352"/>
      <c r="L615" s="355"/>
    </row>
    <row r="616" customFormat="false" ht="15" hidden="false" customHeight="false" outlineLevel="0" collapsed="false">
      <c r="A616" s="351" t="s">
        <v>261</v>
      </c>
      <c r="B616" s="352"/>
      <c r="C616" s="352"/>
      <c r="D616" s="352"/>
      <c r="E616" s="352"/>
      <c r="F616" s="355"/>
      <c r="G616" s="352"/>
      <c r="H616" s="352"/>
      <c r="I616" s="352"/>
      <c r="J616" s="352"/>
      <c r="K616" s="352"/>
      <c r="L616" s="355"/>
    </row>
    <row r="617" customFormat="false" ht="15" hidden="false" customHeight="false" outlineLevel="0" collapsed="false">
      <c r="A617" s="351"/>
      <c r="B617" s="352"/>
      <c r="C617" s="352"/>
      <c r="D617" s="352"/>
      <c r="E617" s="352"/>
      <c r="F617" s="355"/>
      <c r="G617" s="352"/>
      <c r="H617" s="352"/>
      <c r="I617" s="352"/>
      <c r="J617" s="352"/>
      <c r="K617" s="352"/>
      <c r="L617" s="355"/>
    </row>
    <row r="618" customFormat="false" ht="15" hidden="false" customHeight="false" outlineLevel="0" collapsed="false">
      <c r="A618" s="351"/>
      <c r="B618" s="352" t="s">
        <v>265</v>
      </c>
      <c r="C618" s="352"/>
      <c r="D618" s="352"/>
      <c r="E618" s="352"/>
      <c r="F618" s="355"/>
      <c r="G618" s="352"/>
      <c r="H618" s="352"/>
      <c r="I618" s="352"/>
      <c r="J618" s="352"/>
      <c r="K618" s="352"/>
      <c r="L618" s="355"/>
    </row>
    <row r="619" customFormat="false" ht="15" hidden="false" customHeight="false" outlineLevel="0" collapsed="false">
      <c r="A619" s="351"/>
      <c r="B619" s="352" t="s">
        <v>266</v>
      </c>
      <c r="C619" s="352"/>
      <c r="D619" s="352"/>
      <c r="E619" s="352"/>
      <c r="F619" s="355"/>
      <c r="G619" s="352"/>
      <c r="H619" s="352"/>
      <c r="I619" s="352"/>
      <c r="J619" s="352"/>
      <c r="K619" s="352"/>
      <c r="L619" s="355"/>
    </row>
    <row r="620" customFormat="false" ht="15" hidden="false" customHeight="false" outlineLevel="0" collapsed="false">
      <c r="A620" s="351"/>
      <c r="B620" s="352" t="s">
        <v>267</v>
      </c>
      <c r="C620" s="352"/>
      <c r="D620" s="352"/>
      <c r="E620" s="352"/>
      <c r="F620" s="355"/>
      <c r="G620" s="352"/>
      <c r="H620" s="352"/>
      <c r="I620" s="352"/>
      <c r="J620" s="352"/>
      <c r="K620" s="352"/>
      <c r="L620" s="355"/>
    </row>
    <row r="621" customFormat="false" ht="15" hidden="false" customHeight="false" outlineLevel="0" collapsed="false">
      <c r="A621" s="351"/>
      <c r="B621" s="352" t="s">
        <v>268</v>
      </c>
      <c r="C621" s="352"/>
      <c r="D621" s="352"/>
      <c r="E621" s="352"/>
      <c r="F621" s="355"/>
      <c r="G621" s="352"/>
      <c r="H621" s="352"/>
      <c r="I621" s="352"/>
      <c r="J621" s="352"/>
      <c r="K621" s="352"/>
      <c r="L621" s="355"/>
    </row>
    <row r="622" customFormat="false" ht="15" hidden="false" customHeight="false" outlineLevel="0" collapsed="false">
      <c r="A622" s="351"/>
      <c r="B622" s="352" t="s">
        <v>269</v>
      </c>
      <c r="C622" s="352"/>
      <c r="D622" s="352"/>
      <c r="E622" s="352"/>
      <c r="F622" s="355"/>
      <c r="G622" s="352"/>
      <c r="H622" s="352"/>
      <c r="I622" s="352"/>
      <c r="J622" s="352"/>
      <c r="K622" s="352"/>
      <c r="L622" s="355"/>
    </row>
    <row r="623" customFormat="false" ht="15" hidden="false" customHeight="false" outlineLevel="0" collapsed="false">
      <c r="A623" s="351"/>
      <c r="B623" s="352" t="s">
        <v>270</v>
      </c>
      <c r="C623" s="352"/>
      <c r="D623" s="352"/>
      <c r="E623" s="352"/>
      <c r="F623" s="355"/>
      <c r="G623" s="352"/>
      <c r="H623" s="352"/>
      <c r="I623" s="352"/>
      <c r="J623" s="352"/>
      <c r="K623" s="352"/>
      <c r="L623" s="355"/>
    </row>
    <row r="624" customFormat="false" ht="15" hidden="false" customHeight="false" outlineLevel="0" collapsed="false">
      <c r="A624" s="351"/>
      <c r="B624" s="352" t="s">
        <v>271</v>
      </c>
      <c r="C624" s="352"/>
      <c r="D624" s="352"/>
      <c r="E624" s="352"/>
      <c r="F624" s="355"/>
      <c r="G624" s="352"/>
      <c r="H624" s="352"/>
      <c r="I624" s="352"/>
      <c r="J624" s="352"/>
      <c r="K624" s="352"/>
      <c r="L624" s="355"/>
    </row>
    <row r="625" customFormat="false" ht="15" hidden="false" customHeight="false" outlineLevel="0" collapsed="false">
      <c r="A625" s="351"/>
      <c r="B625" s="352"/>
      <c r="C625" s="352"/>
      <c r="D625" s="352"/>
      <c r="E625" s="352"/>
      <c r="F625" s="355"/>
      <c r="G625" s="352"/>
      <c r="H625" s="352"/>
      <c r="I625" s="352"/>
      <c r="J625" s="352"/>
      <c r="K625" s="352"/>
      <c r="L625" s="355"/>
    </row>
    <row r="626" customFormat="false" ht="15" hidden="false" customHeight="false" outlineLevel="0" collapsed="false">
      <c r="A626" s="351"/>
      <c r="B626" s="352"/>
      <c r="C626" s="352"/>
      <c r="D626" s="352"/>
      <c r="E626" s="352"/>
      <c r="F626" s="355"/>
      <c r="G626" s="352"/>
      <c r="H626" s="352"/>
      <c r="I626" s="352"/>
      <c r="J626" s="352"/>
      <c r="K626" s="352"/>
      <c r="L626" s="355"/>
    </row>
    <row r="627" customFormat="false" ht="15" hidden="false" customHeight="false" outlineLevel="0" collapsed="false">
      <c r="A627" s="351"/>
      <c r="B627" s="352"/>
      <c r="C627" s="352"/>
      <c r="D627" s="352"/>
      <c r="E627" s="352"/>
      <c r="F627" s="355"/>
      <c r="G627" s="352"/>
      <c r="H627" s="352"/>
      <c r="I627" s="352"/>
      <c r="J627" s="352"/>
      <c r="K627" s="352"/>
      <c r="L627" s="355"/>
    </row>
    <row r="628" customFormat="false" ht="15" hidden="false" customHeight="false" outlineLevel="0" collapsed="false">
      <c r="A628" s="351"/>
      <c r="B628" s="352"/>
      <c r="C628" s="352"/>
      <c r="D628" s="352"/>
      <c r="E628" s="352"/>
      <c r="F628" s="355"/>
      <c r="G628" s="352"/>
      <c r="H628" s="352"/>
      <c r="I628" s="352"/>
      <c r="J628" s="352"/>
      <c r="K628" s="352"/>
      <c r="L628" s="355"/>
    </row>
    <row r="629" customFormat="false" ht="15" hidden="false" customHeight="false" outlineLevel="0" collapsed="false">
      <c r="A629" s="351"/>
      <c r="B629" s="352"/>
      <c r="C629" s="352"/>
      <c r="D629" s="352"/>
      <c r="E629" s="352"/>
      <c r="F629" s="355"/>
      <c r="G629" s="352"/>
      <c r="H629" s="352"/>
      <c r="I629" s="352"/>
      <c r="J629" s="352"/>
      <c r="K629" s="352"/>
      <c r="L629" s="355"/>
    </row>
    <row r="630" customFormat="false" ht="15" hidden="false" customHeight="false" outlineLevel="0" collapsed="false">
      <c r="A630" s="351"/>
      <c r="B630" s="352"/>
      <c r="C630" s="352"/>
      <c r="D630" s="352"/>
      <c r="E630" s="352"/>
      <c r="F630" s="355"/>
      <c r="G630" s="352"/>
      <c r="H630" s="352"/>
      <c r="I630" s="352"/>
      <c r="J630" s="352"/>
      <c r="K630" s="352"/>
      <c r="L630" s="355"/>
    </row>
    <row r="631" customFormat="false" ht="15" hidden="false" customHeight="false" outlineLevel="0" collapsed="false">
      <c r="A631" s="351"/>
      <c r="B631" s="352"/>
      <c r="C631" s="352"/>
      <c r="D631" s="352"/>
      <c r="E631" s="352"/>
      <c r="F631" s="355"/>
      <c r="G631" s="352"/>
      <c r="H631" s="352"/>
      <c r="I631" s="352"/>
      <c r="J631" s="352"/>
      <c r="K631" s="352"/>
      <c r="L631" s="355"/>
    </row>
    <row r="632" customFormat="false" ht="15" hidden="false" customHeight="false" outlineLevel="0" collapsed="false">
      <c r="A632" s="351"/>
      <c r="B632" s="352"/>
      <c r="C632" s="352"/>
      <c r="D632" s="352"/>
      <c r="E632" s="352"/>
      <c r="F632" s="355"/>
      <c r="G632" s="352"/>
      <c r="H632" s="352"/>
      <c r="I632" s="352"/>
      <c r="J632" s="352"/>
      <c r="K632" s="352"/>
      <c r="L632" s="355"/>
    </row>
    <row r="633" customFormat="false" ht="15" hidden="false" customHeight="false" outlineLevel="0" collapsed="false">
      <c r="A633" s="351"/>
      <c r="B633" s="352"/>
      <c r="C633" s="352"/>
      <c r="D633" s="352"/>
      <c r="E633" s="352"/>
      <c r="F633" s="355"/>
      <c r="G633" s="352"/>
      <c r="H633" s="352"/>
      <c r="I633" s="352"/>
      <c r="J633" s="352"/>
      <c r="K633" s="352"/>
      <c r="L633" s="355"/>
    </row>
    <row r="634" customFormat="false" ht="15" hidden="false" customHeight="false" outlineLevel="0" collapsed="false">
      <c r="A634" s="351"/>
      <c r="B634" s="352"/>
      <c r="C634" s="352"/>
      <c r="D634" s="352"/>
      <c r="E634" s="352"/>
      <c r="F634" s="355"/>
      <c r="G634" s="352"/>
      <c r="H634" s="352"/>
      <c r="I634" s="352"/>
      <c r="J634" s="352"/>
      <c r="K634" s="352"/>
      <c r="L634" s="355"/>
    </row>
    <row r="635" customFormat="false" ht="15" hidden="false" customHeight="false" outlineLevel="0" collapsed="false">
      <c r="A635" s="369" t="s">
        <v>243</v>
      </c>
      <c r="B635" s="352" t="s">
        <v>262</v>
      </c>
      <c r="C635" s="352"/>
      <c r="D635" s="352"/>
      <c r="E635" s="352"/>
      <c r="F635" s="355"/>
      <c r="G635" s="360" t="s">
        <v>243</v>
      </c>
      <c r="H635" s="361" t="s">
        <v>245</v>
      </c>
      <c r="I635" s="361"/>
      <c r="J635" s="361"/>
      <c r="K635" s="361"/>
      <c r="L635" s="362"/>
    </row>
    <row r="636" customFormat="false" ht="15" hidden="false" customHeight="false" outlineLevel="0" collapsed="false">
      <c r="A636" s="351"/>
      <c r="B636" s="352"/>
      <c r="C636" s="352"/>
      <c r="D636" s="352"/>
      <c r="E636" s="352"/>
      <c r="F636" s="355"/>
      <c r="G636" s="351"/>
      <c r="H636" s="352"/>
      <c r="I636" s="352"/>
      <c r="J636" s="352"/>
      <c r="K636" s="352"/>
      <c r="L636" s="355"/>
    </row>
    <row r="637" customFormat="false" ht="15" hidden="false" customHeight="false" outlineLevel="0" collapsed="false">
      <c r="A637" s="351" t="s">
        <v>246</v>
      </c>
      <c r="B637" s="352"/>
      <c r="C637" s="352"/>
      <c r="D637" s="352"/>
      <c r="E637" s="352"/>
      <c r="F637" s="355"/>
      <c r="G637" s="351" t="s">
        <v>246</v>
      </c>
      <c r="H637" s="352"/>
      <c r="I637" s="352"/>
      <c r="J637" s="352"/>
      <c r="K637" s="352"/>
      <c r="L637" s="355"/>
    </row>
    <row r="638" customFormat="false" ht="15" hidden="false" customHeight="false" outlineLevel="0" collapsed="false">
      <c r="A638" s="351"/>
      <c r="B638" s="352"/>
      <c r="C638" s="352"/>
      <c r="D638" s="352"/>
      <c r="E638" s="352"/>
      <c r="F638" s="355"/>
      <c r="G638" s="351"/>
      <c r="H638" s="352"/>
      <c r="I638" s="352"/>
      <c r="J638" s="352"/>
      <c r="K638" s="352"/>
      <c r="L638" s="355"/>
    </row>
    <row r="639" customFormat="false" ht="15" hidden="false" customHeight="false" outlineLevel="0" collapsed="false">
      <c r="A639" s="351" t="s">
        <v>263</v>
      </c>
      <c r="B639" s="352"/>
      <c r="C639" s="352"/>
      <c r="D639" s="352"/>
      <c r="E639" s="352"/>
      <c r="F639" s="355"/>
      <c r="G639" s="351" t="s">
        <v>248</v>
      </c>
      <c r="H639" s="352"/>
      <c r="I639" s="352"/>
      <c r="J639" s="352"/>
      <c r="K639" s="352"/>
      <c r="L639" s="355"/>
    </row>
    <row r="640" customFormat="false" ht="15" hidden="false" customHeight="false" outlineLevel="0" collapsed="false">
      <c r="A640" s="363"/>
      <c r="B640" s="364"/>
      <c r="C640" s="364"/>
      <c r="D640" s="364"/>
      <c r="E640" s="364"/>
      <c r="F640" s="365"/>
      <c r="G640" s="364"/>
      <c r="H640" s="364"/>
      <c r="I640" s="364"/>
      <c r="J640" s="364"/>
      <c r="K640" s="364"/>
      <c r="L640" s="365"/>
    </row>
    <row r="641" customFormat="false" ht="15" hidden="false" customHeight="false" outlineLevel="0" collapsed="false">
      <c r="A641" s="351" t="s">
        <v>249</v>
      </c>
      <c r="B641" s="352"/>
      <c r="C641" s="352"/>
      <c r="D641" s="352"/>
      <c r="E641" s="352"/>
      <c r="F641" s="352"/>
      <c r="G641" s="352"/>
      <c r="H641" s="352"/>
      <c r="I641" s="352"/>
      <c r="J641" s="352"/>
      <c r="K641" s="352"/>
      <c r="L641" s="355"/>
    </row>
    <row r="642" customFormat="false" ht="15" hidden="false" customHeight="false" outlineLevel="0" collapsed="false">
      <c r="A642" s="351"/>
      <c r="B642" s="352"/>
      <c r="C642" s="352"/>
      <c r="D642" s="352"/>
      <c r="E642" s="352"/>
      <c r="F642" s="352"/>
      <c r="G642" s="352"/>
      <c r="H642" s="352"/>
      <c r="I642" s="352"/>
      <c r="J642" s="352"/>
      <c r="K642" s="352"/>
      <c r="L642" s="355"/>
    </row>
    <row r="643" customFormat="false" ht="15" hidden="false" customHeight="false" outlineLevel="0" collapsed="false">
      <c r="A643" s="351" t="s">
        <v>250</v>
      </c>
      <c r="B643" s="352"/>
      <c r="C643" s="352"/>
      <c r="D643" s="352"/>
      <c r="E643" s="352"/>
      <c r="F643" s="352"/>
      <c r="G643" s="352"/>
      <c r="H643" s="352" t="s">
        <v>251</v>
      </c>
      <c r="I643" s="352"/>
      <c r="J643" s="352"/>
      <c r="K643" s="352"/>
      <c r="L643" s="355"/>
    </row>
    <row r="644" customFormat="false" ht="15" hidden="false" customHeight="false" outlineLevel="0" collapsed="false">
      <c r="A644" s="351" t="s">
        <v>252</v>
      </c>
      <c r="B644" s="352"/>
      <c r="C644" s="352"/>
      <c r="D644" s="352"/>
      <c r="E644" s="352"/>
      <c r="F644" s="352"/>
      <c r="G644" s="352"/>
      <c r="H644" s="352"/>
      <c r="I644" s="352"/>
      <c r="J644" s="352"/>
      <c r="K644" s="352"/>
      <c r="L644" s="355"/>
    </row>
    <row r="645" customFormat="false" ht="15" hidden="false" customHeight="false" outlineLevel="0" collapsed="false">
      <c r="A645" s="363"/>
      <c r="B645" s="364"/>
      <c r="C645" s="364"/>
      <c r="D645" s="364"/>
      <c r="E645" s="364"/>
      <c r="F645" s="364"/>
      <c r="G645" s="364"/>
      <c r="H645" s="364"/>
      <c r="I645" s="364"/>
      <c r="J645" s="364"/>
      <c r="K645" s="364"/>
      <c r="L645" s="365"/>
    </row>
    <row r="646" customFormat="false" ht="15" hidden="false" customHeight="false" outlineLevel="0" collapsed="false">
      <c r="A646" s="366" t="s">
        <v>253</v>
      </c>
      <c r="B646" s="366"/>
      <c r="C646" s="366"/>
      <c r="D646" s="366"/>
      <c r="E646" s="366"/>
      <c r="F646" s="366"/>
      <c r="G646" s="366"/>
      <c r="H646" s="366"/>
      <c r="I646" s="366"/>
      <c r="J646" s="366"/>
      <c r="K646" s="366"/>
      <c r="L646" s="366"/>
    </row>
    <row r="647" customFormat="false" ht="15" hidden="false" customHeight="false" outlineLevel="0" collapsed="false">
      <c r="A647" s="366"/>
      <c r="B647" s="366"/>
      <c r="C647" s="366"/>
      <c r="D647" s="366"/>
      <c r="E647" s="366"/>
      <c r="F647" s="366"/>
      <c r="G647" s="366"/>
      <c r="H647" s="366"/>
      <c r="I647" s="366"/>
      <c r="J647" s="366"/>
      <c r="K647" s="366"/>
      <c r="L647" s="366"/>
    </row>
    <row r="648" customFormat="false" ht="15" hidden="false" customHeight="false" outlineLevel="0" collapsed="false">
      <c r="A648" s="351"/>
      <c r="B648" s="352"/>
      <c r="C648" s="352"/>
      <c r="D648" s="352"/>
      <c r="E648" s="352"/>
      <c r="F648" s="352"/>
      <c r="G648" s="352"/>
      <c r="H648" s="352"/>
      <c r="I648" s="352"/>
      <c r="J648" s="352"/>
      <c r="K648" s="352"/>
      <c r="L648" s="355"/>
    </row>
    <row r="649" customFormat="false" ht="15" hidden="false" customHeight="false" outlineLevel="0" collapsed="false">
      <c r="A649" s="367"/>
      <c r="B649" s="367"/>
      <c r="C649" s="367"/>
      <c r="D649" s="367"/>
      <c r="E649" s="367"/>
      <c r="F649" s="367"/>
      <c r="G649" s="367"/>
      <c r="H649" s="367"/>
      <c r="I649" s="367"/>
      <c r="J649" s="367"/>
      <c r="K649" s="367"/>
      <c r="L649" s="367"/>
    </row>
    <row r="650" customFormat="false" ht="15" hidden="false" customHeight="false" outlineLevel="0" collapsed="false">
      <c r="A650" s="351"/>
      <c r="B650" s="352"/>
      <c r="C650" s="352"/>
      <c r="D650" s="352"/>
      <c r="E650" s="352"/>
      <c r="F650" s="352"/>
      <c r="G650" s="352"/>
      <c r="H650" s="352"/>
      <c r="I650" s="352"/>
      <c r="J650" s="352"/>
      <c r="K650" s="352"/>
      <c r="L650" s="355"/>
    </row>
    <row r="651" customFormat="false" ht="15" hidden="false" customHeight="false" outlineLevel="0" collapsed="false">
      <c r="A651" s="351"/>
      <c r="B651" s="352"/>
      <c r="C651" s="352"/>
      <c r="D651" s="352"/>
      <c r="E651" s="352"/>
      <c r="F651" s="352"/>
      <c r="G651" s="352"/>
      <c r="H651" s="352"/>
      <c r="I651" s="352"/>
      <c r="J651" s="352"/>
      <c r="K651" s="352"/>
      <c r="L651" s="355"/>
    </row>
    <row r="652" customFormat="false" ht="15" hidden="false" customHeight="false" outlineLevel="0" collapsed="false">
      <c r="A652" s="351"/>
      <c r="B652" s="352"/>
      <c r="C652" s="352"/>
      <c r="D652" s="352"/>
      <c r="E652" s="352"/>
      <c r="F652" s="352"/>
      <c r="G652" s="352"/>
      <c r="H652" s="352"/>
      <c r="I652" s="352"/>
      <c r="J652" s="352"/>
      <c r="K652" s="352"/>
      <c r="L652" s="355"/>
    </row>
    <row r="653" customFormat="false" ht="15" hidden="false" customHeight="false" outlineLevel="0" collapsed="false">
      <c r="A653" s="351"/>
      <c r="B653" s="352"/>
      <c r="C653" s="352"/>
      <c r="D653" s="352"/>
      <c r="E653" s="352"/>
      <c r="F653" s="352"/>
      <c r="G653" s="352"/>
      <c r="H653" s="352"/>
      <c r="I653" s="352"/>
      <c r="J653" s="352"/>
      <c r="K653" s="352"/>
      <c r="L653" s="355"/>
    </row>
    <row r="654" customFormat="false" ht="15" hidden="false" customHeight="false" outlineLevel="0" collapsed="false">
      <c r="A654" s="351"/>
      <c r="B654" s="352"/>
      <c r="C654" s="352"/>
      <c r="D654" s="352"/>
      <c r="E654" s="352"/>
      <c r="F654" s="352"/>
      <c r="G654" s="352"/>
      <c r="H654" s="352"/>
      <c r="I654" s="352"/>
      <c r="J654" s="352"/>
      <c r="K654" s="352"/>
      <c r="L654" s="355"/>
    </row>
    <row r="655" customFormat="false" ht="15" hidden="false" customHeight="false" outlineLevel="0" collapsed="false">
      <c r="A655" s="351"/>
      <c r="B655" s="352"/>
      <c r="C655" s="352"/>
      <c r="D655" s="352"/>
      <c r="E655" s="352"/>
      <c r="F655" s="352"/>
      <c r="G655" s="352"/>
      <c r="H655" s="352"/>
      <c r="I655" s="352"/>
      <c r="J655" s="352"/>
      <c r="K655" s="352"/>
      <c r="L655" s="355"/>
    </row>
    <row r="656" customFormat="false" ht="15" hidden="false" customHeight="false" outlineLevel="0" collapsed="false">
      <c r="A656" s="363"/>
      <c r="B656" s="364"/>
      <c r="C656" s="364"/>
      <c r="D656" s="364"/>
      <c r="E656" s="364"/>
      <c r="F656" s="364"/>
      <c r="G656" s="364"/>
      <c r="H656" s="364"/>
      <c r="I656" s="364"/>
      <c r="J656" s="364"/>
      <c r="K656" s="364"/>
      <c r="L656" s="365"/>
    </row>
    <row r="657" customFormat="false" ht="15" hidden="false" customHeight="false" outlineLevel="0" collapsed="false">
      <c r="A657" s="351"/>
      <c r="B657" s="352"/>
      <c r="C657" s="352"/>
      <c r="D657" s="352"/>
      <c r="E657" s="352"/>
      <c r="F657" s="352"/>
      <c r="G657" s="352"/>
      <c r="H657" s="352"/>
      <c r="I657" s="352"/>
      <c r="J657" s="352"/>
      <c r="K657" s="352"/>
      <c r="L657" s="355"/>
    </row>
    <row r="658" customFormat="false" ht="15" hidden="false" customHeight="false" outlineLevel="0" collapsed="false">
      <c r="A658" s="348" t="s">
        <v>237</v>
      </c>
      <c r="B658" s="348"/>
      <c r="C658" s="348"/>
      <c r="D658" s="348"/>
      <c r="E658" s="348"/>
      <c r="F658" s="348"/>
      <c r="G658" s="348"/>
      <c r="H658" s="348"/>
      <c r="I658" s="348"/>
      <c r="J658" s="348"/>
      <c r="K658" s="348"/>
      <c r="L658" s="348"/>
    </row>
    <row r="659" customFormat="false" ht="15" hidden="false" customHeight="false" outlineLevel="0" collapsed="false">
      <c r="A659" s="348"/>
      <c r="B659" s="348"/>
      <c r="C659" s="348"/>
      <c r="D659" s="348"/>
      <c r="E659" s="348"/>
      <c r="F659" s="348"/>
      <c r="G659" s="348"/>
      <c r="H659" s="348"/>
      <c r="I659" s="348"/>
      <c r="J659" s="348"/>
      <c r="K659" s="348"/>
      <c r="L659" s="348"/>
    </row>
    <row r="660" customFormat="false" ht="15" hidden="false" customHeight="false" outlineLevel="0" collapsed="false">
      <c r="A660" s="349" t="s">
        <v>238</v>
      </c>
      <c r="B660" s="349"/>
      <c r="C660" s="349"/>
      <c r="D660" s="349"/>
      <c r="E660" s="349"/>
      <c r="F660" s="349"/>
      <c r="G660" s="350" t="s">
        <v>239</v>
      </c>
      <c r="H660" s="350"/>
      <c r="I660" s="350"/>
      <c r="J660" s="350"/>
      <c r="K660" s="350"/>
      <c r="L660" s="350"/>
    </row>
    <row r="661" customFormat="false" ht="15" hidden="false" customHeight="false" outlineLevel="0" collapsed="false">
      <c r="A661" s="349"/>
      <c r="B661" s="349"/>
      <c r="C661" s="349"/>
      <c r="D661" s="349"/>
      <c r="E661" s="349"/>
      <c r="F661" s="349"/>
      <c r="G661" s="350"/>
      <c r="H661" s="350"/>
      <c r="I661" s="350"/>
      <c r="J661" s="350"/>
      <c r="K661" s="350"/>
      <c r="L661" s="350"/>
    </row>
    <row r="662" customFormat="false" ht="15" hidden="false" customHeight="false" outlineLevel="0" collapsed="false">
      <c r="A662" s="351"/>
      <c r="B662" s="352"/>
      <c r="C662" s="352"/>
      <c r="D662" s="352"/>
      <c r="E662" s="353"/>
      <c r="F662" s="354"/>
      <c r="G662" s="352"/>
      <c r="H662" s="352"/>
      <c r="I662" s="352"/>
      <c r="J662" s="352"/>
      <c r="K662" s="352"/>
      <c r="L662" s="355"/>
    </row>
    <row r="663" customFormat="false" ht="15" hidden="false" customHeight="false" outlineLevel="0" collapsed="false">
      <c r="A663" s="351" t="s">
        <v>261</v>
      </c>
      <c r="B663" s="352"/>
      <c r="C663" s="352"/>
      <c r="D663" s="352"/>
      <c r="E663" s="352"/>
      <c r="F663" s="355"/>
      <c r="G663" s="352"/>
      <c r="H663" s="352"/>
      <c r="I663" s="352"/>
      <c r="J663" s="352"/>
      <c r="K663" s="352"/>
      <c r="L663" s="355"/>
    </row>
    <row r="664" customFormat="false" ht="15" hidden="false" customHeight="false" outlineLevel="0" collapsed="false">
      <c r="A664" s="351"/>
      <c r="B664" s="352"/>
      <c r="C664" s="352"/>
      <c r="D664" s="352"/>
      <c r="E664" s="352"/>
      <c r="F664" s="355"/>
      <c r="G664" s="352"/>
      <c r="H664" s="352"/>
      <c r="I664" s="352"/>
      <c r="J664" s="352"/>
      <c r="K664" s="352"/>
      <c r="L664" s="355"/>
    </row>
    <row r="665" customFormat="false" ht="15" hidden="false" customHeight="false" outlineLevel="0" collapsed="false">
      <c r="A665" s="351"/>
      <c r="B665" s="352" t="s">
        <v>265</v>
      </c>
      <c r="C665" s="352"/>
      <c r="D665" s="352"/>
      <c r="E665" s="352"/>
      <c r="F665" s="355"/>
      <c r="G665" s="352"/>
      <c r="H665" s="352"/>
      <c r="I665" s="352"/>
      <c r="J665" s="352"/>
      <c r="K665" s="352"/>
      <c r="L665" s="355"/>
    </row>
    <row r="666" customFormat="false" ht="15" hidden="false" customHeight="false" outlineLevel="0" collapsed="false">
      <c r="A666" s="351"/>
      <c r="B666" s="352" t="s">
        <v>266</v>
      </c>
      <c r="C666" s="352"/>
      <c r="D666" s="352"/>
      <c r="E666" s="352"/>
      <c r="F666" s="355"/>
      <c r="G666" s="352"/>
      <c r="H666" s="352"/>
      <c r="I666" s="352"/>
      <c r="J666" s="352"/>
      <c r="K666" s="352"/>
      <c r="L666" s="355"/>
    </row>
    <row r="667" customFormat="false" ht="15" hidden="false" customHeight="false" outlineLevel="0" collapsed="false">
      <c r="A667" s="351"/>
      <c r="B667" s="352" t="s">
        <v>267</v>
      </c>
      <c r="C667" s="352"/>
      <c r="D667" s="352"/>
      <c r="E667" s="352"/>
      <c r="F667" s="355"/>
      <c r="G667" s="352"/>
      <c r="H667" s="352"/>
      <c r="I667" s="352"/>
      <c r="J667" s="352"/>
      <c r="K667" s="352"/>
      <c r="L667" s="355"/>
    </row>
    <row r="668" customFormat="false" ht="15" hidden="false" customHeight="false" outlineLevel="0" collapsed="false">
      <c r="A668" s="351"/>
      <c r="B668" s="352" t="s">
        <v>280</v>
      </c>
      <c r="C668" s="352"/>
      <c r="D668" s="352"/>
      <c r="E668" s="352"/>
      <c r="F668" s="355"/>
      <c r="G668" s="352"/>
      <c r="H668" s="352"/>
      <c r="I668" s="352"/>
      <c r="J668" s="352"/>
      <c r="K668" s="352"/>
      <c r="L668" s="355"/>
    </row>
    <row r="669" customFormat="false" ht="15" hidden="false" customHeight="false" outlineLevel="0" collapsed="false">
      <c r="A669" s="351"/>
      <c r="B669" s="352" t="s">
        <v>281</v>
      </c>
      <c r="C669" s="352"/>
      <c r="D669" s="352"/>
      <c r="E669" s="352"/>
      <c r="F669" s="355"/>
      <c r="G669" s="352"/>
      <c r="H669" s="352"/>
      <c r="I669" s="352"/>
      <c r="J669" s="352"/>
      <c r="K669" s="352"/>
      <c r="L669" s="355"/>
    </row>
    <row r="670" customFormat="false" ht="15" hidden="false" customHeight="false" outlineLevel="0" collapsed="false">
      <c r="A670" s="351"/>
      <c r="B670" s="352" t="s">
        <v>282</v>
      </c>
      <c r="C670" s="352"/>
      <c r="D670" s="352"/>
      <c r="E670" s="352"/>
      <c r="F670" s="355"/>
      <c r="G670" s="352"/>
      <c r="H670" s="352"/>
      <c r="I670" s="352"/>
      <c r="J670" s="352"/>
      <c r="K670" s="352"/>
      <c r="L670" s="355"/>
    </row>
    <row r="671" customFormat="false" ht="15" hidden="false" customHeight="false" outlineLevel="0" collapsed="false">
      <c r="A671" s="351"/>
      <c r="B671" s="352"/>
      <c r="C671" s="352"/>
      <c r="D671" s="352"/>
      <c r="E671" s="352"/>
      <c r="F671" s="355"/>
      <c r="G671" s="352"/>
      <c r="H671" s="352"/>
      <c r="I671" s="352"/>
      <c r="J671" s="352"/>
      <c r="K671" s="352"/>
      <c r="L671" s="355"/>
    </row>
    <row r="672" customFormat="false" ht="15" hidden="false" customHeight="false" outlineLevel="0" collapsed="false">
      <c r="A672" s="351"/>
      <c r="B672" s="352"/>
      <c r="C672" s="352"/>
      <c r="D672" s="352"/>
      <c r="E672" s="352"/>
      <c r="F672" s="355"/>
      <c r="G672" s="352"/>
      <c r="H672" s="352"/>
      <c r="I672" s="352"/>
      <c r="J672" s="352"/>
      <c r="K672" s="352"/>
      <c r="L672" s="355"/>
    </row>
    <row r="673" customFormat="false" ht="15" hidden="false" customHeight="false" outlineLevel="0" collapsed="false">
      <c r="A673" s="351"/>
      <c r="B673" s="352"/>
      <c r="C673" s="352"/>
      <c r="D673" s="352"/>
      <c r="E673" s="352"/>
      <c r="F673" s="355"/>
      <c r="G673" s="352"/>
      <c r="H673" s="352"/>
      <c r="I673" s="352"/>
      <c r="J673" s="352"/>
      <c r="K673" s="352"/>
      <c r="L673" s="355"/>
    </row>
    <row r="674" customFormat="false" ht="15" hidden="false" customHeight="false" outlineLevel="0" collapsed="false">
      <c r="A674" s="351"/>
      <c r="B674" s="352"/>
      <c r="C674" s="352"/>
      <c r="D674" s="352"/>
      <c r="E674" s="352"/>
      <c r="F674" s="355"/>
      <c r="G674" s="352"/>
      <c r="H674" s="352"/>
      <c r="I674" s="352"/>
      <c r="J674" s="352"/>
      <c r="K674" s="352"/>
      <c r="L674" s="355"/>
    </row>
    <row r="675" customFormat="false" ht="15" hidden="false" customHeight="false" outlineLevel="0" collapsed="false">
      <c r="A675" s="351"/>
      <c r="B675" s="352"/>
      <c r="C675" s="352"/>
      <c r="D675" s="352"/>
      <c r="E675" s="352"/>
      <c r="F675" s="355"/>
      <c r="G675" s="352"/>
      <c r="H675" s="352"/>
      <c r="I675" s="352"/>
      <c r="J675" s="352"/>
      <c r="K675" s="352"/>
      <c r="L675" s="355"/>
    </row>
    <row r="676" customFormat="false" ht="15" hidden="false" customHeight="false" outlineLevel="0" collapsed="false">
      <c r="A676" s="351"/>
      <c r="B676" s="352"/>
      <c r="C676" s="352"/>
      <c r="D676" s="352"/>
      <c r="E676" s="352"/>
      <c r="F676" s="355"/>
      <c r="G676" s="352"/>
      <c r="H676" s="352"/>
      <c r="I676" s="352"/>
      <c r="J676" s="352"/>
      <c r="K676" s="352"/>
      <c r="L676" s="355"/>
    </row>
    <row r="677" customFormat="false" ht="15" hidden="false" customHeight="false" outlineLevel="0" collapsed="false">
      <c r="A677" s="351"/>
      <c r="B677" s="352"/>
      <c r="C677" s="352"/>
      <c r="D677" s="352"/>
      <c r="E677" s="352"/>
      <c r="F677" s="355"/>
      <c r="G677" s="352"/>
      <c r="H677" s="352"/>
      <c r="I677" s="352"/>
      <c r="J677" s="352"/>
      <c r="K677" s="352"/>
      <c r="L677" s="355"/>
    </row>
    <row r="678" customFormat="false" ht="15" hidden="false" customHeight="false" outlineLevel="0" collapsed="false">
      <c r="A678" s="351"/>
      <c r="B678" s="352"/>
      <c r="C678" s="352"/>
      <c r="D678" s="352"/>
      <c r="E678" s="352"/>
      <c r="F678" s="355"/>
      <c r="G678" s="352"/>
      <c r="H678" s="352"/>
      <c r="I678" s="352"/>
      <c r="J678" s="352"/>
      <c r="K678" s="352"/>
      <c r="L678" s="355"/>
    </row>
    <row r="679" customFormat="false" ht="15" hidden="false" customHeight="false" outlineLevel="0" collapsed="false">
      <c r="A679" s="351"/>
      <c r="B679" s="352"/>
      <c r="C679" s="352"/>
      <c r="D679" s="352"/>
      <c r="E679" s="352"/>
      <c r="F679" s="355"/>
      <c r="G679" s="352"/>
      <c r="H679" s="352"/>
      <c r="I679" s="352"/>
      <c r="J679" s="352"/>
      <c r="K679" s="352"/>
      <c r="L679" s="355"/>
    </row>
    <row r="680" customFormat="false" ht="15" hidden="false" customHeight="false" outlineLevel="0" collapsed="false">
      <c r="A680" s="351"/>
      <c r="B680" s="352"/>
      <c r="C680" s="352"/>
      <c r="D680" s="352"/>
      <c r="E680" s="352"/>
      <c r="F680" s="355"/>
      <c r="G680" s="352"/>
      <c r="H680" s="352"/>
      <c r="I680" s="352"/>
      <c r="J680" s="352"/>
      <c r="K680" s="352"/>
      <c r="L680" s="355"/>
    </row>
    <row r="681" customFormat="false" ht="15" hidden="false" customHeight="false" outlineLevel="0" collapsed="false">
      <c r="A681" s="351"/>
      <c r="B681" s="352"/>
      <c r="C681" s="352"/>
      <c r="D681" s="352"/>
      <c r="E681" s="352"/>
      <c r="F681" s="355"/>
      <c r="G681" s="352"/>
      <c r="H681" s="352"/>
      <c r="I681" s="352"/>
      <c r="J681" s="352"/>
      <c r="K681" s="352"/>
      <c r="L681" s="355"/>
    </row>
    <row r="682" customFormat="false" ht="15" hidden="false" customHeight="false" outlineLevel="0" collapsed="false">
      <c r="A682" s="369" t="s">
        <v>243</v>
      </c>
      <c r="B682" s="352" t="s">
        <v>262</v>
      </c>
      <c r="C682" s="352"/>
      <c r="D682" s="352"/>
      <c r="E682" s="352"/>
      <c r="F682" s="355"/>
      <c r="G682" s="360" t="s">
        <v>243</v>
      </c>
      <c r="H682" s="361" t="s">
        <v>245</v>
      </c>
      <c r="I682" s="361"/>
      <c r="J682" s="361"/>
      <c r="K682" s="361"/>
      <c r="L682" s="362"/>
    </row>
    <row r="683" customFormat="false" ht="15" hidden="false" customHeight="false" outlineLevel="0" collapsed="false">
      <c r="A683" s="351"/>
      <c r="B683" s="352"/>
      <c r="C683" s="352"/>
      <c r="D683" s="352"/>
      <c r="E683" s="352"/>
      <c r="F683" s="355"/>
      <c r="G683" s="351"/>
      <c r="H683" s="352"/>
      <c r="I683" s="352"/>
      <c r="J683" s="352"/>
      <c r="K683" s="352"/>
      <c r="L683" s="355"/>
    </row>
    <row r="684" customFormat="false" ht="15" hidden="false" customHeight="false" outlineLevel="0" collapsed="false">
      <c r="A684" s="351" t="s">
        <v>246</v>
      </c>
      <c r="B684" s="352"/>
      <c r="C684" s="352"/>
      <c r="D684" s="352"/>
      <c r="E684" s="352"/>
      <c r="F684" s="355"/>
      <c r="G684" s="351" t="s">
        <v>246</v>
      </c>
      <c r="H684" s="352"/>
      <c r="I684" s="352"/>
      <c r="J684" s="352"/>
      <c r="K684" s="352"/>
      <c r="L684" s="355"/>
    </row>
    <row r="685" customFormat="false" ht="15" hidden="false" customHeight="false" outlineLevel="0" collapsed="false">
      <c r="A685" s="351"/>
      <c r="B685" s="352"/>
      <c r="C685" s="352"/>
      <c r="D685" s="352"/>
      <c r="E685" s="352"/>
      <c r="F685" s="355"/>
      <c r="G685" s="351"/>
      <c r="H685" s="352"/>
      <c r="I685" s="352"/>
      <c r="J685" s="352"/>
      <c r="K685" s="352"/>
      <c r="L685" s="355"/>
    </row>
    <row r="686" customFormat="false" ht="15" hidden="false" customHeight="false" outlineLevel="0" collapsed="false">
      <c r="A686" s="351" t="s">
        <v>263</v>
      </c>
      <c r="B686" s="352"/>
      <c r="C686" s="352"/>
      <c r="D686" s="352"/>
      <c r="E686" s="352"/>
      <c r="F686" s="355"/>
      <c r="G686" s="351" t="s">
        <v>248</v>
      </c>
      <c r="H686" s="352"/>
      <c r="I686" s="352"/>
      <c r="J686" s="352"/>
      <c r="K686" s="352"/>
      <c r="L686" s="355"/>
    </row>
    <row r="687" customFormat="false" ht="15" hidden="false" customHeight="false" outlineLevel="0" collapsed="false">
      <c r="A687" s="363"/>
      <c r="B687" s="364"/>
      <c r="C687" s="364"/>
      <c r="D687" s="364"/>
      <c r="E687" s="364"/>
      <c r="F687" s="365"/>
      <c r="G687" s="364"/>
      <c r="H687" s="364"/>
      <c r="I687" s="364"/>
      <c r="J687" s="364"/>
      <c r="K687" s="364"/>
      <c r="L687" s="365"/>
    </row>
    <row r="688" customFormat="false" ht="15" hidden="false" customHeight="false" outlineLevel="0" collapsed="false">
      <c r="A688" s="351" t="s">
        <v>249</v>
      </c>
      <c r="B688" s="352"/>
      <c r="C688" s="352"/>
      <c r="D688" s="352"/>
      <c r="E688" s="352"/>
      <c r="F688" s="352"/>
      <c r="G688" s="352"/>
      <c r="H688" s="352"/>
      <c r="I688" s="352"/>
      <c r="J688" s="352"/>
      <c r="K688" s="352"/>
      <c r="L688" s="355"/>
    </row>
    <row r="689" customFormat="false" ht="15" hidden="false" customHeight="false" outlineLevel="0" collapsed="false">
      <c r="A689" s="351"/>
      <c r="B689" s="352"/>
      <c r="C689" s="352"/>
      <c r="D689" s="352"/>
      <c r="E689" s="352"/>
      <c r="F689" s="352"/>
      <c r="G689" s="352"/>
      <c r="H689" s="352"/>
      <c r="I689" s="352"/>
      <c r="J689" s="352"/>
      <c r="K689" s="352"/>
      <c r="L689" s="355"/>
    </row>
    <row r="690" customFormat="false" ht="15" hidden="false" customHeight="false" outlineLevel="0" collapsed="false">
      <c r="A690" s="351" t="s">
        <v>250</v>
      </c>
      <c r="B690" s="352"/>
      <c r="C690" s="352"/>
      <c r="D690" s="352"/>
      <c r="E690" s="352"/>
      <c r="F690" s="352"/>
      <c r="G690" s="352"/>
      <c r="H690" s="352" t="s">
        <v>251</v>
      </c>
      <c r="I690" s="352"/>
      <c r="J690" s="352"/>
      <c r="K690" s="352"/>
      <c r="L690" s="355"/>
    </row>
    <row r="691" customFormat="false" ht="15" hidden="false" customHeight="false" outlineLevel="0" collapsed="false">
      <c r="A691" s="351" t="s">
        <v>252</v>
      </c>
      <c r="B691" s="352"/>
      <c r="C691" s="352"/>
      <c r="D691" s="352"/>
      <c r="E691" s="352"/>
      <c r="F691" s="352"/>
      <c r="G691" s="352"/>
      <c r="H691" s="352"/>
      <c r="I691" s="352"/>
      <c r="J691" s="352"/>
      <c r="K691" s="352"/>
      <c r="L691" s="355"/>
    </row>
    <row r="692" customFormat="false" ht="15" hidden="false" customHeight="false" outlineLevel="0" collapsed="false">
      <c r="A692" s="363"/>
      <c r="B692" s="364"/>
      <c r="C692" s="364"/>
      <c r="D692" s="364"/>
      <c r="E692" s="364"/>
      <c r="F692" s="364"/>
      <c r="G692" s="364"/>
      <c r="H692" s="364"/>
      <c r="I692" s="364"/>
      <c r="J692" s="364"/>
      <c r="K692" s="364"/>
      <c r="L692" s="365"/>
    </row>
    <row r="693" customFormat="false" ht="15" hidden="false" customHeight="false" outlineLevel="0" collapsed="false">
      <c r="A693" s="366" t="s">
        <v>253</v>
      </c>
      <c r="B693" s="366"/>
      <c r="C693" s="366"/>
      <c r="D693" s="366"/>
      <c r="E693" s="366"/>
      <c r="F693" s="366"/>
      <c r="G693" s="366"/>
      <c r="H693" s="366"/>
      <c r="I693" s="366"/>
      <c r="J693" s="366"/>
      <c r="K693" s="366"/>
      <c r="L693" s="366"/>
    </row>
    <row r="694" customFormat="false" ht="15" hidden="false" customHeight="false" outlineLevel="0" collapsed="false">
      <c r="A694" s="366"/>
      <c r="B694" s="366"/>
      <c r="C694" s="366"/>
      <c r="D694" s="366"/>
      <c r="E694" s="366"/>
      <c r="F694" s="366"/>
      <c r="G694" s="366"/>
      <c r="H694" s="366"/>
      <c r="I694" s="366"/>
      <c r="J694" s="366"/>
      <c r="K694" s="366"/>
      <c r="L694" s="366"/>
    </row>
    <row r="695" customFormat="false" ht="15" hidden="false" customHeight="false" outlineLevel="0" collapsed="false">
      <c r="A695" s="351"/>
      <c r="B695" s="352"/>
      <c r="C695" s="352"/>
      <c r="D695" s="352"/>
      <c r="E695" s="352"/>
      <c r="F695" s="352"/>
      <c r="G695" s="352"/>
      <c r="H695" s="352"/>
      <c r="I695" s="352"/>
      <c r="J695" s="352"/>
      <c r="K695" s="352"/>
      <c r="L695" s="355"/>
    </row>
    <row r="696" customFormat="false" ht="15" hidden="false" customHeight="false" outlineLevel="0" collapsed="false">
      <c r="A696" s="367"/>
      <c r="B696" s="367"/>
      <c r="C696" s="367"/>
      <c r="D696" s="367"/>
      <c r="E696" s="367"/>
      <c r="F696" s="367"/>
      <c r="G696" s="367"/>
      <c r="H696" s="367"/>
      <c r="I696" s="367"/>
      <c r="J696" s="367"/>
      <c r="K696" s="367"/>
      <c r="L696" s="367"/>
    </row>
    <row r="697" customFormat="false" ht="15" hidden="false" customHeight="false" outlineLevel="0" collapsed="false">
      <c r="A697" s="351"/>
      <c r="B697" s="352"/>
      <c r="C697" s="352"/>
      <c r="D697" s="352"/>
      <c r="E697" s="352"/>
      <c r="F697" s="352"/>
      <c r="G697" s="352"/>
      <c r="H697" s="352"/>
      <c r="I697" s="352"/>
      <c r="J697" s="352"/>
      <c r="K697" s="352"/>
      <c r="L697" s="355"/>
    </row>
    <row r="698" customFormat="false" ht="15" hidden="false" customHeight="false" outlineLevel="0" collapsed="false">
      <c r="A698" s="351"/>
      <c r="B698" s="352"/>
      <c r="C698" s="352"/>
      <c r="D698" s="352"/>
      <c r="E698" s="352"/>
      <c r="F698" s="352"/>
      <c r="G698" s="352"/>
      <c r="H698" s="352"/>
      <c r="I698" s="352"/>
      <c r="J698" s="352"/>
      <c r="K698" s="352"/>
      <c r="L698" s="355"/>
    </row>
    <row r="699" customFormat="false" ht="15" hidden="false" customHeight="false" outlineLevel="0" collapsed="false">
      <c r="A699" s="351"/>
      <c r="B699" s="352"/>
      <c r="C699" s="352"/>
      <c r="D699" s="352"/>
      <c r="E699" s="352"/>
      <c r="F699" s="352"/>
      <c r="G699" s="352"/>
      <c r="H699" s="352"/>
      <c r="I699" s="352"/>
      <c r="J699" s="352"/>
      <c r="K699" s="352"/>
      <c r="L699" s="355"/>
    </row>
    <row r="700" customFormat="false" ht="15" hidden="false" customHeight="false" outlineLevel="0" collapsed="false">
      <c r="A700" s="351"/>
      <c r="B700" s="352"/>
      <c r="C700" s="352"/>
      <c r="D700" s="352"/>
      <c r="E700" s="352"/>
      <c r="F700" s="352"/>
      <c r="G700" s="352"/>
      <c r="H700" s="352"/>
      <c r="I700" s="352"/>
      <c r="J700" s="352"/>
      <c r="K700" s="352"/>
      <c r="L700" s="355"/>
    </row>
    <row r="701" customFormat="false" ht="15" hidden="false" customHeight="false" outlineLevel="0" collapsed="false">
      <c r="A701" s="351"/>
      <c r="B701" s="352"/>
      <c r="C701" s="352"/>
      <c r="D701" s="352"/>
      <c r="E701" s="352"/>
      <c r="F701" s="352"/>
      <c r="G701" s="352"/>
      <c r="H701" s="352"/>
      <c r="I701" s="352"/>
      <c r="J701" s="352"/>
      <c r="K701" s="352"/>
      <c r="L701" s="355"/>
    </row>
    <row r="702" customFormat="false" ht="15" hidden="false" customHeight="false" outlineLevel="0" collapsed="false">
      <c r="A702" s="351"/>
      <c r="B702" s="352"/>
      <c r="C702" s="352"/>
      <c r="D702" s="352"/>
      <c r="E702" s="352"/>
      <c r="F702" s="352"/>
      <c r="G702" s="352"/>
      <c r="H702" s="352"/>
      <c r="I702" s="352"/>
      <c r="J702" s="352"/>
      <c r="K702" s="352"/>
      <c r="L702" s="355"/>
    </row>
    <row r="703" customFormat="false" ht="15" hidden="false" customHeight="false" outlineLevel="0" collapsed="false">
      <c r="A703" s="363"/>
      <c r="B703" s="364"/>
      <c r="C703" s="364"/>
      <c r="D703" s="364"/>
      <c r="E703" s="364"/>
      <c r="F703" s="364"/>
      <c r="G703" s="364"/>
      <c r="H703" s="364"/>
      <c r="I703" s="364"/>
      <c r="J703" s="364"/>
      <c r="K703" s="364"/>
      <c r="L703" s="365"/>
    </row>
    <row r="704" customFormat="false" ht="15" hidden="false" customHeight="false" outlineLevel="0" collapsed="false">
      <c r="A704" s="351"/>
      <c r="B704" s="352"/>
      <c r="C704" s="352"/>
      <c r="D704" s="352"/>
      <c r="E704" s="352"/>
      <c r="F704" s="352"/>
      <c r="G704" s="352"/>
      <c r="H704" s="352"/>
      <c r="I704" s="352"/>
      <c r="J704" s="352"/>
      <c r="K704" s="352"/>
      <c r="L704" s="355"/>
    </row>
    <row r="705" customFormat="false" ht="15" hidden="false" customHeight="false" outlineLevel="0" collapsed="false">
      <c r="A705" s="348" t="s">
        <v>237</v>
      </c>
      <c r="B705" s="348"/>
      <c r="C705" s="348"/>
      <c r="D705" s="348"/>
      <c r="E705" s="348"/>
      <c r="F705" s="348"/>
      <c r="G705" s="348"/>
      <c r="H705" s="348"/>
      <c r="I705" s="348"/>
      <c r="J705" s="348"/>
      <c r="K705" s="348"/>
      <c r="L705" s="348"/>
    </row>
    <row r="706" customFormat="false" ht="15" hidden="false" customHeight="false" outlineLevel="0" collapsed="false">
      <c r="A706" s="348"/>
      <c r="B706" s="348"/>
      <c r="C706" s="348"/>
      <c r="D706" s="348"/>
      <c r="E706" s="348"/>
      <c r="F706" s="348"/>
      <c r="G706" s="348"/>
      <c r="H706" s="348"/>
      <c r="I706" s="348"/>
      <c r="J706" s="348"/>
      <c r="K706" s="348"/>
      <c r="L706" s="348"/>
    </row>
    <row r="707" customFormat="false" ht="15" hidden="false" customHeight="false" outlineLevel="0" collapsed="false">
      <c r="A707" s="349" t="s">
        <v>238</v>
      </c>
      <c r="B707" s="349"/>
      <c r="C707" s="349"/>
      <c r="D707" s="349"/>
      <c r="E707" s="349"/>
      <c r="F707" s="349"/>
      <c r="G707" s="350" t="s">
        <v>239</v>
      </c>
      <c r="H707" s="350"/>
      <c r="I707" s="350"/>
      <c r="J707" s="350"/>
      <c r="K707" s="350"/>
      <c r="L707" s="350"/>
    </row>
    <row r="708" customFormat="false" ht="15" hidden="false" customHeight="false" outlineLevel="0" collapsed="false">
      <c r="A708" s="349"/>
      <c r="B708" s="349"/>
      <c r="C708" s="349"/>
      <c r="D708" s="349"/>
      <c r="E708" s="349"/>
      <c r="F708" s="349"/>
      <c r="G708" s="350"/>
      <c r="H708" s="350"/>
      <c r="I708" s="350"/>
      <c r="J708" s="350"/>
      <c r="K708" s="350"/>
      <c r="L708" s="350"/>
    </row>
    <row r="709" customFormat="false" ht="15" hidden="false" customHeight="false" outlineLevel="0" collapsed="false">
      <c r="A709" s="351"/>
      <c r="B709" s="352"/>
      <c r="C709" s="352"/>
      <c r="D709" s="352"/>
      <c r="E709" s="353"/>
      <c r="F709" s="354"/>
      <c r="G709" s="352"/>
      <c r="H709" s="352"/>
      <c r="I709" s="352"/>
      <c r="J709" s="352"/>
      <c r="K709" s="352"/>
      <c r="L709" s="355"/>
    </row>
    <row r="710" customFormat="false" ht="15" hidden="false" customHeight="false" outlineLevel="0" collapsed="false">
      <c r="A710" s="351" t="s">
        <v>261</v>
      </c>
      <c r="B710" s="352"/>
      <c r="C710" s="352"/>
      <c r="D710" s="352"/>
      <c r="E710" s="352"/>
      <c r="F710" s="355"/>
      <c r="G710" s="352"/>
      <c r="H710" s="352"/>
      <c r="I710" s="352"/>
      <c r="J710" s="352"/>
      <c r="K710" s="352"/>
      <c r="L710" s="355"/>
    </row>
    <row r="711" customFormat="false" ht="15" hidden="false" customHeight="false" outlineLevel="0" collapsed="false">
      <c r="A711" s="351"/>
      <c r="B711" s="352"/>
      <c r="C711" s="352"/>
      <c r="D711" s="352"/>
      <c r="E711" s="352"/>
      <c r="F711" s="355"/>
      <c r="G711" s="352"/>
      <c r="H711" s="352"/>
      <c r="I711" s="352"/>
      <c r="J711" s="352"/>
      <c r="K711" s="352"/>
      <c r="L711" s="355"/>
    </row>
    <row r="712" customFormat="false" ht="15" hidden="false" customHeight="false" outlineLevel="0" collapsed="false">
      <c r="A712" s="351"/>
      <c r="B712" s="352" t="s">
        <v>256</v>
      </c>
      <c r="C712" s="352"/>
      <c r="D712" s="352"/>
      <c r="E712" s="352"/>
      <c r="F712" s="355"/>
      <c r="G712" s="352"/>
      <c r="H712" s="352"/>
      <c r="I712" s="352"/>
      <c r="J712" s="352"/>
      <c r="K712" s="352"/>
      <c r="L712" s="355"/>
    </row>
    <row r="713" customFormat="false" ht="15" hidden="false" customHeight="false" outlineLevel="0" collapsed="false">
      <c r="A713" s="351"/>
      <c r="B713" s="352" t="s">
        <v>273</v>
      </c>
      <c r="C713" s="352"/>
      <c r="D713" s="352"/>
      <c r="E713" s="352"/>
      <c r="F713" s="355"/>
      <c r="G713" s="352"/>
      <c r="H713" s="352"/>
      <c r="I713" s="352"/>
      <c r="J713" s="352"/>
      <c r="K713" s="352"/>
      <c r="L713" s="355"/>
    </row>
    <row r="714" customFormat="false" ht="15" hidden="false" customHeight="false" outlineLevel="0" collapsed="false">
      <c r="A714" s="351"/>
      <c r="B714" s="352" t="s">
        <v>258</v>
      </c>
      <c r="C714" s="352"/>
      <c r="D714" s="352"/>
      <c r="E714" s="352"/>
      <c r="F714" s="355"/>
      <c r="G714" s="352"/>
      <c r="H714" s="352"/>
      <c r="I714" s="352"/>
      <c r="J714" s="352"/>
      <c r="K714" s="352"/>
      <c r="L714" s="355"/>
    </row>
    <row r="715" customFormat="false" ht="15" hidden="false" customHeight="false" outlineLevel="0" collapsed="false">
      <c r="A715" s="351"/>
      <c r="B715" s="352" t="s">
        <v>259</v>
      </c>
      <c r="C715" s="352"/>
      <c r="D715" s="352"/>
      <c r="E715" s="352"/>
      <c r="F715" s="355"/>
      <c r="G715" s="352"/>
      <c r="H715" s="352"/>
      <c r="I715" s="352"/>
      <c r="J715" s="352"/>
      <c r="K715" s="352"/>
      <c r="L715" s="355"/>
    </row>
    <row r="716" customFormat="false" ht="15" hidden="false" customHeight="false" outlineLevel="0" collapsed="false">
      <c r="A716" s="351"/>
      <c r="B716" s="352"/>
      <c r="C716" s="352"/>
      <c r="D716" s="352"/>
      <c r="E716" s="352"/>
      <c r="F716" s="355"/>
      <c r="G716" s="352"/>
      <c r="H716" s="352"/>
      <c r="I716" s="352"/>
      <c r="J716" s="352"/>
      <c r="K716" s="352"/>
      <c r="L716" s="355"/>
    </row>
    <row r="717" customFormat="false" ht="15" hidden="false" customHeight="false" outlineLevel="0" collapsed="false">
      <c r="A717" s="351"/>
      <c r="B717" s="352" t="s">
        <v>260</v>
      </c>
      <c r="C717" s="352"/>
      <c r="D717" s="352"/>
      <c r="E717" s="352"/>
      <c r="F717" s="355"/>
      <c r="G717" s="352"/>
      <c r="H717" s="352"/>
      <c r="I717" s="352"/>
      <c r="J717" s="352"/>
      <c r="K717" s="352"/>
      <c r="L717" s="355"/>
    </row>
    <row r="718" customFormat="false" ht="15" hidden="false" customHeight="false" outlineLevel="0" collapsed="false">
      <c r="A718" s="351"/>
      <c r="B718" s="352"/>
      <c r="C718" s="352"/>
      <c r="D718" s="352"/>
      <c r="E718" s="352"/>
      <c r="F718" s="355"/>
      <c r="G718" s="352"/>
      <c r="H718" s="352"/>
      <c r="I718" s="352"/>
      <c r="J718" s="352"/>
      <c r="K718" s="352"/>
      <c r="L718" s="355"/>
    </row>
    <row r="719" customFormat="false" ht="15" hidden="false" customHeight="false" outlineLevel="0" collapsed="false">
      <c r="A719" s="351"/>
      <c r="B719" s="352"/>
      <c r="C719" s="352"/>
      <c r="D719" s="352"/>
      <c r="E719" s="352"/>
      <c r="F719" s="355"/>
      <c r="G719" s="352"/>
      <c r="H719" s="352"/>
      <c r="I719" s="352"/>
      <c r="J719" s="352"/>
      <c r="K719" s="352"/>
      <c r="L719" s="355"/>
    </row>
    <row r="720" customFormat="false" ht="15" hidden="false" customHeight="false" outlineLevel="0" collapsed="false">
      <c r="A720" s="351"/>
      <c r="B720" s="352"/>
      <c r="C720" s="352"/>
      <c r="D720" s="352"/>
      <c r="E720" s="352"/>
      <c r="F720" s="355"/>
      <c r="G720" s="352"/>
      <c r="H720" s="352"/>
      <c r="I720" s="352"/>
      <c r="J720" s="352"/>
      <c r="K720" s="352"/>
      <c r="L720" s="355"/>
    </row>
    <row r="721" customFormat="false" ht="15" hidden="false" customHeight="false" outlineLevel="0" collapsed="false">
      <c r="A721" s="351"/>
      <c r="B721" s="352"/>
      <c r="C721" s="352"/>
      <c r="D721" s="352"/>
      <c r="E721" s="352"/>
      <c r="F721" s="355"/>
      <c r="G721" s="352"/>
      <c r="H721" s="352"/>
      <c r="I721" s="352"/>
      <c r="J721" s="352"/>
      <c r="K721" s="352"/>
      <c r="L721" s="355"/>
    </row>
    <row r="722" customFormat="false" ht="15" hidden="false" customHeight="false" outlineLevel="0" collapsed="false">
      <c r="A722" s="351"/>
      <c r="B722" s="352"/>
      <c r="C722" s="352"/>
      <c r="D722" s="352"/>
      <c r="E722" s="352"/>
      <c r="F722" s="355"/>
      <c r="G722" s="352"/>
      <c r="H722" s="352"/>
      <c r="I722" s="352"/>
      <c r="J722" s="352"/>
      <c r="K722" s="352"/>
      <c r="L722" s="355"/>
    </row>
    <row r="723" customFormat="false" ht="15" hidden="false" customHeight="false" outlineLevel="0" collapsed="false">
      <c r="A723" s="351"/>
      <c r="B723" s="352"/>
      <c r="C723" s="352"/>
      <c r="D723" s="352"/>
      <c r="E723" s="352"/>
      <c r="F723" s="355"/>
      <c r="G723" s="352"/>
      <c r="H723" s="352"/>
      <c r="I723" s="352"/>
      <c r="J723" s="352"/>
      <c r="K723" s="352"/>
      <c r="L723" s="355"/>
    </row>
    <row r="724" customFormat="false" ht="15" hidden="false" customHeight="false" outlineLevel="0" collapsed="false">
      <c r="A724" s="351"/>
      <c r="B724" s="352"/>
      <c r="C724" s="352"/>
      <c r="D724" s="352"/>
      <c r="E724" s="352"/>
      <c r="F724" s="355"/>
      <c r="G724" s="352"/>
      <c r="H724" s="352"/>
      <c r="I724" s="352"/>
      <c r="J724" s="352"/>
      <c r="K724" s="352"/>
      <c r="L724" s="355"/>
    </row>
    <row r="725" customFormat="false" ht="15" hidden="false" customHeight="false" outlineLevel="0" collapsed="false">
      <c r="A725" s="351"/>
      <c r="B725" s="352"/>
      <c r="C725" s="352"/>
      <c r="D725" s="352"/>
      <c r="E725" s="352"/>
      <c r="F725" s="355"/>
      <c r="G725" s="352"/>
      <c r="H725" s="352"/>
      <c r="I725" s="352"/>
      <c r="J725" s="352"/>
      <c r="K725" s="352"/>
      <c r="L725" s="355"/>
    </row>
    <row r="726" customFormat="false" ht="15" hidden="false" customHeight="false" outlineLevel="0" collapsed="false">
      <c r="A726" s="351"/>
      <c r="B726" s="352"/>
      <c r="C726" s="352"/>
      <c r="D726" s="352"/>
      <c r="E726" s="352"/>
      <c r="F726" s="355"/>
      <c r="G726" s="352"/>
      <c r="H726" s="352"/>
      <c r="I726" s="352"/>
      <c r="J726" s="352"/>
      <c r="K726" s="352"/>
      <c r="L726" s="355"/>
    </row>
    <row r="727" customFormat="false" ht="15" hidden="false" customHeight="false" outlineLevel="0" collapsed="false">
      <c r="A727" s="351"/>
      <c r="B727" s="352"/>
      <c r="C727" s="352"/>
      <c r="D727" s="352"/>
      <c r="E727" s="352"/>
      <c r="F727" s="355"/>
      <c r="G727" s="352"/>
      <c r="H727" s="352"/>
      <c r="I727" s="352"/>
      <c r="J727" s="352"/>
      <c r="K727" s="352"/>
      <c r="L727" s="355"/>
    </row>
    <row r="728" customFormat="false" ht="15" hidden="false" customHeight="false" outlineLevel="0" collapsed="false">
      <c r="A728" s="351"/>
      <c r="B728" s="352"/>
      <c r="C728" s="352"/>
      <c r="D728" s="352"/>
      <c r="E728" s="352"/>
      <c r="F728" s="355"/>
      <c r="G728" s="352"/>
      <c r="H728" s="352"/>
      <c r="I728" s="352"/>
      <c r="J728" s="352"/>
      <c r="K728" s="352"/>
      <c r="L728" s="355"/>
    </row>
    <row r="729" customFormat="false" ht="15" hidden="false" customHeight="false" outlineLevel="0" collapsed="false">
      <c r="A729" s="369" t="s">
        <v>243</v>
      </c>
      <c r="B729" s="352" t="s">
        <v>262</v>
      </c>
      <c r="C729" s="352"/>
      <c r="D729" s="352"/>
      <c r="E729" s="352"/>
      <c r="F729" s="355"/>
      <c r="G729" s="360" t="s">
        <v>243</v>
      </c>
      <c r="H729" s="361" t="s">
        <v>245</v>
      </c>
      <c r="I729" s="361"/>
      <c r="J729" s="361"/>
      <c r="K729" s="361"/>
      <c r="L729" s="362"/>
    </row>
    <row r="730" customFormat="false" ht="15" hidden="false" customHeight="false" outlineLevel="0" collapsed="false">
      <c r="A730" s="351"/>
      <c r="B730" s="352"/>
      <c r="C730" s="352"/>
      <c r="D730" s="352"/>
      <c r="E730" s="352"/>
      <c r="F730" s="355"/>
      <c r="G730" s="351"/>
      <c r="H730" s="352"/>
      <c r="I730" s="352"/>
      <c r="J730" s="352"/>
      <c r="K730" s="352"/>
      <c r="L730" s="355"/>
    </row>
    <row r="731" customFormat="false" ht="15" hidden="false" customHeight="false" outlineLevel="0" collapsed="false">
      <c r="A731" s="351" t="s">
        <v>246</v>
      </c>
      <c r="B731" s="352"/>
      <c r="C731" s="352"/>
      <c r="D731" s="352"/>
      <c r="E731" s="352"/>
      <c r="F731" s="355"/>
      <c r="G731" s="351" t="s">
        <v>246</v>
      </c>
      <c r="H731" s="352"/>
      <c r="I731" s="352"/>
      <c r="J731" s="352"/>
      <c r="K731" s="352"/>
      <c r="L731" s="355"/>
    </row>
    <row r="732" customFormat="false" ht="15" hidden="false" customHeight="false" outlineLevel="0" collapsed="false">
      <c r="A732" s="351"/>
      <c r="B732" s="352"/>
      <c r="C732" s="352"/>
      <c r="D732" s="352"/>
      <c r="E732" s="352"/>
      <c r="F732" s="355"/>
      <c r="G732" s="351"/>
      <c r="H732" s="352"/>
      <c r="I732" s="352"/>
      <c r="J732" s="352"/>
      <c r="K732" s="352"/>
      <c r="L732" s="355"/>
    </row>
    <row r="733" customFormat="false" ht="15" hidden="false" customHeight="false" outlineLevel="0" collapsed="false">
      <c r="A733" s="351" t="s">
        <v>263</v>
      </c>
      <c r="B733" s="352"/>
      <c r="C733" s="352"/>
      <c r="D733" s="352"/>
      <c r="E733" s="352"/>
      <c r="F733" s="355"/>
      <c r="G733" s="351" t="s">
        <v>248</v>
      </c>
      <c r="H733" s="352"/>
      <c r="I733" s="352"/>
      <c r="J733" s="352"/>
      <c r="K733" s="352"/>
      <c r="L733" s="355"/>
    </row>
    <row r="734" customFormat="false" ht="15" hidden="false" customHeight="false" outlineLevel="0" collapsed="false">
      <c r="A734" s="363"/>
      <c r="B734" s="364"/>
      <c r="C734" s="364"/>
      <c r="D734" s="364"/>
      <c r="E734" s="364"/>
      <c r="F734" s="365"/>
      <c r="G734" s="364"/>
      <c r="H734" s="364"/>
      <c r="I734" s="364"/>
      <c r="J734" s="364"/>
      <c r="K734" s="364"/>
      <c r="L734" s="365"/>
    </row>
    <row r="735" customFormat="false" ht="15" hidden="false" customHeight="false" outlineLevel="0" collapsed="false">
      <c r="A735" s="351" t="s">
        <v>249</v>
      </c>
      <c r="B735" s="352"/>
      <c r="C735" s="352"/>
      <c r="D735" s="352"/>
      <c r="E735" s="352"/>
      <c r="F735" s="352"/>
      <c r="G735" s="352"/>
      <c r="H735" s="352"/>
      <c r="I735" s="352"/>
      <c r="J735" s="352"/>
      <c r="K735" s="352"/>
      <c r="L735" s="355"/>
    </row>
    <row r="736" customFormat="false" ht="15" hidden="false" customHeight="false" outlineLevel="0" collapsed="false">
      <c r="A736" s="351"/>
      <c r="B736" s="352"/>
      <c r="C736" s="352"/>
      <c r="D736" s="352"/>
      <c r="E736" s="352"/>
      <c r="F736" s="352"/>
      <c r="G736" s="352"/>
      <c r="H736" s="352"/>
      <c r="I736" s="352"/>
      <c r="J736" s="352"/>
      <c r="K736" s="352"/>
      <c r="L736" s="355"/>
    </row>
    <row r="737" customFormat="false" ht="15" hidden="false" customHeight="false" outlineLevel="0" collapsed="false">
      <c r="A737" s="351" t="s">
        <v>250</v>
      </c>
      <c r="B737" s="352"/>
      <c r="C737" s="352"/>
      <c r="D737" s="352"/>
      <c r="E737" s="352"/>
      <c r="F737" s="352"/>
      <c r="G737" s="352"/>
      <c r="H737" s="352" t="s">
        <v>251</v>
      </c>
      <c r="I737" s="352"/>
      <c r="J737" s="352"/>
      <c r="K737" s="352"/>
      <c r="L737" s="355"/>
    </row>
    <row r="738" customFormat="false" ht="15" hidden="false" customHeight="false" outlineLevel="0" collapsed="false">
      <c r="A738" s="351" t="s">
        <v>252</v>
      </c>
      <c r="B738" s="352"/>
      <c r="C738" s="352"/>
      <c r="D738" s="352"/>
      <c r="E738" s="352"/>
      <c r="F738" s="352"/>
      <c r="G738" s="352"/>
      <c r="H738" s="352"/>
      <c r="I738" s="352"/>
      <c r="J738" s="352"/>
      <c r="K738" s="352"/>
      <c r="L738" s="355"/>
    </row>
    <row r="739" customFormat="false" ht="15" hidden="false" customHeight="false" outlineLevel="0" collapsed="false">
      <c r="A739" s="363"/>
      <c r="B739" s="364"/>
      <c r="C739" s="364"/>
      <c r="D739" s="364"/>
      <c r="E739" s="364"/>
      <c r="F739" s="364"/>
      <c r="G739" s="364"/>
      <c r="H739" s="364"/>
      <c r="I739" s="364"/>
      <c r="J739" s="364"/>
      <c r="K739" s="364"/>
      <c r="L739" s="365"/>
    </row>
    <row r="740" customFormat="false" ht="15" hidden="false" customHeight="false" outlineLevel="0" collapsed="false">
      <c r="A740" s="366" t="s">
        <v>253</v>
      </c>
      <c r="B740" s="366"/>
      <c r="C740" s="366"/>
      <c r="D740" s="366"/>
      <c r="E740" s="366"/>
      <c r="F740" s="366"/>
      <c r="G740" s="366"/>
      <c r="H740" s="366"/>
      <c r="I740" s="366"/>
      <c r="J740" s="366"/>
      <c r="K740" s="366"/>
      <c r="L740" s="366"/>
    </row>
    <row r="741" customFormat="false" ht="15" hidden="false" customHeight="false" outlineLevel="0" collapsed="false">
      <c r="A741" s="366"/>
      <c r="B741" s="366"/>
      <c r="C741" s="366"/>
      <c r="D741" s="366"/>
      <c r="E741" s="366"/>
      <c r="F741" s="366"/>
      <c r="G741" s="366"/>
      <c r="H741" s="366"/>
      <c r="I741" s="366"/>
      <c r="J741" s="366"/>
      <c r="K741" s="366"/>
      <c r="L741" s="366"/>
    </row>
    <row r="742" customFormat="false" ht="15" hidden="false" customHeight="false" outlineLevel="0" collapsed="false">
      <c r="A742" s="351"/>
      <c r="B742" s="352"/>
      <c r="C742" s="352"/>
      <c r="D742" s="352"/>
      <c r="E742" s="352"/>
      <c r="F742" s="352"/>
      <c r="G742" s="352"/>
      <c r="H742" s="352"/>
      <c r="I742" s="352"/>
      <c r="J742" s="352"/>
      <c r="K742" s="352"/>
      <c r="L742" s="355"/>
    </row>
    <row r="743" customFormat="false" ht="15" hidden="false" customHeight="false" outlineLevel="0" collapsed="false">
      <c r="A743" s="367" t="s">
        <v>283</v>
      </c>
      <c r="B743" s="367"/>
      <c r="C743" s="367"/>
      <c r="D743" s="367"/>
      <c r="E743" s="367"/>
      <c r="F743" s="367"/>
      <c r="G743" s="367"/>
      <c r="H743" s="367"/>
      <c r="I743" s="367"/>
      <c r="J743" s="367"/>
      <c r="K743" s="367"/>
      <c r="L743" s="367"/>
    </row>
    <row r="744" customFormat="false" ht="15" hidden="false" customHeight="false" outlineLevel="0" collapsed="false">
      <c r="A744" s="367" t="s">
        <v>284</v>
      </c>
      <c r="B744" s="367"/>
      <c r="C744" s="367"/>
      <c r="D744" s="367"/>
      <c r="E744" s="367"/>
      <c r="F744" s="367"/>
      <c r="G744" s="367"/>
      <c r="H744" s="367"/>
      <c r="I744" s="367"/>
      <c r="J744" s="367"/>
      <c r="K744" s="367"/>
      <c r="L744" s="367"/>
    </row>
    <row r="745" customFormat="false" ht="15" hidden="false" customHeight="false" outlineLevel="0" collapsed="false">
      <c r="A745" s="367" t="s">
        <v>285</v>
      </c>
      <c r="B745" s="367"/>
      <c r="C745" s="367"/>
      <c r="D745" s="367"/>
      <c r="E745" s="367"/>
      <c r="F745" s="367"/>
      <c r="G745" s="367"/>
      <c r="H745" s="367"/>
      <c r="I745" s="367"/>
      <c r="J745" s="367"/>
      <c r="K745" s="367"/>
      <c r="L745" s="367"/>
    </row>
    <row r="746" customFormat="false" ht="15" hidden="false" customHeight="false" outlineLevel="0" collapsed="false">
      <c r="A746" s="367" t="s">
        <v>286</v>
      </c>
      <c r="B746" s="367"/>
      <c r="C746" s="367"/>
      <c r="D746" s="367"/>
      <c r="E746" s="367"/>
      <c r="F746" s="367"/>
      <c r="G746" s="367"/>
      <c r="H746" s="367"/>
      <c r="I746" s="367"/>
      <c r="J746" s="367"/>
      <c r="K746" s="367"/>
      <c r="L746" s="367"/>
    </row>
    <row r="747" customFormat="false" ht="15" hidden="false" customHeight="false" outlineLevel="0" collapsed="false">
      <c r="A747" s="351"/>
      <c r="B747" s="352"/>
      <c r="C747" s="352"/>
      <c r="D747" s="352"/>
      <c r="E747" s="352"/>
      <c r="F747" s="352"/>
      <c r="G747" s="352"/>
      <c r="H747" s="352"/>
      <c r="I747" s="352"/>
      <c r="J747" s="352"/>
      <c r="K747" s="352"/>
      <c r="L747" s="355"/>
    </row>
    <row r="748" customFormat="false" ht="15" hidden="false" customHeight="false" outlineLevel="0" collapsed="false">
      <c r="A748" s="351"/>
      <c r="B748" s="352"/>
      <c r="C748" s="352"/>
      <c r="D748" s="352"/>
      <c r="E748" s="352"/>
      <c r="F748" s="352"/>
      <c r="G748" s="352"/>
      <c r="H748" s="352"/>
      <c r="I748" s="352"/>
      <c r="J748" s="352"/>
      <c r="K748" s="352"/>
      <c r="L748" s="355"/>
    </row>
    <row r="749" customFormat="false" ht="15" hidden="false" customHeight="false" outlineLevel="0" collapsed="false">
      <c r="A749" s="351"/>
      <c r="B749" s="352"/>
      <c r="C749" s="352"/>
      <c r="D749" s="352"/>
      <c r="E749" s="352"/>
      <c r="F749" s="352"/>
      <c r="G749" s="352"/>
      <c r="H749" s="352"/>
      <c r="I749" s="352"/>
      <c r="J749" s="352"/>
      <c r="K749" s="352"/>
      <c r="L749" s="355"/>
    </row>
    <row r="750" customFormat="false" ht="15" hidden="false" customHeight="false" outlineLevel="0" collapsed="false">
      <c r="A750" s="363"/>
      <c r="B750" s="364"/>
      <c r="C750" s="364"/>
      <c r="D750" s="364"/>
      <c r="E750" s="364"/>
      <c r="F750" s="364"/>
      <c r="G750" s="364"/>
      <c r="H750" s="364"/>
      <c r="I750" s="364"/>
      <c r="J750" s="364"/>
      <c r="K750" s="364"/>
      <c r="L750" s="365"/>
    </row>
    <row r="751" customFormat="false" ht="15" hidden="false" customHeight="false" outlineLevel="0" collapsed="false">
      <c r="A751" s="351"/>
      <c r="B751" s="352"/>
      <c r="C751" s="352"/>
      <c r="D751" s="352"/>
      <c r="E751" s="352"/>
      <c r="F751" s="352"/>
      <c r="G751" s="352"/>
      <c r="H751" s="352"/>
      <c r="I751" s="352"/>
      <c r="J751" s="352"/>
      <c r="K751" s="352"/>
      <c r="L751" s="355"/>
    </row>
    <row r="752" customFormat="false" ht="15" hidden="false" customHeight="false" outlineLevel="0" collapsed="false">
      <c r="A752" s="348" t="s">
        <v>237</v>
      </c>
      <c r="B752" s="348"/>
      <c r="C752" s="348"/>
      <c r="D752" s="348"/>
      <c r="E752" s="348"/>
      <c r="F752" s="348"/>
      <c r="G752" s="348"/>
      <c r="H752" s="348"/>
      <c r="I752" s="348"/>
      <c r="J752" s="348"/>
      <c r="K752" s="348"/>
      <c r="L752" s="348"/>
    </row>
    <row r="753" customFormat="false" ht="15" hidden="false" customHeight="false" outlineLevel="0" collapsed="false">
      <c r="A753" s="348"/>
      <c r="B753" s="348"/>
      <c r="C753" s="348"/>
      <c r="D753" s="348"/>
      <c r="E753" s="348"/>
      <c r="F753" s="348"/>
      <c r="G753" s="348"/>
      <c r="H753" s="348"/>
      <c r="I753" s="348"/>
      <c r="J753" s="348"/>
      <c r="K753" s="348"/>
      <c r="L753" s="348"/>
    </row>
    <row r="754" customFormat="false" ht="15" hidden="false" customHeight="false" outlineLevel="0" collapsed="false">
      <c r="A754" s="349" t="s">
        <v>238</v>
      </c>
      <c r="B754" s="349"/>
      <c r="C754" s="349"/>
      <c r="D754" s="349"/>
      <c r="E754" s="349"/>
      <c r="F754" s="349"/>
      <c r="G754" s="350" t="s">
        <v>239</v>
      </c>
      <c r="H754" s="350"/>
      <c r="I754" s="350"/>
      <c r="J754" s="350"/>
      <c r="K754" s="350"/>
      <c r="L754" s="350"/>
    </row>
    <row r="755" customFormat="false" ht="15" hidden="false" customHeight="false" outlineLevel="0" collapsed="false">
      <c r="A755" s="349"/>
      <c r="B755" s="349"/>
      <c r="C755" s="349"/>
      <c r="D755" s="349"/>
      <c r="E755" s="349"/>
      <c r="F755" s="349"/>
      <c r="G755" s="350"/>
      <c r="H755" s="350"/>
      <c r="I755" s="350"/>
      <c r="J755" s="350"/>
      <c r="K755" s="350"/>
      <c r="L755" s="350"/>
    </row>
    <row r="756" customFormat="false" ht="15" hidden="false" customHeight="false" outlineLevel="0" collapsed="false">
      <c r="A756" s="351"/>
      <c r="B756" s="352"/>
      <c r="C756" s="352"/>
      <c r="D756" s="352"/>
      <c r="E756" s="353"/>
      <c r="F756" s="354"/>
      <c r="G756" s="352"/>
      <c r="H756" s="352"/>
      <c r="I756" s="352"/>
      <c r="J756" s="352"/>
      <c r="K756" s="352"/>
      <c r="L756" s="355"/>
    </row>
    <row r="757" customFormat="false" ht="15" hidden="false" customHeight="false" outlineLevel="0" collapsed="false">
      <c r="A757" s="351" t="s">
        <v>261</v>
      </c>
      <c r="B757" s="352"/>
      <c r="C757" s="352"/>
      <c r="D757" s="352"/>
      <c r="E757" s="352"/>
      <c r="F757" s="355"/>
      <c r="G757" s="352"/>
      <c r="H757" s="352"/>
      <c r="I757" s="352"/>
      <c r="J757" s="352"/>
      <c r="K757" s="352"/>
      <c r="L757" s="355"/>
    </row>
    <row r="758" customFormat="false" ht="15" hidden="false" customHeight="false" outlineLevel="0" collapsed="false">
      <c r="A758" s="351"/>
      <c r="B758" s="352"/>
      <c r="C758" s="352"/>
      <c r="D758" s="352"/>
      <c r="E758" s="352"/>
      <c r="F758" s="355"/>
      <c r="G758" s="352"/>
      <c r="H758" s="352"/>
      <c r="I758" s="352"/>
      <c r="J758" s="352"/>
      <c r="K758" s="352"/>
      <c r="L758" s="355"/>
    </row>
    <row r="759" customFormat="false" ht="15" hidden="false" customHeight="false" outlineLevel="0" collapsed="false">
      <c r="A759" s="351"/>
      <c r="B759" s="352" t="s">
        <v>265</v>
      </c>
      <c r="C759" s="352"/>
      <c r="D759" s="352"/>
      <c r="E759" s="352"/>
      <c r="F759" s="355"/>
      <c r="G759" s="352"/>
      <c r="H759" s="352"/>
      <c r="I759" s="352"/>
      <c r="J759" s="352"/>
      <c r="K759" s="352"/>
      <c r="L759" s="355"/>
    </row>
    <row r="760" customFormat="false" ht="15" hidden="false" customHeight="false" outlineLevel="0" collapsed="false">
      <c r="A760" s="351"/>
      <c r="B760" s="352" t="s">
        <v>266</v>
      </c>
      <c r="C760" s="352"/>
      <c r="D760" s="352"/>
      <c r="E760" s="352"/>
      <c r="F760" s="355"/>
      <c r="G760" s="352"/>
      <c r="H760" s="352"/>
      <c r="I760" s="352"/>
      <c r="J760" s="352"/>
      <c r="K760" s="352"/>
      <c r="L760" s="355"/>
    </row>
    <row r="761" customFormat="false" ht="15" hidden="false" customHeight="false" outlineLevel="0" collapsed="false">
      <c r="A761" s="351"/>
      <c r="B761" s="352" t="s">
        <v>267</v>
      </c>
      <c r="C761" s="352"/>
      <c r="D761" s="352"/>
      <c r="E761" s="352"/>
      <c r="F761" s="355"/>
      <c r="G761" s="352"/>
      <c r="H761" s="352"/>
      <c r="I761" s="352"/>
      <c r="J761" s="352"/>
      <c r="K761" s="352"/>
      <c r="L761" s="355"/>
    </row>
    <row r="762" customFormat="false" ht="15" hidden="false" customHeight="false" outlineLevel="0" collapsed="false">
      <c r="A762" s="351"/>
      <c r="B762" s="352" t="s">
        <v>268</v>
      </c>
      <c r="C762" s="352"/>
      <c r="D762" s="352"/>
      <c r="E762" s="352"/>
      <c r="F762" s="355"/>
      <c r="G762" s="352"/>
      <c r="H762" s="352"/>
      <c r="I762" s="352"/>
      <c r="J762" s="352"/>
      <c r="K762" s="352"/>
      <c r="L762" s="355"/>
    </row>
    <row r="763" customFormat="false" ht="15" hidden="false" customHeight="false" outlineLevel="0" collapsed="false">
      <c r="A763" s="351"/>
      <c r="B763" s="352" t="s">
        <v>269</v>
      </c>
      <c r="C763" s="352"/>
      <c r="D763" s="352"/>
      <c r="E763" s="352"/>
      <c r="F763" s="355"/>
      <c r="G763" s="352"/>
      <c r="H763" s="352"/>
      <c r="I763" s="352"/>
      <c r="J763" s="352"/>
      <c r="K763" s="352"/>
      <c r="L763" s="355"/>
    </row>
    <row r="764" customFormat="false" ht="15" hidden="false" customHeight="false" outlineLevel="0" collapsed="false">
      <c r="A764" s="351"/>
      <c r="B764" s="352" t="s">
        <v>270</v>
      </c>
      <c r="C764" s="352"/>
      <c r="D764" s="352"/>
      <c r="E764" s="352"/>
      <c r="F764" s="355"/>
      <c r="G764" s="352"/>
      <c r="H764" s="352"/>
      <c r="I764" s="352"/>
      <c r="J764" s="352"/>
      <c r="K764" s="352"/>
      <c r="L764" s="355"/>
    </row>
    <row r="765" customFormat="false" ht="15" hidden="false" customHeight="false" outlineLevel="0" collapsed="false">
      <c r="A765" s="351"/>
      <c r="B765" s="352" t="s">
        <v>271</v>
      </c>
      <c r="C765" s="352"/>
      <c r="D765" s="352"/>
      <c r="E765" s="352"/>
      <c r="F765" s="355"/>
      <c r="G765" s="352"/>
      <c r="H765" s="352"/>
      <c r="I765" s="352"/>
      <c r="J765" s="352"/>
      <c r="K765" s="352"/>
      <c r="L765" s="355"/>
    </row>
    <row r="766" customFormat="false" ht="15" hidden="false" customHeight="false" outlineLevel="0" collapsed="false">
      <c r="A766" s="351"/>
      <c r="B766" s="352"/>
      <c r="C766" s="352"/>
      <c r="D766" s="352"/>
      <c r="E766" s="352"/>
      <c r="F766" s="355"/>
      <c r="G766" s="352"/>
      <c r="H766" s="352"/>
      <c r="I766" s="352"/>
      <c r="J766" s="352"/>
      <c r="K766" s="352"/>
      <c r="L766" s="355"/>
    </row>
    <row r="767" customFormat="false" ht="15" hidden="false" customHeight="false" outlineLevel="0" collapsed="false">
      <c r="A767" s="351"/>
      <c r="B767" s="352"/>
      <c r="C767" s="352"/>
      <c r="D767" s="352"/>
      <c r="E767" s="352"/>
      <c r="F767" s="355"/>
      <c r="G767" s="352"/>
      <c r="H767" s="352"/>
      <c r="I767" s="352"/>
      <c r="J767" s="352"/>
      <c r="K767" s="352"/>
      <c r="L767" s="355"/>
    </row>
    <row r="768" customFormat="false" ht="15" hidden="false" customHeight="false" outlineLevel="0" collapsed="false">
      <c r="A768" s="351"/>
      <c r="B768" s="352"/>
      <c r="C768" s="352"/>
      <c r="D768" s="352"/>
      <c r="E768" s="352"/>
      <c r="F768" s="355"/>
      <c r="G768" s="352"/>
      <c r="H768" s="352"/>
      <c r="I768" s="352"/>
      <c r="J768" s="352"/>
      <c r="K768" s="352"/>
      <c r="L768" s="355"/>
    </row>
    <row r="769" customFormat="false" ht="15" hidden="false" customHeight="false" outlineLevel="0" collapsed="false">
      <c r="A769" s="351"/>
      <c r="B769" s="352"/>
      <c r="C769" s="352"/>
      <c r="D769" s="352"/>
      <c r="E769" s="352"/>
      <c r="F769" s="355"/>
      <c r="G769" s="352"/>
      <c r="H769" s="352"/>
      <c r="I769" s="352"/>
      <c r="J769" s="352"/>
      <c r="K769" s="352"/>
      <c r="L769" s="355"/>
    </row>
    <row r="770" customFormat="false" ht="15" hidden="false" customHeight="false" outlineLevel="0" collapsed="false">
      <c r="A770" s="351"/>
      <c r="B770" s="352"/>
      <c r="C770" s="352"/>
      <c r="D770" s="352"/>
      <c r="E770" s="352"/>
      <c r="F770" s="355"/>
      <c r="G770" s="352"/>
      <c r="H770" s="352"/>
      <c r="I770" s="352"/>
      <c r="J770" s="352"/>
      <c r="K770" s="352"/>
      <c r="L770" s="355"/>
    </row>
    <row r="771" customFormat="false" ht="15" hidden="false" customHeight="false" outlineLevel="0" collapsed="false">
      <c r="A771" s="351"/>
      <c r="B771" s="352"/>
      <c r="C771" s="352"/>
      <c r="D771" s="352"/>
      <c r="E771" s="352"/>
      <c r="F771" s="355"/>
      <c r="G771" s="352"/>
      <c r="H771" s="352"/>
      <c r="I771" s="352"/>
      <c r="J771" s="352"/>
      <c r="K771" s="352"/>
      <c r="L771" s="355"/>
    </row>
    <row r="772" customFormat="false" ht="15" hidden="false" customHeight="false" outlineLevel="0" collapsed="false">
      <c r="A772" s="351"/>
      <c r="B772" s="352"/>
      <c r="C772" s="352"/>
      <c r="D772" s="352"/>
      <c r="E772" s="352"/>
      <c r="F772" s="355"/>
      <c r="G772" s="352"/>
      <c r="H772" s="352"/>
      <c r="I772" s="352"/>
      <c r="J772" s="352"/>
      <c r="K772" s="352"/>
      <c r="L772" s="355"/>
    </row>
    <row r="773" customFormat="false" ht="15" hidden="false" customHeight="false" outlineLevel="0" collapsed="false">
      <c r="A773" s="351"/>
      <c r="B773" s="352"/>
      <c r="C773" s="352"/>
      <c r="D773" s="352"/>
      <c r="E773" s="352"/>
      <c r="F773" s="355"/>
      <c r="G773" s="352"/>
      <c r="H773" s="352"/>
      <c r="I773" s="352"/>
      <c r="J773" s="352"/>
      <c r="K773" s="352"/>
      <c r="L773" s="355"/>
    </row>
    <row r="774" customFormat="false" ht="15" hidden="false" customHeight="false" outlineLevel="0" collapsed="false">
      <c r="A774" s="351"/>
      <c r="B774" s="352"/>
      <c r="C774" s="352"/>
      <c r="D774" s="352"/>
      <c r="E774" s="352"/>
      <c r="F774" s="355"/>
      <c r="G774" s="352"/>
      <c r="H774" s="352"/>
      <c r="I774" s="352"/>
      <c r="J774" s="352"/>
      <c r="K774" s="352"/>
      <c r="L774" s="355"/>
    </row>
    <row r="775" customFormat="false" ht="15" hidden="false" customHeight="false" outlineLevel="0" collapsed="false">
      <c r="A775" s="351"/>
      <c r="B775" s="352"/>
      <c r="C775" s="352"/>
      <c r="D775" s="352"/>
      <c r="E775" s="352"/>
      <c r="F775" s="355"/>
      <c r="G775" s="352"/>
      <c r="H775" s="352"/>
      <c r="I775" s="352"/>
      <c r="J775" s="352"/>
      <c r="K775" s="352"/>
      <c r="L775" s="355"/>
    </row>
    <row r="776" customFormat="false" ht="15" hidden="false" customHeight="false" outlineLevel="0" collapsed="false">
      <c r="A776" s="369" t="s">
        <v>243</v>
      </c>
      <c r="B776" s="352" t="s">
        <v>262</v>
      </c>
      <c r="C776" s="352"/>
      <c r="D776" s="352"/>
      <c r="E776" s="352"/>
      <c r="F776" s="355"/>
      <c r="G776" s="360" t="s">
        <v>243</v>
      </c>
      <c r="H776" s="361" t="s">
        <v>245</v>
      </c>
      <c r="I776" s="361"/>
      <c r="J776" s="361"/>
      <c r="K776" s="361"/>
      <c r="L776" s="362"/>
    </row>
    <row r="777" customFormat="false" ht="15" hidden="false" customHeight="false" outlineLevel="0" collapsed="false">
      <c r="A777" s="351"/>
      <c r="B777" s="352"/>
      <c r="C777" s="352"/>
      <c r="D777" s="352"/>
      <c r="E777" s="352"/>
      <c r="F777" s="355"/>
      <c r="G777" s="351"/>
      <c r="H777" s="352"/>
      <c r="I777" s="352"/>
      <c r="J777" s="352"/>
      <c r="K777" s="352"/>
      <c r="L777" s="355"/>
    </row>
    <row r="778" customFormat="false" ht="15" hidden="false" customHeight="false" outlineLevel="0" collapsed="false">
      <c r="A778" s="351" t="s">
        <v>246</v>
      </c>
      <c r="B778" s="352"/>
      <c r="C778" s="352"/>
      <c r="D778" s="352"/>
      <c r="E778" s="352"/>
      <c r="F778" s="355"/>
      <c r="G778" s="351" t="s">
        <v>246</v>
      </c>
      <c r="H778" s="352"/>
      <c r="I778" s="352"/>
      <c r="J778" s="352"/>
      <c r="K778" s="352"/>
      <c r="L778" s="355"/>
    </row>
    <row r="779" customFormat="false" ht="15" hidden="false" customHeight="false" outlineLevel="0" collapsed="false">
      <c r="A779" s="351"/>
      <c r="B779" s="352"/>
      <c r="C779" s="352"/>
      <c r="D779" s="352"/>
      <c r="E779" s="352"/>
      <c r="F779" s="355"/>
      <c r="G779" s="351"/>
      <c r="H779" s="352"/>
      <c r="I779" s="352"/>
      <c r="J779" s="352"/>
      <c r="K779" s="352"/>
      <c r="L779" s="355"/>
    </row>
    <row r="780" customFormat="false" ht="15" hidden="false" customHeight="false" outlineLevel="0" collapsed="false">
      <c r="A780" s="351" t="s">
        <v>263</v>
      </c>
      <c r="B780" s="352"/>
      <c r="C780" s="352"/>
      <c r="D780" s="352"/>
      <c r="E780" s="352"/>
      <c r="F780" s="355"/>
      <c r="G780" s="351" t="s">
        <v>248</v>
      </c>
      <c r="H780" s="352"/>
      <c r="I780" s="352"/>
      <c r="J780" s="352"/>
      <c r="K780" s="352"/>
      <c r="L780" s="355"/>
    </row>
    <row r="781" customFormat="false" ht="15" hidden="false" customHeight="false" outlineLevel="0" collapsed="false">
      <c r="A781" s="363"/>
      <c r="B781" s="364"/>
      <c r="C781" s="364"/>
      <c r="D781" s="364"/>
      <c r="E781" s="364"/>
      <c r="F781" s="365"/>
      <c r="G781" s="364"/>
      <c r="H781" s="364"/>
      <c r="I781" s="364"/>
      <c r="J781" s="364"/>
      <c r="K781" s="364"/>
      <c r="L781" s="365"/>
    </row>
    <row r="782" customFormat="false" ht="15" hidden="false" customHeight="false" outlineLevel="0" collapsed="false">
      <c r="A782" s="351" t="s">
        <v>249</v>
      </c>
      <c r="B782" s="352"/>
      <c r="C782" s="352"/>
      <c r="D782" s="352"/>
      <c r="E782" s="352"/>
      <c r="F782" s="352"/>
      <c r="G782" s="352"/>
      <c r="H782" s="352"/>
      <c r="I782" s="352"/>
      <c r="J782" s="352"/>
      <c r="K782" s="352"/>
      <c r="L782" s="355"/>
    </row>
    <row r="783" customFormat="false" ht="15" hidden="false" customHeight="false" outlineLevel="0" collapsed="false">
      <c r="A783" s="351"/>
      <c r="B783" s="352"/>
      <c r="C783" s="352"/>
      <c r="D783" s="352"/>
      <c r="E783" s="352"/>
      <c r="F783" s="352"/>
      <c r="G783" s="352"/>
      <c r="H783" s="352"/>
      <c r="I783" s="352"/>
      <c r="J783" s="352"/>
      <c r="K783" s="352"/>
      <c r="L783" s="355"/>
    </row>
    <row r="784" customFormat="false" ht="15" hidden="false" customHeight="false" outlineLevel="0" collapsed="false">
      <c r="A784" s="351" t="s">
        <v>250</v>
      </c>
      <c r="B784" s="352"/>
      <c r="C784" s="352"/>
      <c r="D784" s="352"/>
      <c r="E784" s="352"/>
      <c r="F784" s="352"/>
      <c r="G784" s="352"/>
      <c r="H784" s="352" t="s">
        <v>251</v>
      </c>
      <c r="I784" s="352"/>
      <c r="J784" s="352"/>
      <c r="K784" s="352"/>
      <c r="L784" s="355"/>
    </row>
    <row r="785" customFormat="false" ht="15" hidden="false" customHeight="false" outlineLevel="0" collapsed="false">
      <c r="A785" s="351" t="s">
        <v>252</v>
      </c>
      <c r="B785" s="352"/>
      <c r="C785" s="352"/>
      <c r="D785" s="352"/>
      <c r="E785" s="352"/>
      <c r="F785" s="352"/>
      <c r="G785" s="352"/>
      <c r="H785" s="352"/>
      <c r="I785" s="352"/>
      <c r="J785" s="352"/>
      <c r="K785" s="352"/>
      <c r="L785" s="355"/>
    </row>
    <row r="786" customFormat="false" ht="15" hidden="false" customHeight="false" outlineLevel="0" collapsed="false">
      <c r="A786" s="363"/>
      <c r="B786" s="364"/>
      <c r="C786" s="364"/>
      <c r="D786" s="364"/>
      <c r="E786" s="364"/>
      <c r="F786" s="364"/>
      <c r="G786" s="364"/>
      <c r="H786" s="364"/>
      <c r="I786" s="364"/>
      <c r="J786" s="364"/>
      <c r="K786" s="364"/>
      <c r="L786" s="365"/>
    </row>
    <row r="787" customFormat="false" ht="15" hidden="false" customHeight="false" outlineLevel="0" collapsed="false">
      <c r="A787" s="366" t="s">
        <v>253</v>
      </c>
      <c r="B787" s="366"/>
      <c r="C787" s="366"/>
      <c r="D787" s="366"/>
      <c r="E787" s="366"/>
      <c r="F787" s="366"/>
      <c r="G787" s="366"/>
      <c r="H787" s="366"/>
      <c r="I787" s="366"/>
      <c r="J787" s="366"/>
      <c r="K787" s="366"/>
      <c r="L787" s="366"/>
    </row>
    <row r="788" customFormat="false" ht="15" hidden="false" customHeight="false" outlineLevel="0" collapsed="false">
      <c r="A788" s="366"/>
      <c r="B788" s="366"/>
      <c r="C788" s="366"/>
      <c r="D788" s="366"/>
      <c r="E788" s="366"/>
      <c r="F788" s="366"/>
      <c r="G788" s="366"/>
      <c r="H788" s="366"/>
      <c r="I788" s="366"/>
      <c r="J788" s="366"/>
      <c r="K788" s="366"/>
      <c r="L788" s="366"/>
    </row>
    <row r="789" customFormat="false" ht="15" hidden="false" customHeight="false" outlineLevel="0" collapsed="false">
      <c r="A789" s="351"/>
      <c r="B789" s="352"/>
      <c r="C789" s="352"/>
      <c r="D789" s="352"/>
      <c r="E789" s="352"/>
      <c r="F789" s="352"/>
      <c r="G789" s="352"/>
      <c r="H789" s="352"/>
      <c r="I789" s="352"/>
      <c r="J789" s="352"/>
      <c r="K789" s="352"/>
      <c r="L789" s="355"/>
    </row>
    <row r="790" customFormat="false" ht="15" hidden="false" customHeight="false" outlineLevel="0" collapsed="false">
      <c r="A790" s="367"/>
      <c r="B790" s="367"/>
      <c r="C790" s="367"/>
      <c r="D790" s="367"/>
      <c r="E790" s="367"/>
      <c r="F790" s="367"/>
      <c r="G790" s="367"/>
      <c r="H790" s="367"/>
      <c r="I790" s="367"/>
      <c r="J790" s="367"/>
      <c r="K790" s="367"/>
      <c r="L790" s="367"/>
    </row>
    <row r="791" customFormat="false" ht="15" hidden="false" customHeight="false" outlineLevel="0" collapsed="false">
      <c r="A791" s="351"/>
      <c r="B791" s="352"/>
      <c r="C791" s="352"/>
      <c r="D791" s="352"/>
      <c r="E791" s="352"/>
      <c r="F791" s="352"/>
      <c r="G791" s="352"/>
      <c r="H791" s="352"/>
      <c r="I791" s="352"/>
      <c r="J791" s="352"/>
      <c r="K791" s="352"/>
      <c r="L791" s="355"/>
    </row>
    <row r="792" customFormat="false" ht="15" hidden="false" customHeight="false" outlineLevel="0" collapsed="false">
      <c r="A792" s="351"/>
      <c r="B792" s="352"/>
      <c r="C792" s="352"/>
      <c r="D792" s="352"/>
      <c r="E792" s="352"/>
      <c r="F792" s="352"/>
      <c r="G792" s="352"/>
      <c r="H792" s="352"/>
      <c r="I792" s="352"/>
      <c r="J792" s="352"/>
      <c r="K792" s="352"/>
      <c r="L792" s="355"/>
    </row>
    <row r="793" customFormat="false" ht="15" hidden="false" customHeight="false" outlineLevel="0" collapsed="false">
      <c r="A793" s="351"/>
      <c r="B793" s="352"/>
      <c r="C793" s="352"/>
      <c r="D793" s="352"/>
      <c r="E793" s="352"/>
      <c r="F793" s="352"/>
      <c r="G793" s="352"/>
      <c r="H793" s="352"/>
      <c r="I793" s="352"/>
      <c r="J793" s="352"/>
      <c r="K793" s="352"/>
      <c r="L793" s="355"/>
    </row>
    <row r="794" customFormat="false" ht="15" hidden="false" customHeight="false" outlineLevel="0" collapsed="false">
      <c r="A794" s="351"/>
      <c r="B794" s="352"/>
      <c r="C794" s="352"/>
      <c r="D794" s="352"/>
      <c r="E794" s="352"/>
      <c r="F794" s="352"/>
      <c r="G794" s="352"/>
      <c r="H794" s="352"/>
      <c r="I794" s="352"/>
      <c r="J794" s="352"/>
      <c r="K794" s="352"/>
      <c r="L794" s="355"/>
    </row>
    <row r="795" customFormat="false" ht="15" hidden="false" customHeight="false" outlineLevel="0" collapsed="false">
      <c r="A795" s="351"/>
      <c r="B795" s="352"/>
      <c r="C795" s="352"/>
      <c r="D795" s="352"/>
      <c r="E795" s="352"/>
      <c r="F795" s="352"/>
      <c r="G795" s="352"/>
      <c r="H795" s="352"/>
      <c r="I795" s="352"/>
      <c r="J795" s="352"/>
      <c r="K795" s="352"/>
      <c r="L795" s="355"/>
    </row>
    <row r="796" customFormat="false" ht="15" hidden="false" customHeight="false" outlineLevel="0" collapsed="false">
      <c r="A796" s="351"/>
      <c r="B796" s="352"/>
      <c r="C796" s="352"/>
      <c r="D796" s="352"/>
      <c r="E796" s="352"/>
      <c r="F796" s="352"/>
      <c r="G796" s="352"/>
      <c r="H796" s="352"/>
      <c r="I796" s="352"/>
      <c r="J796" s="352"/>
      <c r="K796" s="352"/>
      <c r="L796" s="355"/>
    </row>
    <row r="797" customFormat="false" ht="15" hidden="false" customHeight="false" outlineLevel="0" collapsed="false">
      <c r="A797" s="363"/>
      <c r="B797" s="364"/>
      <c r="C797" s="364"/>
      <c r="D797" s="364"/>
      <c r="E797" s="364"/>
      <c r="F797" s="364"/>
      <c r="G797" s="364"/>
      <c r="H797" s="364"/>
      <c r="I797" s="364"/>
      <c r="J797" s="364"/>
      <c r="K797" s="364"/>
      <c r="L797" s="365"/>
    </row>
    <row r="798" customFormat="false" ht="15" hidden="false" customHeight="false" outlineLevel="0" collapsed="false">
      <c r="A798" s="351"/>
      <c r="B798" s="352"/>
      <c r="C798" s="352"/>
      <c r="D798" s="352"/>
      <c r="E798" s="352"/>
      <c r="F798" s="352"/>
      <c r="G798" s="352"/>
      <c r="H798" s="352"/>
      <c r="I798" s="352"/>
      <c r="J798" s="352"/>
      <c r="K798" s="352"/>
      <c r="L798" s="355"/>
    </row>
    <row r="799" customFormat="false" ht="15" hidden="false" customHeight="false" outlineLevel="0" collapsed="false">
      <c r="A799" s="348" t="s">
        <v>237</v>
      </c>
      <c r="B799" s="348"/>
      <c r="C799" s="348"/>
      <c r="D799" s="348"/>
      <c r="E799" s="348"/>
      <c r="F799" s="348"/>
      <c r="G799" s="348"/>
      <c r="H799" s="348"/>
      <c r="I799" s="348"/>
      <c r="J799" s="348"/>
      <c r="K799" s="348"/>
      <c r="L799" s="348"/>
    </row>
    <row r="800" customFormat="false" ht="15" hidden="false" customHeight="false" outlineLevel="0" collapsed="false">
      <c r="A800" s="348"/>
      <c r="B800" s="348"/>
      <c r="C800" s="348"/>
      <c r="D800" s="348"/>
      <c r="E800" s="348"/>
      <c r="F800" s="348"/>
      <c r="G800" s="348"/>
      <c r="H800" s="348"/>
      <c r="I800" s="348"/>
      <c r="J800" s="348"/>
      <c r="K800" s="348"/>
      <c r="L800" s="348"/>
    </row>
    <row r="801" customFormat="false" ht="15" hidden="false" customHeight="false" outlineLevel="0" collapsed="false">
      <c r="A801" s="349" t="s">
        <v>238</v>
      </c>
      <c r="B801" s="349"/>
      <c r="C801" s="349"/>
      <c r="D801" s="349"/>
      <c r="E801" s="349"/>
      <c r="F801" s="349"/>
      <c r="G801" s="350" t="s">
        <v>239</v>
      </c>
      <c r="H801" s="350"/>
      <c r="I801" s="350"/>
      <c r="J801" s="350"/>
      <c r="K801" s="350"/>
      <c r="L801" s="350"/>
    </row>
    <row r="802" customFormat="false" ht="15" hidden="false" customHeight="false" outlineLevel="0" collapsed="false">
      <c r="A802" s="349"/>
      <c r="B802" s="349"/>
      <c r="C802" s="349"/>
      <c r="D802" s="349"/>
      <c r="E802" s="349"/>
      <c r="F802" s="349"/>
      <c r="G802" s="350"/>
      <c r="H802" s="350"/>
      <c r="I802" s="350"/>
      <c r="J802" s="350"/>
      <c r="K802" s="350"/>
      <c r="L802" s="350"/>
    </row>
    <row r="803" customFormat="false" ht="15" hidden="false" customHeight="false" outlineLevel="0" collapsed="false">
      <c r="A803" s="351"/>
      <c r="B803" s="352"/>
      <c r="C803" s="352"/>
      <c r="D803" s="352"/>
      <c r="E803" s="353"/>
      <c r="F803" s="354"/>
      <c r="G803" s="352"/>
      <c r="H803" s="352"/>
      <c r="I803" s="352"/>
      <c r="J803" s="352"/>
      <c r="K803" s="352"/>
      <c r="L803" s="355"/>
    </row>
    <row r="804" customFormat="false" ht="15" hidden="false" customHeight="false" outlineLevel="0" collapsed="false">
      <c r="A804" s="351" t="s">
        <v>261</v>
      </c>
      <c r="B804" s="352"/>
      <c r="C804" s="352"/>
      <c r="D804" s="352"/>
      <c r="E804" s="352"/>
      <c r="F804" s="355"/>
      <c r="G804" s="352"/>
      <c r="H804" s="352"/>
      <c r="I804" s="352"/>
      <c r="J804" s="352"/>
      <c r="K804" s="352"/>
      <c r="L804" s="355"/>
    </row>
    <row r="805" customFormat="false" ht="15" hidden="false" customHeight="false" outlineLevel="0" collapsed="false">
      <c r="A805" s="351"/>
      <c r="B805" s="352"/>
      <c r="C805" s="352"/>
      <c r="D805" s="352"/>
      <c r="E805" s="352"/>
      <c r="F805" s="355"/>
      <c r="G805" s="352"/>
      <c r="H805" s="352"/>
      <c r="I805" s="352"/>
      <c r="J805" s="352"/>
      <c r="K805" s="352"/>
      <c r="L805" s="355"/>
    </row>
    <row r="806" customFormat="false" ht="15" hidden="false" customHeight="false" outlineLevel="0" collapsed="false">
      <c r="A806" s="351"/>
      <c r="B806" s="352" t="s">
        <v>265</v>
      </c>
      <c r="C806" s="352"/>
      <c r="D806" s="352"/>
      <c r="E806" s="352"/>
      <c r="F806" s="355"/>
      <c r="G806" s="352"/>
      <c r="H806" s="352"/>
      <c r="I806" s="352"/>
      <c r="J806" s="352"/>
      <c r="K806" s="352"/>
      <c r="L806" s="355"/>
    </row>
    <row r="807" customFormat="false" ht="15" hidden="false" customHeight="false" outlineLevel="0" collapsed="false">
      <c r="A807" s="351"/>
      <c r="B807" s="352" t="s">
        <v>266</v>
      </c>
      <c r="C807" s="352"/>
      <c r="D807" s="352"/>
      <c r="E807" s="352"/>
      <c r="F807" s="355"/>
      <c r="G807" s="352"/>
      <c r="H807" s="352"/>
      <c r="I807" s="352"/>
      <c r="J807" s="352"/>
      <c r="K807" s="352"/>
      <c r="L807" s="355"/>
    </row>
    <row r="808" customFormat="false" ht="15" hidden="false" customHeight="false" outlineLevel="0" collapsed="false">
      <c r="A808" s="351"/>
      <c r="B808" s="352" t="s">
        <v>267</v>
      </c>
      <c r="C808" s="352"/>
      <c r="D808" s="352"/>
      <c r="E808" s="352"/>
      <c r="F808" s="355"/>
      <c r="G808" s="352"/>
      <c r="H808" s="352"/>
      <c r="I808" s="352"/>
      <c r="J808" s="352"/>
      <c r="K808" s="352"/>
      <c r="L808" s="355"/>
    </row>
    <row r="809" customFormat="false" ht="15" hidden="false" customHeight="false" outlineLevel="0" collapsed="false">
      <c r="A809" s="351"/>
      <c r="B809" s="352" t="s">
        <v>280</v>
      </c>
      <c r="C809" s="352"/>
      <c r="D809" s="352"/>
      <c r="E809" s="352"/>
      <c r="F809" s="355"/>
      <c r="G809" s="352"/>
      <c r="H809" s="352"/>
      <c r="I809" s="352"/>
      <c r="J809" s="352"/>
      <c r="K809" s="352"/>
      <c r="L809" s="355"/>
    </row>
    <row r="810" customFormat="false" ht="15" hidden="false" customHeight="false" outlineLevel="0" collapsed="false">
      <c r="A810" s="351"/>
      <c r="B810" s="352" t="s">
        <v>281</v>
      </c>
      <c r="C810" s="352"/>
      <c r="D810" s="352"/>
      <c r="E810" s="352"/>
      <c r="F810" s="355"/>
      <c r="G810" s="352"/>
      <c r="H810" s="352"/>
      <c r="I810" s="352"/>
      <c r="J810" s="352"/>
      <c r="K810" s="352"/>
      <c r="L810" s="355"/>
    </row>
    <row r="811" customFormat="false" ht="15" hidden="false" customHeight="false" outlineLevel="0" collapsed="false">
      <c r="A811" s="351"/>
      <c r="B811" s="352"/>
      <c r="C811" s="352"/>
      <c r="D811" s="352"/>
      <c r="E811" s="352"/>
      <c r="F811" s="355"/>
      <c r="G811" s="352"/>
      <c r="H811" s="352"/>
      <c r="I811" s="352"/>
      <c r="J811" s="352"/>
      <c r="K811" s="352"/>
      <c r="L811" s="355"/>
    </row>
    <row r="812" customFormat="false" ht="15" hidden="false" customHeight="false" outlineLevel="0" collapsed="false">
      <c r="A812" s="351"/>
      <c r="B812" s="352"/>
      <c r="C812" s="352"/>
      <c r="D812" s="352"/>
      <c r="E812" s="352"/>
      <c r="F812" s="355"/>
      <c r="G812" s="352"/>
      <c r="H812" s="352"/>
      <c r="I812" s="352"/>
      <c r="J812" s="352"/>
      <c r="K812" s="352"/>
      <c r="L812" s="355"/>
    </row>
    <row r="813" customFormat="false" ht="15" hidden="false" customHeight="false" outlineLevel="0" collapsed="false">
      <c r="A813" s="351"/>
      <c r="B813" s="352"/>
      <c r="C813" s="352"/>
      <c r="D813" s="352"/>
      <c r="E813" s="352"/>
      <c r="F813" s="355"/>
      <c r="G813" s="352"/>
      <c r="H813" s="352"/>
      <c r="I813" s="352"/>
      <c r="J813" s="352"/>
      <c r="K813" s="352"/>
      <c r="L813" s="355"/>
    </row>
    <row r="814" customFormat="false" ht="15" hidden="false" customHeight="false" outlineLevel="0" collapsed="false">
      <c r="A814" s="351"/>
      <c r="B814" s="352"/>
      <c r="C814" s="352"/>
      <c r="D814" s="352"/>
      <c r="E814" s="352"/>
      <c r="F814" s="355"/>
      <c r="G814" s="352"/>
      <c r="H814" s="352"/>
      <c r="I814" s="352"/>
      <c r="J814" s="352"/>
      <c r="K814" s="352"/>
      <c r="L814" s="355"/>
    </row>
    <row r="815" customFormat="false" ht="15" hidden="false" customHeight="false" outlineLevel="0" collapsed="false">
      <c r="A815" s="351"/>
      <c r="B815" s="352"/>
      <c r="C815" s="352"/>
      <c r="D815" s="352"/>
      <c r="E815" s="352"/>
      <c r="F815" s="355"/>
      <c r="G815" s="352"/>
      <c r="H815" s="352"/>
      <c r="I815" s="352"/>
      <c r="J815" s="352"/>
      <c r="K815" s="352"/>
      <c r="L815" s="355"/>
    </row>
    <row r="816" customFormat="false" ht="15" hidden="false" customHeight="false" outlineLevel="0" collapsed="false">
      <c r="A816" s="351"/>
      <c r="B816" s="352"/>
      <c r="C816" s="352"/>
      <c r="D816" s="352"/>
      <c r="E816" s="352"/>
      <c r="F816" s="355"/>
      <c r="G816" s="352"/>
      <c r="H816" s="352"/>
      <c r="I816" s="352"/>
      <c r="J816" s="352"/>
      <c r="K816" s="352"/>
      <c r="L816" s="355"/>
    </row>
    <row r="817" customFormat="false" ht="15" hidden="false" customHeight="false" outlineLevel="0" collapsed="false">
      <c r="A817" s="351"/>
      <c r="B817" s="352"/>
      <c r="C817" s="352"/>
      <c r="D817" s="352"/>
      <c r="E817" s="352"/>
      <c r="F817" s="355"/>
      <c r="G817" s="352"/>
      <c r="H817" s="352"/>
      <c r="I817" s="352"/>
      <c r="J817" s="352"/>
      <c r="K817" s="352"/>
      <c r="L817" s="355"/>
    </row>
    <row r="818" customFormat="false" ht="15" hidden="false" customHeight="false" outlineLevel="0" collapsed="false">
      <c r="A818" s="351"/>
      <c r="B818" s="352"/>
      <c r="C818" s="352"/>
      <c r="D818" s="352"/>
      <c r="E818" s="352"/>
      <c r="F818" s="355"/>
      <c r="G818" s="352"/>
      <c r="H818" s="352"/>
      <c r="I818" s="352"/>
      <c r="J818" s="352"/>
      <c r="K818" s="352"/>
      <c r="L818" s="355"/>
    </row>
    <row r="819" customFormat="false" ht="15" hidden="false" customHeight="false" outlineLevel="0" collapsed="false">
      <c r="A819" s="351"/>
      <c r="B819" s="352"/>
      <c r="C819" s="352"/>
      <c r="D819" s="352"/>
      <c r="E819" s="352"/>
      <c r="F819" s="355"/>
      <c r="G819" s="352"/>
      <c r="H819" s="352"/>
      <c r="I819" s="352"/>
      <c r="J819" s="352"/>
      <c r="K819" s="352"/>
      <c r="L819" s="355"/>
    </row>
    <row r="820" customFormat="false" ht="15" hidden="false" customHeight="false" outlineLevel="0" collapsed="false">
      <c r="A820" s="351"/>
      <c r="B820" s="352"/>
      <c r="C820" s="352"/>
      <c r="D820" s="352"/>
      <c r="E820" s="352"/>
      <c r="F820" s="355"/>
      <c r="G820" s="352"/>
      <c r="H820" s="352"/>
      <c r="I820" s="352"/>
      <c r="J820" s="352"/>
      <c r="K820" s="352"/>
      <c r="L820" s="355"/>
    </row>
    <row r="821" customFormat="false" ht="15" hidden="false" customHeight="false" outlineLevel="0" collapsed="false">
      <c r="A821" s="351"/>
      <c r="B821" s="352"/>
      <c r="C821" s="352"/>
      <c r="D821" s="352"/>
      <c r="E821" s="352"/>
      <c r="F821" s="355"/>
      <c r="G821" s="352"/>
      <c r="H821" s="352"/>
      <c r="I821" s="352"/>
      <c r="J821" s="352"/>
      <c r="K821" s="352"/>
      <c r="L821" s="355"/>
    </row>
    <row r="822" customFormat="false" ht="15" hidden="false" customHeight="false" outlineLevel="0" collapsed="false">
      <c r="A822" s="351"/>
      <c r="B822" s="352"/>
      <c r="C822" s="352"/>
      <c r="D822" s="352"/>
      <c r="E822" s="352"/>
      <c r="F822" s="355"/>
      <c r="G822" s="352"/>
      <c r="H822" s="352"/>
      <c r="I822" s="352"/>
      <c r="J822" s="352"/>
      <c r="K822" s="352"/>
      <c r="L822" s="355"/>
    </row>
    <row r="823" customFormat="false" ht="15" hidden="false" customHeight="false" outlineLevel="0" collapsed="false">
      <c r="A823" s="369" t="s">
        <v>243</v>
      </c>
      <c r="B823" s="352" t="s">
        <v>262</v>
      </c>
      <c r="C823" s="352"/>
      <c r="D823" s="352"/>
      <c r="E823" s="352"/>
      <c r="F823" s="355"/>
      <c r="G823" s="360" t="s">
        <v>243</v>
      </c>
      <c r="H823" s="361" t="s">
        <v>245</v>
      </c>
      <c r="I823" s="361"/>
      <c r="J823" s="361"/>
      <c r="K823" s="361"/>
      <c r="L823" s="362"/>
    </row>
    <row r="824" customFormat="false" ht="15" hidden="false" customHeight="false" outlineLevel="0" collapsed="false">
      <c r="A824" s="351"/>
      <c r="B824" s="352"/>
      <c r="C824" s="352"/>
      <c r="D824" s="352"/>
      <c r="E824" s="352"/>
      <c r="F824" s="355"/>
      <c r="G824" s="351"/>
      <c r="H824" s="352"/>
      <c r="I824" s="352"/>
      <c r="J824" s="352"/>
      <c r="K824" s="352"/>
      <c r="L824" s="355"/>
    </row>
    <row r="825" customFormat="false" ht="15" hidden="false" customHeight="false" outlineLevel="0" collapsed="false">
      <c r="A825" s="351" t="s">
        <v>246</v>
      </c>
      <c r="B825" s="352"/>
      <c r="C825" s="352"/>
      <c r="D825" s="352"/>
      <c r="E825" s="352"/>
      <c r="F825" s="355"/>
      <c r="G825" s="351" t="s">
        <v>246</v>
      </c>
      <c r="H825" s="352"/>
      <c r="I825" s="352"/>
      <c r="J825" s="352"/>
      <c r="K825" s="352"/>
      <c r="L825" s="355"/>
    </row>
    <row r="826" customFormat="false" ht="15" hidden="false" customHeight="false" outlineLevel="0" collapsed="false">
      <c r="A826" s="351"/>
      <c r="B826" s="352"/>
      <c r="C826" s="352"/>
      <c r="D826" s="352"/>
      <c r="E826" s="352"/>
      <c r="F826" s="355"/>
      <c r="G826" s="351"/>
      <c r="H826" s="352"/>
      <c r="I826" s="352"/>
      <c r="J826" s="352"/>
      <c r="K826" s="352"/>
      <c r="L826" s="355"/>
    </row>
    <row r="827" customFormat="false" ht="15" hidden="false" customHeight="false" outlineLevel="0" collapsed="false">
      <c r="A827" s="351" t="s">
        <v>263</v>
      </c>
      <c r="B827" s="352"/>
      <c r="C827" s="352"/>
      <c r="D827" s="352"/>
      <c r="E827" s="352"/>
      <c r="F827" s="355"/>
      <c r="G827" s="351" t="s">
        <v>248</v>
      </c>
      <c r="H827" s="352"/>
      <c r="I827" s="352"/>
      <c r="J827" s="352"/>
      <c r="K827" s="352"/>
      <c r="L827" s="355"/>
    </row>
    <row r="828" customFormat="false" ht="15" hidden="false" customHeight="false" outlineLevel="0" collapsed="false">
      <c r="A828" s="363"/>
      <c r="B828" s="364"/>
      <c r="C828" s="364"/>
      <c r="D828" s="364"/>
      <c r="E828" s="364"/>
      <c r="F828" s="365"/>
      <c r="G828" s="364"/>
      <c r="H828" s="364"/>
      <c r="I828" s="364"/>
      <c r="J828" s="364"/>
      <c r="K828" s="364"/>
      <c r="L828" s="365"/>
    </row>
    <row r="829" customFormat="false" ht="15" hidden="false" customHeight="false" outlineLevel="0" collapsed="false">
      <c r="A829" s="351" t="s">
        <v>249</v>
      </c>
      <c r="B829" s="352"/>
      <c r="C829" s="352"/>
      <c r="D829" s="352"/>
      <c r="E829" s="352"/>
      <c r="F829" s="352"/>
      <c r="G829" s="352"/>
      <c r="H829" s="352"/>
      <c r="I829" s="352"/>
      <c r="J829" s="352"/>
      <c r="K829" s="352"/>
      <c r="L829" s="355"/>
    </row>
    <row r="830" customFormat="false" ht="15" hidden="false" customHeight="false" outlineLevel="0" collapsed="false">
      <c r="A830" s="351"/>
      <c r="B830" s="352"/>
      <c r="C830" s="352"/>
      <c r="D830" s="352"/>
      <c r="E830" s="352"/>
      <c r="F830" s="352"/>
      <c r="G830" s="352"/>
      <c r="H830" s="352"/>
      <c r="I830" s="352"/>
      <c r="J830" s="352"/>
      <c r="K830" s="352"/>
      <c r="L830" s="355"/>
    </row>
    <row r="831" customFormat="false" ht="15" hidden="false" customHeight="false" outlineLevel="0" collapsed="false">
      <c r="A831" s="351" t="s">
        <v>250</v>
      </c>
      <c r="B831" s="352"/>
      <c r="C831" s="352"/>
      <c r="D831" s="352"/>
      <c r="E831" s="352"/>
      <c r="F831" s="352"/>
      <c r="G831" s="352"/>
      <c r="H831" s="352" t="s">
        <v>251</v>
      </c>
      <c r="I831" s="352"/>
      <c r="J831" s="352"/>
      <c r="K831" s="352"/>
      <c r="L831" s="355"/>
    </row>
    <row r="832" customFormat="false" ht="15" hidden="false" customHeight="false" outlineLevel="0" collapsed="false">
      <c r="A832" s="351" t="s">
        <v>252</v>
      </c>
      <c r="B832" s="352"/>
      <c r="C832" s="352"/>
      <c r="D832" s="352"/>
      <c r="E832" s="352"/>
      <c r="F832" s="352"/>
      <c r="G832" s="352"/>
      <c r="H832" s="352"/>
      <c r="I832" s="352"/>
      <c r="J832" s="352"/>
      <c r="K832" s="352"/>
      <c r="L832" s="355"/>
    </row>
    <row r="833" customFormat="false" ht="15" hidden="false" customHeight="false" outlineLevel="0" collapsed="false">
      <c r="A833" s="363"/>
      <c r="B833" s="364"/>
      <c r="C833" s="364"/>
      <c r="D833" s="364"/>
      <c r="E833" s="364"/>
      <c r="F833" s="364"/>
      <c r="G833" s="364"/>
      <c r="H833" s="364"/>
      <c r="I833" s="364"/>
      <c r="J833" s="364"/>
      <c r="K833" s="364"/>
      <c r="L833" s="365"/>
    </row>
    <row r="834" customFormat="false" ht="15" hidden="false" customHeight="false" outlineLevel="0" collapsed="false">
      <c r="A834" s="366" t="s">
        <v>253</v>
      </c>
      <c r="B834" s="366"/>
      <c r="C834" s="366"/>
      <c r="D834" s="366"/>
      <c r="E834" s="366"/>
      <c r="F834" s="366"/>
      <c r="G834" s="366"/>
      <c r="H834" s="366"/>
      <c r="I834" s="366"/>
      <c r="J834" s="366"/>
      <c r="K834" s="366"/>
      <c r="L834" s="366"/>
    </row>
    <row r="835" customFormat="false" ht="15" hidden="false" customHeight="false" outlineLevel="0" collapsed="false">
      <c r="A835" s="366"/>
      <c r="B835" s="366"/>
      <c r="C835" s="366"/>
      <c r="D835" s="366"/>
      <c r="E835" s="366"/>
      <c r="F835" s="366"/>
      <c r="G835" s="366"/>
      <c r="H835" s="366"/>
      <c r="I835" s="366"/>
      <c r="J835" s="366"/>
      <c r="K835" s="366"/>
      <c r="L835" s="366"/>
    </row>
    <row r="836" customFormat="false" ht="15" hidden="false" customHeight="false" outlineLevel="0" collapsed="false">
      <c r="A836" s="351"/>
      <c r="B836" s="352"/>
      <c r="C836" s="352"/>
      <c r="D836" s="352"/>
      <c r="E836" s="352"/>
      <c r="F836" s="352"/>
      <c r="G836" s="352"/>
      <c r="H836" s="352"/>
      <c r="I836" s="352"/>
      <c r="J836" s="352"/>
      <c r="K836" s="352"/>
      <c r="L836" s="355"/>
    </row>
    <row r="837" customFormat="false" ht="15" hidden="false" customHeight="false" outlineLevel="0" collapsed="false">
      <c r="A837" s="367" t="s">
        <v>283</v>
      </c>
      <c r="B837" s="367"/>
      <c r="C837" s="367"/>
      <c r="D837" s="367"/>
      <c r="E837" s="367"/>
      <c r="F837" s="367"/>
      <c r="G837" s="367"/>
      <c r="H837" s="367"/>
      <c r="I837" s="367"/>
      <c r="J837" s="367"/>
      <c r="K837" s="367"/>
      <c r="L837" s="367"/>
    </row>
    <row r="838" customFormat="false" ht="15" hidden="false" customHeight="false" outlineLevel="0" collapsed="false">
      <c r="A838" s="367" t="s">
        <v>284</v>
      </c>
      <c r="B838" s="367"/>
      <c r="C838" s="367"/>
      <c r="D838" s="367"/>
      <c r="E838" s="367"/>
      <c r="F838" s="367"/>
      <c r="G838" s="367"/>
      <c r="H838" s="367"/>
      <c r="I838" s="367"/>
      <c r="J838" s="367"/>
      <c r="K838" s="367"/>
      <c r="L838" s="367"/>
    </row>
    <row r="839" customFormat="false" ht="15" hidden="false" customHeight="false" outlineLevel="0" collapsed="false">
      <c r="A839" s="367" t="s">
        <v>285</v>
      </c>
      <c r="B839" s="367"/>
      <c r="C839" s="367"/>
      <c r="D839" s="367"/>
      <c r="E839" s="367"/>
      <c r="F839" s="367"/>
      <c r="G839" s="367"/>
      <c r="H839" s="367"/>
      <c r="I839" s="367"/>
      <c r="J839" s="367"/>
      <c r="K839" s="367"/>
      <c r="L839" s="367"/>
    </row>
    <row r="840" customFormat="false" ht="15" hidden="false" customHeight="false" outlineLevel="0" collapsed="false">
      <c r="A840" s="367" t="s">
        <v>286</v>
      </c>
      <c r="B840" s="367"/>
      <c r="C840" s="367"/>
      <c r="D840" s="367"/>
      <c r="E840" s="367"/>
      <c r="F840" s="367"/>
      <c r="G840" s="367"/>
      <c r="H840" s="367"/>
      <c r="I840" s="367"/>
      <c r="J840" s="367"/>
      <c r="K840" s="367"/>
      <c r="L840" s="367"/>
    </row>
    <row r="841" customFormat="false" ht="15" hidden="false" customHeight="false" outlineLevel="0" collapsed="false">
      <c r="A841" s="351"/>
      <c r="B841" s="352"/>
      <c r="C841" s="352"/>
      <c r="D841" s="352"/>
      <c r="E841" s="352"/>
      <c r="F841" s="352"/>
      <c r="G841" s="352"/>
      <c r="H841" s="352"/>
      <c r="I841" s="352"/>
      <c r="J841" s="352"/>
      <c r="K841" s="352"/>
      <c r="L841" s="355"/>
    </row>
    <row r="842" customFormat="false" ht="15" hidden="false" customHeight="false" outlineLevel="0" collapsed="false">
      <c r="A842" s="351"/>
      <c r="B842" s="352"/>
      <c r="C842" s="352"/>
      <c r="D842" s="352"/>
      <c r="E842" s="352"/>
      <c r="F842" s="352"/>
      <c r="G842" s="352"/>
      <c r="H842" s="352"/>
      <c r="I842" s="352"/>
      <c r="J842" s="352"/>
      <c r="K842" s="352"/>
      <c r="L842" s="355"/>
    </row>
    <row r="843" customFormat="false" ht="15" hidden="false" customHeight="false" outlineLevel="0" collapsed="false">
      <c r="A843" s="351"/>
      <c r="B843" s="352"/>
      <c r="C843" s="352"/>
      <c r="D843" s="352"/>
      <c r="E843" s="352"/>
      <c r="F843" s="352"/>
      <c r="G843" s="352"/>
      <c r="H843" s="352"/>
      <c r="I843" s="352"/>
      <c r="J843" s="352"/>
      <c r="K843" s="352"/>
      <c r="L843" s="355"/>
    </row>
    <row r="844" customFormat="false" ht="15" hidden="false" customHeight="false" outlineLevel="0" collapsed="false">
      <c r="A844" s="363"/>
      <c r="B844" s="364"/>
      <c r="C844" s="364"/>
      <c r="D844" s="364"/>
      <c r="E844" s="364"/>
      <c r="F844" s="364"/>
      <c r="G844" s="364"/>
      <c r="H844" s="364"/>
      <c r="I844" s="364"/>
      <c r="J844" s="364"/>
      <c r="K844" s="364"/>
      <c r="L844" s="365"/>
    </row>
    <row r="845" customFormat="false" ht="15" hidden="false" customHeight="false" outlineLevel="0" collapsed="false">
      <c r="A845" s="351"/>
      <c r="B845" s="352"/>
      <c r="C845" s="352"/>
      <c r="D845" s="352"/>
      <c r="E845" s="352"/>
      <c r="F845" s="352"/>
      <c r="G845" s="352"/>
      <c r="H845" s="352"/>
      <c r="I845" s="352"/>
      <c r="J845" s="352"/>
      <c r="K845" s="352"/>
      <c r="L845" s="355"/>
    </row>
    <row r="846" customFormat="false" ht="15" hidden="false" customHeight="false" outlineLevel="0" collapsed="false">
      <c r="A846" s="348" t="s">
        <v>237</v>
      </c>
      <c r="B846" s="348"/>
      <c r="C846" s="348"/>
      <c r="D846" s="348"/>
      <c r="E846" s="348"/>
      <c r="F846" s="348"/>
      <c r="G846" s="348"/>
      <c r="H846" s="348"/>
      <c r="I846" s="348"/>
      <c r="J846" s="348"/>
      <c r="K846" s="348"/>
      <c r="L846" s="348"/>
    </row>
    <row r="847" customFormat="false" ht="15" hidden="false" customHeight="false" outlineLevel="0" collapsed="false">
      <c r="A847" s="348"/>
      <c r="B847" s="348"/>
      <c r="C847" s="348"/>
      <c r="D847" s="348"/>
      <c r="E847" s="348"/>
      <c r="F847" s="348"/>
      <c r="G847" s="348"/>
      <c r="H847" s="348"/>
      <c r="I847" s="348"/>
      <c r="J847" s="348"/>
      <c r="K847" s="348"/>
      <c r="L847" s="348"/>
    </row>
    <row r="848" customFormat="false" ht="15" hidden="false" customHeight="false" outlineLevel="0" collapsed="false">
      <c r="A848" s="349" t="s">
        <v>238</v>
      </c>
      <c r="B848" s="349"/>
      <c r="C848" s="349"/>
      <c r="D848" s="349"/>
      <c r="E848" s="349"/>
      <c r="F848" s="349"/>
      <c r="G848" s="350" t="s">
        <v>239</v>
      </c>
      <c r="H848" s="350"/>
      <c r="I848" s="350"/>
      <c r="J848" s="350"/>
      <c r="K848" s="350"/>
      <c r="L848" s="350"/>
    </row>
    <row r="849" customFormat="false" ht="15" hidden="false" customHeight="false" outlineLevel="0" collapsed="false">
      <c r="A849" s="349"/>
      <c r="B849" s="349"/>
      <c r="C849" s="349"/>
      <c r="D849" s="349"/>
      <c r="E849" s="349"/>
      <c r="F849" s="349"/>
      <c r="G849" s="350"/>
      <c r="H849" s="350"/>
      <c r="I849" s="350"/>
      <c r="J849" s="350"/>
      <c r="K849" s="350"/>
      <c r="L849" s="350"/>
    </row>
    <row r="850" customFormat="false" ht="15" hidden="false" customHeight="false" outlineLevel="0" collapsed="false">
      <c r="A850" s="351"/>
      <c r="B850" s="352"/>
      <c r="C850" s="352"/>
      <c r="D850" s="352"/>
      <c r="E850" s="353"/>
      <c r="F850" s="354"/>
      <c r="G850" s="352"/>
      <c r="H850" s="352"/>
      <c r="I850" s="352"/>
      <c r="J850" s="352"/>
      <c r="K850" s="352"/>
      <c r="L850" s="355"/>
    </row>
    <row r="851" customFormat="false" ht="15" hidden="false" customHeight="false" outlineLevel="0" collapsed="false">
      <c r="A851" s="351" t="s">
        <v>261</v>
      </c>
      <c r="B851" s="352"/>
      <c r="C851" s="352"/>
      <c r="D851" s="352"/>
      <c r="E851" s="352"/>
      <c r="F851" s="355"/>
      <c r="G851" s="352"/>
      <c r="H851" s="352"/>
      <c r="I851" s="352"/>
      <c r="J851" s="352"/>
      <c r="K851" s="352"/>
      <c r="L851" s="355"/>
    </row>
    <row r="852" customFormat="false" ht="15" hidden="false" customHeight="false" outlineLevel="0" collapsed="false">
      <c r="A852" s="351"/>
      <c r="B852" s="352"/>
      <c r="C852" s="352"/>
      <c r="D852" s="352"/>
      <c r="E852" s="352"/>
      <c r="F852" s="355"/>
      <c r="G852" s="352"/>
      <c r="H852" s="352"/>
      <c r="I852" s="352"/>
      <c r="J852" s="352"/>
      <c r="K852" s="352"/>
      <c r="L852" s="355"/>
    </row>
    <row r="853" customFormat="false" ht="15" hidden="false" customHeight="false" outlineLevel="0" collapsed="false">
      <c r="A853" s="351"/>
      <c r="B853" s="352" t="s">
        <v>287</v>
      </c>
      <c r="C853" s="352"/>
      <c r="D853" s="352"/>
      <c r="E853" s="352"/>
      <c r="F853" s="355"/>
      <c r="G853" s="352"/>
      <c r="H853" s="352"/>
      <c r="I853" s="352"/>
      <c r="J853" s="352"/>
      <c r="K853" s="352"/>
      <c r="L853" s="355"/>
    </row>
    <row r="854" customFormat="false" ht="15" hidden="false" customHeight="false" outlineLevel="0" collapsed="false">
      <c r="A854" s="351"/>
      <c r="B854" s="352" t="s">
        <v>288</v>
      </c>
      <c r="C854" s="352"/>
      <c r="D854" s="352"/>
      <c r="E854" s="352"/>
      <c r="F854" s="355"/>
      <c r="G854" s="352"/>
      <c r="H854" s="352"/>
      <c r="I854" s="352"/>
      <c r="J854" s="352"/>
      <c r="K854" s="352"/>
      <c r="L854" s="355"/>
    </row>
    <row r="855" customFormat="false" ht="15" hidden="false" customHeight="false" outlineLevel="0" collapsed="false">
      <c r="A855" s="351"/>
      <c r="B855" s="352"/>
      <c r="C855" s="352"/>
      <c r="D855" s="352"/>
      <c r="E855" s="352"/>
      <c r="F855" s="355"/>
      <c r="G855" s="352"/>
      <c r="H855" s="352"/>
      <c r="I855" s="352"/>
      <c r="J855" s="352"/>
      <c r="K855" s="352"/>
      <c r="L855" s="355"/>
    </row>
    <row r="856" customFormat="false" ht="15" hidden="false" customHeight="false" outlineLevel="0" collapsed="false">
      <c r="A856" s="351"/>
      <c r="B856" s="352" t="s">
        <v>289</v>
      </c>
      <c r="C856" s="352"/>
      <c r="D856" s="352"/>
      <c r="E856" s="352"/>
      <c r="F856" s="355"/>
      <c r="G856" s="352"/>
      <c r="H856" s="352"/>
      <c r="I856" s="352"/>
      <c r="J856" s="352"/>
      <c r="K856" s="352"/>
      <c r="L856" s="355"/>
    </row>
    <row r="857" customFormat="false" ht="15" hidden="false" customHeight="false" outlineLevel="0" collapsed="false">
      <c r="A857" s="351"/>
      <c r="B857" s="352" t="s">
        <v>290</v>
      </c>
      <c r="C857" s="352"/>
      <c r="D857" s="352"/>
      <c r="E857" s="352"/>
      <c r="F857" s="355"/>
      <c r="G857" s="352"/>
      <c r="H857" s="352"/>
      <c r="I857" s="352"/>
      <c r="J857" s="352"/>
      <c r="K857" s="352"/>
      <c r="L857" s="355"/>
    </row>
    <row r="858" customFormat="false" ht="15" hidden="false" customHeight="false" outlineLevel="0" collapsed="false">
      <c r="A858" s="351"/>
      <c r="B858" s="352" t="s">
        <v>259</v>
      </c>
      <c r="C858" s="352"/>
      <c r="D858" s="352"/>
      <c r="E858" s="352"/>
      <c r="F858" s="355"/>
      <c r="G858" s="352"/>
      <c r="H858" s="352"/>
      <c r="I858" s="352"/>
      <c r="J858" s="352"/>
      <c r="K858" s="352"/>
      <c r="L858" s="355"/>
    </row>
    <row r="859" customFormat="false" ht="15" hidden="false" customHeight="false" outlineLevel="0" collapsed="false">
      <c r="A859" s="351"/>
      <c r="B859" s="352"/>
      <c r="C859" s="352"/>
      <c r="D859" s="352"/>
      <c r="E859" s="352"/>
      <c r="F859" s="355"/>
      <c r="G859" s="352"/>
      <c r="H859" s="352"/>
      <c r="I859" s="352"/>
      <c r="J859" s="352"/>
      <c r="K859" s="352"/>
      <c r="L859" s="355"/>
    </row>
    <row r="860" customFormat="false" ht="15" hidden="false" customHeight="false" outlineLevel="0" collapsed="false">
      <c r="A860" s="351"/>
      <c r="B860" s="352" t="s">
        <v>260</v>
      </c>
      <c r="C860" s="352"/>
      <c r="D860" s="352"/>
      <c r="E860" s="352"/>
      <c r="F860" s="355"/>
      <c r="G860" s="352"/>
      <c r="H860" s="352"/>
      <c r="I860" s="352"/>
      <c r="J860" s="352"/>
      <c r="K860" s="352"/>
      <c r="L860" s="355"/>
    </row>
    <row r="861" customFormat="false" ht="15" hidden="false" customHeight="false" outlineLevel="0" collapsed="false">
      <c r="A861" s="351"/>
      <c r="B861" s="352"/>
      <c r="C861" s="352"/>
      <c r="D861" s="352"/>
      <c r="E861" s="352"/>
      <c r="F861" s="355"/>
      <c r="G861" s="352"/>
      <c r="H861" s="352"/>
      <c r="I861" s="352"/>
      <c r="J861" s="352"/>
      <c r="K861" s="352"/>
      <c r="L861" s="355"/>
    </row>
    <row r="862" customFormat="false" ht="15" hidden="false" customHeight="false" outlineLevel="0" collapsed="false">
      <c r="A862" s="351"/>
      <c r="B862" s="352"/>
      <c r="C862" s="352"/>
      <c r="D862" s="352"/>
      <c r="E862" s="352"/>
      <c r="F862" s="355"/>
      <c r="G862" s="352"/>
      <c r="H862" s="352"/>
      <c r="I862" s="352"/>
      <c r="J862" s="352"/>
      <c r="K862" s="352"/>
      <c r="L862" s="355"/>
    </row>
    <row r="863" customFormat="false" ht="15" hidden="false" customHeight="false" outlineLevel="0" collapsed="false">
      <c r="A863" s="351"/>
      <c r="B863" s="352"/>
      <c r="C863" s="352"/>
      <c r="D863" s="352"/>
      <c r="E863" s="352"/>
      <c r="F863" s="355"/>
      <c r="G863" s="352"/>
      <c r="H863" s="352"/>
      <c r="I863" s="352"/>
      <c r="J863" s="352"/>
      <c r="K863" s="352"/>
      <c r="L863" s="355"/>
    </row>
    <row r="864" customFormat="false" ht="15" hidden="false" customHeight="false" outlineLevel="0" collapsed="false">
      <c r="A864" s="351"/>
      <c r="B864" s="352"/>
      <c r="C864" s="352"/>
      <c r="D864" s="352"/>
      <c r="E864" s="352"/>
      <c r="F864" s="355"/>
      <c r="G864" s="352"/>
      <c r="H864" s="352"/>
      <c r="I864" s="352"/>
      <c r="J864" s="352"/>
      <c r="K864" s="352"/>
      <c r="L864" s="355"/>
    </row>
    <row r="865" customFormat="false" ht="15" hidden="false" customHeight="false" outlineLevel="0" collapsed="false">
      <c r="A865" s="351"/>
      <c r="B865" s="352"/>
      <c r="C865" s="352"/>
      <c r="D865" s="352"/>
      <c r="E865" s="352"/>
      <c r="F865" s="355"/>
      <c r="G865" s="352"/>
      <c r="H865" s="352"/>
      <c r="I865" s="352"/>
      <c r="J865" s="352"/>
      <c r="K865" s="352"/>
      <c r="L865" s="355"/>
    </row>
    <row r="866" customFormat="false" ht="15" hidden="false" customHeight="false" outlineLevel="0" collapsed="false">
      <c r="A866" s="351"/>
      <c r="B866" s="352"/>
      <c r="C866" s="352"/>
      <c r="D866" s="352"/>
      <c r="E866" s="352"/>
      <c r="F866" s="355"/>
      <c r="G866" s="352"/>
      <c r="H866" s="352"/>
      <c r="I866" s="352"/>
      <c r="J866" s="352"/>
      <c r="K866" s="352"/>
      <c r="L866" s="355"/>
    </row>
    <row r="867" customFormat="false" ht="15" hidden="false" customHeight="false" outlineLevel="0" collapsed="false">
      <c r="A867" s="351"/>
      <c r="B867" s="352"/>
      <c r="C867" s="352"/>
      <c r="D867" s="352"/>
      <c r="E867" s="352"/>
      <c r="F867" s="355"/>
      <c r="G867" s="352"/>
      <c r="H867" s="352"/>
      <c r="I867" s="352"/>
      <c r="J867" s="352"/>
      <c r="K867" s="352"/>
      <c r="L867" s="355"/>
    </row>
    <row r="868" customFormat="false" ht="15" hidden="false" customHeight="false" outlineLevel="0" collapsed="false">
      <c r="A868" s="351"/>
      <c r="B868" s="352"/>
      <c r="C868" s="352"/>
      <c r="D868" s="352"/>
      <c r="E868" s="352"/>
      <c r="F868" s="355"/>
      <c r="G868" s="352"/>
      <c r="H868" s="352"/>
      <c r="I868" s="352"/>
      <c r="J868" s="352"/>
      <c r="K868" s="352"/>
      <c r="L868" s="355"/>
    </row>
    <row r="869" customFormat="false" ht="15" hidden="false" customHeight="false" outlineLevel="0" collapsed="false">
      <c r="A869" s="351"/>
      <c r="B869" s="352"/>
      <c r="C869" s="352"/>
      <c r="D869" s="352"/>
      <c r="E869" s="352"/>
      <c r="F869" s="355"/>
      <c r="G869" s="352"/>
      <c r="H869" s="352"/>
      <c r="I869" s="352"/>
      <c r="J869" s="352"/>
      <c r="K869" s="352"/>
      <c r="L869" s="355"/>
    </row>
    <row r="870" customFormat="false" ht="15" hidden="false" customHeight="false" outlineLevel="0" collapsed="false">
      <c r="A870" s="369" t="s">
        <v>243</v>
      </c>
      <c r="B870" s="352" t="s">
        <v>262</v>
      </c>
      <c r="C870" s="352"/>
      <c r="D870" s="352"/>
      <c r="E870" s="352"/>
      <c r="F870" s="355"/>
      <c r="G870" s="360" t="s">
        <v>243</v>
      </c>
      <c r="H870" s="361" t="s">
        <v>245</v>
      </c>
      <c r="I870" s="361"/>
      <c r="J870" s="361"/>
      <c r="K870" s="361"/>
      <c r="L870" s="362"/>
    </row>
    <row r="871" customFormat="false" ht="15" hidden="false" customHeight="false" outlineLevel="0" collapsed="false">
      <c r="A871" s="351"/>
      <c r="B871" s="352"/>
      <c r="C871" s="352"/>
      <c r="D871" s="352"/>
      <c r="E871" s="352"/>
      <c r="F871" s="355"/>
      <c r="G871" s="351"/>
      <c r="H871" s="352"/>
      <c r="I871" s="352"/>
      <c r="J871" s="352"/>
      <c r="K871" s="352"/>
      <c r="L871" s="355"/>
    </row>
    <row r="872" customFormat="false" ht="15" hidden="false" customHeight="false" outlineLevel="0" collapsed="false">
      <c r="A872" s="351" t="s">
        <v>246</v>
      </c>
      <c r="B872" s="352"/>
      <c r="C872" s="352"/>
      <c r="D872" s="352"/>
      <c r="E872" s="352"/>
      <c r="F872" s="355"/>
      <c r="G872" s="351" t="s">
        <v>246</v>
      </c>
      <c r="H872" s="352"/>
      <c r="I872" s="352"/>
      <c r="J872" s="352"/>
      <c r="K872" s="352"/>
      <c r="L872" s="355"/>
    </row>
    <row r="873" customFormat="false" ht="15" hidden="false" customHeight="false" outlineLevel="0" collapsed="false">
      <c r="A873" s="351"/>
      <c r="B873" s="352"/>
      <c r="C873" s="352"/>
      <c r="D873" s="352"/>
      <c r="E873" s="352"/>
      <c r="F873" s="355"/>
      <c r="G873" s="351"/>
      <c r="H873" s="352"/>
      <c r="I873" s="352"/>
      <c r="J873" s="352"/>
      <c r="K873" s="352"/>
      <c r="L873" s="355"/>
    </row>
    <row r="874" customFormat="false" ht="15" hidden="false" customHeight="false" outlineLevel="0" collapsed="false">
      <c r="A874" s="351" t="s">
        <v>263</v>
      </c>
      <c r="B874" s="352"/>
      <c r="C874" s="352"/>
      <c r="D874" s="352"/>
      <c r="E874" s="352"/>
      <c r="F874" s="355"/>
      <c r="G874" s="351" t="s">
        <v>248</v>
      </c>
      <c r="H874" s="352"/>
      <c r="I874" s="352"/>
      <c r="J874" s="352"/>
      <c r="K874" s="352"/>
      <c r="L874" s="355"/>
    </row>
    <row r="875" customFormat="false" ht="15" hidden="false" customHeight="false" outlineLevel="0" collapsed="false">
      <c r="A875" s="363"/>
      <c r="B875" s="364"/>
      <c r="C875" s="364"/>
      <c r="D875" s="364"/>
      <c r="E875" s="364"/>
      <c r="F875" s="365"/>
      <c r="G875" s="364"/>
      <c r="H875" s="364"/>
      <c r="I875" s="364"/>
      <c r="J875" s="364"/>
      <c r="K875" s="364"/>
      <c r="L875" s="365"/>
    </row>
    <row r="876" customFormat="false" ht="15" hidden="false" customHeight="false" outlineLevel="0" collapsed="false">
      <c r="A876" s="351" t="s">
        <v>249</v>
      </c>
      <c r="B876" s="352"/>
      <c r="C876" s="352"/>
      <c r="D876" s="352"/>
      <c r="E876" s="352"/>
      <c r="F876" s="352"/>
      <c r="G876" s="352"/>
      <c r="H876" s="352"/>
      <c r="I876" s="352"/>
      <c r="J876" s="352"/>
      <c r="K876" s="352"/>
      <c r="L876" s="355"/>
    </row>
    <row r="877" customFormat="false" ht="15" hidden="false" customHeight="false" outlineLevel="0" collapsed="false">
      <c r="A877" s="351"/>
      <c r="B877" s="352"/>
      <c r="C877" s="352"/>
      <c r="D877" s="352"/>
      <c r="E877" s="352"/>
      <c r="F877" s="352"/>
      <c r="G877" s="352"/>
      <c r="H877" s="352"/>
      <c r="I877" s="352"/>
      <c r="J877" s="352"/>
      <c r="K877" s="352"/>
      <c r="L877" s="355"/>
    </row>
    <row r="878" customFormat="false" ht="15" hidden="false" customHeight="false" outlineLevel="0" collapsed="false">
      <c r="A878" s="351" t="s">
        <v>250</v>
      </c>
      <c r="B878" s="352"/>
      <c r="C878" s="352"/>
      <c r="D878" s="352"/>
      <c r="E878" s="352"/>
      <c r="F878" s="352"/>
      <c r="G878" s="352"/>
      <c r="H878" s="352" t="s">
        <v>251</v>
      </c>
      <c r="I878" s="352"/>
      <c r="J878" s="352"/>
      <c r="K878" s="352"/>
      <c r="L878" s="355"/>
    </row>
    <row r="879" customFormat="false" ht="15" hidden="false" customHeight="false" outlineLevel="0" collapsed="false">
      <c r="A879" s="351" t="s">
        <v>252</v>
      </c>
      <c r="B879" s="352"/>
      <c r="C879" s="352"/>
      <c r="D879" s="352"/>
      <c r="E879" s="352"/>
      <c r="F879" s="352"/>
      <c r="G879" s="352"/>
      <c r="H879" s="352"/>
      <c r="I879" s="352"/>
      <c r="J879" s="352"/>
      <c r="K879" s="352"/>
      <c r="L879" s="355"/>
    </row>
    <row r="880" customFormat="false" ht="15" hidden="false" customHeight="false" outlineLevel="0" collapsed="false">
      <c r="A880" s="363"/>
      <c r="B880" s="364"/>
      <c r="C880" s="364"/>
      <c r="D880" s="364"/>
      <c r="E880" s="364"/>
      <c r="F880" s="364"/>
      <c r="G880" s="364"/>
      <c r="H880" s="364"/>
      <c r="I880" s="364"/>
      <c r="J880" s="364"/>
      <c r="K880" s="364"/>
      <c r="L880" s="365"/>
    </row>
    <row r="881" customFormat="false" ht="15" hidden="false" customHeight="false" outlineLevel="0" collapsed="false">
      <c r="A881" s="366" t="s">
        <v>253</v>
      </c>
      <c r="B881" s="366"/>
      <c r="C881" s="366"/>
      <c r="D881" s="366"/>
      <c r="E881" s="366"/>
      <c r="F881" s="366"/>
      <c r="G881" s="366"/>
      <c r="H881" s="366"/>
      <c r="I881" s="366"/>
      <c r="J881" s="366"/>
      <c r="K881" s="366"/>
      <c r="L881" s="366"/>
    </row>
    <row r="882" customFormat="false" ht="15" hidden="false" customHeight="false" outlineLevel="0" collapsed="false">
      <c r="A882" s="366"/>
      <c r="B882" s="366"/>
      <c r="C882" s="366"/>
      <c r="D882" s="366"/>
      <c r="E882" s="366"/>
      <c r="F882" s="366"/>
      <c r="G882" s="366"/>
      <c r="H882" s="366"/>
      <c r="I882" s="366"/>
      <c r="J882" s="366"/>
      <c r="K882" s="366"/>
      <c r="L882" s="366"/>
    </row>
    <row r="883" customFormat="false" ht="15" hidden="false" customHeight="false" outlineLevel="0" collapsed="false">
      <c r="A883" s="351"/>
      <c r="B883" s="352"/>
      <c r="C883" s="352"/>
      <c r="D883" s="352"/>
      <c r="E883" s="352"/>
      <c r="F883" s="352"/>
      <c r="G883" s="352"/>
      <c r="H883" s="352"/>
      <c r="I883" s="352"/>
      <c r="J883" s="352"/>
      <c r="K883" s="352"/>
      <c r="L883" s="355"/>
    </row>
    <row r="884" customFormat="false" ht="15" hidden="false" customHeight="false" outlineLevel="0" collapsed="false">
      <c r="A884" s="367" t="s">
        <v>283</v>
      </c>
      <c r="B884" s="367"/>
      <c r="C884" s="367"/>
      <c r="D884" s="367"/>
      <c r="E884" s="367"/>
      <c r="F884" s="367"/>
      <c r="G884" s="367"/>
      <c r="H884" s="367"/>
      <c r="I884" s="367"/>
      <c r="J884" s="367"/>
      <c r="K884" s="367"/>
      <c r="L884" s="367"/>
    </row>
    <row r="885" customFormat="false" ht="15" hidden="false" customHeight="false" outlineLevel="0" collapsed="false">
      <c r="A885" s="367" t="s">
        <v>284</v>
      </c>
      <c r="B885" s="367"/>
      <c r="C885" s="367"/>
      <c r="D885" s="367"/>
      <c r="E885" s="367"/>
      <c r="F885" s="367"/>
      <c r="G885" s="367"/>
      <c r="H885" s="367"/>
      <c r="I885" s="367"/>
      <c r="J885" s="367"/>
      <c r="K885" s="367"/>
      <c r="L885" s="367"/>
    </row>
    <row r="886" customFormat="false" ht="15" hidden="false" customHeight="false" outlineLevel="0" collapsed="false">
      <c r="A886" s="367" t="s">
        <v>285</v>
      </c>
      <c r="B886" s="367"/>
      <c r="C886" s="367"/>
      <c r="D886" s="367"/>
      <c r="E886" s="367"/>
      <c r="F886" s="367"/>
      <c r="G886" s="367"/>
      <c r="H886" s="367"/>
      <c r="I886" s="367"/>
      <c r="J886" s="367"/>
      <c r="K886" s="367"/>
      <c r="L886" s="367"/>
    </row>
    <row r="887" customFormat="false" ht="15" hidden="false" customHeight="false" outlineLevel="0" collapsed="false">
      <c r="A887" s="367" t="s">
        <v>286</v>
      </c>
      <c r="B887" s="367"/>
      <c r="C887" s="367"/>
      <c r="D887" s="367"/>
      <c r="E887" s="367"/>
      <c r="F887" s="367"/>
      <c r="G887" s="367"/>
      <c r="H887" s="367"/>
      <c r="I887" s="367"/>
      <c r="J887" s="367"/>
      <c r="K887" s="367"/>
      <c r="L887" s="367"/>
    </row>
    <row r="888" customFormat="false" ht="15" hidden="false" customHeight="false" outlineLevel="0" collapsed="false">
      <c r="A888" s="351"/>
      <c r="B888" s="352"/>
      <c r="C888" s="352"/>
      <c r="D888" s="352"/>
      <c r="E888" s="352"/>
      <c r="F888" s="352"/>
      <c r="G888" s="352"/>
      <c r="H888" s="352"/>
      <c r="I888" s="352"/>
      <c r="J888" s="352"/>
      <c r="K888" s="352"/>
      <c r="L888" s="355"/>
    </row>
    <row r="889" customFormat="false" ht="15" hidden="false" customHeight="false" outlineLevel="0" collapsed="false">
      <c r="A889" s="367" t="s">
        <v>275</v>
      </c>
      <c r="B889" s="367"/>
      <c r="C889" s="367"/>
      <c r="D889" s="367"/>
      <c r="E889" s="367"/>
      <c r="F889" s="367"/>
      <c r="G889" s="367"/>
      <c r="H889" s="367"/>
      <c r="I889" s="367"/>
      <c r="J889" s="367"/>
      <c r="K889" s="367"/>
      <c r="L889" s="367"/>
    </row>
    <row r="890" customFormat="false" ht="15" hidden="false" customHeight="false" outlineLevel="0" collapsed="false">
      <c r="A890" s="367" t="s">
        <v>276</v>
      </c>
      <c r="B890" s="367"/>
      <c r="C890" s="367"/>
      <c r="D890" s="367"/>
      <c r="E890" s="367"/>
      <c r="F890" s="367"/>
      <c r="G890" s="367"/>
      <c r="H890" s="367"/>
      <c r="I890" s="367"/>
      <c r="J890" s="367"/>
      <c r="K890" s="367"/>
      <c r="L890" s="367"/>
    </row>
    <row r="891" customFormat="false" ht="15" hidden="false" customHeight="false" outlineLevel="0" collapsed="false">
      <c r="A891" s="363"/>
      <c r="B891" s="364"/>
      <c r="C891" s="364"/>
      <c r="D891" s="364"/>
      <c r="E891" s="364"/>
      <c r="F891" s="364"/>
      <c r="G891" s="364"/>
      <c r="H891" s="364"/>
      <c r="I891" s="364"/>
      <c r="J891" s="364"/>
      <c r="K891" s="364"/>
      <c r="L891" s="365"/>
    </row>
    <row r="892" customFormat="false" ht="15" hidden="false" customHeight="false" outlineLevel="0" collapsed="false">
      <c r="A892" s="351"/>
      <c r="B892" s="352"/>
      <c r="C892" s="352"/>
      <c r="D892" s="352"/>
      <c r="E892" s="352"/>
      <c r="F892" s="352"/>
      <c r="G892" s="352"/>
      <c r="H892" s="352"/>
      <c r="I892" s="352"/>
      <c r="J892" s="352"/>
      <c r="K892" s="352"/>
      <c r="L892" s="355"/>
    </row>
    <row r="893" customFormat="false" ht="15" hidden="false" customHeight="false" outlineLevel="0" collapsed="false">
      <c r="A893" s="348" t="s">
        <v>237</v>
      </c>
      <c r="B893" s="348"/>
      <c r="C893" s="348"/>
      <c r="D893" s="348"/>
      <c r="E893" s="348"/>
      <c r="F893" s="348"/>
      <c r="G893" s="348"/>
      <c r="H893" s="348"/>
      <c r="I893" s="348"/>
      <c r="J893" s="348"/>
      <c r="K893" s="348"/>
      <c r="L893" s="348"/>
    </row>
    <row r="894" customFormat="false" ht="15" hidden="false" customHeight="false" outlineLevel="0" collapsed="false">
      <c r="A894" s="348"/>
      <c r="B894" s="348"/>
      <c r="C894" s="348"/>
      <c r="D894" s="348"/>
      <c r="E894" s="348"/>
      <c r="F894" s="348"/>
      <c r="G894" s="348"/>
      <c r="H894" s="348"/>
      <c r="I894" s="348"/>
      <c r="J894" s="348"/>
      <c r="K894" s="348"/>
      <c r="L894" s="348"/>
    </row>
    <row r="895" customFormat="false" ht="15" hidden="false" customHeight="false" outlineLevel="0" collapsed="false">
      <c r="A895" s="349" t="s">
        <v>238</v>
      </c>
      <c r="B895" s="349"/>
      <c r="C895" s="349"/>
      <c r="D895" s="349"/>
      <c r="E895" s="349"/>
      <c r="F895" s="349"/>
      <c r="G895" s="350" t="s">
        <v>239</v>
      </c>
      <c r="H895" s="350"/>
      <c r="I895" s="350"/>
      <c r="J895" s="350"/>
      <c r="K895" s="350"/>
      <c r="L895" s="350"/>
    </row>
    <row r="896" customFormat="false" ht="15" hidden="false" customHeight="false" outlineLevel="0" collapsed="false">
      <c r="A896" s="349"/>
      <c r="B896" s="349"/>
      <c r="C896" s="349"/>
      <c r="D896" s="349"/>
      <c r="E896" s="349"/>
      <c r="F896" s="349"/>
      <c r="G896" s="350"/>
      <c r="H896" s="350"/>
      <c r="I896" s="350"/>
      <c r="J896" s="350"/>
      <c r="K896" s="350"/>
      <c r="L896" s="350"/>
    </row>
    <row r="897" customFormat="false" ht="15" hidden="false" customHeight="false" outlineLevel="0" collapsed="false">
      <c r="A897" s="351"/>
      <c r="B897" s="352"/>
      <c r="C897" s="352"/>
      <c r="D897" s="352"/>
      <c r="E897" s="353"/>
      <c r="F897" s="354"/>
      <c r="G897" s="352"/>
      <c r="H897" s="352"/>
      <c r="I897" s="352"/>
      <c r="J897" s="352"/>
      <c r="K897" s="352"/>
      <c r="L897" s="355"/>
    </row>
    <row r="898" customFormat="false" ht="15" hidden="false" customHeight="false" outlineLevel="0" collapsed="false">
      <c r="A898" s="351" t="s">
        <v>261</v>
      </c>
      <c r="B898" s="352"/>
      <c r="C898" s="352"/>
      <c r="D898" s="352"/>
      <c r="E898" s="352"/>
      <c r="F898" s="355"/>
      <c r="G898" s="352"/>
      <c r="H898" s="352"/>
      <c r="I898" s="352"/>
      <c r="J898" s="352"/>
      <c r="K898" s="352"/>
      <c r="L898" s="355"/>
    </row>
    <row r="899" customFormat="false" ht="15" hidden="false" customHeight="false" outlineLevel="0" collapsed="false">
      <c r="A899" s="351"/>
      <c r="B899" s="352"/>
      <c r="C899" s="352"/>
      <c r="D899" s="352"/>
      <c r="E899" s="352"/>
      <c r="F899" s="355"/>
      <c r="G899" s="352"/>
      <c r="H899" s="352"/>
      <c r="I899" s="352"/>
      <c r="J899" s="352"/>
      <c r="K899" s="352"/>
      <c r="L899" s="355"/>
    </row>
    <row r="900" customFormat="false" ht="15" hidden="false" customHeight="false" outlineLevel="0" collapsed="false">
      <c r="A900" s="351"/>
      <c r="B900" s="352" t="s">
        <v>287</v>
      </c>
      <c r="C900" s="352"/>
      <c r="D900" s="352"/>
      <c r="E900" s="352"/>
      <c r="F900" s="355"/>
      <c r="G900" s="352"/>
      <c r="H900" s="352"/>
      <c r="I900" s="352"/>
      <c r="J900" s="352"/>
      <c r="K900" s="352"/>
      <c r="L900" s="355"/>
    </row>
    <row r="901" customFormat="false" ht="15" hidden="false" customHeight="false" outlineLevel="0" collapsed="false">
      <c r="A901" s="351"/>
      <c r="B901" s="352" t="s">
        <v>291</v>
      </c>
      <c r="C901" s="352"/>
      <c r="D901" s="352"/>
      <c r="E901" s="352"/>
      <c r="F901" s="355"/>
      <c r="G901" s="352"/>
      <c r="H901" s="352"/>
      <c r="I901" s="352"/>
      <c r="J901" s="352"/>
      <c r="K901" s="352"/>
      <c r="L901" s="355"/>
    </row>
    <row r="902" customFormat="false" ht="15" hidden="false" customHeight="false" outlineLevel="0" collapsed="false">
      <c r="A902" s="351"/>
      <c r="B902" s="352" t="s">
        <v>292</v>
      </c>
      <c r="C902" s="352"/>
      <c r="D902" s="352"/>
      <c r="E902" s="352"/>
      <c r="F902" s="355"/>
      <c r="G902" s="352"/>
      <c r="H902" s="352"/>
      <c r="I902" s="352"/>
      <c r="J902" s="352"/>
      <c r="K902" s="352"/>
      <c r="L902" s="355"/>
    </row>
    <row r="903" customFormat="false" ht="15" hidden="false" customHeight="false" outlineLevel="0" collapsed="false">
      <c r="A903" s="351"/>
      <c r="B903" s="352"/>
      <c r="C903" s="352"/>
      <c r="D903" s="352"/>
      <c r="E903" s="352"/>
      <c r="F903" s="355"/>
      <c r="G903" s="352"/>
      <c r="H903" s="352"/>
      <c r="I903" s="352"/>
      <c r="J903" s="352"/>
      <c r="K903" s="352"/>
      <c r="L903" s="355"/>
    </row>
    <row r="904" customFormat="false" ht="15" hidden="false" customHeight="false" outlineLevel="0" collapsed="false">
      <c r="A904" s="351"/>
      <c r="B904" s="352" t="s">
        <v>293</v>
      </c>
      <c r="C904" s="352"/>
      <c r="D904" s="352"/>
      <c r="E904" s="352"/>
      <c r="F904" s="355"/>
      <c r="G904" s="352"/>
      <c r="H904" s="352"/>
      <c r="I904" s="352"/>
      <c r="J904" s="352"/>
      <c r="K904" s="352"/>
      <c r="L904" s="355"/>
    </row>
    <row r="905" customFormat="false" ht="15" hidden="false" customHeight="false" outlineLevel="0" collapsed="false">
      <c r="A905" s="351"/>
      <c r="B905" s="352" t="s">
        <v>294</v>
      </c>
      <c r="C905" s="352"/>
      <c r="D905" s="352"/>
      <c r="E905" s="352"/>
      <c r="F905" s="355"/>
      <c r="G905" s="352"/>
      <c r="H905" s="352"/>
      <c r="I905" s="352"/>
      <c r="J905" s="352"/>
      <c r="K905" s="352"/>
      <c r="L905" s="355"/>
    </row>
    <row r="906" customFormat="false" ht="15" hidden="false" customHeight="false" outlineLevel="0" collapsed="false">
      <c r="A906" s="351"/>
      <c r="B906" s="352" t="s">
        <v>295</v>
      </c>
      <c r="C906" s="352"/>
      <c r="D906" s="352"/>
      <c r="E906" s="352"/>
      <c r="F906" s="355"/>
      <c r="G906" s="352"/>
      <c r="H906" s="352"/>
      <c r="I906" s="352"/>
      <c r="J906" s="352"/>
      <c r="K906" s="352"/>
      <c r="L906" s="355"/>
    </row>
    <row r="907" customFormat="false" ht="15" hidden="false" customHeight="false" outlineLevel="0" collapsed="false">
      <c r="A907" s="351"/>
      <c r="B907" s="352"/>
      <c r="C907" s="352"/>
      <c r="D907" s="352"/>
      <c r="E907" s="352"/>
      <c r="F907" s="355"/>
      <c r="G907" s="352"/>
      <c r="H907" s="352"/>
      <c r="I907" s="352"/>
      <c r="J907" s="352"/>
      <c r="K907" s="352"/>
      <c r="L907" s="355"/>
    </row>
    <row r="908" customFormat="false" ht="15" hidden="false" customHeight="false" outlineLevel="0" collapsed="false">
      <c r="A908" s="351"/>
      <c r="B908" s="352" t="s">
        <v>260</v>
      </c>
      <c r="C908" s="352"/>
      <c r="D908" s="352"/>
      <c r="E908" s="352"/>
      <c r="F908" s="355"/>
      <c r="G908" s="352"/>
      <c r="H908" s="352"/>
      <c r="I908" s="352"/>
      <c r="J908" s="352"/>
      <c r="K908" s="352"/>
      <c r="L908" s="355"/>
    </row>
    <row r="909" customFormat="false" ht="15" hidden="false" customHeight="false" outlineLevel="0" collapsed="false">
      <c r="A909" s="351"/>
      <c r="B909" s="352"/>
      <c r="C909" s="352"/>
      <c r="D909" s="352"/>
      <c r="E909" s="352"/>
      <c r="F909" s="355"/>
      <c r="G909" s="352"/>
      <c r="H909" s="352"/>
      <c r="I909" s="352"/>
      <c r="J909" s="352"/>
      <c r="K909" s="352"/>
      <c r="L909" s="355"/>
    </row>
    <row r="910" customFormat="false" ht="15" hidden="false" customHeight="false" outlineLevel="0" collapsed="false">
      <c r="A910" s="351"/>
      <c r="B910" s="352"/>
      <c r="C910" s="352"/>
      <c r="D910" s="352"/>
      <c r="E910" s="352"/>
      <c r="F910" s="355"/>
      <c r="G910" s="352"/>
      <c r="H910" s="352"/>
      <c r="I910" s="352"/>
      <c r="J910" s="352"/>
      <c r="K910" s="352"/>
      <c r="L910" s="355"/>
    </row>
    <row r="911" customFormat="false" ht="15" hidden="false" customHeight="false" outlineLevel="0" collapsed="false">
      <c r="A911" s="351"/>
      <c r="B911" s="352"/>
      <c r="C911" s="352"/>
      <c r="D911" s="352"/>
      <c r="E911" s="352"/>
      <c r="F911" s="355"/>
      <c r="G911" s="352"/>
      <c r="H911" s="352"/>
      <c r="I911" s="352"/>
      <c r="J911" s="352"/>
      <c r="K911" s="352"/>
      <c r="L911" s="355"/>
    </row>
    <row r="912" customFormat="false" ht="15" hidden="false" customHeight="false" outlineLevel="0" collapsed="false">
      <c r="A912" s="351"/>
      <c r="B912" s="352"/>
      <c r="C912" s="352"/>
      <c r="D912" s="352"/>
      <c r="E912" s="352"/>
      <c r="F912" s="355"/>
      <c r="G912" s="352"/>
      <c r="H912" s="352"/>
      <c r="I912" s="352"/>
      <c r="J912" s="352"/>
      <c r="K912" s="352"/>
      <c r="L912" s="355"/>
    </row>
    <row r="913" customFormat="false" ht="15" hidden="false" customHeight="false" outlineLevel="0" collapsed="false">
      <c r="A913" s="351"/>
      <c r="B913" s="352"/>
      <c r="C913" s="352"/>
      <c r="D913" s="352"/>
      <c r="E913" s="352"/>
      <c r="F913" s="355"/>
      <c r="G913" s="352"/>
      <c r="H913" s="352"/>
      <c r="I913" s="352"/>
      <c r="J913" s="352"/>
      <c r="K913" s="352"/>
      <c r="L913" s="355"/>
    </row>
    <row r="914" customFormat="false" ht="15" hidden="false" customHeight="false" outlineLevel="0" collapsed="false">
      <c r="A914" s="351"/>
      <c r="B914" s="352"/>
      <c r="C914" s="352"/>
      <c r="D914" s="352"/>
      <c r="E914" s="352"/>
      <c r="F914" s="355"/>
      <c r="G914" s="352"/>
      <c r="H914" s="352"/>
      <c r="I914" s="352"/>
      <c r="J914" s="352"/>
      <c r="K914" s="352"/>
      <c r="L914" s="355"/>
    </row>
    <row r="915" customFormat="false" ht="15" hidden="false" customHeight="false" outlineLevel="0" collapsed="false">
      <c r="A915" s="351"/>
      <c r="B915" s="352"/>
      <c r="C915" s="352"/>
      <c r="D915" s="352"/>
      <c r="E915" s="352"/>
      <c r="F915" s="355"/>
      <c r="G915" s="352"/>
      <c r="H915" s="352"/>
      <c r="I915" s="352"/>
      <c r="J915" s="352"/>
      <c r="K915" s="352"/>
      <c r="L915" s="355"/>
    </row>
    <row r="916" customFormat="false" ht="15" hidden="false" customHeight="false" outlineLevel="0" collapsed="false">
      <c r="A916" s="351"/>
      <c r="B916" s="352"/>
      <c r="C916" s="352"/>
      <c r="D916" s="352"/>
      <c r="E916" s="352"/>
      <c r="F916" s="355"/>
      <c r="G916" s="352"/>
      <c r="H916" s="352"/>
      <c r="I916" s="352"/>
      <c r="J916" s="352"/>
      <c r="K916" s="352"/>
      <c r="L916" s="355"/>
    </row>
    <row r="917" customFormat="false" ht="15" hidden="false" customHeight="false" outlineLevel="0" collapsed="false">
      <c r="A917" s="369" t="s">
        <v>243</v>
      </c>
      <c r="B917" s="352" t="s">
        <v>262</v>
      </c>
      <c r="C917" s="352"/>
      <c r="D917" s="352"/>
      <c r="E917" s="352"/>
      <c r="F917" s="355"/>
      <c r="G917" s="360" t="s">
        <v>243</v>
      </c>
      <c r="H917" s="361" t="s">
        <v>245</v>
      </c>
      <c r="I917" s="361"/>
      <c r="J917" s="361"/>
      <c r="K917" s="361"/>
      <c r="L917" s="362"/>
    </row>
    <row r="918" customFormat="false" ht="15" hidden="false" customHeight="false" outlineLevel="0" collapsed="false">
      <c r="A918" s="351"/>
      <c r="B918" s="352"/>
      <c r="C918" s="352"/>
      <c r="D918" s="352"/>
      <c r="E918" s="352"/>
      <c r="F918" s="355"/>
      <c r="G918" s="351"/>
      <c r="H918" s="352"/>
      <c r="I918" s="352"/>
      <c r="J918" s="352"/>
      <c r="K918" s="352"/>
      <c r="L918" s="355"/>
    </row>
    <row r="919" customFormat="false" ht="15" hidden="false" customHeight="false" outlineLevel="0" collapsed="false">
      <c r="A919" s="351" t="s">
        <v>246</v>
      </c>
      <c r="B919" s="352"/>
      <c r="C919" s="352"/>
      <c r="D919" s="352"/>
      <c r="E919" s="352"/>
      <c r="F919" s="355"/>
      <c r="G919" s="351" t="s">
        <v>246</v>
      </c>
      <c r="H919" s="352"/>
      <c r="I919" s="352"/>
      <c r="J919" s="352"/>
      <c r="K919" s="352"/>
      <c r="L919" s="355"/>
    </row>
    <row r="920" customFormat="false" ht="15" hidden="false" customHeight="false" outlineLevel="0" collapsed="false">
      <c r="A920" s="351"/>
      <c r="B920" s="352"/>
      <c r="C920" s="352"/>
      <c r="D920" s="352"/>
      <c r="E920" s="352"/>
      <c r="F920" s="355"/>
      <c r="G920" s="351"/>
      <c r="H920" s="352"/>
      <c r="I920" s="352"/>
      <c r="J920" s="352"/>
      <c r="K920" s="352"/>
      <c r="L920" s="355"/>
    </row>
    <row r="921" customFormat="false" ht="15" hidden="false" customHeight="false" outlineLevel="0" collapsed="false">
      <c r="A921" s="351" t="s">
        <v>263</v>
      </c>
      <c r="B921" s="352"/>
      <c r="C921" s="352"/>
      <c r="D921" s="352"/>
      <c r="E921" s="352"/>
      <c r="F921" s="355"/>
      <c r="G921" s="351" t="s">
        <v>248</v>
      </c>
      <c r="H921" s="352"/>
      <c r="I921" s="352"/>
      <c r="J921" s="352"/>
      <c r="K921" s="352"/>
      <c r="L921" s="355"/>
    </row>
    <row r="922" customFormat="false" ht="15" hidden="false" customHeight="false" outlineLevel="0" collapsed="false">
      <c r="A922" s="363"/>
      <c r="B922" s="364"/>
      <c r="C922" s="364"/>
      <c r="D922" s="364"/>
      <c r="E922" s="364"/>
      <c r="F922" s="365"/>
      <c r="G922" s="364"/>
      <c r="H922" s="364"/>
      <c r="I922" s="364"/>
      <c r="J922" s="364"/>
      <c r="K922" s="364"/>
      <c r="L922" s="365"/>
    </row>
    <row r="923" customFormat="false" ht="15" hidden="false" customHeight="false" outlineLevel="0" collapsed="false">
      <c r="A923" s="351" t="s">
        <v>249</v>
      </c>
      <c r="B923" s="352"/>
      <c r="C923" s="352"/>
      <c r="D923" s="352"/>
      <c r="E923" s="352"/>
      <c r="F923" s="352"/>
      <c r="G923" s="352"/>
      <c r="H923" s="352"/>
      <c r="I923" s="352"/>
      <c r="J923" s="352"/>
      <c r="K923" s="352"/>
      <c r="L923" s="355"/>
    </row>
    <row r="924" customFormat="false" ht="15" hidden="false" customHeight="false" outlineLevel="0" collapsed="false">
      <c r="A924" s="351"/>
      <c r="B924" s="352"/>
      <c r="C924" s="352"/>
      <c r="D924" s="352"/>
      <c r="E924" s="352"/>
      <c r="F924" s="352"/>
      <c r="G924" s="352"/>
      <c r="H924" s="352"/>
      <c r="I924" s="352"/>
      <c r="J924" s="352"/>
      <c r="K924" s="352"/>
      <c r="L924" s="355"/>
    </row>
    <row r="925" customFormat="false" ht="15" hidden="false" customHeight="false" outlineLevel="0" collapsed="false">
      <c r="A925" s="351" t="s">
        <v>250</v>
      </c>
      <c r="B925" s="352"/>
      <c r="C925" s="352"/>
      <c r="D925" s="352"/>
      <c r="E925" s="352"/>
      <c r="F925" s="352"/>
      <c r="G925" s="352"/>
      <c r="H925" s="352" t="s">
        <v>251</v>
      </c>
      <c r="I925" s="352"/>
      <c r="J925" s="352"/>
      <c r="K925" s="352"/>
      <c r="L925" s="355"/>
    </row>
    <row r="926" customFormat="false" ht="15" hidden="false" customHeight="false" outlineLevel="0" collapsed="false">
      <c r="A926" s="351" t="s">
        <v>252</v>
      </c>
      <c r="B926" s="352"/>
      <c r="C926" s="352"/>
      <c r="D926" s="352"/>
      <c r="E926" s="352"/>
      <c r="F926" s="352"/>
      <c r="G926" s="352"/>
      <c r="H926" s="352"/>
      <c r="I926" s="352"/>
      <c r="J926" s="352"/>
      <c r="K926" s="352"/>
      <c r="L926" s="355"/>
    </row>
    <row r="927" customFormat="false" ht="15" hidden="false" customHeight="false" outlineLevel="0" collapsed="false">
      <c r="A927" s="363"/>
      <c r="B927" s="364"/>
      <c r="C927" s="364"/>
      <c r="D927" s="364"/>
      <c r="E927" s="364"/>
      <c r="F927" s="364"/>
      <c r="G927" s="364"/>
      <c r="H927" s="364"/>
      <c r="I927" s="364"/>
      <c r="J927" s="364"/>
      <c r="K927" s="364"/>
      <c r="L927" s="365"/>
    </row>
    <row r="928" customFormat="false" ht="15" hidden="false" customHeight="false" outlineLevel="0" collapsed="false">
      <c r="A928" s="366" t="s">
        <v>253</v>
      </c>
      <c r="B928" s="366"/>
      <c r="C928" s="366"/>
      <c r="D928" s="366"/>
      <c r="E928" s="366"/>
      <c r="F928" s="366"/>
      <c r="G928" s="366"/>
      <c r="H928" s="366"/>
      <c r="I928" s="366"/>
      <c r="J928" s="366"/>
      <c r="K928" s="366"/>
      <c r="L928" s="366"/>
    </row>
    <row r="929" customFormat="false" ht="15" hidden="false" customHeight="false" outlineLevel="0" collapsed="false">
      <c r="A929" s="366"/>
      <c r="B929" s="366"/>
      <c r="C929" s="366"/>
      <c r="D929" s="366"/>
      <c r="E929" s="366"/>
      <c r="F929" s="366"/>
      <c r="G929" s="366"/>
      <c r="H929" s="366"/>
      <c r="I929" s="366"/>
      <c r="J929" s="366"/>
      <c r="K929" s="366"/>
      <c r="L929" s="366"/>
    </row>
    <row r="930" customFormat="false" ht="15" hidden="false" customHeight="false" outlineLevel="0" collapsed="false">
      <c r="A930" s="351"/>
      <c r="B930" s="352"/>
      <c r="C930" s="352"/>
      <c r="D930" s="352"/>
      <c r="E930" s="352"/>
      <c r="F930" s="352"/>
      <c r="G930" s="352"/>
      <c r="H930" s="352"/>
      <c r="I930" s="352"/>
      <c r="J930" s="352"/>
      <c r="K930" s="352"/>
      <c r="L930" s="355"/>
    </row>
    <row r="931" customFormat="false" ht="15" hidden="false" customHeight="false" outlineLevel="0" collapsed="false">
      <c r="A931" s="367"/>
      <c r="B931" s="367"/>
      <c r="C931" s="367"/>
      <c r="D931" s="367"/>
      <c r="E931" s="367"/>
      <c r="F931" s="367"/>
      <c r="G931" s="367"/>
      <c r="H931" s="367"/>
      <c r="I931" s="367"/>
      <c r="J931" s="367"/>
      <c r="K931" s="367"/>
      <c r="L931" s="367"/>
    </row>
    <row r="932" customFormat="false" ht="15" hidden="false" customHeight="false" outlineLevel="0" collapsed="false">
      <c r="A932" s="351"/>
      <c r="B932" s="352"/>
      <c r="C932" s="352"/>
      <c r="D932" s="352"/>
      <c r="E932" s="352"/>
      <c r="F932" s="352"/>
      <c r="G932" s="352"/>
      <c r="H932" s="352"/>
      <c r="I932" s="352"/>
      <c r="J932" s="352"/>
      <c r="K932" s="352"/>
      <c r="L932" s="355"/>
    </row>
    <row r="933" customFormat="false" ht="15" hidden="false" customHeight="false" outlineLevel="0" collapsed="false">
      <c r="A933" s="351"/>
      <c r="B933" s="352"/>
      <c r="C933" s="352"/>
      <c r="D933" s="352"/>
      <c r="E933" s="352"/>
      <c r="F933" s="352"/>
      <c r="G933" s="352"/>
      <c r="H933" s="352"/>
      <c r="I933" s="352"/>
      <c r="J933" s="352"/>
      <c r="K933" s="352"/>
      <c r="L933" s="355"/>
    </row>
    <row r="934" customFormat="false" ht="15" hidden="false" customHeight="false" outlineLevel="0" collapsed="false">
      <c r="A934" s="351"/>
      <c r="B934" s="352"/>
      <c r="C934" s="352"/>
      <c r="D934" s="352"/>
      <c r="E934" s="352"/>
      <c r="F934" s="352"/>
      <c r="G934" s="352"/>
      <c r="H934" s="352"/>
      <c r="I934" s="352"/>
      <c r="J934" s="352"/>
      <c r="K934" s="352"/>
      <c r="L934" s="355"/>
    </row>
    <row r="935" customFormat="false" ht="15" hidden="false" customHeight="false" outlineLevel="0" collapsed="false">
      <c r="A935" s="351"/>
      <c r="B935" s="352"/>
      <c r="C935" s="352"/>
      <c r="D935" s="352"/>
      <c r="E935" s="352"/>
      <c r="F935" s="352"/>
      <c r="G935" s="352"/>
      <c r="H935" s="352"/>
      <c r="I935" s="352"/>
      <c r="J935" s="352"/>
      <c r="K935" s="352"/>
      <c r="L935" s="355"/>
    </row>
    <row r="936" customFormat="false" ht="15" hidden="false" customHeight="false" outlineLevel="0" collapsed="false">
      <c r="A936" s="351"/>
      <c r="B936" s="352"/>
      <c r="C936" s="352"/>
      <c r="D936" s="352"/>
      <c r="E936" s="352"/>
      <c r="F936" s="352"/>
      <c r="G936" s="352"/>
      <c r="H936" s="352"/>
      <c r="I936" s="352"/>
      <c r="J936" s="352"/>
      <c r="K936" s="352"/>
      <c r="L936" s="355"/>
    </row>
    <row r="937" customFormat="false" ht="15" hidden="false" customHeight="false" outlineLevel="0" collapsed="false">
      <c r="A937" s="351"/>
      <c r="B937" s="352"/>
      <c r="C937" s="352"/>
      <c r="D937" s="352"/>
      <c r="E937" s="352"/>
      <c r="F937" s="352"/>
      <c r="G937" s="352"/>
      <c r="H937" s="352"/>
      <c r="I937" s="352"/>
      <c r="J937" s="352"/>
      <c r="K937" s="352"/>
      <c r="L937" s="355"/>
    </row>
    <row r="938" customFormat="false" ht="15" hidden="false" customHeight="false" outlineLevel="0" collapsed="false">
      <c r="A938" s="363"/>
      <c r="B938" s="364"/>
      <c r="C938" s="364"/>
      <c r="D938" s="364"/>
      <c r="E938" s="364"/>
      <c r="F938" s="364"/>
      <c r="G938" s="364"/>
      <c r="H938" s="364"/>
      <c r="I938" s="364"/>
      <c r="J938" s="364"/>
      <c r="K938" s="364"/>
      <c r="L938" s="365"/>
    </row>
    <row r="939" customFormat="false" ht="15" hidden="false" customHeight="false" outlineLevel="0" collapsed="false">
      <c r="A939" s="351"/>
      <c r="B939" s="352"/>
      <c r="C939" s="352"/>
      <c r="D939" s="352"/>
      <c r="E939" s="352"/>
      <c r="F939" s="352"/>
      <c r="G939" s="352"/>
      <c r="H939" s="352"/>
      <c r="I939" s="352"/>
      <c r="J939" s="352"/>
      <c r="K939" s="352"/>
      <c r="L939" s="355"/>
    </row>
    <row r="940" customFormat="false" ht="15" hidden="false" customHeight="false" outlineLevel="0" collapsed="false">
      <c r="A940" s="348" t="s">
        <v>237</v>
      </c>
      <c r="B940" s="348"/>
      <c r="C940" s="348"/>
      <c r="D940" s="348"/>
      <c r="E940" s="348"/>
      <c r="F940" s="348"/>
      <c r="G940" s="348"/>
      <c r="H940" s="348"/>
      <c r="I940" s="348"/>
      <c r="J940" s="348"/>
      <c r="K940" s="348"/>
      <c r="L940" s="348"/>
    </row>
    <row r="941" customFormat="false" ht="15" hidden="false" customHeight="false" outlineLevel="0" collapsed="false">
      <c r="A941" s="348"/>
      <c r="B941" s="348"/>
      <c r="C941" s="348"/>
      <c r="D941" s="348"/>
      <c r="E941" s="348"/>
      <c r="F941" s="348"/>
      <c r="G941" s="348"/>
      <c r="H941" s="348"/>
      <c r="I941" s="348"/>
      <c r="J941" s="348"/>
      <c r="K941" s="348"/>
      <c r="L941" s="348"/>
    </row>
    <row r="942" customFormat="false" ht="15" hidden="false" customHeight="false" outlineLevel="0" collapsed="false">
      <c r="A942" s="349" t="s">
        <v>238</v>
      </c>
      <c r="B942" s="349"/>
      <c r="C942" s="349"/>
      <c r="D942" s="349"/>
      <c r="E942" s="349"/>
      <c r="F942" s="349"/>
      <c r="G942" s="350" t="s">
        <v>239</v>
      </c>
      <c r="H942" s="350"/>
      <c r="I942" s="350"/>
      <c r="J942" s="350"/>
      <c r="K942" s="350"/>
      <c r="L942" s="350"/>
    </row>
    <row r="943" customFormat="false" ht="15" hidden="false" customHeight="false" outlineLevel="0" collapsed="false">
      <c r="A943" s="349"/>
      <c r="B943" s="349"/>
      <c r="C943" s="349"/>
      <c r="D943" s="349"/>
      <c r="E943" s="349"/>
      <c r="F943" s="349"/>
      <c r="G943" s="350"/>
      <c r="H943" s="350"/>
      <c r="I943" s="350"/>
      <c r="J943" s="350"/>
      <c r="K943" s="350"/>
      <c r="L943" s="350"/>
    </row>
    <row r="944" customFormat="false" ht="15" hidden="false" customHeight="false" outlineLevel="0" collapsed="false">
      <c r="A944" s="351"/>
      <c r="B944" s="352"/>
      <c r="C944" s="352"/>
      <c r="D944" s="352"/>
      <c r="E944" s="353"/>
      <c r="F944" s="354"/>
      <c r="G944" s="352"/>
      <c r="H944" s="352"/>
      <c r="I944" s="352"/>
      <c r="J944" s="352"/>
      <c r="K944" s="352"/>
      <c r="L944" s="355"/>
    </row>
    <row r="945" customFormat="false" ht="15" hidden="false" customHeight="false" outlineLevel="0" collapsed="false">
      <c r="A945" s="351" t="s">
        <v>261</v>
      </c>
      <c r="B945" s="352"/>
      <c r="C945" s="352"/>
      <c r="D945" s="352"/>
      <c r="E945" s="352"/>
      <c r="F945" s="355"/>
      <c r="G945" s="352"/>
      <c r="H945" s="352"/>
      <c r="I945" s="352"/>
      <c r="J945" s="352"/>
      <c r="K945" s="352"/>
      <c r="L945" s="355"/>
    </row>
    <row r="946" customFormat="false" ht="15" hidden="false" customHeight="false" outlineLevel="0" collapsed="false">
      <c r="A946" s="351"/>
      <c r="B946" s="352"/>
      <c r="C946" s="352"/>
      <c r="D946" s="352"/>
      <c r="E946" s="352"/>
      <c r="F946" s="355"/>
      <c r="G946" s="352"/>
      <c r="H946" s="352"/>
      <c r="I946" s="352"/>
      <c r="J946" s="352"/>
      <c r="K946" s="352"/>
      <c r="L946" s="355"/>
    </row>
    <row r="947" customFormat="false" ht="15" hidden="false" customHeight="false" outlineLevel="0" collapsed="false">
      <c r="A947" s="351"/>
      <c r="B947" s="352" t="s">
        <v>265</v>
      </c>
      <c r="C947" s="352"/>
      <c r="D947" s="352"/>
      <c r="E947" s="352"/>
      <c r="F947" s="355"/>
      <c r="G947" s="352"/>
      <c r="H947" s="352"/>
      <c r="I947" s="352"/>
      <c r="J947" s="352"/>
      <c r="K947" s="352"/>
      <c r="L947" s="355"/>
    </row>
    <row r="948" customFormat="false" ht="15" hidden="false" customHeight="false" outlineLevel="0" collapsed="false">
      <c r="A948" s="351"/>
      <c r="B948" s="352" t="s">
        <v>266</v>
      </c>
      <c r="C948" s="352"/>
      <c r="D948" s="352"/>
      <c r="E948" s="352"/>
      <c r="F948" s="355"/>
      <c r="G948" s="352"/>
      <c r="H948" s="352"/>
      <c r="I948" s="352"/>
      <c r="J948" s="352"/>
      <c r="K948" s="352"/>
      <c r="L948" s="355"/>
    </row>
    <row r="949" customFormat="false" ht="15" hidden="false" customHeight="false" outlineLevel="0" collapsed="false">
      <c r="A949" s="351"/>
      <c r="B949" s="352" t="s">
        <v>267</v>
      </c>
      <c r="C949" s="352"/>
      <c r="D949" s="352"/>
      <c r="E949" s="352"/>
      <c r="F949" s="355"/>
      <c r="G949" s="352"/>
      <c r="H949" s="352"/>
      <c r="I949" s="352"/>
      <c r="J949" s="352"/>
      <c r="K949" s="352"/>
      <c r="L949" s="355"/>
    </row>
    <row r="950" customFormat="false" ht="15" hidden="false" customHeight="false" outlineLevel="0" collapsed="false">
      <c r="A950" s="351"/>
      <c r="B950" s="352" t="s">
        <v>268</v>
      </c>
      <c r="C950" s="352"/>
      <c r="D950" s="352"/>
      <c r="E950" s="352"/>
      <c r="F950" s="355"/>
      <c r="G950" s="352"/>
      <c r="H950" s="352"/>
      <c r="I950" s="352"/>
      <c r="J950" s="352"/>
      <c r="K950" s="352"/>
      <c r="L950" s="355"/>
    </row>
    <row r="951" customFormat="false" ht="15" hidden="false" customHeight="false" outlineLevel="0" collapsed="false">
      <c r="A951" s="351"/>
      <c r="B951" s="352" t="s">
        <v>269</v>
      </c>
      <c r="C951" s="352"/>
      <c r="D951" s="352"/>
      <c r="E951" s="352"/>
      <c r="F951" s="355"/>
      <c r="G951" s="352"/>
      <c r="H951" s="352"/>
      <c r="I951" s="352"/>
      <c r="J951" s="352"/>
      <c r="K951" s="352"/>
      <c r="L951" s="355"/>
    </row>
    <row r="952" customFormat="false" ht="15" hidden="false" customHeight="false" outlineLevel="0" collapsed="false">
      <c r="A952" s="351"/>
      <c r="B952" s="352" t="s">
        <v>270</v>
      </c>
      <c r="C952" s="352"/>
      <c r="D952" s="352"/>
      <c r="E952" s="352"/>
      <c r="F952" s="355"/>
      <c r="G952" s="352"/>
      <c r="H952" s="352"/>
      <c r="I952" s="352"/>
      <c r="J952" s="352"/>
      <c r="K952" s="352"/>
      <c r="L952" s="355"/>
    </row>
    <row r="953" customFormat="false" ht="15" hidden="false" customHeight="false" outlineLevel="0" collapsed="false">
      <c r="A953" s="351"/>
      <c r="B953" s="352" t="s">
        <v>271</v>
      </c>
      <c r="C953" s="352"/>
      <c r="D953" s="352"/>
      <c r="E953" s="352"/>
      <c r="F953" s="355"/>
      <c r="G953" s="352"/>
      <c r="H953" s="352"/>
      <c r="I953" s="352"/>
      <c r="J953" s="352"/>
      <c r="K953" s="352"/>
      <c r="L953" s="355"/>
    </row>
    <row r="954" customFormat="false" ht="15" hidden="false" customHeight="false" outlineLevel="0" collapsed="false">
      <c r="A954" s="351"/>
      <c r="B954" s="352"/>
      <c r="C954" s="352"/>
      <c r="D954" s="352"/>
      <c r="E954" s="352"/>
      <c r="F954" s="355"/>
      <c r="G954" s="352"/>
      <c r="H954" s="352"/>
      <c r="I954" s="352"/>
      <c r="J954" s="352"/>
      <c r="K954" s="352"/>
      <c r="L954" s="355"/>
    </row>
    <row r="955" customFormat="false" ht="15" hidden="false" customHeight="false" outlineLevel="0" collapsed="false">
      <c r="A955" s="351"/>
      <c r="B955" s="352"/>
      <c r="C955" s="352"/>
      <c r="D955" s="352"/>
      <c r="E955" s="352"/>
      <c r="F955" s="355"/>
      <c r="G955" s="352"/>
      <c r="H955" s="352"/>
      <c r="I955" s="352"/>
      <c r="J955" s="352"/>
      <c r="K955" s="352"/>
      <c r="L955" s="355"/>
    </row>
    <row r="956" customFormat="false" ht="15" hidden="false" customHeight="false" outlineLevel="0" collapsed="false">
      <c r="A956" s="351"/>
      <c r="B956" s="352"/>
      <c r="C956" s="352"/>
      <c r="D956" s="352"/>
      <c r="E956" s="352"/>
      <c r="F956" s="355"/>
      <c r="G956" s="352"/>
      <c r="H956" s="352"/>
      <c r="I956" s="352"/>
      <c r="J956" s="352"/>
      <c r="K956" s="352"/>
      <c r="L956" s="355"/>
    </row>
    <row r="957" customFormat="false" ht="15" hidden="false" customHeight="false" outlineLevel="0" collapsed="false">
      <c r="A957" s="351"/>
      <c r="B957" s="352"/>
      <c r="C957" s="352"/>
      <c r="D957" s="352"/>
      <c r="E957" s="352"/>
      <c r="F957" s="355"/>
      <c r="G957" s="352"/>
      <c r="H957" s="352"/>
      <c r="I957" s="352"/>
      <c r="J957" s="352"/>
      <c r="K957" s="352"/>
      <c r="L957" s="355"/>
    </row>
    <row r="958" customFormat="false" ht="15" hidden="false" customHeight="false" outlineLevel="0" collapsed="false">
      <c r="A958" s="351"/>
      <c r="B958" s="352"/>
      <c r="C958" s="352"/>
      <c r="D958" s="352"/>
      <c r="E958" s="352"/>
      <c r="F958" s="355"/>
      <c r="G958" s="352"/>
      <c r="H958" s="352"/>
      <c r="I958" s="352"/>
      <c r="J958" s="352"/>
      <c r="K958" s="352"/>
      <c r="L958" s="355"/>
    </row>
    <row r="959" customFormat="false" ht="15" hidden="false" customHeight="false" outlineLevel="0" collapsed="false">
      <c r="A959" s="351"/>
      <c r="B959" s="352"/>
      <c r="C959" s="352"/>
      <c r="D959" s="352"/>
      <c r="E959" s="352"/>
      <c r="F959" s="355"/>
      <c r="G959" s="352"/>
      <c r="H959" s="352"/>
      <c r="I959" s="352"/>
      <c r="J959" s="352"/>
      <c r="K959" s="352"/>
      <c r="L959" s="355"/>
    </row>
    <row r="960" customFormat="false" ht="15" hidden="false" customHeight="false" outlineLevel="0" collapsed="false">
      <c r="A960" s="351"/>
      <c r="B960" s="352"/>
      <c r="C960" s="352"/>
      <c r="D960" s="352"/>
      <c r="E960" s="352"/>
      <c r="F960" s="355"/>
      <c r="G960" s="352"/>
      <c r="H960" s="352"/>
      <c r="I960" s="352"/>
      <c r="J960" s="352"/>
      <c r="K960" s="352"/>
      <c r="L960" s="355"/>
    </row>
    <row r="961" customFormat="false" ht="15" hidden="false" customHeight="false" outlineLevel="0" collapsed="false">
      <c r="A961" s="351"/>
      <c r="B961" s="352"/>
      <c r="C961" s="352"/>
      <c r="D961" s="352"/>
      <c r="E961" s="352"/>
      <c r="F961" s="355"/>
      <c r="G961" s="352"/>
      <c r="H961" s="352"/>
      <c r="I961" s="352"/>
      <c r="J961" s="352"/>
      <c r="K961" s="352"/>
      <c r="L961" s="355"/>
    </row>
    <row r="962" customFormat="false" ht="15" hidden="false" customHeight="false" outlineLevel="0" collapsed="false">
      <c r="A962" s="351"/>
      <c r="B962" s="352"/>
      <c r="C962" s="352"/>
      <c r="D962" s="352"/>
      <c r="E962" s="352"/>
      <c r="F962" s="355"/>
      <c r="G962" s="352"/>
      <c r="H962" s="352"/>
      <c r="I962" s="352"/>
      <c r="J962" s="352"/>
      <c r="K962" s="352"/>
      <c r="L962" s="355"/>
    </row>
    <row r="963" customFormat="false" ht="15" hidden="false" customHeight="false" outlineLevel="0" collapsed="false">
      <c r="A963" s="351"/>
      <c r="B963" s="352"/>
      <c r="C963" s="352"/>
      <c r="D963" s="352"/>
      <c r="E963" s="352"/>
      <c r="F963" s="355"/>
      <c r="G963" s="352"/>
      <c r="H963" s="352"/>
      <c r="I963" s="352"/>
      <c r="J963" s="352"/>
      <c r="K963" s="352"/>
      <c r="L963" s="355"/>
    </row>
    <row r="964" customFormat="false" ht="15" hidden="false" customHeight="false" outlineLevel="0" collapsed="false">
      <c r="A964" s="369" t="s">
        <v>243</v>
      </c>
      <c r="B964" s="352" t="s">
        <v>262</v>
      </c>
      <c r="C964" s="352"/>
      <c r="D964" s="352"/>
      <c r="E964" s="352"/>
      <c r="F964" s="355"/>
      <c r="G964" s="360" t="s">
        <v>243</v>
      </c>
      <c r="H964" s="361" t="s">
        <v>245</v>
      </c>
      <c r="I964" s="361"/>
      <c r="J964" s="361"/>
      <c r="K964" s="361"/>
      <c r="L964" s="362"/>
    </row>
    <row r="965" customFormat="false" ht="15" hidden="false" customHeight="false" outlineLevel="0" collapsed="false">
      <c r="A965" s="351"/>
      <c r="B965" s="352"/>
      <c r="C965" s="352"/>
      <c r="D965" s="352"/>
      <c r="E965" s="352"/>
      <c r="F965" s="355"/>
      <c r="G965" s="351"/>
      <c r="H965" s="352"/>
      <c r="I965" s="352"/>
      <c r="J965" s="352"/>
      <c r="K965" s="352"/>
      <c r="L965" s="355"/>
    </row>
    <row r="966" customFormat="false" ht="15" hidden="false" customHeight="false" outlineLevel="0" collapsed="false">
      <c r="A966" s="351" t="s">
        <v>246</v>
      </c>
      <c r="B966" s="352"/>
      <c r="C966" s="352"/>
      <c r="D966" s="352"/>
      <c r="E966" s="352"/>
      <c r="F966" s="355"/>
      <c r="G966" s="351" t="s">
        <v>246</v>
      </c>
      <c r="H966" s="352"/>
      <c r="I966" s="352"/>
      <c r="J966" s="352"/>
      <c r="K966" s="352"/>
      <c r="L966" s="355"/>
    </row>
    <row r="967" customFormat="false" ht="15" hidden="false" customHeight="false" outlineLevel="0" collapsed="false">
      <c r="A967" s="351"/>
      <c r="B967" s="352"/>
      <c r="C967" s="352"/>
      <c r="D967" s="352"/>
      <c r="E967" s="352"/>
      <c r="F967" s="355"/>
      <c r="G967" s="351"/>
      <c r="H967" s="352"/>
      <c r="I967" s="352"/>
      <c r="J967" s="352"/>
      <c r="K967" s="352"/>
      <c r="L967" s="355"/>
    </row>
    <row r="968" customFormat="false" ht="15" hidden="false" customHeight="false" outlineLevel="0" collapsed="false">
      <c r="A968" s="351" t="s">
        <v>263</v>
      </c>
      <c r="B968" s="352"/>
      <c r="C968" s="352"/>
      <c r="D968" s="352"/>
      <c r="E968" s="352"/>
      <c r="F968" s="355"/>
      <c r="G968" s="351" t="s">
        <v>248</v>
      </c>
      <c r="H968" s="352"/>
      <c r="I968" s="352"/>
      <c r="J968" s="352"/>
      <c r="K968" s="352"/>
      <c r="L968" s="355"/>
    </row>
    <row r="969" customFormat="false" ht="15" hidden="false" customHeight="false" outlineLevel="0" collapsed="false">
      <c r="A969" s="363"/>
      <c r="B969" s="364"/>
      <c r="C969" s="364"/>
      <c r="D969" s="364"/>
      <c r="E969" s="364"/>
      <c r="F969" s="365"/>
      <c r="G969" s="364"/>
      <c r="H969" s="364"/>
      <c r="I969" s="364"/>
      <c r="J969" s="364"/>
      <c r="K969" s="364"/>
      <c r="L969" s="365"/>
    </row>
    <row r="970" customFormat="false" ht="15" hidden="false" customHeight="false" outlineLevel="0" collapsed="false">
      <c r="A970" s="351" t="s">
        <v>249</v>
      </c>
      <c r="B970" s="352"/>
      <c r="C970" s="352"/>
      <c r="D970" s="352"/>
      <c r="E970" s="352"/>
      <c r="F970" s="352"/>
      <c r="G970" s="352"/>
      <c r="H970" s="352"/>
      <c r="I970" s="352"/>
      <c r="J970" s="352"/>
      <c r="K970" s="352"/>
      <c r="L970" s="355"/>
    </row>
    <row r="971" customFormat="false" ht="15" hidden="false" customHeight="false" outlineLevel="0" collapsed="false">
      <c r="A971" s="351"/>
      <c r="B971" s="352"/>
      <c r="C971" s="352"/>
      <c r="D971" s="352"/>
      <c r="E971" s="352"/>
      <c r="F971" s="352"/>
      <c r="G971" s="352"/>
      <c r="H971" s="352"/>
      <c r="I971" s="352"/>
      <c r="J971" s="352"/>
      <c r="K971" s="352"/>
      <c r="L971" s="355"/>
    </row>
    <row r="972" customFormat="false" ht="15" hidden="false" customHeight="false" outlineLevel="0" collapsed="false">
      <c r="A972" s="351" t="s">
        <v>250</v>
      </c>
      <c r="B972" s="352"/>
      <c r="C972" s="352"/>
      <c r="D972" s="352"/>
      <c r="E972" s="352"/>
      <c r="F972" s="352"/>
      <c r="G972" s="352"/>
      <c r="H972" s="352" t="s">
        <v>251</v>
      </c>
      <c r="I972" s="352"/>
      <c r="J972" s="352"/>
      <c r="K972" s="352"/>
      <c r="L972" s="355"/>
    </row>
    <row r="973" customFormat="false" ht="15" hidden="false" customHeight="false" outlineLevel="0" collapsed="false">
      <c r="A973" s="351" t="s">
        <v>252</v>
      </c>
      <c r="B973" s="352"/>
      <c r="C973" s="352"/>
      <c r="D973" s="352"/>
      <c r="E973" s="352"/>
      <c r="F973" s="352"/>
      <c r="G973" s="352"/>
      <c r="H973" s="352"/>
      <c r="I973" s="352"/>
      <c r="J973" s="352"/>
      <c r="K973" s="352"/>
      <c r="L973" s="355"/>
    </row>
    <row r="974" customFormat="false" ht="15" hidden="false" customHeight="false" outlineLevel="0" collapsed="false">
      <c r="A974" s="363"/>
      <c r="B974" s="364"/>
      <c r="C974" s="364"/>
      <c r="D974" s="364"/>
      <c r="E974" s="364"/>
      <c r="F974" s="364"/>
      <c r="G974" s="364"/>
      <c r="H974" s="364"/>
      <c r="I974" s="364"/>
      <c r="J974" s="364"/>
      <c r="K974" s="364"/>
      <c r="L974" s="365"/>
    </row>
    <row r="975" customFormat="false" ht="15" hidden="false" customHeight="false" outlineLevel="0" collapsed="false">
      <c r="A975" s="366" t="s">
        <v>253</v>
      </c>
      <c r="B975" s="366"/>
      <c r="C975" s="366"/>
      <c r="D975" s="366"/>
      <c r="E975" s="366"/>
      <c r="F975" s="366"/>
      <c r="G975" s="366"/>
      <c r="H975" s="366"/>
      <c r="I975" s="366"/>
      <c r="J975" s="366"/>
      <c r="K975" s="366"/>
      <c r="L975" s="366"/>
    </row>
    <row r="976" customFormat="false" ht="15" hidden="false" customHeight="false" outlineLevel="0" collapsed="false">
      <c r="A976" s="366"/>
      <c r="B976" s="366"/>
      <c r="C976" s="366"/>
      <c r="D976" s="366"/>
      <c r="E976" s="366"/>
      <c r="F976" s="366"/>
      <c r="G976" s="366"/>
      <c r="H976" s="366"/>
      <c r="I976" s="366"/>
      <c r="J976" s="366"/>
      <c r="K976" s="366"/>
      <c r="L976" s="366"/>
    </row>
    <row r="977" customFormat="false" ht="15" hidden="false" customHeight="false" outlineLevel="0" collapsed="false">
      <c r="A977" s="351"/>
      <c r="B977" s="352"/>
      <c r="C977" s="352"/>
      <c r="D977" s="352"/>
      <c r="E977" s="352"/>
      <c r="F977" s="352"/>
      <c r="G977" s="352"/>
      <c r="H977" s="352"/>
      <c r="I977" s="352"/>
      <c r="J977" s="352"/>
      <c r="K977" s="352"/>
      <c r="L977" s="355"/>
    </row>
    <row r="978" customFormat="false" ht="15" hidden="false" customHeight="false" outlineLevel="0" collapsed="false">
      <c r="A978" s="367"/>
      <c r="B978" s="367"/>
      <c r="C978" s="367"/>
      <c r="D978" s="367"/>
      <c r="E978" s="367"/>
      <c r="F978" s="367"/>
      <c r="G978" s="367"/>
      <c r="H978" s="367"/>
      <c r="I978" s="367"/>
      <c r="J978" s="367"/>
      <c r="K978" s="367"/>
      <c r="L978" s="367"/>
    </row>
    <row r="979" customFormat="false" ht="15" hidden="false" customHeight="false" outlineLevel="0" collapsed="false">
      <c r="A979" s="351"/>
      <c r="B979" s="352"/>
      <c r="C979" s="352"/>
      <c r="D979" s="352"/>
      <c r="E979" s="352"/>
      <c r="F979" s="352"/>
      <c r="G979" s="352"/>
      <c r="H979" s="352"/>
      <c r="I979" s="352"/>
      <c r="J979" s="352"/>
      <c r="K979" s="352"/>
      <c r="L979" s="355"/>
    </row>
    <row r="980" customFormat="false" ht="15" hidden="false" customHeight="false" outlineLevel="0" collapsed="false">
      <c r="A980" s="351"/>
      <c r="B980" s="352"/>
      <c r="C980" s="352"/>
      <c r="D980" s="352"/>
      <c r="E980" s="352"/>
      <c r="F980" s="352"/>
      <c r="G980" s="352"/>
      <c r="H980" s="352"/>
      <c r="I980" s="352"/>
      <c r="J980" s="352"/>
      <c r="K980" s="352"/>
      <c r="L980" s="355"/>
    </row>
    <row r="981" customFormat="false" ht="15" hidden="false" customHeight="false" outlineLevel="0" collapsed="false">
      <c r="A981" s="351"/>
      <c r="B981" s="352"/>
      <c r="C981" s="352"/>
      <c r="D981" s="352"/>
      <c r="E981" s="352"/>
      <c r="F981" s="352"/>
      <c r="G981" s="352"/>
      <c r="H981" s="352"/>
      <c r="I981" s="352"/>
      <c r="J981" s="352"/>
      <c r="K981" s="352"/>
      <c r="L981" s="355"/>
    </row>
    <row r="982" customFormat="false" ht="15" hidden="false" customHeight="false" outlineLevel="0" collapsed="false">
      <c r="A982" s="351"/>
      <c r="B982" s="352"/>
      <c r="C982" s="352"/>
      <c r="D982" s="352"/>
      <c r="E982" s="352"/>
      <c r="F982" s="352"/>
      <c r="G982" s="352"/>
      <c r="H982" s="352"/>
      <c r="I982" s="352"/>
      <c r="J982" s="352"/>
      <c r="K982" s="352"/>
      <c r="L982" s="355"/>
    </row>
    <row r="983" customFormat="false" ht="15" hidden="false" customHeight="false" outlineLevel="0" collapsed="false">
      <c r="A983" s="351"/>
      <c r="B983" s="352"/>
      <c r="C983" s="352"/>
      <c r="D983" s="352"/>
      <c r="E983" s="352"/>
      <c r="F983" s="352"/>
      <c r="G983" s="352"/>
      <c r="H983" s="352"/>
      <c r="I983" s="352"/>
      <c r="J983" s="352"/>
      <c r="K983" s="352"/>
      <c r="L983" s="355"/>
    </row>
    <row r="984" customFormat="false" ht="15" hidden="false" customHeight="false" outlineLevel="0" collapsed="false">
      <c r="A984" s="351"/>
      <c r="B984" s="352"/>
      <c r="C984" s="352"/>
      <c r="D984" s="352"/>
      <c r="E984" s="352"/>
      <c r="F984" s="352"/>
      <c r="G984" s="352"/>
      <c r="H984" s="352"/>
      <c r="I984" s="352"/>
      <c r="J984" s="352"/>
      <c r="K984" s="352"/>
      <c r="L984" s="355"/>
    </row>
    <row r="985" customFormat="false" ht="15" hidden="false" customHeight="false" outlineLevel="0" collapsed="false">
      <c r="A985" s="363"/>
      <c r="B985" s="364"/>
      <c r="C985" s="364"/>
      <c r="D985" s="364"/>
      <c r="E985" s="364"/>
      <c r="F985" s="364"/>
      <c r="G985" s="364"/>
      <c r="H985" s="364"/>
      <c r="I985" s="364"/>
      <c r="J985" s="364"/>
      <c r="K985" s="364"/>
      <c r="L985" s="365"/>
    </row>
    <row r="986" customFormat="false" ht="15" hidden="false" customHeight="false" outlineLevel="0" collapsed="false">
      <c r="A986" s="351"/>
      <c r="B986" s="352"/>
      <c r="C986" s="352"/>
      <c r="D986" s="352"/>
      <c r="E986" s="352"/>
      <c r="F986" s="352"/>
      <c r="G986" s="352"/>
      <c r="H986" s="352"/>
      <c r="I986" s="352"/>
      <c r="J986" s="352"/>
      <c r="K986" s="352"/>
      <c r="L986" s="355"/>
    </row>
    <row r="987" customFormat="false" ht="15" hidden="false" customHeight="false" outlineLevel="0" collapsed="false">
      <c r="A987" s="348" t="s">
        <v>237</v>
      </c>
      <c r="B987" s="348"/>
      <c r="C987" s="348"/>
      <c r="D987" s="348"/>
      <c r="E987" s="348"/>
      <c r="F987" s="348"/>
      <c r="G987" s="348"/>
      <c r="H987" s="348"/>
      <c r="I987" s="348"/>
      <c r="J987" s="348"/>
      <c r="K987" s="348"/>
      <c r="L987" s="348"/>
    </row>
    <row r="988" customFormat="false" ht="15" hidden="false" customHeight="false" outlineLevel="0" collapsed="false">
      <c r="A988" s="348"/>
      <c r="B988" s="348"/>
      <c r="C988" s="348"/>
      <c r="D988" s="348"/>
      <c r="E988" s="348"/>
      <c r="F988" s="348"/>
      <c r="G988" s="348"/>
      <c r="H988" s="348"/>
      <c r="I988" s="348"/>
      <c r="J988" s="348"/>
      <c r="K988" s="348"/>
      <c r="L988" s="348"/>
    </row>
    <row r="989" customFormat="false" ht="15" hidden="false" customHeight="false" outlineLevel="0" collapsed="false">
      <c r="A989" s="349" t="s">
        <v>238</v>
      </c>
      <c r="B989" s="349"/>
      <c r="C989" s="349"/>
      <c r="D989" s="349"/>
      <c r="E989" s="349"/>
      <c r="F989" s="349"/>
      <c r="G989" s="350" t="s">
        <v>239</v>
      </c>
      <c r="H989" s="350"/>
      <c r="I989" s="350"/>
      <c r="J989" s="350"/>
      <c r="K989" s="350"/>
      <c r="L989" s="350"/>
    </row>
    <row r="990" customFormat="false" ht="15" hidden="false" customHeight="false" outlineLevel="0" collapsed="false">
      <c r="A990" s="349"/>
      <c r="B990" s="349"/>
      <c r="C990" s="349"/>
      <c r="D990" s="349"/>
      <c r="E990" s="349"/>
      <c r="F990" s="349"/>
      <c r="G990" s="350"/>
      <c r="H990" s="350"/>
      <c r="I990" s="350"/>
      <c r="J990" s="350"/>
      <c r="K990" s="350"/>
      <c r="L990" s="350"/>
    </row>
    <row r="991" customFormat="false" ht="15" hidden="false" customHeight="false" outlineLevel="0" collapsed="false">
      <c r="A991" s="351"/>
      <c r="B991" s="352"/>
      <c r="C991" s="352"/>
      <c r="D991" s="352"/>
      <c r="E991" s="353"/>
      <c r="F991" s="354"/>
      <c r="G991" s="352"/>
      <c r="H991" s="352"/>
      <c r="I991" s="352"/>
      <c r="J991" s="352"/>
      <c r="K991" s="352"/>
      <c r="L991" s="355"/>
    </row>
    <row r="992" customFormat="false" ht="15" hidden="false" customHeight="false" outlineLevel="0" collapsed="false">
      <c r="A992" s="351" t="s">
        <v>261</v>
      </c>
      <c r="B992" s="352"/>
      <c r="C992" s="352"/>
      <c r="D992" s="352"/>
      <c r="E992" s="352"/>
      <c r="F992" s="355"/>
      <c r="G992" s="352"/>
      <c r="H992" s="352"/>
      <c r="I992" s="352"/>
      <c r="J992" s="352"/>
      <c r="K992" s="352"/>
      <c r="L992" s="355"/>
    </row>
    <row r="993" customFormat="false" ht="15" hidden="false" customHeight="false" outlineLevel="0" collapsed="false">
      <c r="A993" s="351"/>
      <c r="B993" s="352"/>
      <c r="C993" s="352"/>
      <c r="D993" s="352"/>
      <c r="E993" s="352"/>
      <c r="F993" s="355"/>
      <c r="G993" s="352"/>
      <c r="H993" s="352"/>
      <c r="I993" s="352"/>
      <c r="J993" s="352"/>
      <c r="K993" s="352"/>
      <c r="L993" s="355"/>
    </row>
    <row r="994" customFormat="false" ht="15" hidden="false" customHeight="false" outlineLevel="0" collapsed="false">
      <c r="A994" s="351"/>
      <c r="B994" s="352" t="s">
        <v>296</v>
      </c>
      <c r="C994" s="352"/>
      <c r="D994" s="352"/>
      <c r="E994" s="352"/>
      <c r="F994" s="355"/>
      <c r="G994" s="352"/>
      <c r="H994" s="352"/>
      <c r="I994" s="352"/>
      <c r="J994" s="352"/>
      <c r="K994" s="352"/>
      <c r="L994" s="355"/>
    </row>
    <row r="995" customFormat="false" ht="15" hidden="false" customHeight="false" outlineLevel="0" collapsed="false">
      <c r="A995" s="351"/>
      <c r="B995" s="352" t="s">
        <v>266</v>
      </c>
      <c r="C995" s="352"/>
      <c r="D995" s="352"/>
      <c r="E995" s="352"/>
      <c r="F995" s="355"/>
      <c r="G995" s="352"/>
      <c r="H995" s="352"/>
      <c r="I995" s="352"/>
      <c r="J995" s="352"/>
      <c r="K995" s="352"/>
      <c r="L995" s="355"/>
    </row>
    <row r="996" customFormat="false" ht="15" hidden="false" customHeight="false" outlineLevel="0" collapsed="false">
      <c r="A996" s="351"/>
      <c r="B996" s="352" t="s">
        <v>267</v>
      </c>
      <c r="C996" s="352"/>
      <c r="D996" s="352"/>
      <c r="E996" s="352"/>
      <c r="F996" s="355"/>
      <c r="G996" s="352"/>
      <c r="H996" s="352"/>
      <c r="I996" s="352"/>
      <c r="J996" s="352"/>
      <c r="K996" s="352"/>
      <c r="L996" s="355"/>
    </row>
    <row r="997" customFormat="false" ht="15" hidden="false" customHeight="false" outlineLevel="0" collapsed="false">
      <c r="A997" s="351"/>
      <c r="B997" s="352" t="s">
        <v>268</v>
      </c>
      <c r="C997" s="352"/>
      <c r="D997" s="352"/>
      <c r="E997" s="352"/>
      <c r="F997" s="355"/>
      <c r="G997" s="352"/>
      <c r="H997" s="352"/>
      <c r="I997" s="352"/>
      <c r="J997" s="352"/>
      <c r="K997" s="352"/>
      <c r="L997" s="355"/>
    </row>
    <row r="998" customFormat="false" ht="15" hidden="false" customHeight="false" outlineLevel="0" collapsed="false">
      <c r="A998" s="351"/>
      <c r="B998" s="352" t="s">
        <v>269</v>
      </c>
      <c r="C998" s="352"/>
      <c r="D998" s="352"/>
      <c r="E998" s="352"/>
      <c r="F998" s="355"/>
      <c r="G998" s="352"/>
      <c r="H998" s="352"/>
      <c r="I998" s="352"/>
      <c r="J998" s="352"/>
      <c r="K998" s="352"/>
      <c r="L998" s="355"/>
    </row>
    <row r="999" customFormat="false" ht="15" hidden="false" customHeight="false" outlineLevel="0" collapsed="false">
      <c r="A999" s="351"/>
      <c r="B999" s="352" t="s">
        <v>270</v>
      </c>
      <c r="C999" s="352"/>
      <c r="D999" s="352"/>
      <c r="E999" s="352"/>
      <c r="F999" s="355"/>
      <c r="G999" s="352"/>
      <c r="H999" s="352"/>
      <c r="I999" s="352"/>
      <c r="J999" s="352"/>
      <c r="K999" s="352"/>
      <c r="L999" s="355"/>
    </row>
    <row r="1000" customFormat="false" ht="15" hidden="false" customHeight="false" outlineLevel="0" collapsed="false">
      <c r="A1000" s="351"/>
      <c r="B1000" s="352" t="s">
        <v>271</v>
      </c>
      <c r="C1000" s="352"/>
      <c r="D1000" s="352"/>
      <c r="E1000" s="352"/>
      <c r="F1000" s="355"/>
      <c r="G1000" s="352"/>
      <c r="H1000" s="352"/>
      <c r="I1000" s="352"/>
      <c r="J1000" s="352"/>
      <c r="K1000" s="352"/>
      <c r="L1000" s="355"/>
    </row>
    <row r="1001" customFormat="false" ht="15" hidden="false" customHeight="false" outlineLevel="0" collapsed="false">
      <c r="A1001" s="351"/>
      <c r="B1001" s="352"/>
      <c r="C1001" s="352"/>
      <c r="D1001" s="352"/>
      <c r="E1001" s="352"/>
      <c r="F1001" s="355"/>
      <c r="G1001" s="352"/>
      <c r="H1001" s="352"/>
      <c r="I1001" s="352"/>
      <c r="J1001" s="352"/>
      <c r="K1001" s="352"/>
      <c r="L1001" s="355"/>
    </row>
    <row r="1002" customFormat="false" ht="15" hidden="false" customHeight="false" outlineLevel="0" collapsed="false">
      <c r="A1002" s="351"/>
      <c r="B1002" s="352"/>
      <c r="C1002" s="352"/>
      <c r="D1002" s="352"/>
      <c r="E1002" s="352"/>
      <c r="F1002" s="355"/>
      <c r="G1002" s="352"/>
      <c r="H1002" s="352"/>
      <c r="I1002" s="352"/>
      <c r="J1002" s="352"/>
      <c r="K1002" s="352"/>
      <c r="L1002" s="355"/>
    </row>
    <row r="1003" customFormat="false" ht="15" hidden="false" customHeight="false" outlineLevel="0" collapsed="false">
      <c r="A1003" s="351"/>
      <c r="B1003" s="352"/>
      <c r="C1003" s="352"/>
      <c r="D1003" s="352"/>
      <c r="E1003" s="352"/>
      <c r="F1003" s="355"/>
      <c r="G1003" s="352"/>
      <c r="H1003" s="352"/>
      <c r="I1003" s="352"/>
      <c r="J1003" s="352"/>
      <c r="K1003" s="352"/>
      <c r="L1003" s="355"/>
    </row>
    <row r="1004" customFormat="false" ht="15" hidden="false" customHeight="false" outlineLevel="0" collapsed="false">
      <c r="A1004" s="351"/>
      <c r="B1004" s="352"/>
      <c r="C1004" s="352"/>
      <c r="D1004" s="352"/>
      <c r="E1004" s="352"/>
      <c r="F1004" s="355"/>
      <c r="G1004" s="352"/>
      <c r="H1004" s="352"/>
      <c r="I1004" s="352"/>
      <c r="J1004" s="352"/>
      <c r="K1004" s="352"/>
      <c r="L1004" s="355"/>
    </row>
    <row r="1005" customFormat="false" ht="15" hidden="false" customHeight="false" outlineLevel="0" collapsed="false">
      <c r="A1005" s="351"/>
      <c r="B1005" s="352"/>
      <c r="C1005" s="352"/>
      <c r="D1005" s="352"/>
      <c r="E1005" s="352"/>
      <c r="F1005" s="355"/>
      <c r="G1005" s="352"/>
      <c r="H1005" s="352"/>
      <c r="I1005" s="352"/>
      <c r="J1005" s="352"/>
      <c r="K1005" s="352"/>
      <c r="L1005" s="355"/>
    </row>
    <row r="1006" customFormat="false" ht="15" hidden="false" customHeight="false" outlineLevel="0" collapsed="false">
      <c r="A1006" s="351"/>
      <c r="B1006" s="352"/>
      <c r="C1006" s="352"/>
      <c r="D1006" s="352"/>
      <c r="E1006" s="352"/>
      <c r="F1006" s="355"/>
      <c r="G1006" s="352"/>
      <c r="H1006" s="352"/>
      <c r="I1006" s="352"/>
      <c r="J1006" s="352"/>
      <c r="K1006" s="352"/>
      <c r="L1006" s="355"/>
    </row>
    <row r="1007" customFormat="false" ht="15" hidden="false" customHeight="false" outlineLevel="0" collapsed="false">
      <c r="A1007" s="351"/>
      <c r="B1007" s="352"/>
      <c r="C1007" s="352"/>
      <c r="D1007" s="352"/>
      <c r="E1007" s="352"/>
      <c r="F1007" s="355"/>
      <c r="G1007" s="352"/>
      <c r="H1007" s="352"/>
      <c r="I1007" s="352"/>
      <c r="J1007" s="352"/>
      <c r="K1007" s="352"/>
      <c r="L1007" s="355"/>
    </row>
    <row r="1008" customFormat="false" ht="15" hidden="false" customHeight="false" outlineLevel="0" collapsed="false">
      <c r="A1008" s="351"/>
      <c r="B1008" s="352"/>
      <c r="C1008" s="352"/>
      <c r="D1008" s="352"/>
      <c r="E1008" s="352"/>
      <c r="F1008" s="355"/>
      <c r="G1008" s="352"/>
      <c r="H1008" s="352"/>
      <c r="I1008" s="352"/>
      <c r="J1008" s="352"/>
      <c r="K1008" s="352"/>
      <c r="L1008" s="355"/>
    </row>
    <row r="1009" customFormat="false" ht="15" hidden="false" customHeight="false" outlineLevel="0" collapsed="false">
      <c r="A1009" s="351"/>
      <c r="B1009" s="352"/>
      <c r="C1009" s="352"/>
      <c r="D1009" s="352"/>
      <c r="E1009" s="352"/>
      <c r="F1009" s="355"/>
      <c r="G1009" s="352"/>
      <c r="H1009" s="352"/>
      <c r="I1009" s="352"/>
      <c r="J1009" s="352"/>
      <c r="K1009" s="352"/>
      <c r="L1009" s="355"/>
    </row>
    <row r="1010" customFormat="false" ht="15" hidden="false" customHeight="false" outlineLevel="0" collapsed="false">
      <c r="A1010" s="351"/>
      <c r="B1010" s="352"/>
      <c r="C1010" s="352"/>
      <c r="D1010" s="352"/>
      <c r="E1010" s="352"/>
      <c r="F1010" s="355"/>
      <c r="G1010" s="352"/>
      <c r="H1010" s="352"/>
      <c r="I1010" s="352"/>
      <c r="J1010" s="352"/>
      <c r="K1010" s="352"/>
      <c r="L1010" s="355"/>
    </row>
    <row r="1011" customFormat="false" ht="15" hidden="false" customHeight="false" outlineLevel="0" collapsed="false">
      <c r="A1011" s="369" t="s">
        <v>243</v>
      </c>
      <c r="B1011" s="352" t="s">
        <v>262</v>
      </c>
      <c r="C1011" s="352"/>
      <c r="D1011" s="352"/>
      <c r="E1011" s="352"/>
      <c r="F1011" s="355"/>
      <c r="G1011" s="360" t="s">
        <v>243</v>
      </c>
      <c r="H1011" s="361" t="s">
        <v>245</v>
      </c>
      <c r="I1011" s="361"/>
      <c r="J1011" s="361"/>
      <c r="K1011" s="361"/>
      <c r="L1011" s="362"/>
    </row>
    <row r="1012" customFormat="false" ht="15" hidden="false" customHeight="false" outlineLevel="0" collapsed="false">
      <c r="A1012" s="351"/>
      <c r="B1012" s="352"/>
      <c r="C1012" s="352"/>
      <c r="D1012" s="352"/>
      <c r="E1012" s="352"/>
      <c r="F1012" s="355"/>
      <c r="G1012" s="351"/>
      <c r="H1012" s="352"/>
      <c r="I1012" s="352"/>
      <c r="J1012" s="352"/>
      <c r="K1012" s="352"/>
      <c r="L1012" s="355"/>
    </row>
    <row r="1013" customFormat="false" ht="15" hidden="false" customHeight="false" outlineLevel="0" collapsed="false">
      <c r="A1013" s="351" t="s">
        <v>246</v>
      </c>
      <c r="B1013" s="352"/>
      <c r="C1013" s="352"/>
      <c r="D1013" s="352"/>
      <c r="E1013" s="352"/>
      <c r="F1013" s="355"/>
      <c r="G1013" s="351" t="s">
        <v>246</v>
      </c>
      <c r="H1013" s="352"/>
      <c r="I1013" s="352"/>
      <c r="J1013" s="352"/>
      <c r="K1013" s="352"/>
      <c r="L1013" s="355"/>
    </row>
    <row r="1014" customFormat="false" ht="15" hidden="false" customHeight="false" outlineLevel="0" collapsed="false">
      <c r="A1014" s="351"/>
      <c r="B1014" s="352"/>
      <c r="C1014" s="352"/>
      <c r="D1014" s="352"/>
      <c r="E1014" s="352"/>
      <c r="F1014" s="355"/>
      <c r="G1014" s="351"/>
      <c r="H1014" s="352"/>
      <c r="I1014" s="352"/>
      <c r="J1014" s="352"/>
      <c r="K1014" s="352"/>
      <c r="L1014" s="355"/>
    </row>
    <row r="1015" customFormat="false" ht="15" hidden="false" customHeight="false" outlineLevel="0" collapsed="false">
      <c r="A1015" s="351" t="s">
        <v>263</v>
      </c>
      <c r="B1015" s="352"/>
      <c r="C1015" s="352"/>
      <c r="D1015" s="352"/>
      <c r="E1015" s="352"/>
      <c r="F1015" s="355"/>
      <c r="G1015" s="351" t="s">
        <v>248</v>
      </c>
      <c r="H1015" s="352"/>
      <c r="I1015" s="352"/>
      <c r="J1015" s="352"/>
      <c r="K1015" s="352"/>
      <c r="L1015" s="355"/>
    </row>
    <row r="1016" customFormat="false" ht="15" hidden="false" customHeight="false" outlineLevel="0" collapsed="false">
      <c r="A1016" s="363"/>
      <c r="B1016" s="364"/>
      <c r="C1016" s="364"/>
      <c r="D1016" s="364"/>
      <c r="E1016" s="364"/>
      <c r="F1016" s="365"/>
      <c r="G1016" s="364"/>
      <c r="H1016" s="364"/>
      <c r="I1016" s="364"/>
      <c r="J1016" s="364"/>
      <c r="K1016" s="364"/>
      <c r="L1016" s="365"/>
    </row>
    <row r="1017" customFormat="false" ht="15" hidden="false" customHeight="false" outlineLevel="0" collapsed="false">
      <c r="A1017" s="351" t="s">
        <v>249</v>
      </c>
      <c r="B1017" s="352"/>
      <c r="C1017" s="352"/>
      <c r="D1017" s="352"/>
      <c r="E1017" s="352"/>
      <c r="F1017" s="352"/>
      <c r="G1017" s="352"/>
      <c r="H1017" s="352"/>
      <c r="I1017" s="352"/>
      <c r="J1017" s="352"/>
      <c r="K1017" s="352"/>
      <c r="L1017" s="355"/>
    </row>
    <row r="1018" customFormat="false" ht="15" hidden="false" customHeight="false" outlineLevel="0" collapsed="false">
      <c r="A1018" s="351"/>
      <c r="B1018" s="352"/>
      <c r="C1018" s="352"/>
      <c r="D1018" s="352"/>
      <c r="E1018" s="352"/>
      <c r="F1018" s="352"/>
      <c r="G1018" s="352"/>
      <c r="H1018" s="352"/>
      <c r="I1018" s="352"/>
      <c r="J1018" s="352"/>
      <c r="K1018" s="352"/>
      <c r="L1018" s="355"/>
    </row>
    <row r="1019" customFormat="false" ht="15" hidden="false" customHeight="false" outlineLevel="0" collapsed="false">
      <c r="A1019" s="351" t="s">
        <v>250</v>
      </c>
      <c r="B1019" s="352"/>
      <c r="C1019" s="352"/>
      <c r="D1019" s="352"/>
      <c r="E1019" s="352"/>
      <c r="F1019" s="352"/>
      <c r="G1019" s="352"/>
      <c r="H1019" s="352" t="s">
        <v>251</v>
      </c>
      <c r="I1019" s="352"/>
      <c r="J1019" s="352"/>
      <c r="K1019" s="352"/>
      <c r="L1019" s="355"/>
    </row>
    <row r="1020" customFormat="false" ht="15" hidden="false" customHeight="false" outlineLevel="0" collapsed="false">
      <c r="A1020" s="351" t="s">
        <v>252</v>
      </c>
      <c r="B1020" s="352"/>
      <c r="C1020" s="352"/>
      <c r="D1020" s="352"/>
      <c r="E1020" s="352"/>
      <c r="F1020" s="352"/>
      <c r="G1020" s="352"/>
      <c r="H1020" s="352"/>
      <c r="I1020" s="352"/>
      <c r="J1020" s="352"/>
      <c r="K1020" s="352"/>
      <c r="L1020" s="355"/>
    </row>
    <row r="1021" customFormat="false" ht="15" hidden="false" customHeight="false" outlineLevel="0" collapsed="false">
      <c r="A1021" s="363"/>
      <c r="B1021" s="364"/>
      <c r="C1021" s="364"/>
      <c r="D1021" s="364"/>
      <c r="E1021" s="364"/>
      <c r="F1021" s="364"/>
      <c r="G1021" s="364"/>
      <c r="H1021" s="364"/>
      <c r="I1021" s="364"/>
      <c r="J1021" s="364"/>
      <c r="K1021" s="364"/>
      <c r="L1021" s="365"/>
    </row>
    <row r="1022" customFormat="false" ht="15" hidden="false" customHeight="false" outlineLevel="0" collapsed="false">
      <c r="A1022" s="366" t="s">
        <v>253</v>
      </c>
      <c r="B1022" s="366"/>
      <c r="C1022" s="366"/>
      <c r="D1022" s="366"/>
      <c r="E1022" s="366"/>
      <c r="F1022" s="366"/>
      <c r="G1022" s="366"/>
      <c r="H1022" s="366"/>
      <c r="I1022" s="366"/>
      <c r="J1022" s="366"/>
      <c r="K1022" s="366"/>
      <c r="L1022" s="366"/>
    </row>
    <row r="1023" customFormat="false" ht="15" hidden="false" customHeight="false" outlineLevel="0" collapsed="false">
      <c r="A1023" s="366"/>
      <c r="B1023" s="366"/>
      <c r="C1023" s="366"/>
      <c r="D1023" s="366"/>
      <c r="E1023" s="366"/>
      <c r="F1023" s="366"/>
      <c r="G1023" s="366"/>
      <c r="H1023" s="366"/>
      <c r="I1023" s="366"/>
      <c r="J1023" s="366"/>
      <c r="K1023" s="366"/>
      <c r="L1023" s="366"/>
    </row>
    <row r="1024" customFormat="false" ht="15" hidden="false" customHeight="false" outlineLevel="0" collapsed="false">
      <c r="A1024" s="351"/>
      <c r="B1024" s="352"/>
      <c r="C1024" s="352"/>
      <c r="D1024" s="352"/>
      <c r="E1024" s="352"/>
      <c r="F1024" s="352"/>
      <c r="G1024" s="352"/>
      <c r="H1024" s="352"/>
      <c r="I1024" s="352"/>
      <c r="J1024" s="352"/>
      <c r="K1024" s="352"/>
      <c r="L1024" s="355"/>
    </row>
    <row r="1025" customFormat="false" ht="15" hidden="false" customHeight="false" outlineLevel="0" collapsed="false">
      <c r="A1025" s="367"/>
      <c r="B1025" s="367"/>
      <c r="C1025" s="367"/>
      <c r="D1025" s="367"/>
      <c r="E1025" s="367"/>
      <c r="F1025" s="367"/>
      <c r="G1025" s="367"/>
      <c r="H1025" s="367"/>
      <c r="I1025" s="367"/>
      <c r="J1025" s="367"/>
      <c r="K1025" s="367"/>
      <c r="L1025" s="367"/>
    </row>
    <row r="1026" customFormat="false" ht="15" hidden="false" customHeight="false" outlineLevel="0" collapsed="false">
      <c r="A1026" s="351"/>
      <c r="B1026" s="352"/>
      <c r="C1026" s="352"/>
      <c r="D1026" s="352"/>
      <c r="E1026" s="352"/>
      <c r="F1026" s="352"/>
      <c r="G1026" s="352"/>
      <c r="H1026" s="352"/>
      <c r="I1026" s="352"/>
      <c r="J1026" s="352"/>
      <c r="K1026" s="352"/>
      <c r="L1026" s="355"/>
    </row>
    <row r="1027" customFormat="false" ht="15" hidden="false" customHeight="false" outlineLevel="0" collapsed="false">
      <c r="A1027" s="351"/>
      <c r="B1027" s="352"/>
      <c r="C1027" s="352"/>
      <c r="D1027" s="352"/>
      <c r="E1027" s="352"/>
      <c r="F1027" s="352"/>
      <c r="G1027" s="352"/>
      <c r="H1027" s="352"/>
      <c r="I1027" s="352"/>
      <c r="J1027" s="352"/>
      <c r="K1027" s="352"/>
      <c r="L1027" s="355"/>
    </row>
    <row r="1028" customFormat="false" ht="15" hidden="false" customHeight="false" outlineLevel="0" collapsed="false">
      <c r="A1028" s="351"/>
      <c r="B1028" s="352"/>
      <c r="C1028" s="352"/>
      <c r="D1028" s="352"/>
      <c r="E1028" s="352"/>
      <c r="F1028" s="352"/>
      <c r="G1028" s="352"/>
      <c r="H1028" s="352"/>
      <c r="I1028" s="352"/>
      <c r="J1028" s="352"/>
      <c r="K1028" s="352"/>
      <c r="L1028" s="355"/>
    </row>
    <row r="1029" customFormat="false" ht="15" hidden="false" customHeight="false" outlineLevel="0" collapsed="false">
      <c r="A1029" s="351"/>
      <c r="B1029" s="352"/>
      <c r="C1029" s="352"/>
      <c r="D1029" s="352"/>
      <c r="E1029" s="352"/>
      <c r="F1029" s="352"/>
      <c r="G1029" s="352"/>
      <c r="H1029" s="352"/>
      <c r="I1029" s="352"/>
      <c r="J1029" s="352"/>
      <c r="K1029" s="352"/>
      <c r="L1029" s="355"/>
    </row>
    <row r="1030" customFormat="false" ht="15" hidden="false" customHeight="false" outlineLevel="0" collapsed="false">
      <c r="A1030" s="351"/>
      <c r="B1030" s="352"/>
      <c r="C1030" s="352"/>
      <c r="D1030" s="352"/>
      <c r="E1030" s="352"/>
      <c r="F1030" s="352"/>
      <c r="G1030" s="352"/>
      <c r="H1030" s="352"/>
      <c r="I1030" s="352"/>
      <c r="J1030" s="352"/>
      <c r="K1030" s="352"/>
      <c r="L1030" s="355"/>
    </row>
    <row r="1031" customFormat="false" ht="15" hidden="false" customHeight="false" outlineLevel="0" collapsed="false">
      <c r="A1031" s="351"/>
      <c r="B1031" s="352"/>
      <c r="C1031" s="352"/>
      <c r="D1031" s="352"/>
      <c r="E1031" s="352"/>
      <c r="F1031" s="352"/>
      <c r="G1031" s="352"/>
      <c r="H1031" s="352"/>
      <c r="I1031" s="352"/>
      <c r="J1031" s="352"/>
      <c r="K1031" s="352"/>
      <c r="L1031" s="355"/>
    </row>
    <row r="1032" customFormat="false" ht="15" hidden="false" customHeight="false" outlineLevel="0" collapsed="false">
      <c r="A1032" s="363"/>
      <c r="B1032" s="364"/>
      <c r="C1032" s="364"/>
      <c r="D1032" s="364"/>
      <c r="E1032" s="364"/>
      <c r="F1032" s="364"/>
      <c r="G1032" s="364"/>
      <c r="H1032" s="364"/>
      <c r="I1032" s="364"/>
      <c r="J1032" s="364"/>
      <c r="K1032" s="364"/>
      <c r="L1032" s="365"/>
    </row>
    <row r="1033" customFormat="false" ht="15" hidden="false" customHeight="false" outlineLevel="0" collapsed="false">
      <c r="A1033" s="351"/>
      <c r="B1033" s="352"/>
      <c r="C1033" s="352"/>
      <c r="D1033" s="352"/>
      <c r="E1033" s="352"/>
      <c r="F1033" s="352"/>
      <c r="G1033" s="352"/>
      <c r="H1033" s="352"/>
      <c r="I1033" s="352"/>
      <c r="J1033" s="352"/>
      <c r="K1033" s="352"/>
      <c r="L1033" s="355"/>
    </row>
    <row r="1034" customFormat="false" ht="15" hidden="false" customHeight="false" outlineLevel="0" collapsed="false">
      <c r="A1034" s="348" t="s">
        <v>237</v>
      </c>
      <c r="B1034" s="348"/>
      <c r="C1034" s="348"/>
      <c r="D1034" s="348"/>
      <c r="E1034" s="348"/>
      <c r="F1034" s="348"/>
      <c r="G1034" s="348"/>
      <c r="H1034" s="348"/>
      <c r="I1034" s="348"/>
      <c r="J1034" s="348"/>
      <c r="K1034" s="348"/>
      <c r="L1034" s="348"/>
    </row>
    <row r="1035" customFormat="false" ht="15" hidden="false" customHeight="false" outlineLevel="0" collapsed="false">
      <c r="A1035" s="348"/>
      <c r="B1035" s="348"/>
      <c r="C1035" s="348"/>
      <c r="D1035" s="348"/>
      <c r="E1035" s="348"/>
      <c r="F1035" s="348"/>
      <c r="G1035" s="348"/>
      <c r="H1035" s="348"/>
      <c r="I1035" s="348"/>
      <c r="J1035" s="348"/>
      <c r="K1035" s="348"/>
      <c r="L1035" s="348"/>
    </row>
    <row r="1036" customFormat="false" ht="15" hidden="false" customHeight="false" outlineLevel="0" collapsed="false">
      <c r="A1036" s="349" t="s">
        <v>238</v>
      </c>
      <c r="B1036" s="349"/>
      <c r="C1036" s="349"/>
      <c r="D1036" s="349"/>
      <c r="E1036" s="349"/>
      <c r="F1036" s="349"/>
      <c r="G1036" s="350" t="s">
        <v>239</v>
      </c>
      <c r="H1036" s="350"/>
      <c r="I1036" s="350"/>
      <c r="J1036" s="350"/>
      <c r="K1036" s="350"/>
      <c r="L1036" s="350"/>
    </row>
    <row r="1037" customFormat="false" ht="15" hidden="false" customHeight="false" outlineLevel="0" collapsed="false">
      <c r="A1037" s="349"/>
      <c r="B1037" s="349"/>
      <c r="C1037" s="349"/>
      <c r="D1037" s="349"/>
      <c r="E1037" s="349"/>
      <c r="F1037" s="349"/>
      <c r="G1037" s="350"/>
      <c r="H1037" s="350"/>
      <c r="I1037" s="350"/>
      <c r="J1037" s="350"/>
      <c r="K1037" s="350"/>
      <c r="L1037" s="350"/>
    </row>
    <row r="1038" customFormat="false" ht="15" hidden="false" customHeight="false" outlineLevel="0" collapsed="false">
      <c r="A1038" s="351"/>
      <c r="B1038" s="352"/>
      <c r="C1038" s="352"/>
      <c r="D1038" s="352"/>
      <c r="E1038" s="353"/>
      <c r="F1038" s="354"/>
      <c r="G1038" s="352"/>
      <c r="H1038" s="352"/>
      <c r="I1038" s="352"/>
      <c r="J1038" s="352"/>
      <c r="K1038" s="352"/>
      <c r="L1038" s="355"/>
    </row>
    <row r="1039" customFormat="false" ht="15" hidden="false" customHeight="false" outlineLevel="0" collapsed="false">
      <c r="A1039" s="351" t="s">
        <v>261</v>
      </c>
      <c r="B1039" s="352"/>
      <c r="C1039" s="352"/>
      <c r="D1039" s="352"/>
      <c r="E1039" s="352"/>
      <c r="F1039" s="355"/>
      <c r="G1039" s="352"/>
      <c r="H1039" s="352"/>
      <c r="I1039" s="352"/>
      <c r="J1039" s="352"/>
      <c r="K1039" s="352"/>
      <c r="L1039" s="355"/>
    </row>
    <row r="1040" customFormat="false" ht="15" hidden="false" customHeight="false" outlineLevel="0" collapsed="false">
      <c r="A1040" s="351"/>
      <c r="B1040" s="352"/>
      <c r="C1040" s="352"/>
      <c r="D1040" s="352"/>
      <c r="E1040" s="352"/>
      <c r="F1040" s="355"/>
      <c r="G1040" s="352"/>
      <c r="H1040" s="352"/>
      <c r="I1040" s="352"/>
      <c r="J1040" s="352"/>
      <c r="K1040" s="352"/>
      <c r="L1040" s="355"/>
    </row>
    <row r="1041" customFormat="false" ht="15" hidden="false" customHeight="false" outlineLevel="0" collapsed="false">
      <c r="A1041" s="351"/>
      <c r="B1041" s="352" t="s">
        <v>297</v>
      </c>
      <c r="C1041" s="352"/>
      <c r="D1041" s="352"/>
      <c r="E1041" s="352"/>
      <c r="F1041" s="355"/>
      <c r="G1041" s="352"/>
      <c r="H1041" s="352"/>
      <c r="I1041" s="352"/>
      <c r="J1041" s="352"/>
      <c r="K1041" s="352"/>
      <c r="L1041" s="355"/>
    </row>
    <row r="1042" customFormat="false" ht="15" hidden="false" customHeight="false" outlineLevel="0" collapsed="false">
      <c r="A1042" s="351"/>
      <c r="B1042" s="352" t="s">
        <v>266</v>
      </c>
      <c r="C1042" s="352"/>
      <c r="D1042" s="352"/>
      <c r="E1042" s="352"/>
      <c r="F1042" s="355"/>
      <c r="G1042" s="352"/>
      <c r="H1042" s="352"/>
      <c r="I1042" s="352"/>
      <c r="J1042" s="352"/>
      <c r="K1042" s="352"/>
      <c r="L1042" s="355"/>
    </row>
    <row r="1043" customFormat="false" ht="15" hidden="false" customHeight="false" outlineLevel="0" collapsed="false">
      <c r="A1043" s="351"/>
      <c r="B1043" s="352" t="s">
        <v>267</v>
      </c>
      <c r="C1043" s="352"/>
      <c r="D1043" s="352"/>
      <c r="E1043" s="352"/>
      <c r="F1043" s="355"/>
      <c r="G1043" s="352"/>
      <c r="H1043" s="352"/>
      <c r="I1043" s="352"/>
      <c r="J1043" s="352"/>
      <c r="K1043" s="352"/>
      <c r="L1043" s="355"/>
    </row>
    <row r="1044" customFormat="false" ht="15" hidden="false" customHeight="false" outlineLevel="0" collapsed="false">
      <c r="A1044" s="351"/>
      <c r="B1044" s="352" t="s">
        <v>268</v>
      </c>
      <c r="C1044" s="352"/>
      <c r="D1044" s="352"/>
      <c r="E1044" s="352"/>
      <c r="F1044" s="355"/>
      <c r="G1044" s="352"/>
      <c r="H1044" s="352"/>
      <c r="I1044" s="352"/>
      <c r="J1044" s="352"/>
      <c r="K1044" s="352"/>
      <c r="L1044" s="355"/>
    </row>
    <row r="1045" customFormat="false" ht="15" hidden="false" customHeight="false" outlineLevel="0" collapsed="false">
      <c r="A1045" s="351"/>
      <c r="B1045" s="352" t="s">
        <v>269</v>
      </c>
      <c r="C1045" s="352"/>
      <c r="D1045" s="352"/>
      <c r="E1045" s="352"/>
      <c r="F1045" s="355"/>
      <c r="G1045" s="352"/>
      <c r="H1045" s="352"/>
      <c r="I1045" s="352"/>
      <c r="J1045" s="352"/>
      <c r="K1045" s="352"/>
      <c r="L1045" s="355"/>
    </row>
    <row r="1046" customFormat="false" ht="15" hidden="false" customHeight="false" outlineLevel="0" collapsed="false">
      <c r="A1046" s="351"/>
      <c r="B1046" s="352" t="s">
        <v>270</v>
      </c>
      <c r="C1046" s="352"/>
      <c r="D1046" s="352"/>
      <c r="E1046" s="352"/>
      <c r="F1046" s="355"/>
      <c r="G1046" s="352"/>
      <c r="H1046" s="352"/>
      <c r="I1046" s="352"/>
      <c r="J1046" s="352"/>
      <c r="K1046" s="352"/>
      <c r="L1046" s="355"/>
    </row>
    <row r="1047" customFormat="false" ht="15" hidden="false" customHeight="false" outlineLevel="0" collapsed="false">
      <c r="A1047" s="351"/>
      <c r="B1047" s="352" t="s">
        <v>271</v>
      </c>
      <c r="C1047" s="352"/>
      <c r="D1047" s="352"/>
      <c r="E1047" s="352"/>
      <c r="F1047" s="355"/>
      <c r="G1047" s="352"/>
      <c r="H1047" s="352"/>
      <c r="I1047" s="352"/>
      <c r="J1047" s="352"/>
      <c r="K1047" s="352"/>
      <c r="L1047" s="355"/>
    </row>
    <row r="1048" customFormat="false" ht="15" hidden="false" customHeight="false" outlineLevel="0" collapsed="false">
      <c r="A1048" s="351"/>
      <c r="B1048" s="352"/>
      <c r="C1048" s="352"/>
      <c r="D1048" s="352"/>
      <c r="E1048" s="352"/>
      <c r="F1048" s="355"/>
      <c r="G1048" s="352"/>
      <c r="H1048" s="352"/>
      <c r="I1048" s="352"/>
      <c r="J1048" s="352"/>
      <c r="K1048" s="352"/>
      <c r="L1048" s="355"/>
    </row>
    <row r="1049" customFormat="false" ht="15" hidden="false" customHeight="false" outlineLevel="0" collapsed="false">
      <c r="A1049" s="351"/>
      <c r="B1049" s="352"/>
      <c r="C1049" s="352"/>
      <c r="D1049" s="352"/>
      <c r="E1049" s="352"/>
      <c r="F1049" s="355"/>
      <c r="G1049" s="352"/>
      <c r="H1049" s="352"/>
      <c r="I1049" s="352"/>
      <c r="J1049" s="352"/>
      <c r="K1049" s="352"/>
      <c r="L1049" s="355"/>
    </row>
    <row r="1050" customFormat="false" ht="15" hidden="false" customHeight="false" outlineLevel="0" collapsed="false">
      <c r="A1050" s="351"/>
      <c r="B1050" s="352"/>
      <c r="C1050" s="352"/>
      <c r="D1050" s="352"/>
      <c r="E1050" s="352"/>
      <c r="F1050" s="355"/>
      <c r="G1050" s="352"/>
      <c r="H1050" s="352"/>
      <c r="I1050" s="352"/>
      <c r="J1050" s="352"/>
      <c r="K1050" s="352"/>
      <c r="L1050" s="355"/>
    </row>
    <row r="1051" customFormat="false" ht="15" hidden="false" customHeight="false" outlineLevel="0" collapsed="false">
      <c r="A1051" s="351"/>
      <c r="B1051" s="352"/>
      <c r="C1051" s="352"/>
      <c r="D1051" s="352"/>
      <c r="E1051" s="352"/>
      <c r="F1051" s="355"/>
      <c r="G1051" s="352"/>
      <c r="H1051" s="352"/>
      <c r="I1051" s="352"/>
      <c r="J1051" s="352"/>
      <c r="K1051" s="352"/>
      <c r="L1051" s="355"/>
    </row>
    <row r="1052" customFormat="false" ht="15" hidden="false" customHeight="false" outlineLevel="0" collapsed="false">
      <c r="A1052" s="351"/>
      <c r="B1052" s="352"/>
      <c r="C1052" s="352"/>
      <c r="D1052" s="352"/>
      <c r="E1052" s="352"/>
      <c r="F1052" s="355"/>
      <c r="G1052" s="352"/>
      <c r="H1052" s="352"/>
      <c r="I1052" s="352"/>
      <c r="J1052" s="352"/>
      <c r="K1052" s="352"/>
      <c r="L1052" s="355"/>
    </row>
    <row r="1053" customFormat="false" ht="15" hidden="false" customHeight="false" outlineLevel="0" collapsed="false">
      <c r="A1053" s="351"/>
      <c r="B1053" s="352"/>
      <c r="C1053" s="352"/>
      <c r="D1053" s="352"/>
      <c r="E1053" s="352"/>
      <c r="F1053" s="355"/>
      <c r="G1053" s="352"/>
      <c r="H1053" s="352"/>
      <c r="I1053" s="352"/>
      <c r="J1053" s="352"/>
      <c r="K1053" s="352"/>
      <c r="L1053" s="355"/>
    </row>
    <row r="1054" customFormat="false" ht="15" hidden="false" customHeight="false" outlineLevel="0" collapsed="false">
      <c r="A1054" s="351"/>
      <c r="B1054" s="352"/>
      <c r="C1054" s="352"/>
      <c r="D1054" s="352"/>
      <c r="E1054" s="352"/>
      <c r="F1054" s="355"/>
      <c r="G1054" s="352"/>
      <c r="H1054" s="352"/>
      <c r="I1054" s="352"/>
      <c r="J1054" s="352"/>
      <c r="K1054" s="352"/>
      <c r="L1054" s="355"/>
    </row>
    <row r="1055" customFormat="false" ht="15" hidden="false" customHeight="false" outlineLevel="0" collapsed="false">
      <c r="A1055" s="351"/>
      <c r="B1055" s="352"/>
      <c r="C1055" s="352"/>
      <c r="D1055" s="352"/>
      <c r="E1055" s="352"/>
      <c r="F1055" s="355"/>
      <c r="G1055" s="352"/>
      <c r="H1055" s="352"/>
      <c r="I1055" s="352"/>
      <c r="J1055" s="352"/>
      <c r="K1055" s="352"/>
      <c r="L1055" s="355"/>
    </row>
    <row r="1056" customFormat="false" ht="15" hidden="false" customHeight="false" outlineLevel="0" collapsed="false">
      <c r="A1056" s="351"/>
      <c r="B1056" s="352"/>
      <c r="C1056" s="352"/>
      <c r="D1056" s="352"/>
      <c r="E1056" s="352"/>
      <c r="F1056" s="355"/>
      <c r="G1056" s="352"/>
      <c r="H1056" s="352"/>
      <c r="I1056" s="352"/>
      <c r="J1056" s="352"/>
      <c r="K1056" s="352"/>
      <c r="L1056" s="355"/>
    </row>
    <row r="1057" customFormat="false" ht="15" hidden="false" customHeight="false" outlineLevel="0" collapsed="false">
      <c r="A1057" s="351"/>
      <c r="B1057" s="352"/>
      <c r="C1057" s="352"/>
      <c r="D1057" s="352"/>
      <c r="E1057" s="352"/>
      <c r="F1057" s="355"/>
      <c r="G1057" s="352"/>
      <c r="H1057" s="352"/>
      <c r="I1057" s="352"/>
      <c r="J1057" s="352"/>
      <c r="K1057" s="352"/>
      <c r="L1057" s="355"/>
    </row>
    <row r="1058" customFormat="false" ht="15" hidden="false" customHeight="false" outlineLevel="0" collapsed="false">
      <c r="A1058" s="369" t="s">
        <v>243</v>
      </c>
      <c r="B1058" s="352" t="s">
        <v>262</v>
      </c>
      <c r="C1058" s="352"/>
      <c r="D1058" s="352"/>
      <c r="E1058" s="352"/>
      <c r="F1058" s="355"/>
      <c r="G1058" s="360" t="s">
        <v>243</v>
      </c>
      <c r="H1058" s="361" t="s">
        <v>245</v>
      </c>
      <c r="I1058" s="361"/>
      <c r="J1058" s="361"/>
      <c r="K1058" s="361"/>
      <c r="L1058" s="362"/>
    </row>
    <row r="1059" customFormat="false" ht="15" hidden="false" customHeight="false" outlineLevel="0" collapsed="false">
      <c r="A1059" s="351"/>
      <c r="B1059" s="352"/>
      <c r="C1059" s="352"/>
      <c r="D1059" s="352"/>
      <c r="E1059" s="352"/>
      <c r="F1059" s="355"/>
      <c r="G1059" s="351"/>
      <c r="H1059" s="352"/>
      <c r="I1059" s="352"/>
      <c r="J1059" s="352"/>
      <c r="K1059" s="352"/>
      <c r="L1059" s="355"/>
    </row>
    <row r="1060" customFormat="false" ht="15" hidden="false" customHeight="false" outlineLevel="0" collapsed="false">
      <c r="A1060" s="351" t="s">
        <v>246</v>
      </c>
      <c r="B1060" s="352"/>
      <c r="C1060" s="352"/>
      <c r="D1060" s="352"/>
      <c r="E1060" s="352"/>
      <c r="F1060" s="355"/>
      <c r="G1060" s="351" t="s">
        <v>246</v>
      </c>
      <c r="H1060" s="352"/>
      <c r="I1060" s="352"/>
      <c r="J1060" s="352"/>
      <c r="K1060" s="352"/>
      <c r="L1060" s="355"/>
    </row>
    <row r="1061" customFormat="false" ht="15" hidden="false" customHeight="false" outlineLevel="0" collapsed="false">
      <c r="A1061" s="351"/>
      <c r="B1061" s="352"/>
      <c r="C1061" s="352"/>
      <c r="D1061" s="352"/>
      <c r="E1061" s="352"/>
      <c r="F1061" s="355"/>
      <c r="G1061" s="351"/>
      <c r="H1061" s="352"/>
      <c r="I1061" s="352"/>
      <c r="J1061" s="352"/>
      <c r="K1061" s="352"/>
      <c r="L1061" s="355"/>
    </row>
    <row r="1062" customFormat="false" ht="15" hidden="false" customHeight="false" outlineLevel="0" collapsed="false">
      <c r="A1062" s="351" t="s">
        <v>263</v>
      </c>
      <c r="B1062" s="352"/>
      <c r="C1062" s="352"/>
      <c r="D1062" s="352"/>
      <c r="E1062" s="352"/>
      <c r="F1062" s="355"/>
      <c r="G1062" s="351" t="s">
        <v>248</v>
      </c>
      <c r="H1062" s="352"/>
      <c r="I1062" s="352"/>
      <c r="J1062" s="352"/>
      <c r="K1062" s="352"/>
      <c r="L1062" s="355"/>
    </row>
    <row r="1063" customFormat="false" ht="15" hidden="false" customHeight="false" outlineLevel="0" collapsed="false">
      <c r="A1063" s="363"/>
      <c r="B1063" s="364"/>
      <c r="C1063" s="364"/>
      <c r="D1063" s="364"/>
      <c r="E1063" s="364"/>
      <c r="F1063" s="365"/>
      <c r="G1063" s="364"/>
      <c r="H1063" s="364"/>
      <c r="I1063" s="364"/>
      <c r="J1063" s="364"/>
      <c r="K1063" s="364"/>
      <c r="L1063" s="365"/>
    </row>
    <row r="1064" customFormat="false" ht="15" hidden="false" customHeight="false" outlineLevel="0" collapsed="false">
      <c r="A1064" s="351" t="s">
        <v>249</v>
      </c>
      <c r="B1064" s="352"/>
      <c r="C1064" s="352"/>
      <c r="D1064" s="352"/>
      <c r="E1064" s="352"/>
      <c r="F1064" s="352"/>
      <c r="G1064" s="352"/>
      <c r="H1064" s="352"/>
      <c r="I1064" s="352"/>
      <c r="J1064" s="352"/>
      <c r="K1064" s="352"/>
      <c r="L1064" s="355"/>
    </row>
    <row r="1065" customFormat="false" ht="15" hidden="false" customHeight="false" outlineLevel="0" collapsed="false">
      <c r="A1065" s="351"/>
      <c r="B1065" s="352"/>
      <c r="C1065" s="352"/>
      <c r="D1065" s="352"/>
      <c r="E1065" s="352"/>
      <c r="F1065" s="352"/>
      <c r="G1065" s="352"/>
      <c r="H1065" s="352"/>
      <c r="I1065" s="352"/>
      <c r="J1065" s="352"/>
      <c r="K1065" s="352"/>
      <c r="L1065" s="355"/>
    </row>
    <row r="1066" customFormat="false" ht="15" hidden="false" customHeight="false" outlineLevel="0" collapsed="false">
      <c r="A1066" s="351" t="s">
        <v>250</v>
      </c>
      <c r="B1066" s="352"/>
      <c r="C1066" s="352"/>
      <c r="D1066" s="352"/>
      <c r="E1066" s="352"/>
      <c r="F1066" s="352"/>
      <c r="G1066" s="352"/>
      <c r="H1066" s="352" t="s">
        <v>251</v>
      </c>
      <c r="I1066" s="352"/>
      <c r="J1066" s="352"/>
      <c r="K1066" s="352"/>
      <c r="L1066" s="355"/>
    </row>
    <row r="1067" customFormat="false" ht="15" hidden="false" customHeight="false" outlineLevel="0" collapsed="false">
      <c r="A1067" s="351" t="s">
        <v>252</v>
      </c>
      <c r="B1067" s="352"/>
      <c r="C1067" s="352"/>
      <c r="D1067" s="352"/>
      <c r="E1067" s="352"/>
      <c r="F1067" s="352"/>
      <c r="G1067" s="352"/>
      <c r="H1067" s="352"/>
      <c r="I1067" s="352"/>
      <c r="J1067" s="352"/>
      <c r="K1067" s="352"/>
      <c r="L1067" s="355"/>
    </row>
    <row r="1068" customFormat="false" ht="15" hidden="false" customHeight="false" outlineLevel="0" collapsed="false">
      <c r="A1068" s="363"/>
      <c r="B1068" s="364"/>
      <c r="C1068" s="364"/>
      <c r="D1068" s="364"/>
      <c r="E1068" s="364"/>
      <c r="F1068" s="364"/>
      <c r="G1068" s="364"/>
      <c r="H1068" s="364"/>
      <c r="I1068" s="364"/>
      <c r="J1068" s="364"/>
      <c r="K1068" s="364"/>
      <c r="L1068" s="365"/>
    </row>
    <row r="1069" customFormat="false" ht="15" hidden="false" customHeight="false" outlineLevel="0" collapsed="false">
      <c r="A1069" s="366" t="s">
        <v>253</v>
      </c>
      <c r="B1069" s="366"/>
      <c r="C1069" s="366"/>
      <c r="D1069" s="366"/>
      <c r="E1069" s="366"/>
      <c r="F1069" s="366"/>
      <c r="G1069" s="366"/>
      <c r="H1069" s="366"/>
      <c r="I1069" s="366"/>
      <c r="J1069" s="366"/>
      <c r="K1069" s="366"/>
      <c r="L1069" s="366"/>
    </row>
    <row r="1070" customFormat="false" ht="15" hidden="false" customHeight="false" outlineLevel="0" collapsed="false">
      <c r="A1070" s="366"/>
      <c r="B1070" s="366"/>
      <c r="C1070" s="366"/>
      <c r="D1070" s="366"/>
      <c r="E1070" s="366"/>
      <c r="F1070" s="366"/>
      <c r="G1070" s="366"/>
      <c r="H1070" s="366"/>
      <c r="I1070" s="366"/>
      <c r="J1070" s="366"/>
      <c r="K1070" s="366"/>
      <c r="L1070" s="366"/>
    </row>
    <row r="1071" customFormat="false" ht="15" hidden="false" customHeight="false" outlineLevel="0" collapsed="false">
      <c r="A1071" s="351"/>
      <c r="B1071" s="352"/>
      <c r="C1071" s="352"/>
      <c r="D1071" s="352"/>
      <c r="E1071" s="352"/>
      <c r="F1071" s="352"/>
      <c r="G1071" s="352"/>
      <c r="H1071" s="352"/>
      <c r="I1071" s="352"/>
      <c r="J1071" s="352"/>
      <c r="K1071" s="352"/>
      <c r="L1071" s="355"/>
    </row>
    <row r="1072" customFormat="false" ht="15" hidden="false" customHeight="false" outlineLevel="0" collapsed="false">
      <c r="A1072" s="367" t="s">
        <v>283</v>
      </c>
      <c r="B1072" s="367"/>
      <c r="C1072" s="367"/>
      <c r="D1072" s="367"/>
      <c r="E1072" s="367"/>
      <c r="F1072" s="367"/>
      <c r="G1072" s="367"/>
      <c r="H1072" s="367"/>
      <c r="I1072" s="367"/>
      <c r="J1072" s="367"/>
      <c r="K1072" s="367"/>
      <c r="L1072" s="367"/>
    </row>
    <row r="1073" customFormat="false" ht="15" hidden="false" customHeight="false" outlineLevel="0" collapsed="false">
      <c r="A1073" s="367" t="s">
        <v>284</v>
      </c>
      <c r="B1073" s="367"/>
      <c r="C1073" s="367"/>
      <c r="D1073" s="367"/>
      <c r="E1073" s="367"/>
      <c r="F1073" s="367"/>
      <c r="G1073" s="367"/>
      <c r="H1073" s="367"/>
      <c r="I1073" s="367"/>
      <c r="J1073" s="367"/>
      <c r="K1073" s="367"/>
      <c r="L1073" s="367"/>
    </row>
    <row r="1074" customFormat="false" ht="15" hidden="false" customHeight="false" outlineLevel="0" collapsed="false">
      <c r="A1074" s="367" t="s">
        <v>285</v>
      </c>
      <c r="B1074" s="367"/>
      <c r="C1074" s="367"/>
      <c r="D1074" s="367"/>
      <c r="E1074" s="367"/>
      <c r="F1074" s="367"/>
      <c r="G1074" s="367"/>
      <c r="H1074" s="367"/>
      <c r="I1074" s="367"/>
      <c r="J1074" s="367"/>
      <c r="K1074" s="367"/>
      <c r="L1074" s="367"/>
    </row>
    <row r="1075" customFormat="false" ht="15" hidden="false" customHeight="false" outlineLevel="0" collapsed="false">
      <c r="A1075" s="367" t="s">
        <v>286</v>
      </c>
      <c r="B1075" s="367"/>
      <c r="C1075" s="367"/>
      <c r="D1075" s="367"/>
      <c r="E1075" s="367"/>
      <c r="F1075" s="367"/>
      <c r="G1075" s="367"/>
      <c r="H1075" s="367"/>
      <c r="I1075" s="367"/>
      <c r="J1075" s="367"/>
      <c r="K1075" s="367"/>
      <c r="L1075" s="367"/>
    </row>
    <row r="1076" customFormat="false" ht="15" hidden="false" customHeight="false" outlineLevel="0" collapsed="false">
      <c r="A1076" s="351"/>
      <c r="B1076" s="352"/>
      <c r="C1076" s="352"/>
      <c r="D1076" s="352"/>
      <c r="E1076" s="352"/>
      <c r="F1076" s="352"/>
      <c r="G1076" s="352"/>
      <c r="H1076" s="352"/>
      <c r="I1076" s="352"/>
      <c r="J1076" s="352"/>
      <c r="K1076" s="352"/>
      <c r="L1076" s="355"/>
    </row>
    <row r="1077" customFormat="false" ht="15" hidden="false" customHeight="false" outlineLevel="0" collapsed="false">
      <c r="A1077" s="351"/>
      <c r="B1077" s="352"/>
      <c r="C1077" s="352"/>
      <c r="D1077" s="352"/>
      <c r="E1077" s="352"/>
      <c r="F1077" s="352"/>
      <c r="G1077" s="352"/>
      <c r="H1077" s="352"/>
      <c r="I1077" s="352"/>
      <c r="J1077" s="352"/>
      <c r="K1077" s="352"/>
      <c r="L1077" s="355"/>
    </row>
    <row r="1078" customFormat="false" ht="15" hidden="false" customHeight="false" outlineLevel="0" collapsed="false">
      <c r="A1078" s="351"/>
      <c r="B1078" s="352"/>
      <c r="C1078" s="352"/>
      <c r="D1078" s="352"/>
      <c r="E1078" s="352"/>
      <c r="F1078" s="352"/>
      <c r="G1078" s="352"/>
      <c r="H1078" s="352"/>
      <c r="I1078" s="352"/>
      <c r="J1078" s="352"/>
      <c r="K1078" s="352"/>
      <c r="L1078" s="355"/>
    </row>
    <row r="1079" customFormat="false" ht="15" hidden="false" customHeight="false" outlineLevel="0" collapsed="false">
      <c r="A1079" s="363"/>
      <c r="B1079" s="364"/>
      <c r="C1079" s="364"/>
      <c r="D1079" s="364"/>
      <c r="E1079" s="364"/>
      <c r="F1079" s="364"/>
      <c r="G1079" s="364"/>
      <c r="H1079" s="364"/>
      <c r="I1079" s="364"/>
      <c r="J1079" s="364"/>
      <c r="K1079" s="364"/>
      <c r="L1079" s="365"/>
    </row>
    <row r="1080" customFormat="false" ht="15" hidden="false" customHeight="false" outlineLevel="0" collapsed="false">
      <c r="A1080" s="351"/>
      <c r="B1080" s="352"/>
      <c r="C1080" s="352"/>
      <c r="D1080" s="352"/>
      <c r="E1080" s="352"/>
      <c r="F1080" s="352"/>
      <c r="G1080" s="352"/>
      <c r="H1080" s="352"/>
      <c r="I1080" s="352"/>
      <c r="J1080" s="352"/>
      <c r="K1080" s="352"/>
      <c r="L1080" s="355"/>
    </row>
    <row r="1081" customFormat="false" ht="15" hidden="false" customHeight="false" outlineLevel="0" collapsed="false">
      <c r="A1081" s="348" t="s">
        <v>237</v>
      </c>
      <c r="B1081" s="348"/>
      <c r="C1081" s="348"/>
      <c r="D1081" s="348"/>
      <c r="E1081" s="348"/>
      <c r="F1081" s="348"/>
      <c r="G1081" s="348"/>
      <c r="H1081" s="348"/>
      <c r="I1081" s="348"/>
      <c r="J1081" s="348"/>
      <c r="K1081" s="348"/>
      <c r="L1081" s="348"/>
    </row>
    <row r="1082" customFormat="false" ht="15" hidden="false" customHeight="false" outlineLevel="0" collapsed="false">
      <c r="A1082" s="348"/>
      <c r="B1082" s="348"/>
      <c r="C1082" s="348"/>
      <c r="D1082" s="348"/>
      <c r="E1082" s="348"/>
      <c r="F1082" s="348"/>
      <c r="G1082" s="348"/>
      <c r="H1082" s="348"/>
      <c r="I1082" s="348"/>
      <c r="J1082" s="348"/>
      <c r="K1082" s="348"/>
      <c r="L1082" s="348"/>
    </row>
    <row r="1083" customFormat="false" ht="15" hidden="false" customHeight="false" outlineLevel="0" collapsed="false">
      <c r="A1083" s="349" t="s">
        <v>238</v>
      </c>
      <c r="B1083" s="349"/>
      <c r="C1083" s="349"/>
      <c r="D1083" s="349"/>
      <c r="E1083" s="349"/>
      <c r="F1083" s="349"/>
      <c r="G1083" s="350" t="s">
        <v>239</v>
      </c>
      <c r="H1083" s="350"/>
      <c r="I1083" s="350"/>
      <c r="J1083" s="350"/>
      <c r="K1083" s="350"/>
      <c r="L1083" s="350"/>
    </row>
    <row r="1084" customFormat="false" ht="15" hidden="false" customHeight="false" outlineLevel="0" collapsed="false">
      <c r="A1084" s="349"/>
      <c r="B1084" s="349"/>
      <c r="C1084" s="349"/>
      <c r="D1084" s="349"/>
      <c r="E1084" s="349"/>
      <c r="F1084" s="349"/>
      <c r="G1084" s="350"/>
      <c r="H1084" s="350"/>
      <c r="I1084" s="350"/>
      <c r="J1084" s="350"/>
      <c r="K1084" s="350"/>
      <c r="L1084" s="350"/>
    </row>
    <row r="1085" customFormat="false" ht="15" hidden="false" customHeight="false" outlineLevel="0" collapsed="false">
      <c r="A1085" s="351"/>
      <c r="B1085" s="352"/>
      <c r="C1085" s="352"/>
      <c r="D1085" s="352"/>
      <c r="E1085" s="353"/>
      <c r="F1085" s="354"/>
      <c r="G1085" s="352"/>
      <c r="H1085" s="352"/>
      <c r="I1085" s="352"/>
      <c r="J1085" s="352"/>
      <c r="K1085" s="352"/>
      <c r="L1085" s="355"/>
    </row>
    <row r="1086" customFormat="false" ht="15" hidden="false" customHeight="false" outlineLevel="0" collapsed="false">
      <c r="A1086" s="351" t="s">
        <v>298</v>
      </c>
      <c r="B1086" s="352"/>
      <c r="C1086" s="352"/>
      <c r="D1086" s="352"/>
      <c r="E1086" s="352"/>
      <c r="F1086" s="355"/>
      <c r="G1086" s="352"/>
      <c r="H1086" s="352"/>
      <c r="I1086" s="352"/>
      <c r="J1086" s="352"/>
      <c r="K1086" s="352"/>
      <c r="L1086" s="355"/>
    </row>
    <row r="1087" customFormat="false" ht="15" hidden="false" customHeight="false" outlineLevel="0" collapsed="false">
      <c r="A1087" s="351"/>
      <c r="B1087" s="352"/>
      <c r="C1087" s="352"/>
      <c r="D1087" s="352"/>
      <c r="E1087" s="352"/>
      <c r="F1087" s="355"/>
      <c r="G1087" s="352"/>
      <c r="H1087" s="352"/>
      <c r="I1087" s="352"/>
      <c r="J1087" s="352"/>
      <c r="K1087" s="352"/>
      <c r="L1087" s="355"/>
    </row>
    <row r="1088" customFormat="false" ht="15" hidden="false" customHeight="false" outlineLevel="0" collapsed="false">
      <c r="A1088" s="351"/>
      <c r="B1088" s="352" t="s">
        <v>265</v>
      </c>
      <c r="C1088" s="352"/>
      <c r="D1088" s="352"/>
      <c r="E1088" s="352"/>
      <c r="F1088" s="355"/>
      <c r="G1088" s="352"/>
      <c r="H1088" s="352"/>
      <c r="I1088" s="352"/>
      <c r="J1088" s="352"/>
      <c r="K1088" s="352"/>
      <c r="L1088" s="355"/>
    </row>
    <row r="1089" customFormat="false" ht="15" hidden="false" customHeight="false" outlineLevel="0" collapsed="false">
      <c r="A1089" s="351"/>
      <c r="B1089" s="352" t="s">
        <v>266</v>
      </c>
      <c r="C1089" s="352"/>
      <c r="D1089" s="352"/>
      <c r="E1089" s="352"/>
      <c r="F1089" s="355"/>
      <c r="G1089" s="352"/>
      <c r="H1089" s="352"/>
      <c r="I1089" s="352"/>
      <c r="J1089" s="352"/>
      <c r="K1089" s="352"/>
      <c r="L1089" s="355"/>
    </row>
    <row r="1090" customFormat="false" ht="15" hidden="false" customHeight="false" outlineLevel="0" collapsed="false">
      <c r="A1090" s="351"/>
      <c r="B1090" s="352" t="s">
        <v>267</v>
      </c>
      <c r="C1090" s="352"/>
      <c r="D1090" s="352"/>
      <c r="E1090" s="352"/>
      <c r="F1090" s="355"/>
      <c r="G1090" s="352"/>
      <c r="H1090" s="352"/>
      <c r="I1090" s="352"/>
      <c r="J1090" s="352"/>
      <c r="K1090" s="352"/>
      <c r="L1090" s="355"/>
    </row>
    <row r="1091" customFormat="false" ht="15" hidden="false" customHeight="false" outlineLevel="0" collapsed="false">
      <c r="A1091" s="351"/>
      <c r="B1091" s="352" t="s">
        <v>268</v>
      </c>
      <c r="C1091" s="352"/>
      <c r="D1091" s="352"/>
      <c r="E1091" s="352"/>
      <c r="F1091" s="355"/>
      <c r="G1091" s="352"/>
      <c r="H1091" s="352"/>
      <c r="I1091" s="352"/>
      <c r="J1091" s="352"/>
      <c r="K1091" s="352"/>
      <c r="L1091" s="355"/>
    </row>
    <row r="1092" customFormat="false" ht="15" hidden="false" customHeight="false" outlineLevel="0" collapsed="false">
      <c r="A1092" s="351"/>
      <c r="B1092" s="352" t="s">
        <v>269</v>
      </c>
      <c r="C1092" s="352"/>
      <c r="D1092" s="352"/>
      <c r="E1092" s="352"/>
      <c r="F1092" s="355"/>
      <c r="G1092" s="352"/>
      <c r="H1092" s="352"/>
      <c r="I1092" s="352"/>
      <c r="J1092" s="352"/>
      <c r="K1092" s="352"/>
      <c r="L1092" s="355"/>
    </row>
    <row r="1093" customFormat="false" ht="15" hidden="false" customHeight="false" outlineLevel="0" collapsed="false">
      <c r="A1093" s="351"/>
      <c r="B1093" s="352"/>
      <c r="C1093" s="352"/>
      <c r="D1093" s="352"/>
      <c r="E1093" s="352"/>
      <c r="F1093" s="355"/>
      <c r="G1093" s="352"/>
      <c r="H1093" s="352"/>
      <c r="I1093" s="352"/>
      <c r="J1093" s="352"/>
      <c r="K1093" s="352"/>
      <c r="L1093" s="355"/>
    </row>
    <row r="1094" customFormat="false" ht="15" hidden="false" customHeight="false" outlineLevel="0" collapsed="false">
      <c r="A1094" s="351"/>
      <c r="B1094" s="352" t="s">
        <v>299</v>
      </c>
      <c r="C1094" s="352"/>
      <c r="D1094" s="352"/>
      <c r="E1094" s="352"/>
      <c r="F1094" s="355"/>
      <c r="G1094" s="352"/>
      <c r="H1094" s="352"/>
      <c r="I1094" s="352"/>
      <c r="J1094" s="352"/>
      <c r="K1094" s="352"/>
      <c r="L1094" s="355"/>
    </row>
    <row r="1095" customFormat="false" ht="15" hidden="false" customHeight="false" outlineLevel="0" collapsed="false">
      <c r="A1095" s="351"/>
      <c r="B1095" s="352" t="s">
        <v>300</v>
      </c>
      <c r="C1095" s="352"/>
      <c r="D1095" s="352"/>
      <c r="E1095" s="352"/>
      <c r="F1095" s="355"/>
      <c r="G1095" s="352"/>
      <c r="H1095" s="352"/>
      <c r="I1095" s="352"/>
      <c r="J1095" s="352"/>
      <c r="K1095" s="352"/>
      <c r="L1095" s="355"/>
    </row>
    <row r="1096" customFormat="false" ht="15" hidden="false" customHeight="false" outlineLevel="0" collapsed="false">
      <c r="A1096" s="351"/>
      <c r="B1096" s="352" t="s">
        <v>301</v>
      </c>
      <c r="C1096" s="352"/>
      <c r="D1096" s="352"/>
      <c r="E1096" s="352"/>
      <c r="F1096" s="355"/>
      <c r="G1096" s="352"/>
      <c r="H1096" s="352"/>
      <c r="I1096" s="352"/>
      <c r="J1096" s="352"/>
      <c r="K1096" s="352"/>
      <c r="L1096" s="355"/>
    </row>
    <row r="1097" customFormat="false" ht="15" hidden="false" customHeight="false" outlineLevel="0" collapsed="false">
      <c r="A1097" s="351"/>
      <c r="B1097" s="352"/>
      <c r="C1097" s="352"/>
      <c r="D1097" s="352"/>
      <c r="E1097" s="352"/>
      <c r="F1097" s="355"/>
      <c r="G1097" s="352"/>
      <c r="H1097" s="352"/>
      <c r="I1097" s="352"/>
      <c r="J1097" s="352"/>
      <c r="K1097" s="352"/>
      <c r="L1097" s="355"/>
    </row>
    <row r="1098" customFormat="false" ht="15" hidden="false" customHeight="false" outlineLevel="0" collapsed="false">
      <c r="A1098" s="351"/>
      <c r="B1098" s="352" t="s">
        <v>270</v>
      </c>
      <c r="C1098" s="352"/>
      <c r="D1098" s="352"/>
      <c r="E1098" s="352"/>
      <c r="F1098" s="355"/>
      <c r="G1098" s="352"/>
      <c r="H1098" s="352"/>
      <c r="I1098" s="352"/>
      <c r="J1098" s="352"/>
      <c r="K1098" s="352"/>
      <c r="L1098" s="355"/>
    </row>
    <row r="1099" customFormat="false" ht="15" hidden="false" customHeight="false" outlineLevel="0" collapsed="false">
      <c r="A1099" s="351"/>
      <c r="B1099" s="352" t="s">
        <v>271</v>
      </c>
      <c r="C1099" s="352"/>
      <c r="D1099" s="352"/>
      <c r="E1099" s="352"/>
      <c r="F1099" s="355"/>
      <c r="G1099" s="352"/>
      <c r="H1099" s="352"/>
      <c r="I1099" s="352"/>
      <c r="J1099" s="352"/>
      <c r="K1099" s="352"/>
      <c r="L1099" s="355"/>
    </row>
    <row r="1100" customFormat="false" ht="15" hidden="false" customHeight="false" outlineLevel="0" collapsed="false">
      <c r="A1100" s="351"/>
      <c r="B1100" s="352"/>
      <c r="C1100" s="352"/>
      <c r="D1100" s="352"/>
      <c r="E1100" s="352"/>
      <c r="F1100" s="355"/>
      <c r="G1100" s="352"/>
      <c r="H1100" s="352"/>
      <c r="I1100" s="352"/>
      <c r="J1100" s="352"/>
      <c r="K1100" s="352"/>
      <c r="L1100" s="355"/>
    </row>
    <row r="1101" customFormat="false" ht="15" hidden="false" customHeight="false" outlineLevel="0" collapsed="false">
      <c r="A1101" s="351"/>
      <c r="B1101" s="352"/>
      <c r="C1101" s="352"/>
      <c r="D1101" s="352"/>
      <c r="E1101" s="352"/>
      <c r="F1101" s="355"/>
      <c r="G1101" s="352"/>
      <c r="H1101" s="352"/>
      <c r="I1101" s="352"/>
      <c r="J1101" s="352"/>
      <c r="K1101" s="352"/>
      <c r="L1101" s="355"/>
    </row>
    <row r="1102" customFormat="false" ht="15" hidden="false" customHeight="false" outlineLevel="0" collapsed="false">
      <c r="A1102" s="351"/>
      <c r="B1102" s="352"/>
      <c r="C1102" s="352"/>
      <c r="D1102" s="352"/>
      <c r="E1102" s="352"/>
      <c r="F1102" s="355"/>
      <c r="G1102" s="352"/>
      <c r="H1102" s="352"/>
      <c r="I1102" s="352"/>
      <c r="J1102" s="352"/>
      <c r="K1102" s="352"/>
      <c r="L1102" s="355"/>
    </row>
    <row r="1103" customFormat="false" ht="15" hidden="false" customHeight="false" outlineLevel="0" collapsed="false">
      <c r="A1103" s="351"/>
      <c r="B1103" s="352"/>
      <c r="C1103" s="352"/>
      <c r="D1103" s="352"/>
      <c r="E1103" s="352"/>
      <c r="F1103" s="355"/>
      <c r="G1103" s="352"/>
      <c r="H1103" s="352"/>
      <c r="I1103" s="352"/>
      <c r="J1103" s="352"/>
      <c r="K1103" s="352"/>
      <c r="L1103" s="355"/>
    </row>
    <row r="1104" customFormat="false" ht="15" hidden="false" customHeight="false" outlineLevel="0" collapsed="false">
      <c r="A1104" s="351"/>
      <c r="B1104" s="352"/>
      <c r="C1104" s="352"/>
      <c r="D1104" s="352"/>
      <c r="E1104" s="352"/>
      <c r="F1104" s="355"/>
      <c r="G1104" s="352"/>
      <c r="H1104" s="352"/>
      <c r="I1104" s="352"/>
      <c r="J1104" s="352"/>
      <c r="K1104" s="352"/>
      <c r="L1104" s="355"/>
    </row>
    <row r="1105" customFormat="false" ht="15" hidden="false" customHeight="false" outlineLevel="0" collapsed="false">
      <c r="A1105" s="369" t="s">
        <v>243</v>
      </c>
      <c r="B1105" s="352" t="s">
        <v>262</v>
      </c>
      <c r="C1105" s="352"/>
      <c r="D1105" s="352"/>
      <c r="E1105" s="352"/>
      <c r="F1105" s="355"/>
      <c r="G1105" s="360" t="s">
        <v>243</v>
      </c>
      <c r="H1105" s="361" t="s">
        <v>245</v>
      </c>
      <c r="I1105" s="361"/>
      <c r="J1105" s="361"/>
      <c r="K1105" s="361"/>
      <c r="L1105" s="362"/>
    </row>
    <row r="1106" customFormat="false" ht="15" hidden="false" customHeight="false" outlineLevel="0" collapsed="false">
      <c r="A1106" s="351"/>
      <c r="B1106" s="352"/>
      <c r="C1106" s="352"/>
      <c r="D1106" s="352"/>
      <c r="E1106" s="352"/>
      <c r="F1106" s="355"/>
      <c r="G1106" s="351"/>
      <c r="H1106" s="352"/>
      <c r="I1106" s="352"/>
      <c r="J1106" s="352"/>
      <c r="K1106" s="352"/>
      <c r="L1106" s="355"/>
    </row>
    <row r="1107" customFormat="false" ht="15" hidden="false" customHeight="false" outlineLevel="0" collapsed="false">
      <c r="A1107" s="351" t="s">
        <v>246</v>
      </c>
      <c r="B1107" s="352"/>
      <c r="C1107" s="352"/>
      <c r="D1107" s="352"/>
      <c r="E1107" s="352"/>
      <c r="F1107" s="355"/>
      <c r="G1107" s="351" t="s">
        <v>246</v>
      </c>
      <c r="H1107" s="352"/>
      <c r="I1107" s="352"/>
      <c r="J1107" s="352"/>
      <c r="K1107" s="352"/>
      <c r="L1107" s="355"/>
    </row>
    <row r="1108" customFormat="false" ht="15" hidden="false" customHeight="false" outlineLevel="0" collapsed="false">
      <c r="A1108" s="351"/>
      <c r="B1108" s="352"/>
      <c r="C1108" s="352"/>
      <c r="D1108" s="352"/>
      <c r="E1108" s="352"/>
      <c r="F1108" s="355"/>
      <c r="G1108" s="351"/>
      <c r="H1108" s="352"/>
      <c r="I1108" s="352"/>
      <c r="J1108" s="352"/>
      <c r="K1108" s="352"/>
      <c r="L1108" s="355"/>
    </row>
    <row r="1109" customFormat="false" ht="15" hidden="false" customHeight="false" outlineLevel="0" collapsed="false">
      <c r="A1109" s="351" t="s">
        <v>263</v>
      </c>
      <c r="B1109" s="352"/>
      <c r="C1109" s="352"/>
      <c r="D1109" s="352"/>
      <c r="E1109" s="352"/>
      <c r="F1109" s="355"/>
      <c r="G1109" s="351" t="s">
        <v>248</v>
      </c>
      <c r="H1109" s="352"/>
      <c r="I1109" s="352"/>
      <c r="J1109" s="352"/>
      <c r="K1109" s="352"/>
      <c r="L1109" s="355"/>
    </row>
    <row r="1110" customFormat="false" ht="15" hidden="false" customHeight="false" outlineLevel="0" collapsed="false">
      <c r="A1110" s="363"/>
      <c r="B1110" s="364"/>
      <c r="C1110" s="364"/>
      <c r="D1110" s="364"/>
      <c r="E1110" s="364"/>
      <c r="F1110" s="365"/>
      <c r="G1110" s="364"/>
      <c r="H1110" s="364"/>
      <c r="I1110" s="364"/>
      <c r="J1110" s="364"/>
      <c r="K1110" s="364"/>
      <c r="L1110" s="365"/>
    </row>
    <row r="1111" customFormat="false" ht="15" hidden="false" customHeight="false" outlineLevel="0" collapsed="false">
      <c r="A1111" s="351" t="s">
        <v>249</v>
      </c>
      <c r="B1111" s="352"/>
      <c r="C1111" s="352"/>
      <c r="D1111" s="352"/>
      <c r="E1111" s="352"/>
      <c r="F1111" s="352"/>
      <c r="G1111" s="352"/>
      <c r="H1111" s="352"/>
      <c r="I1111" s="352"/>
      <c r="J1111" s="352"/>
      <c r="K1111" s="352"/>
      <c r="L1111" s="355"/>
    </row>
    <row r="1112" customFormat="false" ht="15" hidden="false" customHeight="false" outlineLevel="0" collapsed="false">
      <c r="A1112" s="351"/>
      <c r="B1112" s="352"/>
      <c r="C1112" s="352"/>
      <c r="D1112" s="352"/>
      <c r="E1112" s="352"/>
      <c r="F1112" s="352"/>
      <c r="G1112" s="352"/>
      <c r="H1112" s="352"/>
      <c r="I1112" s="352"/>
      <c r="J1112" s="352"/>
      <c r="K1112" s="352"/>
      <c r="L1112" s="355"/>
    </row>
    <row r="1113" customFormat="false" ht="15" hidden="false" customHeight="false" outlineLevel="0" collapsed="false">
      <c r="A1113" s="351" t="s">
        <v>250</v>
      </c>
      <c r="B1113" s="352"/>
      <c r="C1113" s="352"/>
      <c r="D1113" s="352"/>
      <c r="E1113" s="352"/>
      <c r="F1113" s="352"/>
      <c r="G1113" s="352"/>
      <c r="H1113" s="352" t="s">
        <v>251</v>
      </c>
      <c r="I1113" s="352"/>
      <c r="J1113" s="352"/>
      <c r="K1113" s="352"/>
      <c r="L1113" s="355"/>
    </row>
    <row r="1114" customFormat="false" ht="15" hidden="false" customHeight="false" outlineLevel="0" collapsed="false">
      <c r="A1114" s="351" t="s">
        <v>252</v>
      </c>
      <c r="B1114" s="352"/>
      <c r="C1114" s="352"/>
      <c r="D1114" s="352"/>
      <c r="E1114" s="352"/>
      <c r="F1114" s="352"/>
      <c r="G1114" s="352"/>
      <c r="H1114" s="352"/>
      <c r="I1114" s="352"/>
      <c r="J1114" s="352"/>
      <c r="K1114" s="352"/>
      <c r="L1114" s="355"/>
    </row>
    <row r="1115" customFormat="false" ht="15" hidden="false" customHeight="false" outlineLevel="0" collapsed="false">
      <c r="A1115" s="363"/>
      <c r="B1115" s="364"/>
      <c r="C1115" s="364"/>
      <c r="D1115" s="364"/>
      <c r="E1115" s="364"/>
      <c r="F1115" s="364"/>
      <c r="G1115" s="364"/>
      <c r="H1115" s="364"/>
      <c r="I1115" s="364"/>
      <c r="J1115" s="364"/>
      <c r="K1115" s="364"/>
      <c r="L1115" s="365"/>
    </row>
    <row r="1116" customFormat="false" ht="15" hidden="false" customHeight="true" outlineLevel="0" collapsed="false">
      <c r="A1116" s="366" t="s">
        <v>253</v>
      </c>
      <c r="B1116" s="366"/>
      <c r="C1116" s="366"/>
      <c r="D1116" s="366"/>
      <c r="E1116" s="366"/>
      <c r="F1116" s="366"/>
      <c r="G1116" s="366"/>
      <c r="H1116" s="366"/>
      <c r="I1116" s="366"/>
      <c r="J1116" s="366"/>
      <c r="K1116" s="366"/>
      <c r="L1116" s="366"/>
    </row>
    <row r="1117" customFormat="false" ht="15" hidden="false" customHeight="true" outlineLevel="0" collapsed="false">
      <c r="A1117" s="366"/>
      <c r="B1117" s="366"/>
      <c r="C1117" s="366"/>
      <c r="D1117" s="366"/>
      <c r="E1117" s="366"/>
      <c r="F1117" s="366"/>
      <c r="G1117" s="366"/>
      <c r="H1117" s="366"/>
      <c r="I1117" s="366"/>
      <c r="J1117" s="366"/>
      <c r="K1117" s="366"/>
      <c r="L1117" s="366"/>
    </row>
    <row r="1118" customFormat="false" ht="15" hidden="false" customHeight="false" outlineLevel="0" collapsed="false">
      <c r="A1118" s="351"/>
      <c r="B1118" s="352"/>
      <c r="C1118" s="352"/>
      <c r="D1118" s="352"/>
      <c r="E1118" s="352"/>
      <c r="F1118" s="352"/>
      <c r="G1118" s="352"/>
      <c r="H1118" s="352"/>
      <c r="I1118" s="352"/>
      <c r="J1118" s="352"/>
      <c r="K1118" s="352"/>
      <c r="L1118" s="355"/>
    </row>
    <row r="1119" customFormat="false" ht="15" hidden="false" customHeight="false" outlineLevel="0" collapsed="false">
      <c r="A1119" s="367" t="s">
        <v>264</v>
      </c>
      <c r="B1119" s="367"/>
      <c r="C1119" s="367"/>
      <c r="D1119" s="367"/>
      <c r="E1119" s="367"/>
      <c r="F1119" s="367"/>
      <c r="G1119" s="367"/>
      <c r="H1119" s="367"/>
      <c r="I1119" s="367"/>
      <c r="J1119" s="367"/>
      <c r="K1119" s="367"/>
      <c r="L1119" s="367"/>
    </row>
    <row r="1120" customFormat="false" ht="15" hidden="false" customHeight="false" outlineLevel="0" collapsed="false">
      <c r="A1120" s="351"/>
      <c r="B1120" s="352"/>
      <c r="C1120" s="352"/>
      <c r="D1120" s="352"/>
      <c r="E1120" s="352"/>
      <c r="F1120" s="352"/>
      <c r="G1120" s="352"/>
      <c r="H1120" s="352"/>
      <c r="I1120" s="352"/>
      <c r="J1120" s="352"/>
      <c r="K1120" s="352"/>
      <c r="L1120" s="355"/>
    </row>
    <row r="1121" customFormat="false" ht="15" hidden="false" customHeight="false" outlineLevel="0" collapsed="false">
      <c r="A1121" s="351"/>
      <c r="B1121" s="352"/>
      <c r="C1121" s="352"/>
      <c r="D1121" s="352"/>
      <c r="E1121" s="352"/>
      <c r="F1121" s="352"/>
      <c r="G1121" s="352"/>
      <c r="H1121" s="352"/>
      <c r="I1121" s="352"/>
      <c r="J1121" s="352"/>
      <c r="K1121" s="352"/>
      <c r="L1121" s="355"/>
    </row>
    <row r="1122" customFormat="false" ht="15" hidden="false" customHeight="false" outlineLevel="0" collapsed="false">
      <c r="A1122" s="351"/>
      <c r="B1122" s="352"/>
      <c r="C1122" s="352"/>
      <c r="D1122" s="352"/>
      <c r="E1122" s="352"/>
      <c r="F1122" s="352"/>
      <c r="G1122" s="352"/>
      <c r="H1122" s="352"/>
      <c r="I1122" s="352"/>
      <c r="J1122" s="352"/>
      <c r="K1122" s="352"/>
      <c r="L1122" s="355"/>
    </row>
    <row r="1123" customFormat="false" ht="15" hidden="false" customHeight="false" outlineLevel="0" collapsed="false">
      <c r="A1123" s="351"/>
      <c r="B1123" s="352"/>
      <c r="C1123" s="352"/>
      <c r="D1123" s="352"/>
      <c r="E1123" s="352"/>
      <c r="F1123" s="352"/>
      <c r="G1123" s="352"/>
      <c r="H1123" s="352"/>
      <c r="I1123" s="352"/>
      <c r="J1123" s="352"/>
      <c r="K1123" s="352"/>
      <c r="L1123" s="355"/>
    </row>
    <row r="1124" customFormat="false" ht="15" hidden="false" customHeight="false" outlineLevel="0" collapsed="false">
      <c r="A1124" s="351"/>
      <c r="B1124" s="352"/>
      <c r="C1124" s="352"/>
      <c r="D1124" s="352"/>
      <c r="E1124" s="352"/>
      <c r="F1124" s="352"/>
      <c r="G1124" s="352"/>
      <c r="H1124" s="352"/>
      <c r="I1124" s="352"/>
      <c r="J1124" s="352"/>
      <c r="K1124" s="352"/>
      <c r="L1124" s="355"/>
    </row>
    <row r="1125" customFormat="false" ht="15" hidden="false" customHeight="false" outlineLevel="0" collapsed="false">
      <c r="A1125" s="351"/>
      <c r="B1125" s="352"/>
      <c r="C1125" s="352"/>
      <c r="D1125" s="352"/>
      <c r="E1125" s="352"/>
      <c r="F1125" s="352"/>
      <c r="G1125" s="352"/>
      <c r="H1125" s="352"/>
      <c r="I1125" s="352"/>
      <c r="J1125" s="352"/>
      <c r="K1125" s="352"/>
      <c r="L1125" s="355"/>
    </row>
    <row r="1126" customFormat="false" ht="15" hidden="false" customHeight="false" outlineLevel="0" collapsed="false">
      <c r="A1126" s="363"/>
      <c r="B1126" s="364"/>
      <c r="C1126" s="364"/>
      <c r="D1126" s="364"/>
      <c r="E1126" s="364"/>
      <c r="F1126" s="364"/>
      <c r="G1126" s="364"/>
      <c r="H1126" s="364"/>
      <c r="I1126" s="364"/>
      <c r="J1126" s="364"/>
      <c r="K1126" s="364"/>
      <c r="L1126" s="365"/>
    </row>
    <row r="1127" customFormat="false" ht="15" hidden="false" customHeight="false" outlineLevel="0" collapsed="false">
      <c r="A1127" s="351"/>
      <c r="B1127" s="352"/>
      <c r="C1127" s="352"/>
      <c r="D1127" s="352"/>
      <c r="E1127" s="352"/>
      <c r="F1127" s="352"/>
      <c r="G1127" s="352"/>
      <c r="H1127" s="352"/>
      <c r="I1127" s="352"/>
      <c r="J1127" s="352"/>
      <c r="K1127" s="352"/>
      <c r="L1127" s="355"/>
    </row>
    <row r="1128" customFormat="false" ht="15" hidden="false" customHeight="false" outlineLevel="0" collapsed="false">
      <c r="A1128" s="348" t="s">
        <v>237</v>
      </c>
      <c r="B1128" s="348"/>
      <c r="C1128" s="348"/>
      <c r="D1128" s="348"/>
      <c r="E1128" s="348"/>
      <c r="F1128" s="348"/>
      <c r="G1128" s="348"/>
      <c r="H1128" s="348"/>
      <c r="I1128" s="348"/>
      <c r="J1128" s="348"/>
      <c r="K1128" s="348"/>
      <c r="L1128" s="348"/>
    </row>
    <row r="1129" customFormat="false" ht="15" hidden="false" customHeight="false" outlineLevel="0" collapsed="false">
      <c r="A1129" s="348"/>
      <c r="B1129" s="348"/>
      <c r="C1129" s="348"/>
      <c r="D1129" s="348"/>
      <c r="E1129" s="348"/>
      <c r="F1129" s="348"/>
      <c r="G1129" s="348"/>
      <c r="H1129" s="348"/>
      <c r="I1129" s="348"/>
      <c r="J1129" s="348"/>
      <c r="K1129" s="348"/>
      <c r="L1129" s="348"/>
    </row>
    <row r="1130" customFormat="false" ht="15" hidden="false" customHeight="false" outlineLevel="0" collapsed="false">
      <c r="A1130" s="349" t="s">
        <v>238</v>
      </c>
      <c r="B1130" s="349"/>
      <c r="C1130" s="349"/>
      <c r="D1130" s="349"/>
      <c r="E1130" s="349"/>
      <c r="F1130" s="349"/>
      <c r="G1130" s="350" t="s">
        <v>239</v>
      </c>
      <c r="H1130" s="350"/>
      <c r="I1130" s="350"/>
      <c r="J1130" s="350"/>
      <c r="K1130" s="350"/>
      <c r="L1130" s="350"/>
    </row>
    <row r="1131" customFormat="false" ht="15" hidden="false" customHeight="false" outlineLevel="0" collapsed="false">
      <c r="A1131" s="349"/>
      <c r="B1131" s="349"/>
      <c r="C1131" s="349"/>
      <c r="D1131" s="349"/>
      <c r="E1131" s="349"/>
      <c r="F1131" s="349"/>
      <c r="G1131" s="350"/>
      <c r="H1131" s="350"/>
      <c r="I1131" s="350"/>
      <c r="J1131" s="350"/>
      <c r="K1131" s="350"/>
      <c r="L1131" s="350"/>
    </row>
    <row r="1132" customFormat="false" ht="15" hidden="false" customHeight="false" outlineLevel="0" collapsed="false">
      <c r="A1132" s="351"/>
      <c r="B1132" s="352"/>
      <c r="C1132" s="352"/>
      <c r="D1132" s="352"/>
      <c r="E1132" s="353"/>
      <c r="F1132" s="354"/>
      <c r="G1132" s="352"/>
      <c r="H1132" s="352"/>
      <c r="I1132" s="352"/>
      <c r="J1132" s="352"/>
      <c r="K1132" s="352"/>
      <c r="L1132" s="355"/>
    </row>
    <row r="1133" customFormat="false" ht="15" hidden="false" customHeight="false" outlineLevel="0" collapsed="false">
      <c r="A1133" s="351" t="s">
        <v>298</v>
      </c>
      <c r="B1133" s="352"/>
      <c r="C1133" s="352"/>
      <c r="D1133" s="352"/>
      <c r="E1133" s="352"/>
      <c r="F1133" s="355"/>
      <c r="G1133" s="352"/>
      <c r="H1133" s="352"/>
      <c r="I1133" s="352"/>
      <c r="J1133" s="352"/>
      <c r="K1133" s="352"/>
      <c r="L1133" s="355"/>
    </row>
    <row r="1134" customFormat="false" ht="15" hidden="false" customHeight="false" outlineLevel="0" collapsed="false">
      <c r="A1134" s="351"/>
      <c r="B1134" s="352"/>
      <c r="C1134" s="352"/>
      <c r="D1134" s="352"/>
      <c r="E1134" s="352"/>
      <c r="F1134" s="355"/>
      <c r="G1134" s="352"/>
      <c r="H1134" s="352"/>
      <c r="I1134" s="352"/>
      <c r="J1134" s="352"/>
      <c r="K1134" s="352"/>
      <c r="L1134" s="355"/>
    </row>
    <row r="1135" customFormat="false" ht="15" hidden="false" customHeight="false" outlineLevel="0" collapsed="false">
      <c r="A1135" s="351"/>
      <c r="B1135" s="352" t="s">
        <v>265</v>
      </c>
      <c r="C1135" s="352"/>
      <c r="D1135" s="352"/>
      <c r="E1135" s="352"/>
      <c r="F1135" s="355"/>
      <c r="G1135" s="352"/>
      <c r="H1135" s="352"/>
      <c r="I1135" s="352"/>
      <c r="J1135" s="352"/>
      <c r="K1135" s="352"/>
      <c r="L1135" s="355"/>
    </row>
    <row r="1136" customFormat="false" ht="15" hidden="false" customHeight="false" outlineLevel="0" collapsed="false">
      <c r="A1136" s="351"/>
      <c r="B1136" s="352" t="s">
        <v>266</v>
      </c>
      <c r="C1136" s="352"/>
      <c r="D1136" s="352"/>
      <c r="E1136" s="352"/>
      <c r="F1136" s="355"/>
      <c r="G1136" s="352"/>
      <c r="H1136" s="352"/>
      <c r="I1136" s="352"/>
      <c r="J1136" s="352"/>
      <c r="K1136" s="352"/>
      <c r="L1136" s="355"/>
    </row>
    <row r="1137" customFormat="false" ht="15" hidden="false" customHeight="false" outlineLevel="0" collapsed="false">
      <c r="A1137" s="351"/>
      <c r="B1137" s="352" t="s">
        <v>267</v>
      </c>
      <c r="C1137" s="352"/>
      <c r="D1137" s="352"/>
      <c r="E1137" s="352"/>
      <c r="F1137" s="355"/>
      <c r="G1137" s="352"/>
      <c r="H1137" s="352"/>
      <c r="I1137" s="352"/>
      <c r="J1137" s="352"/>
      <c r="K1137" s="352"/>
      <c r="L1137" s="355"/>
    </row>
    <row r="1138" customFormat="false" ht="15" hidden="false" customHeight="false" outlineLevel="0" collapsed="false">
      <c r="A1138" s="351"/>
      <c r="B1138" s="352" t="s">
        <v>268</v>
      </c>
      <c r="C1138" s="352"/>
      <c r="D1138" s="352"/>
      <c r="E1138" s="352"/>
      <c r="F1138" s="355"/>
      <c r="G1138" s="352"/>
      <c r="H1138" s="352"/>
      <c r="I1138" s="352"/>
      <c r="J1138" s="352"/>
      <c r="K1138" s="352"/>
      <c r="L1138" s="355"/>
    </row>
    <row r="1139" customFormat="false" ht="15" hidden="false" customHeight="false" outlineLevel="0" collapsed="false">
      <c r="A1139" s="351"/>
      <c r="B1139" s="352" t="s">
        <v>269</v>
      </c>
      <c r="C1139" s="352"/>
      <c r="D1139" s="352"/>
      <c r="E1139" s="352"/>
      <c r="F1139" s="355"/>
      <c r="G1139" s="352"/>
      <c r="H1139" s="352"/>
      <c r="I1139" s="352"/>
      <c r="J1139" s="352"/>
      <c r="K1139" s="352"/>
      <c r="L1139" s="355"/>
    </row>
    <row r="1140" customFormat="false" ht="15" hidden="false" customHeight="false" outlineLevel="0" collapsed="false">
      <c r="A1140" s="351"/>
      <c r="B1140" s="352"/>
      <c r="C1140" s="352"/>
      <c r="D1140" s="352"/>
      <c r="E1140" s="352"/>
      <c r="F1140" s="355"/>
      <c r="G1140" s="352"/>
      <c r="H1140" s="352"/>
      <c r="I1140" s="352"/>
      <c r="J1140" s="352"/>
      <c r="K1140" s="352"/>
      <c r="L1140" s="355"/>
    </row>
    <row r="1141" customFormat="false" ht="15" hidden="false" customHeight="false" outlineLevel="0" collapsed="false">
      <c r="A1141" s="351"/>
      <c r="B1141" s="352" t="s">
        <v>299</v>
      </c>
      <c r="C1141" s="352"/>
      <c r="D1141" s="352"/>
      <c r="E1141" s="352"/>
      <c r="F1141" s="355"/>
      <c r="G1141" s="352"/>
      <c r="H1141" s="352"/>
      <c r="I1141" s="352"/>
      <c r="J1141" s="352"/>
      <c r="K1141" s="352"/>
      <c r="L1141" s="355"/>
    </row>
    <row r="1142" customFormat="false" ht="15" hidden="false" customHeight="false" outlineLevel="0" collapsed="false">
      <c r="A1142" s="351"/>
      <c r="B1142" s="352" t="s">
        <v>300</v>
      </c>
      <c r="C1142" s="352"/>
      <c r="D1142" s="352"/>
      <c r="E1142" s="352"/>
      <c r="F1142" s="355"/>
      <c r="G1142" s="352"/>
      <c r="H1142" s="352"/>
      <c r="I1142" s="352"/>
      <c r="J1142" s="352"/>
      <c r="K1142" s="352"/>
      <c r="L1142" s="355"/>
    </row>
    <row r="1143" customFormat="false" ht="15" hidden="false" customHeight="false" outlineLevel="0" collapsed="false">
      <c r="A1143" s="351"/>
      <c r="B1143" s="352" t="s">
        <v>301</v>
      </c>
      <c r="C1143" s="352"/>
      <c r="D1143" s="352"/>
      <c r="E1143" s="352"/>
      <c r="F1143" s="355"/>
      <c r="G1143" s="352"/>
      <c r="H1143" s="352"/>
      <c r="I1143" s="352"/>
      <c r="J1143" s="352"/>
      <c r="K1143" s="352"/>
      <c r="L1143" s="355"/>
    </row>
    <row r="1144" customFormat="false" ht="15" hidden="false" customHeight="false" outlineLevel="0" collapsed="false">
      <c r="A1144" s="351"/>
      <c r="B1144" s="352"/>
      <c r="C1144" s="352"/>
      <c r="D1144" s="352"/>
      <c r="E1144" s="352"/>
      <c r="F1144" s="355"/>
      <c r="G1144" s="352"/>
      <c r="H1144" s="352"/>
      <c r="I1144" s="352"/>
      <c r="J1144" s="352"/>
      <c r="K1144" s="352"/>
      <c r="L1144" s="355"/>
    </row>
    <row r="1145" customFormat="false" ht="15" hidden="false" customHeight="false" outlineLevel="0" collapsed="false">
      <c r="A1145" s="351"/>
      <c r="B1145" s="352" t="s">
        <v>270</v>
      </c>
      <c r="C1145" s="352"/>
      <c r="D1145" s="352"/>
      <c r="E1145" s="352"/>
      <c r="F1145" s="355"/>
      <c r="G1145" s="352"/>
      <c r="H1145" s="352"/>
      <c r="I1145" s="352"/>
      <c r="J1145" s="352"/>
      <c r="K1145" s="352"/>
      <c r="L1145" s="355"/>
    </row>
    <row r="1146" customFormat="false" ht="15" hidden="false" customHeight="false" outlineLevel="0" collapsed="false">
      <c r="A1146" s="351"/>
      <c r="B1146" s="352" t="s">
        <v>271</v>
      </c>
      <c r="C1146" s="352"/>
      <c r="D1146" s="352"/>
      <c r="E1146" s="352"/>
      <c r="F1146" s="355"/>
      <c r="G1146" s="352"/>
      <c r="H1146" s="352"/>
      <c r="I1146" s="352"/>
      <c r="J1146" s="352"/>
      <c r="K1146" s="352"/>
      <c r="L1146" s="355"/>
    </row>
    <row r="1147" customFormat="false" ht="15" hidden="false" customHeight="false" outlineLevel="0" collapsed="false">
      <c r="A1147" s="351"/>
      <c r="B1147" s="352"/>
      <c r="C1147" s="352"/>
      <c r="D1147" s="352"/>
      <c r="E1147" s="352"/>
      <c r="F1147" s="355"/>
      <c r="G1147" s="352"/>
      <c r="H1147" s="352"/>
      <c r="I1147" s="352"/>
      <c r="J1147" s="352"/>
      <c r="K1147" s="352"/>
      <c r="L1147" s="355"/>
    </row>
    <row r="1148" customFormat="false" ht="15" hidden="false" customHeight="false" outlineLevel="0" collapsed="false">
      <c r="A1148" s="351"/>
      <c r="B1148" s="352"/>
      <c r="C1148" s="352"/>
      <c r="D1148" s="352"/>
      <c r="E1148" s="352"/>
      <c r="F1148" s="355"/>
      <c r="G1148" s="352"/>
      <c r="H1148" s="352"/>
      <c r="I1148" s="352"/>
      <c r="J1148" s="352"/>
      <c r="K1148" s="352"/>
      <c r="L1148" s="355"/>
    </row>
    <row r="1149" customFormat="false" ht="15" hidden="false" customHeight="false" outlineLevel="0" collapsed="false">
      <c r="A1149" s="351"/>
      <c r="B1149" s="352"/>
      <c r="C1149" s="352"/>
      <c r="D1149" s="352"/>
      <c r="E1149" s="352"/>
      <c r="F1149" s="355"/>
      <c r="G1149" s="352"/>
      <c r="H1149" s="352"/>
      <c r="I1149" s="352"/>
      <c r="J1149" s="352"/>
      <c r="K1149" s="352"/>
      <c r="L1149" s="355"/>
    </row>
    <row r="1150" customFormat="false" ht="15" hidden="false" customHeight="false" outlineLevel="0" collapsed="false">
      <c r="A1150" s="351"/>
      <c r="B1150" s="352"/>
      <c r="C1150" s="352"/>
      <c r="D1150" s="352"/>
      <c r="E1150" s="352"/>
      <c r="F1150" s="355"/>
      <c r="G1150" s="352"/>
      <c r="H1150" s="352"/>
      <c r="I1150" s="352"/>
      <c r="J1150" s="352"/>
      <c r="K1150" s="352"/>
      <c r="L1150" s="355"/>
    </row>
    <row r="1151" customFormat="false" ht="15" hidden="false" customHeight="false" outlineLevel="0" collapsed="false">
      <c r="A1151" s="351"/>
      <c r="B1151" s="352"/>
      <c r="C1151" s="352"/>
      <c r="D1151" s="352"/>
      <c r="E1151" s="352"/>
      <c r="F1151" s="355"/>
      <c r="G1151" s="352"/>
      <c r="H1151" s="352"/>
      <c r="I1151" s="352"/>
      <c r="J1151" s="352"/>
      <c r="K1151" s="352"/>
      <c r="L1151" s="355"/>
    </row>
    <row r="1152" customFormat="false" ht="15" hidden="false" customHeight="false" outlineLevel="0" collapsed="false">
      <c r="A1152" s="369" t="s">
        <v>243</v>
      </c>
      <c r="B1152" s="352" t="s">
        <v>262</v>
      </c>
      <c r="C1152" s="352"/>
      <c r="D1152" s="352"/>
      <c r="E1152" s="352"/>
      <c r="F1152" s="355"/>
      <c r="G1152" s="360" t="s">
        <v>243</v>
      </c>
      <c r="H1152" s="361" t="s">
        <v>245</v>
      </c>
      <c r="I1152" s="361"/>
      <c r="J1152" s="361"/>
      <c r="K1152" s="361"/>
      <c r="L1152" s="362"/>
    </row>
    <row r="1153" customFormat="false" ht="15" hidden="false" customHeight="false" outlineLevel="0" collapsed="false">
      <c r="A1153" s="351"/>
      <c r="B1153" s="352"/>
      <c r="C1153" s="352"/>
      <c r="D1153" s="352"/>
      <c r="E1153" s="352"/>
      <c r="F1153" s="355"/>
      <c r="G1153" s="351"/>
      <c r="H1153" s="352"/>
      <c r="I1153" s="352"/>
      <c r="J1153" s="352"/>
      <c r="K1153" s="352"/>
      <c r="L1153" s="355"/>
    </row>
    <row r="1154" customFormat="false" ht="15" hidden="false" customHeight="false" outlineLevel="0" collapsed="false">
      <c r="A1154" s="351" t="s">
        <v>246</v>
      </c>
      <c r="B1154" s="352"/>
      <c r="C1154" s="352"/>
      <c r="D1154" s="352"/>
      <c r="E1154" s="352"/>
      <c r="F1154" s="355"/>
      <c r="G1154" s="351" t="s">
        <v>246</v>
      </c>
      <c r="H1154" s="352"/>
      <c r="I1154" s="352"/>
      <c r="J1154" s="352"/>
      <c r="K1154" s="352"/>
      <c r="L1154" s="355"/>
    </row>
    <row r="1155" customFormat="false" ht="15" hidden="false" customHeight="false" outlineLevel="0" collapsed="false">
      <c r="A1155" s="351"/>
      <c r="B1155" s="352"/>
      <c r="C1155" s="352"/>
      <c r="D1155" s="352"/>
      <c r="E1155" s="352"/>
      <c r="F1155" s="355"/>
      <c r="G1155" s="351"/>
      <c r="H1155" s="352"/>
      <c r="I1155" s="352"/>
      <c r="J1155" s="352"/>
      <c r="K1155" s="352"/>
      <c r="L1155" s="355"/>
    </row>
    <row r="1156" customFormat="false" ht="15" hidden="false" customHeight="false" outlineLevel="0" collapsed="false">
      <c r="A1156" s="351" t="s">
        <v>263</v>
      </c>
      <c r="B1156" s="352"/>
      <c r="C1156" s="352"/>
      <c r="D1156" s="352"/>
      <c r="E1156" s="352"/>
      <c r="F1156" s="355"/>
      <c r="G1156" s="351" t="s">
        <v>248</v>
      </c>
      <c r="H1156" s="352"/>
      <c r="I1156" s="352"/>
      <c r="J1156" s="352"/>
      <c r="K1156" s="352"/>
      <c r="L1156" s="355"/>
    </row>
    <row r="1157" customFormat="false" ht="15" hidden="false" customHeight="false" outlineLevel="0" collapsed="false">
      <c r="A1157" s="363"/>
      <c r="B1157" s="364"/>
      <c r="C1157" s="364"/>
      <c r="D1157" s="364"/>
      <c r="E1157" s="364"/>
      <c r="F1157" s="365"/>
      <c r="G1157" s="364"/>
      <c r="H1157" s="364"/>
      <c r="I1157" s="364"/>
      <c r="J1157" s="364"/>
      <c r="K1157" s="364"/>
      <c r="L1157" s="365"/>
    </row>
    <row r="1158" customFormat="false" ht="15" hidden="false" customHeight="false" outlineLevel="0" collapsed="false">
      <c r="A1158" s="351" t="s">
        <v>249</v>
      </c>
      <c r="B1158" s="352"/>
      <c r="C1158" s="352"/>
      <c r="D1158" s="352"/>
      <c r="E1158" s="352"/>
      <c r="F1158" s="352"/>
      <c r="G1158" s="352"/>
      <c r="H1158" s="352"/>
      <c r="I1158" s="352"/>
      <c r="J1158" s="352"/>
      <c r="K1158" s="352"/>
      <c r="L1158" s="355"/>
    </row>
    <row r="1159" customFormat="false" ht="15" hidden="false" customHeight="false" outlineLevel="0" collapsed="false">
      <c r="A1159" s="351"/>
      <c r="B1159" s="352"/>
      <c r="C1159" s="352"/>
      <c r="D1159" s="352"/>
      <c r="E1159" s="352"/>
      <c r="F1159" s="352"/>
      <c r="G1159" s="352"/>
      <c r="H1159" s="352"/>
      <c r="I1159" s="352"/>
      <c r="J1159" s="352"/>
      <c r="K1159" s="352"/>
      <c r="L1159" s="355"/>
    </row>
    <row r="1160" customFormat="false" ht="15" hidden="false" customHeight="false" outlineLevel="0" collapsed="false">
      <c r="A1160" s="351" t="s">
        <v>250</v>
      </c>
      <c r="B1160" s="352"/>
      <c r="C1160" s="352"/>
      <c r="D1160" s="352"/>
      <c r="E1160" s="352"/>
      <c r="F1160" s="352"/>
      <c r="G1160" s="352"/>
      <c r="H1160" s="352" t="s">
        <v>251</v>
      </c>
      <c r="I1160" s="352"/>
      <c r="J1160" s="352"/>
      <c r="K1160" s="352"/>
      <c r="L1160" s="355"/>
    </row>
    <row r="1161" customFormat="false" ht="15" hidden="false" customHeight="false" outlineLevel="0" collapsed="false">
      <c r="A1161" s="351" t="s">
        <v>252</v>
      </c>
      <c r="B1161" s="352"/>
      <c r="C1161" s="352"/>
      <c r="D1161" s="352"/>
      <c r="E1161" s="352"/>
      <c r="F1161" s="352"/>
      <c r="G1161" s="352"/>
      <c r="H1161" s="352"/>
      <c r="I1161" s="352"/>
      <c r="J1161" s="352"/>
      <c r="K1161" s="352"/>
      <c r="L1161" s="355"/>
    </row>
    <row r="1162" customFormat="false" ht="15" hidden="false" customHeight="false" outlineLevel="0" collapsed="false">
      <c r="A1162" s="363"/>
      <c r="B1162" s="364"/>
      <c r="C1162" s="364"/>
      <c r="D1162" s="364"/>
      <c r="E1162" s="364"/>
      <c r="F1162" s="364"/>
      <c r="G1162" s="364"/>
      <c r="H1162" s="364"/>
      <c r="I1162" s="364"/>
      <c r="J1162" s="364"/>
      <c r="K1162" s="364"/>
      <c r="L1162" s="365"/>
    </row>
    <row r="1163" customFormat="false" ht="15" hidden="false" customHeight="false" outlineLevel="0" collapsed="false">
      <c r="A1163" s="366" t="s">
        <v>253</v>
      </c>
      <c r="B1163" s="366"/>
      <c r="C1163" s="366"/>
      <c r="D1163" s="366"/>
      <c r="E1163" s="366"/>
      <c r="F1163" s="366"/>
      <c r="G1163" s="366"/>
      <c r="H1163" s="366"/>
      <c r="I1163" s="366"/>
      <c r="J1163" s="366"/>
      <c r="K1163" s="366"/>
      <c r="L1163" s="366"/>
    </row>
    <row r="1164" customFormat="false" ht="15" hidden="false" customHeight="false" outlineLevel="0" collapsed="false">
      <c r="A1164" s="366"/>
      <c r="B1164" s="366"/>
      <c r="C1164" s="366"/>
      <c r="D1164" s="366"/>
      <c r="E1164" s="366"/>
      <c r="F1164" s="366"/>
      <c r="G1164" s="366"/>
      <c r="H1164" s="366"/>
      <c r="I1164" s="366"/>
      <c r="J1164" s="366"/>
      <c r="K1164" s="366"/>
      <c r="L1164" s="366"/>
    </row>
    <row r="1165" customFormat="false" ht="15" hidden="false" customHeight="false" outlineLevel="0" collapsed="false">
      <c r="A1165" s="351"/>
      <c r="B1165" s="352"/>
      <c r="C1165" s="352"/>
      <c r="D1165" s="352"/>
      <c r="E1165" s="352"/>
      <c r="F1165" s="352"/>
      <c r="G1165" s="352"/>
      <c r="H1165" s="352"/>
      <c r="I1165" s="352"/>
      <c r="J1165" s="352"/>
      <c r="K1165" s="352"/>
      <c r="L1165" s="355"/>
    </row>
    <row r="1166" customFormat="false" ht="15" hidden="false" customHeight="false" outlineLevel="0" collapsed="false">
      <c r="A1166" s="367" t="s">
        <v>264</v>
      </c>
      <c r="B1166" s="367"/>
      <c r="C1166" s="367"/>
      <c r="D1166" s="367"/>
      <c r="E1166" s="367"/>
      <c r="F1166" s="367"/>
      <c r="G1166" s="367"/>
      <c r="H1166" s="367"/>
      <c r="I1166" s="367"/>
      <c r="J1166" s="367"/>
      <c r="K1166" s="367"/>
      <c r="L1166" s="367"/>
    </row>
    <row r="1167" customFormat="false" ht="15" hidden="false" customHeight="false" outlineLevel="0" collapsed="false">
      <c r="A1167" s="351"/>
      <c r="B1167" s="352"/>
      <c r="C1167" s="352"/>
      <c r="D1167" s="352"/>
      <c r="E1167" s="352"/>
      <c r="F1167" s="352"/>
      <c r="G1167" s="352"/>
      <c r="H1167" s="352"/>
      <c r="I1167" s="352"/>
      <c r="J1167" s="352"/>
      <c r="K1167" s="352"/>
      <c r="L1167" s="355"/>
    </row>
    <row r="1168" customFormat="false" ht="15" hidden="false" customHeight="false" outlineLevel="0" collapsed="false">
      <c r="A1168" s="351"/>
      <c r="B1168" s="352"/>
      <c r="C1168" s="352"/>
      <c r="D1168" s="352"/>
      <c r="E1168" s="352"/>
      <c r="F1168" s="352"/>
      <c r="G1168" s="352"/>
      <c r="H1168" s="352"/>
      <c r="I1168" s="352"/>
      <c r="J1168" s="352"/>
      <c r="K1168" s="352"/>
      <c r="L1168" s="355"/>
    </row>
    <row r="1169" customFormat="false" ht="15" hidden="false" customHeight="false" outlineLevel="0" collapsed="false">
      <c r="A1169" s="351"/>
      <c r="B1169" s="352"/>
      <c r="C1169" s="352"/>
      <c r="D1169" s="352"/>
      <c r="E1169" s="352"/>
      <c r="F1169" s="352"/>
      <c r="G1169" s="352"/>
      <c r="H1169" s="352"/>
      <c r="I1169" s="352"/>
      <c r="J1169" s="352"/>
      <c r="K1169" s="352"/>
      <c r="L1169" s="355"/>
    </row>
    <row r="1170" customFormat="false" ht="15" hidden="false" customHeight="false" outlineLevel="0" collapsed="false">
      <c r="A1170" s="351"/>
      <c r="B1170" s="352"/>
      <c r="C1170" s="352"/>
      <c r="D1170" s="352"/>
      <c r="E1170" s="352"/>
      <c r="F1170" s="352"/>
      <c r="G1170" s="352"/>
      <c r="H1170" s="352"/>
      <c r="I1170" s="352"/>
      <c r="J1170" s="352"/>
      <c r="K1170" s="352"/>
      <c r="L1170" s="355"/>
    </row>
    <row r="1171" customFormat="false" ht="15" hidden="false" customHeight="false" outlineLevel="0" collapsed="false">
      <c r="A1171" s="351"/>
      <c r="B1171" s="352"/>
      <c r="C1171" s="352"/>
      <c r="D1171" s="352"/>
      <c r="E1171" s="352"/>
      <c r="F1171" s="352"/>
      <c r="G1171" s="352"/>
      <c r="H1171" s="352"/>
      <c r="I1171" s="352"/>
      <c r="J1171" s="352"/>
      <c r="K1171" s="352"/>
      <c r="L1171" s="355"/>
    </row>
    <row r="1172" customFormat="false" ht="15" hidden="false" customHeight="false" outlineLevel="0" collapsed="false">
      <c r="A1172" s="351"/>
      <c r="B1172" s="352"/>
      <c r="C1172" s="352"/>
      <c r="D1172" s="352"/>
      <c r="E1172" s="352"/>
      <c r="F1172" s="352"/>
      <c r="G1172" s="352"/>
      <c r="H1172" s="352"/>
      <c r="I1172" s="352"/>
      <c r="J1172" s="352"/>
      <c r="K1172" s="352"/>
      <c r="L1172" s="355"/>
    </row>
    <row r="1173" customFormat="false" ht="15" hidden="false" customHeight="false" outlineLevel="0" collapsed="false">
      <c r="A1173" s="363"/>
      <c r="B1173" s="364"/>
      <c r="C1173" s="364"/>
      <c r="D1173" s="364"/>
      <c r="E1173" s="364"/>
      <c r="F1173" s="364"/>
      <c r="G1173" s="364"/>
      <c r="H1173" s="364"/>
      <c r="I1173" s="364"/>
      <c r="J1173" s="364"/>
      <c r="K1173" s="364"/>
      <c r="L1173" s="365"/>
    </row>
    <row r="1174" customFormat="false" ht="15" hidden="false" customHeight="false" outlineLevel="0" collapsed="false">
      <c r="A1174" s="351"/>
      <c r="B1174" s="352"/>
      <c r="C1174" s="352"/>
      <c r="D1174" s="352"/>
      <c r="E1174" s="352"/>
      <c r="F1174" s="352"/>
      <c r="G1174" s="352"/>
      <c r="H1174" s="352"/>
      <c r="I1174" s="352"/>
      <c r="J1174" s="352"/>
      <c r="K1174" s="352"/>
      <c r="L1174" s="355"/>
    </row>
    <row r="1175" customFormat="false" ht="15" hidden="false" customHeight="false" outlineLevel="0" collapsed="false">
      <c r="A1175" s="348" t="s">
        <v>237</v>
      </c>
      <c r="B1175" s="348"/>
      <c r="C1175" s="348"/>
      <c r="D1175" s="348"/>
      <c r="E1175" s="348"/>
      <c r="F1175" s="348"/>
      <c r="G1175" s="348"/>
      <c r="H1175" s="348"/>
      <c r="I1175" s="348"/>
      <c r="J1175" s="348"/>
      <c r="K1175" s="348"/>
      <c r="L1175" s="348"/>
    </row>
    <row r="1176" customFormat="false" ht="15" hidden="false" customHeight="false" outlineLevel="0" collapsed="false">
      <c r="A1176" s="348"/>
      <c r="B1176" s="348"/>
      <c r="C1176" s="348"/>
      <c r="D1176" s="348"/>
      <c r="E1176" s="348"/>
      <c r="F1176" s="348"/>
      <c r="G1176" s="348"/>
      <c r="H1176" s="348"/>
      <c r="I1176" s="348"/>
      <c r="J1176" s="348"/>
      <c r="K1176" s="348"/>
      <c r="L1176" s="348"/>
    </row>
    <row r="1177" customFormat="false" ht="15" hidden="false" customHeight="false" outlineLevel="0" collapsed="false">
      <c r="A1177" s="349" t="s">
        <v>238</v>
      </c>
      <c r="B1177" s="349"/>
      <c r="C1177" s="349"/>
      <c r="D1177" s="349"/>
      <c r="E1177" s="349"/>
      <c r="F1177" s="349"/>
      <c r="G1177" s="350" t="s">
        <v>239</v>
      </c>
      <c r="H1177" s="350"/>
      <c r="I1177" s="350"/>
      <c r="J1177" s="350"/>
      <c r="K1177" s="350"/>
      <c r="L1177" s="350"/>
    </row>
    <row r="1178" customFormat="false" ht="15" hidden="false" customHeight="false" outlineLevel="0" collapsed="false">
      <c r="A1178" s="349"/>
      <c r="B1178" s="349"/>
      <c r="C1178" s="349"/>
      <c r="D1178" s="349"/>
      <c r="E1178" s="349"/>
      <c r="F1178" s="349"/>
      <c r="G1178" s="350"/>
      <c r="H1178" s="350"/>
      <c r="I1178" s="350"/>
      <c r="J1178" s="350"/>
      <c r="K1178" s="350"/>
      <c r="L1178" s="350"/>
    </row>
    <row r="1179" customFormat="false" ht="15" hidden="false" customHeight="false" outlineLevel="0" collapsed="false">
      <c r="A1179" s="351"/>
      <c r="B1179" s="352"/>
      <c r="C1179" s="352"/>
      <c r="D1179" s="352"/>
      <c r="E1179" s="353"/>
      <c r="F1179" s="354"/>
      <c r="G1179" s="352"/>
      <c r="H1179" s="352"/>
      <c r="I1179" s="352"/>
      <c r="J1179" s="352"/>
      <c r="K1179" s="352"/>
      <c r="L1179" s="355"/>
    </row>
    <row r="1180" customFormat="false" ht="15" hidden="false" customHeight="false" outlineLevel="0" collapsed="false">
      <c r="A1180" s="351" t="s">
        <v>298</v>
      </c>
      <c r="B1180" s="352"/>
      <c r="C1180" s="352"/>
      <c r="D1180" s="352"/>
      <c r="E1180" s="352"/>
      <c r="F1180" s="355"/>
      <c r="G1180" s="352"/>
      <c r="H1180" s="352"/>
      <c r="I1180" s="352"/>
      <c r="J1180" s="352"/>
      <c r="K1180" s="352"/>
      <c r="L1180" s="355"/>
    </row>
    <row r="1181" customFormat="false" ht="15" hidden="false" customHeight="false" outlineLevel="0" collapsed="false">
      <c r="A1181" s="351"/>
      <c r="B1181" s="352"/>
      <c r="C1181" s="352"/>
      <c r="D1181" s="352"/>
      <c r="E1181" s="352"/>
      <c r="F1181" s="355"/>
      <c r="G1181" s="352"/>
      <c r="H1181" s="352"/>
      <c r="I1181" s="352"/>
      <c r="J1181" s="352"/>
      <c r="K1181" s="352"/>
      <c r="L1181" s="355"/>
    </row>
    <row r="1182" customFormat="false" ht="15" hidden="false" customHeight="false" outlineLevel="0" collapsed="false">
      <c r="A1182" s="351"/>
      <c r="B1182" s="352" t="s">
        <v>265</v>
      </c>
      <c r="C1182" s="352"/>
      <c r="D1182" s="352"/>
      <c r="E1182" s="352"/>
      <c r="F1182" s="355"/>
      <c r="G1182" s="352"/>
      <c r="H1182" s="352"/>
      <c r="I1182" s="352"/>
      <c r="J1182" s="352"/>
      <c r="K1182" s="352"/>
      <c r="L1182" s="355"/>
    </row>
    <row r="1183" customFormat="false" ht="15" hidden="false" customHeight="false" outlineLevel="0" collapsed="false">
      <c r="A1183" s="351"/>
      <c r="B1183" s="352" t="s">
        <v>266</v>
      </c>
      <c r="C1183" s="352"/>
      <c r="D1183" s="352"/>
      <c r="E1183" s="352"/>
      <c r="F1183" s="355"/>
      <c r="G1183" s="352"/>
      <c r="H1183" s="352"/>
      <c r="I1183" s="352"/>
      <c r="J1183" s="352"/>
      <c r="K1183" s="352"/>
      <c r="L1183" s="355"/>
    </row>
    <row r="1184" customFormat="false" ht="15" hidden="false" customHeight="false" outlineLevel="0" collapsed="false">
      <c r="A1184" s="351"/>
      <c r="B1184" s="352" t="s">
        <v>267</v>
      </c>
      <c r="C1184" s="352"/>
      <c r="D1184" s="352"/>
      <c r="E1184" s="352"/>
      <c r="F1184" s="355"/>
      <c r="G1184" s="352"/>
      <c r="H1184" s="352"/>
      <c r="I1184" s="352"/>
      <c r="J1184" s="352"/>
      <c r="K1184" s="352"/>
      <c r="L1184" s="355"/>
    </row>
    <row r="1185" customFormat="false" ht="15" hidden="false" customHeight="false" outlineLevel="0" collapsed="false">
      <c r="A1185" s="351"/>
      <c r="B1185" s="352" t="s">
        <v>268</v>
      </c>
      <c r="C1185" s="352"/>
      <c r="D1185" s="352"/>
      <c r="E1185" s="352"/>
      <c r="F1185" s="355"/>
      <c r="G1185" s="352"/>
      <c r="H1185" s="352"/>
      <c r="I1185" s="352"/>
      <c r="J1185" s="352"/>
      <c r="K1185" s="352"/>
      <c r="L1185" s="355"/>
    </row>
    <row r="1186" customFormat="false" ht="15" hidden="false" customHeight="false" outlineLevel="0" collapsed="false">
      <c r="A1186" s="351"/>
      <c r="B1186" s="352" t="s">
        <v>269</v>
      </c>
      <c r="C1186" s="352"/>
      <c r="D1186" s="352"/>
      <c r="E1186" s="352"/>
      <c r="F1186" s="355"/>
      <c r="G1186" s="352"/>
      <c r="H1186" s="352"/>
      <c r="I1186" s="352"/>
      <c r="J1186" s="352"/>
      <c r="K1186" s="352"/>
      <c r="L1186" s="355"/>
    </row>
    <row r="1187" customFormat="false" ht="15" hidden="false" customHeight="false" outlineLevel="0" collapsed="false">
      <c r="A1187" s="351"/>
      <c r="B1187" s="352"/>
      <c r="C1187" s="352"/>
      <c r="D1187" s="352"/>
      <c r="E1187" s="352"/>
      <c r="F1187" s="355"/>
      <c r="G1187" s="352"/>
      <c r="H1187" s="352"/>
      <c r="I1187" s="352"/>
      <c r="J1187" s="352"/>
      <c r="K1187" s="352"/>
      <c r="L1187" s="355"/>
    </row>
    <row r="1188" customFormat="false" ht="15" hidden="false" customHeight="false" outlineLevel="0" collapsed="false">
      <c r="A1188" s="351"/>
      <c r="B1188" s="352" t="s">
        <v>299</v>
      </c>
      <c r="C1188" s="352"/>
      <c r="D1188" s="352"/>
      <c r="E1188" s="352"/>
      <c r="F1188" s="355"/>
      <c r="G1188" s="352"/>
      <c r="H1188" s="352"/>
      <c r="I1188" s="352"/>
      <c r="J1188" s="352"/>
      <c r="K1188" s="352"/>
      <c r="L1188" s="355"/>
    </row>
    <row r="1189" customFormat="false" ht="15" hidden="false" customHeight="false" outlineLevel="0" collapsed="false">
      <c r="A1189" s="351"/>
      <c r="B1189" s="352" t="s">
        <v>300</v>
      </c>
      <c r="C1189" s="352"/>
      <c r="D1189" s="352"/>
      <c r="E1189" s="352"/>
      <c r="F1189" s="355"/>
      <c r="G1189" s="352"/>
      <c r="H1189" s="352"/>
      <c r="I1189" s="352"/>
      <c r="J1189" s="352"/>
      <c r="K1189" s="352"/>
      <c r="L1189" s="355"/>
    </row>
    <row r="1190" customFormat="false" ht="15" hidden="false" customHeight="false" outlineLevel="0" collapsed="false">
      <c r="A1190" s="351"/>
      <c r="B1190" s="352" t="s">
        <v>301</v>
      </c>
      <c r="C1190" s="352"/>
      <c r="D1190" s="352"/>
      <c r="E1190" s="352"/>
      <c r="F1190" s="355"/>
      <c r="G1190" s="352"/>
      <c r="H1190" s="352"/>
      <c r="I1190" s="352"/>
      <c r="J1190" s="352"/>
      <c r="K1190" s="352"/>
      <c r="L1190" s="355"/>
    </row>
    <row r="1191" customFormat="false" ht="15" hidden="false" customHeight="false" outlineLevel="0" collapsed="false">
      <c r="A1191" s="351"/>
      <c r="B1191" s="352"/>
      <c r="C1191" s="352"/>
      <c r="D1191" s="352"/>
      <c r="E1191" s="352"/>
      <c r="F1191" s="355"/>
      <c r="G1191" s="352"/>
      <c r="H1191" s="352"/>
      <c r="I1191" s="352"/>
      <c r="J1191" s="352"/>
      <c r="K1191" s="352"/>
      <c r="L1191" s="355"/>
    </row>
    <row r="1192" customFormat="false" ht="15" hidden="false" customHeight="false" outlineLevel="0" collapsed="false">
      <c r="A1192" s="351"/>
      <c r="B1192" s="352" t="s">
        <v>270</v>
      </c>
      <c r="C1192" s="352"/>
      <c r="D1192" s="352"/>
      <c r="E1192" s="352"/>
      <c r="F1192" s="355"/>
      <c r="G1192" s="352"/>
      <c r="H1192" s="352"/>
      <c r="I1192" s="352"/>
      <c r="J1192" s="352"/>
      <c r="K1192" s="352"/>
      <c r="L1192" s="355"/>
    </row>
    <row r="1193" customFormat="false" ht="15" hidden="false" customHeight="false" outlineLevel="0" collapsed="false">
      <c r="A1193" s="351"/>
      <c r="B1193" s="352" t="s">
        <v>271</v>
      </c>
      <c r="C1193" s="352"/>
      <c r="D1193" s="352"/>
      <c r="E1193" s="352"/>
      <c r="F1193" s="355"/>
      <c r="G1193" s="352"/>
      <c r="H1193" s="352"/>
      <c r="I1193" s="352"/>
      <c r="J1193" s="352"/>
      <c r="K1193" s="352"/>
      <c r="L1193" s="355"/>
    </row>
    <row r="1194" customFormat="false" ht="15" hidden="false" customHeight="false" outlineLevel="0" collapsed="false">
      <c r="A1194" s="351"/>
      <c r="B1194" s="352"/>
      <c r="C1194" s="352"/>
      <c r="D1194" s="352"/>
      <c r="E1194" s="352"/>
      <c r="F1194" s="355"/>
      <c r="G1194" s="352"/>
      <c r="H1194" s="352"/>
      <c r="I1194" s="352"/>
      <c r="J1194" s="352"/>
      <c r="K1194" s="352"/>
      <c r="L1194" s="355"/>
    </row>
    <row r="1195" customFormat="false" ht="15" hidden="false" customHeight="false" outlineLevel="0" collapsed="false">
      <c r="A1195" s="351"/>
      <c r="B1195" s="352"/>
      <c r="C1195" s="352"/>
      <c r="D1195" s="352"/>
      <c r="E1195" s="352"/>
      <c r="F1195" s="355"/>
      <c r="G1195" s="352"/>
      <c r="H1195" s="352"/>
      <c r="I1195" s="352"/>
      <c r="J1195" s="352"/>
      <c r="K1195" s="352"/>
      <c r="L1195" s="355"/>
    </row>
    <row r="1196" customFormat="false" ht="15" hidden="false" customHeight="false" outlineLevel="0" collapsed="false">
      <c r="A1196" s="351"/>
      <c r="B1196" s="352"/>
      <c r="C1196" s="352"/>
      <c r="D1196" s="352"/>
      <c r="E1196" s="352"/>
      <c r="F1196" s="355"/>
      <c r="G1196" s="352"/>
      <c r="H1196" s="352"/>
      <c r="I1196" s="352"/>
      <c r="J1196" s="352"/>
      <c r="K1196" s="352"/>
      <c r="L1196" s="355"/>
    </row>
    <row r="1197" customFormat="false" ht="15" hidden="false" customHeight="false" outlineLevel="0" collapsed="false">
      <c r="A1197" s="351"/>
      <c r="B1197" s="352"/>
      <c r="C1197" s="352"/>
      <c r="D1197" s="352"/>
      <c r="E1197" s="352"/>
      <c r="F1197" s="355"/>
      <c r="G1197" s="352"/>
      <c r="H1197" s="352"/>
      <c r="I1197" s="352"/>
      <c r="J1197" s="352"/>
      <c r="K1197" s="352"/>
      <c r="L1197" s="355"/>
    </row>
    <row r="1198" customFormat="false" ht="15" hidden="false" customHeight="false" outlineLevel="0" collapsed="false">
      <c r="A1198" s="351"/>
      <c r="B1198" s="352"/>
      <c r="C1198" s="352"/>
      <c r="D1198" s="352"/>
      <c r="E1198" s="352"/>
      <c r="F1198" s="355"/>
      <c r="G1198" s="352"/>
      <c r="H1198" s="352"/>
      <c r="I1198" s="352"/>
      <c r="J1198" s="352"/>
      <c r="K1198" s="352"/>
      <c r="L1198" s="355"/>
    </row>
    <row r="1199" customFormat="false" ht="15" hidden="false" customHeight="false" outlineLevel="0" collapsed="false">
      <c r="A1199" s="369" t="s">
        <v>243</v>
      </c>
      <c r="B1199" s="352" t="s">
        <v>262</v>
      </c>
      <c r="C1199" s="352"/>
      <c r="D1199" s="352"/>
      <c r="E1199" s="352"/>
      <c r="F1199" s="355"/>
      <c r="G1199" s="360" t="s">
        <v>243</v>
      </c>
      <c r="H1199" s="361" t="s">
        <v>245</v>
      </c>
      <c r="I1199" s="361"/>
      <c r="J1199" s="361"/>
      <c r="K1199" s="361"/>
      <c r="L1199" s="362"/>
    </row>
    <row r="1200" customFormat="false" ht="15" hidden="false" customHeight="false" outlineLevel="0" collapsed="false">
      <c r="A1200" s="351"/>
      <c r="B1200" s="352"/>
      <c r="C1200" s="352"/>
      <c r="D1200" s="352"/>
      <c r="E1200" s="352"/>
      <c r="F1200" s="355"/>
      <c r="G1200" s="351"/>
      <c r="H1200" s="352"/>
      <c r="I1200" s="352"/>
      <c r="J1200" s="352"/>
      <c r="K1200" s="352"/>
      <c r="L1200" s="355"/>
    </row>
    <row r="1201" customFormat="false" ht="15" hidden="false" customHeight="false" outlineLevel="0" collapsed="false">
      <c r="A1201" s="351" t="s">
        <v>246</v>
      </c>
      <c r="B1201" s="352"/>
      <c r="C1201" s="352"/>
      <c r="D1201" s="352"/>
      <c r="E1201" s="352"/>
      <c r="F1201" s="355"/>
      <c r="G1201" s="351" t="s">
        <v>246</v>
      </c>
      <c r="H1201" s="352"/>
      <c r="I1201" s="352"/>
      <c r="J1201" s="352"/>
      <c r="K1201" s="352"/>
      <c r="L1201" s="355"/>
    </row>
    <row r="1202" customFormat="false" ht="15" hidden="false" customHeight="false" outlineLevel="0" collapsed="false">
      <c r="A1202" s="351"/>
      <c r="B1202" s="352"/>
      <c r="C1202" s="352"/>
      <c r="D1202" s="352"/>
      <c r="E1202" s="352"/>
      <c r="F1202" s="355"/>
      <c r="G1202" s="351"/>
      <c r="H1202" s="352"/>
      <c r="I1202" s="352"/>
      <c r="J1202" s="352"/>
      <c r="K1202" s="352"/>
      <c r="L1202" s="355"/>
    </row>
    <row r="1203" customFormat="false" ht="15" hidden="false" customHeight="false" outlineLevel="0" collapsed="false">
      <c r="A1203" s="351" t="s">
        <v>263</v>
      </c>
      <c r="B1203" s="352"/>
      <c r="C1203" s="352"/>
      <c r="D1203" s="352"/>
      <c r="E1203" s="352"/>
      <c r="F1203" s="355"/>
      <c r="G1203" s="351" t="s">
        <v>248</v>
      </c>
      <c r="H1203" s="352"/>
      <c r="I1203" s="352"/>
      <c r="J1203" s="352"/>
      <c r="K1203" s="352"/>
      <c r="L1203" s="355"/>
    </row>
    <row r="1204" customFormat="false" ht="15" hidden="false" customHeight="false" outlineLevel="0" collapsed="false">
      <c r="A1204" s="363"/>
      <c r="B1204" s="364"/>
      <c r="C1204" s="364"/>
      <c r="D1204" s="364"/>
      <c r="E1204" s="364"/>
      <c r="F1204" s="365"/>
      <c r="G1204" s="364"/>
      <c r="H1204" s="364"/>
      <c r="I1204" s="364"/>
      <c r="J1204" s="364"/>
      <c r="K1204" s="364"/>
      <c r="L1204" s="365"/>
    </row>
    <row r="1205" customFormat="false" ht="15" hidden="false" customHeight="false" outlineLevel="0" collapsed="false">
      <c r="A1205" s="351" t="s">
        <v>249</v>
      </c>
      <c r="B1205" s="352"/>
      <c r="C1205" s="352"/>
      <c r="D1205" s="352"/>
      <c r="E1205" s="352"/>
      <c r="F1205" s="352"/>
      <c r="G1205" s="352"/>
      <c r="H1205" s="352"/>
      <c r="I1205" s="352"/>
      <c r="J1205" s="352"/>
      <c r="K1205" s="352"/>
      <c r="L1205" s="355"/>
    </row>
    <row r="1206" customFormat="false" ht="15" hidden="false" customHeight="false" outlineLevel="0" collapsed="false">
      <c r="A1206" s="351"/>
      <c r="B1206" s="352"/>
      <c r="C1206" s="352"/>
      <c r="D1206" s="352"/>
      <c r="E1206" s="352"/>
      <c r="F1206" s="352"/>
      <c r="G1206" s="352"/>
      <c r="H1206" s="352"/>
      <c r="I1206" s="352"/>
      <c r="J1206" s="352"/>
      <c r="K1206" s="352"/>
      <c r="L1206" s="355"/>
    </row>
    <row r="1207" customFormat="false" ht="15" hidden="false" customHeight="false" outlineLevel="0" collapsed="false">
      <c r="A1207" s="351" t="s">
        <v>250</v>
      </c>
      <c r="B1207" s="352"/>
      <c r="C1207" s="352"/>
      <c r="D1207" s="352"/>
      <c r="E1207" s="352"/>
      <c r="F1207" s="352"/>
      <c r="G1207" s="352"/>
      <c r="H1207" s="352" t="s">
        <v>251</v>
      </c>
      <c r="I1207" s="352"/>
      <c r="J1207" s="352"/>
      <c r="K1207" s="352"/>
      <c r="L1207" s="355"/>
    </row>
    <row r="1208" customFormat="false" ht="15" hidden="false" customHeight="false" outlineLevel="0" collapsed="false">
      <c r="A1208" s="351" t="s">
        <v>252</v>
      </c>
      <c r="B1208" s="352"/>
      <c r="C1208" s="352"/>
      <c r="D1208" s="352"/>
      <c r="E1208" s="352"/>
      <c r="F1208" s="352"/>
      <c r="G1208" s="352"/>
      <c r="H1208" s="352"/>
      <c r="I1208" s="352"/>
      <c r="J1208" s="352"/>
      <c r="K1208" s="352"/>
      <c r="L1208" s="355"/>
    </row>
    <row r="1209" customFormat="false" ht="15" hidden="false" customHeight="false" outlineLevel="0" collapsed="false">
      <c r="A1209" s="363"/>
      <c r="B1209" s="364"/>
      <c r="C1209" s="364"/>
      <c r="D1209" s="364"/>
      <c r="E1209" s="364"/>
      <c r="F1209" s="364"/>
      <c r="G1209" s="364"/>
      <c r="H1209" s="364"/>
      <c r="I1209" s="364"/>
      <c r="J1209" s="364"/>
      <c r="K1209" s="364"/>
      <c r="L1209" s="365"/>
    </row>
    <row r="1210" customFormat="false" ht="15" hidden="false" customHeight="false" outlineLevel="0" collapsed="false">
      <c r="A1210" s="366" t="s">
        <v>253</v>
      </c>
      <c r="B1210" s="366"/>
      <c r="C1210" s="366"/>
      <c r="D1210" s="366"/>
      <c r="E1210" s="366"/>
      <c r="F1210" s="366"/>
      <c r="G1210" s="366"/>
      <c r="H1210" s="366"/>
      <c r="I1210" s="366"/>
      <c r="J1210" s="366"/>
      <c r="K1210" s="366"/>
      <c r="L1210" s="366"/>
    </row>
    <row r="1211" customFormat="false" ht="15" hidden="false" customHeight="false" outlineLevel="0" collapsed="false">
      <c r="A1211" s="366"/>
      <c r="B1211" s="366"/>
      <c r="C1211" s="366"/>
      <c r="D1211" s="366"/>
      <c r="E1211" s="366"/>
      <c r="F1211" s="366"/>
      <c r="G1211" s="366"/>
      <c r="H1211" s="366"/>
      <c r="I1211" s="366"/>
      <c r="J1211" s="366"/>
      <c r="K1211" s="366"/>
      <c r="L1211" s="366"/>
    </row>
    <row r="1212" customFormat="false" ht="15" hidden="false" customHeight="false" outlineLevel="0" collapsed="false">
      <c r="A1212" s="351"/>
      <c r="B1212" s="352"/>
      <c r="C1212" s="352"/>
      <c r="D1212" s="352"/>
      <c r="E1212" s="352"/>
      <c r="F1212" s="352"/>
      <c r="G1212" s="352"/>
      <c r="H1212" s="352"/>
      <c r="I1212" s="352"/>
      <c r="J1212" s="352"/>
      <c r="K1212" s="352"/>
      <c r="L1212" s="355"/>
    </row>
    <row r="1213" customFormat="false" ht="15" hidden="false" customHeight="false" outlineLevel="0" collapsed="false">
      <c r="A1213" s="367"/>
      <c r="B1213" s="367"/>
      <c r="C1213" s="367"/>
      <c r="D1213" s="367"/>
      <c r="E1213" s="367"/>
      <c r="F1213" s="367"/>
      <c r="G1213" s="367"/>
      <c r="H1213" s="367"/>
      <c r="I1213" s="367"/>
      <c r="J1213" s="367"/>
      <c r="K1213" s="367"/>
      <c r="L1213" s="367"/>
    </row>
    <row r="1214" customFormat="false" ht="15" hidden="false" customHeight="false" outlineLevel="0" collapsed="false">
      <c r="A1214" s="351"/>
      <c r="B1214" s="352"/>
      <c r="C1214" s="352"/>
      <c r="D1214" s="352"/>
      <c r="E1214" s="352"/>
      <c r="F1214" s="352"/>
      <c r="G1214" s="352"/>
      <c r="H1214" s="352"/>
      <c r="I1214" s="352"/>
      <c r="J1214" s="352"/>
      <c r="K1214" s="352"/>
      <c r="L1214" s="355"/>
    </row>
    <row r="1215" customFormat="false" ht="15" hidden="false" customHeight="false" outlineLevel="0" collapsed="false">
      <c r="A1215" s="351"/>
      <c r="B1215" s="352"/>
      <c r="C1215" s="352"/>
      <c r="D1215" s="352"/>
      <c r="E1215" s="352"/>
      <c r="F1215" s="352"/>
      <c r="G1215" s="352"/>
      <c r="H1215" s="352"/>
      <c r="I1215" s="352"/>
      <c r="J1215" s="352"/>
      <c r="K1215" s="352"/>
      <c r="L1215" s="355"/>
    </row>
    <row r="1216" customFormat="false" ht="15" hidden="false" customHeight="false" outlineLevel="0" collapsed="false">
      <c r="A1216" s="351"/>
      <c r="B1216" s="352"/>
      <c r="C1216" s="352"/>
      <c r="D1216" s="352"/>
      <c r="E1216" s="352"/>
      <c r="F1216" s="352"/>
      <c r="G1216" s="352"/>
      <c r="H1216" s="352"/>
      <c r="I1216" s="352"/>
      <c r="J1216" s="352"/>
      <c r="K1216" s="352"/>
      <c r="L1216" s="355"/>
    </row>
    <row r="1217" customFormat="false" ht="15" hidden="false" customHeight="false" outlineLevel="0" collapsed="false">
      <c r="A1217" s="351"/>
      <c r="B1217" s="352"/>
      <c r="C1217" s="352"/>
      <c r="D1217" s="352"/>
      <c r="E1217" s="352"/>
      <c r="F1217" s="352"/>
      <c r="G1217" s="352"/>
      <c r="H1217" s="352"/>
      <c r="I1217" s="352"/>
      <c r="J1217" s="352"/>
      <c r="K1217" s="352"/>
      <c r="L1217" s="355"/>
    </row>
    <row r="1218" customFormat="false" ht="15" hidden="false" customHeight="false" outlineLevel="0" collapsed="false">
      <c r="A1218" s="351"/>
      <c r="B1218" s="352"/>
      <c r="C1218" s="352"/>
      <c r="D1218" s="352"/>
      <c r="E1218" s="352"/>
      <c r="F1218" s="352"/>
      <c r="G1218" s="352"/>
      <c r="H1218" s="352"/>
      <c r="I1218" s="352"/>
      <c r="J1218" s="352"/>
      <c r="K1218" s="352"/>
      <c r="L1218" s="355"/>
    </row>
    <row r="1219" customFormat="false" ht="15" hidden="false" customHeight="false" outlineLevel="0" collapsed="false">
      <c r="A1219" s="351"/>
      <c r="B1219" s="352"/>
      <c r="C1219" s="352"/>
      <c r="D1219" s="352"/>
      <c r="E1219" s="352"/>
      <c r="F1219" s="352"/>
      <c r="G1219" s="352"/>
      <c r="H1219" s="352"/>
      <c r="I1219" s="352"/>
      <c r="J1219" s="352"/>
      <c r="K1219" s="352"/>
      <c r="L1219" s="355"/>
    </row>
    <row r="1220" customFormat="false" ht="15" hidden="false" customHeight="false" outlineLevel="0" collapsed="false">
      <c r="A1220" s="363"/>
      <c r="B1220" s="364"/>
      <c r="C1220" s="364"/>
      <c r="D1220" s="364"/>
      <c r="E1220" s="364"/>
      <c r="F1220" s="364"/>
      <c r="G1220" s="364"/>
      <c r="H1220" s="364"/>
      <c r="I1220" s="364"/>
      <c r="J1220" s="364"/>
      <c r="K1220" s="364"/>
      <c r="L1220" s="365"/>
    </row>
    <row r="1221" customFormat="false" ht="15" hidden="false" customHeight="false" outlineLevel="0" collapsed="false">
      <c r="A1221" s="351"/>
      <c r="B1221" s="352"/>
      <c r="C1221" s="352"/>
      <c r="D1221" s="352"/>
      <c r="E1221" s="352"/>
      <c r="F1221" s="352"/>
      <c r="G1221" s="352"/>
      <c r="H1221" s="352"/>
      <c r="I1221" s="352"/>
      <c r="J1221" s="352"/>
      <c r="K1221" s="352"/>
      <c r="L1221" s="355"/>
    </row>
    <row r="1222" customFormat="false" ht="15" hidden="false" customHeight="false" outlineLevel="0" collapsed="false">
      <c r="A1222" s="348" t="s">
        <v>237</v>
      </c>
      <c r="B1222" s="348"/>
      <c r="C1222" s="348"/>
      <c r="D1222" s="348"/>
      <c r="E1222" s="348"/>
      <c r="F1222" s="348"/>
      <c r="G1222" s="348"/>
      <c r="H1222" s="348"/>
      <c r="I1222" s="348"/>
      <c r="J1222" s="348"/>
      <c r="K1222" s="348"/>
      <c r="L1222" s="348"/>
    </row>
    <row r="1223" customFormat="false" ht="15" hidden="false" customHeight="false" outlineLevel="0" collapsed="false">
      <c r="A1223" s="348"/>
      <c r="B1223" s="348"/>
      <c r="C1223" s="348"/>
      <c r="D1223" s="348"/>
      <c r="E1223" s="348"/>
      <c r="F1223" s="348"/>
      <c r="G1223" s="348"/>
      <c r="H1223" s="348"/>
      <c r="I1223" s="348"/>
      <c r="J1223" s="348"/>
      <c r="K1223" s="348"/>
      <c r="L1223" s="348"/>
    </row>
    <row r="1224" customFormat="false" ht="15" hidden="false" customHeight="false" outlineLevel="0" collapsed="false">
      <c r="A1224" s="349" t="s">
        <v>238</v>
      </c>
      <c r="B1224" s="349"/>
      <c r="C1224" s="349"/>
      <c r="D1224" s="349"/>
      <c r="E1224" s="349"/>
      <c r="F1224" s="349"/>
      <c r="G1224" s="350" t="s">
        <v>239</v>
      </c>
      <c r="H1224" s="350"/>
      <c r="I1224" s="350"/>
      <c r="J1224" s="350"/>
      <c r="K1224" s="350"/>
      <c r="L1224" s="350"/>
    </row>
    <row r="1225" customFormat="false" ht="15" hidden="false" customHeight="false" outlineLevel="0" collapsed="false">
      <c r="A1225" s="349"/>
      <c r="B1225" s="349"/>
      <c r="C1225" s="349"/>
      <c r="D1225" s="349"/>
      <c r="E1225" s="349"/>
      <c r="F1225" s="349"/>
      <c r="G1225" s="350"/>
      <c r="H1225" s="350"/>
      <c r="I1225" s="350"/>
      <c r="J1225" s="350"/>
      <c r="K1225" s="350"/>
      <c r="L1225" s="350"/>
    </row>
    <row r="1226" customFormat="false" ht="15" hidden="false" customHeight="false" outlineLevel="0" collapsed="false">
      <c r="A1226" s="351"/>
      <c r="B1226" s="352"/>
      <c r="C1226" s="352"/>
      <c r="D1226" s="352"/>
      <c r="E1226" s="353"/>
      <c r="F1226" s="354"/>
      <c r="G1226" s="352"/>
      <c r="H1226" s="352"/>
      <c r="I1226" s="352"/>
      <c r="J1226" s="352"/>
      <c r="K1226" s="352"/>
      <c r="L1226" s="355"/>
    </row>
    <row r="1227" customFormat="false" ht="15" hidden="false" customHeight="false" outlineLevel="0" collapsed="false">
      <c r="A1227" s="351" t="s">
        <v>298</v>
      </c>
      <c r="B1227" s="352"/>
      <c r="C1227" s="352"/>
      <c r="D1227" s="352"/>
      <c r="E1227" s="352"/>
      <c r="F1227" s="355"/>
      <c r="G1227" s="352"/>
      <c r="H1227" s="352"/>
      <c r="I1227" s="352"/>
      <c r="J1227" s="352"/>
      <c r="K1227" s="352"/>
      <c r="L1227" s="355"/>
    </row>
    <row r="1228" customFormat="false" ht="15" hidden="false" customHeight="false" outlineLevel="0" collapsed="false">
      <c r="A1228" s="351"/>
      <c r="B1228" s="352"/>
      <c r="C1228" s="352"/>
      <c r="D1228" s="352"/>
      <c r="E1228" s="352"/>
      <c r="F1228" s="355"/>
      <c r="G1228" s="352"/>
      <c r="H1228" s="352"/>
      <c r="I1228" s="352"/>
      <c r="J1228" s="352"/>
      <c r="K1228" s="352"/>
      <c r="L1228" s="355"/>
    </row>
    <row r="1229" customFormat="false" ht="15" hidden="false" customHeight="false" outlineLevel="0" collapsed="false">
      <c r="A1229" s="351"/>
      <c r="B1229" s="352" t="s">
        <v>265</v>
      </c>
      <c r="C1229" s="352"/>
      <c r="D1229" s="352"/>
      <c r="E1229" s="352"/>
      <c r="F1229" s="355"/>
      <c r="G1229" s="352"/>
      <c r="H1229" s="352"/>
      <c r="I1229" s="352"/>
      <c r="J1229" s="352"/>
      <c r="K1229" s="352"/>
      <c r="L1229" s="355"/>
    </row>
    <row r="1230" customFormat="false" ht="15" hidden="false" customHeight="false" outlineLevel="0" collapsed="false">
      <c r="A1230" s="351"/>
      <c r="B1230" s="352" t="s">
        <v>266</v>
      </c>
      <c r="C1230" s="352"/>
      <c r="D1230" s="352"/>
      <c r="E1230" s="352"/>
      <c r="F1230" s="355"/>
      <c r="G1230" s="352"/>
      <c r="H1230" s="352"/>
      <c r="I1230" s="352"/>
      <c r="J1230" s="352"/>
      <c r="K1230" s="352"/>
      <c r="L1230" s="355"/>
    </row>
    <row r="1231" customFormat="false" ht="15" hidden="false" customHeight="false" outlineLevel="0" collapsed="false">
      <c r="A1231" s="351"/>
      <c r="B1231" s="352" t="s">
        <v>267</v>
      </c>
      <c r="C1231" s="352"/>
      <c r="D1231" s="352"/>
      <c r="E1231" s="352"/>
      <c r="F1231" s="355"/>
      <c r="G1231" s="352"/>
      <c r="H1231" s="352"/>
      <c r="I1231" s="352"/>
      <c r="J1231" s="352"/>
      <c r="K1231" s="352"/>
      <c r="L1231" s="355"/>
    </row>
    <row r="1232" customFormat="false" ht="15" hidden="false" customHeight="false" outlineLevel="0" collapsed="false">
      <c r="A1232" s="351"/>
      <c r="B1232" s="352" t="s">
        <v>268</v>
      </c>
      <c r="C1232" s="352"/>
      <c r="D1232" s="352"/>
      <c r="E1232" s="352"/>
      <c r="F1232" s="355"/>
      <c r="G1232" s="352"/>
      <c r="H1232" s="352"/>
      <c r="I1232" s="352"/>
      <c r="J1232" s="352"/>
      <c r="K1232" s="352"/>
      <c r="L1232" s="355"/>
    </row>
    <row r="1233" customFormat="false" ht="15" hidden="false" customHeight="false" outlineLevel="0" collapsed="false">
      <c r="A1233" s="351"/>
      <c r="B1233" s="352" t="s">
        <v>269</v>
      </c>
      <c r="C1233" s="352"/>
      <c r="D1233" s="352"/>
      <c r="E1233" s="352"/>
      <c r="F1233" s="355"/>
      <c r="G1233" s="352"/>
      <c r="H1233" s="352"/>
      <c r="I1233" s="352"/>
      <c r="J1233" s="352"/>
      <c r="K1233" s="352"/>
      <c r="L1233" s="355"/>
    </row>
    <row r="1234" customFormat="false" ht="15" hidden="false" customHeight="false" outlineLevel="0" collapsed="false">
      <c r="A1234" s="351"/>
      <c r="B1234" s="352"/>
      <c r="C1234" s="352"/>
      <c r="D1234" s="352"/>
      <c r="E1234" s="352"/>
      <c r="F1234" s="355"/>
      <c r="G1234" s="352"/>
      <c r="H1234" s="352"/>
      <c r="I1234" s="352"/>
      <c r="J1234" s="352"/>
      <c r="K1234" s="352"/>
      <c r="L1234" s="355"/>
    </row>
    <row r="1235" customFormat="false" ht="15" hidden="false" customHeight="false" outlineLevel="0" collapsed="false">
      <c r="A1235" s="351"/>
      <c r="B1235" s="352" t="s">
        <v>299</v>
      </c>
      <c r="C1235" s="352"/>
      <c r="D1235" s="352"/>
      <c r="E1235" s="352"/>
      <c r="F1235" s="355"/>
      <c r="G1235" s="352"/>
      <c r="H1235" s="352"/>
      <c r="I1235" s="352"/>
      <c r="J1235" s="352"/>
      <c r="K1235" s="352"/>
      <c r="L1235" s="355"/>
    </row>
    <row r="1236" customFormat="false" ht="15" hidden="false" customHeight="false" outlineLevel="0" collapsed="false">
      <c r="A1236" s="351"/>
      <c r="B1236" s="352" t="s">
        <v>300</v>
      </c>
      <c r="C1236" s="352"/>
      <c r="D1236" s="352"/>
      <c r="E1236" s="352"/>
      <c r="F1236" s="355"/>
      <c r="G1236" s="352"/>
      <c r="H1236" s="352"/>
      <c r="I1236" s="352"/>
      <c r="J1236" s="352"/>
      <c r="K1236" s="352"/>
      <c r="L1236" s="355"/>
    </row>
    <row r="1237" customFormat="false" ht="15" hidden="false" customHeight="false" outlineLevel="0" collapsed="false">
      <c r="A1237" s="351"/>
      <c r="B1237" s="352" t="s">
        <v>301</v>
      </c>
      <c r="C1237" s="352"/>
      <c r="D1237" s="352"/>
      <c r="E1237" s="352"/>
      <c r="F1237" s="355"/>
      <c r="G1237" s="352"/>
      <c r="H1237" s="352"/>
      <c r="I1237" s="352"/>
      <c r="J1237" s="352"/>
      <c r="K1237" s="352"/>
      <c r="L1237" s="355"/>
    </row>
    <row r="1238" customFormat="false" ht="15" hidden="false" customHeight="false" outlineLevel="0" collapsed="false">
      <c r="A1238" s="351"/>
      <c r="B1238" s="352"/>
      <c r="C1238" s="352"/>
      <c r="D1238" s="352"/>
      <c r="E1238" s="352"/>
      <c r="F1238" s="355"/>
      <c r="G1238" s="352"/>
      <c r="H1238" s="352"/>
      <c r="I1238" s="352"/>
      <c r="J1238" s="352"/>
      <c r="K1238" s="352"/>
      <c r="L1238" s="355"/>
    </row>
    <row r="1239" customFormat="false" ht="15" hidden="false" customHeight="false" outlineLevel="0" collapsed="false">
      <c r="A1239" s="351"/>
      <c r="B1239" s="352" t="s">
        <v>270</v>
      </c>
      <c r="C1239" s="352"/>
      <c r="D1239" s="352"/>
      <c r="E1239" s="352"/>
      <c r="F1239" s="355"/>
      <c r="G1239" s="352"/>
      <c r="H1239" s="352"/>
      <c r="I1239" s="352"/>
      <c r="J1239" s="352"/>
      <c r="K1239" s="352"/>
      <c r="L1239" s="355"/>
    </row>
    <row r="1240" customFormat="false" ht="15" hidden="false" customHeight="false" outlineLevel="0" collapsed="false">
      <c r="A1240" s="351"/>
      <c r="B1240" s="352" t="s">
        <v>271</v>
      </c>
      <c r="C1240" s="352"/>
      <c r="D1240" s="352"/>
      <c r="E1240" s="352"/>
      <c r="F1240" s="355"/>
      <c r="G1240" s="352"/>
      <c r="H1240" s="352"/>
      <c r="I1240" s="352"/>
      <c r="J1240" s="352"/>
      <c r="K1240" s="352"/>
      <c r="L1240" s="355"/>
    </row>
    <row r="1241" customFormat="false" ht="15" hidden="false" customHeight="false" outlineLevel="0" collapsed="false">
      <c r="A1241" s="351"/>
      <c r="B1241" s="352"/>
      <c r="C1241" s="352"/>
      <c r="D1241" s="352"/>
      <c r="E1241" s="352"/>
      <c r="F1241" s="355"/>
      <c r="G1241" s="352"/>
      <c r="H1241" s="352"/>
      <c r="I1241" s="352"/>
      <c r="J1241" s="352"/>
      <c r="K1241" s="352"/>
      <c r="L1241" s="355"/>
    </row>
    <row r="1242" customFormat="false" ht="15" hidden="false" customHeight="false" outlineLevel="0" collapsed="false">
      <c r="A1242" s="351"/>
      <c r="B1242" s="352"/>
      <c r="C1242" s="352"/>
      <c r="D1242" s="352"/>
      <c r="E1242" s="352"/>
      <c r="F1242" s="355"/>
      <c r="G1242" s="352"/>
      <c r="H1242" s="352"/>
      <c r="I1242" s="352"/>
      <c r="J1242" s="352"/>
      <c r="K1242" s="352"/>
      <c r="L1242" s="355"/>
    </row>
    <row r="1243" customFormat="false" ht="15" hidden="false" customHeight="false" outlineLevel="0" collapsed="false">
      <c r="A1243" s="351"/>
      <c r="B1243" s="352"/>
      <c r="C1243" s="352"/>
      <c r="D1243" s="352"/>
      <c r="E1243" s="352"/>
      <c r="F1243" s="355"/>
      <c r="G1243" s="352"/>
      <c r="H1243" s="352"/>
      <c r="I1243" s="352"/>
      <c r="J1243" s="352"/>
      <c r="K1243" s="352"/>
      <c r="L1243" s="355"/>
    </row>
    <row r="1244" customFormat="false" ht="15" hidden="false" customHeight="false" outlineLevel="0" collapsed="false">
      <c r="A1244" s="351"/>
      <c r="B1244" s="352"/>
      <c r="C1244" s="352"/>
      <c r="D1244" s="352"/>
      <c r="E1244" s="352"/>
      <c r="F1244" s="355"/>
      <c r="G1244" s="352"/>
      <c r="H1244" s="352"/>
      <c r="I1244" s="352"/>
      <c r="J1244" s="352"/>
      <c r="K1244" s="352"/>
      <c r="L1244" s="355"/>
    </row>
    <row r="1245" customFormat="false" ht="15" hidden="false" customHeight="false" outlineLevel="0" collapsed="false">
      <c r="A1245" s="351"/>
      <c r="B1245" s="352"/>
      <c r="C1245" s="352"/>
      <c r="D1245" s="352"/>
      <c r="E1245" s="352"/>
      <c r="F1245" s="355"/>
      <c r="G1245" s="352"/>
      <c r="H1245" s="352"/>
      <c r="I1245" s="352"/>
      <c r="J1245" s="352"/>
      <c r="K1245" s="352"/>
      <c r="L1245" s="355"/>
    </row>
    <row r="1246" customFormat="false" ht="15" hidden="false" customHeight="false" outlineLevel="0" collapsed="false">
      <c r="A1246" s="369" t="s">
        <v>243</v>
      </c>
      <c r="B1246" s="352" t="s">
        <v>262</v>
      </c>
      <c r="C1246" s="352"/>
      <c r="D1246" s="352"/>
      <c r="E1246" s="352"/>
      <c r="F1246" s="355"/>
      <c r="G1246" s="360" t="s">
        <v>243</v>
      </c>
      <c r="H1246" s="361" t="s">
        <v>245</v>
      </c>
      <c r="I1246" s="361"/>
      <c r="J1246" s="361"/>
      <c r="K1246" s="361"/>
      <c r="L1246" s="362"/>
    </row>
    <row r="1247" customFormat="false" ht="15" hidden="false" customHeight="false" outlineLevel="0" collapsed="false">
      <c r="A1247" s="351"/>
      <c r="B1247" s="352"/>
      <c r="C1247" s="352"/>
      <c r="D1247" s="352"/>
      <c r="E1247" s="352"/>
      <c r="F1247" s="355"/>
      <c r="G1247" s="351"/>
      <c r="H1247" s="352"/>
      <c r="I1247" s="352"/>
      <c r="J1247" s="352"/>
      <c r="K1247" s="352"/>
      <c r="L1247" s="355"/>
    </row>
    <row r="1248" customFormat="false" ht="15" hidden="false" customHeight="false" outlineLevel="0" collapsed="false">
      <c r="A1248" s="351" t="s">
        <v>246</v>
      </c>
      <c r="B1248" s="352"/>
      <c r="C1248" s="352"/>
      <c r="D1248" s="352"/>
      <c r="E1248" s="352"/>
      <c r="F1248" s="355"/>
      <c r="G1248" s="351" t="s">
        <v>246</v>
      </c>
      <c r="H1248" s="352"/>
      <c r="I1248" s="352"/>
      <c r="J1248" s="352"/>
      <c r="K1248" s="352"/>
      <c r="L1248" s="355"/>
    </row>
    <row r="1249" customFormat="false" ht="15" hidden="false" customHeight="false" outlineLevel="0" collapsed="false">
      <c r="A1249" s="351"/>
      <c r="B1249" s="352"/>
      <c r="C1249" s="352"/>
      <c r="D1249" s="352"/>
      <c r="E1249" s="352"/>
      <c r="F1249" s="355"/>
      <c r="G1249" s="351"/>
      <c r="H1249" s="352"/>
      <c r="I1249" s="352"/>
      <c r="J1249" s="352"/>
      <c r="K1249" s="352"/>
      <c r="L1249" s="355"/>
    </row>
    <row r="1250" customFormat="false" ht="15" hidden="false" customHeight="false" outlineLevel="0" collapsed="false">
      <c r="A1250" s="351" t="s">
        <v>263</v>
      </c>
      <c r="B1250" s="352"/>
      <c r="C1250" s="352"/>
      <c r="D1250" s="352"/>
      <c r="E1250" s="352"/>
      <c r="F1250" s="355"/>
      <c r="G1250" s="351" t="s">
        <v>248</v>
      </c>
      <c r="H1250" s="352"/>
      <c r="I1250" s="352"/>
      <c r="J1250" s="352"/>
      <c r="K1250" s="352"/>
      <c r="L1250" s="355"/>
    </row>
    <row r="1251" customFormat="false" ht="15" hidden="false" customHeight="false" outlineLevel="0" collapsed="false">
      <c r="A1251" s="363"/>
      <c r="B1251" s="364"/>
      <c r="C1251" s="364"/>
      <c r="D1251" s="364"/>
      <c r="E1251" s="364"/>
      <c r="F1251" s="365"/>
      <c r="G1251" s="364"/>
      <c r="H1251" s="364"/>
      <c r="I1251" s="364"/>
      <c r="J1251" s="364"/>
      <c r="K1251" s="364"/>
      <c r="L1251" s="365"/>
    </row>
    <row r="1252" customFormat="false" ht="15" hidden="false" customHeight="false" outlineLevel="0" collapsed="false">
      <c r="A1252" s="351" t="s">
        <v>249</v>
      </c>
      <c r="B1252" s="352"/>
      <c r="C1252" s="352"/>
      <c r="D1252" s="352"/>
      <c r="E1252" s="352"/>
      <c r="F1252" s="352"/>
      <c r="G1252" s="352"/>
      <c r="H1252" s="352"/>
      <c r="I1252" s="352"/>
      <c r="J1252" s="352"/>
      <c r="K1252" s="352"/>
      <c r="L1252" s="355"/>
    </row>
    <row r="1253" customFormat="false" ht="15" hidden="false" customHeight="false" outlineLevel="0" collapsed="false">
      <c r="A1253" s="351"/>
      <c r="B1253" s="352"/>
      <c r="C1253" s="352"/>
      <c r="D1253" s="352"/>
      <c r="E1253" s="352"/>
      <c r="F1253" s="352"/>
      <c r="G1253" s="352"/>
      <c r="H1253" s="352"/>
      <c r="I1253" s="352"/>
      <c r="J1253" s="352"/>
      <c r="K1253" s="352"/>
      <c r="L1253" s="355"/>
    </row>
    <row r="1254" customFormat="false" ht="15" hidden="false" customHeight="false" outlineLevel="0" collapsed="false">
      <c r="A1254" s="351" t="s">
        <v>250</v>
      </c>
      <c r="B1254" s="352"/>
      <c r="C1254" s="352"/>
      <c r="D1254" s="352"/>
      <c r="E1254" s="352"/>
      <c r="F1254" s="352"/>
      <c r="G1254" s="352"/>
      <c r="H1254" s="352" t="s">
        <v>251</v>
      </c>
      <c r="I1254" s="352"/>
      <c r="J1254" s="352"/>
      <c r="K1254" s="352"/>
      <c r="L1254" s="355"/>
    </row>
    <row r="1255" customFormat="false" ht="15" hidden="false" customHeight="false" outlineLevel="0" collapsed="false">
      <c r="A1255" s="351" t="s">
        <v>252</v>
      </c>
      <c r="B1255" s="352"/>
      <c r="C1255" s="352"/>
      <c r="D1255" s="352"/>
      <c r="E1255" s="352"/>
      <c r="F1255" s="352"/>
      <c r="G1255" s="352"/>
      <c r="H1255" s="352"/>
      <c r="I1255" s="352"/>
      <c r="J1255" s="352"/>
      <c r="K1255" s="352"/>
      <c r="L1255" s="355"/>
    </row>
    <row r="1256" customFormat="false" ht="15" hidden="false" customHeight="false" outlineLevel="0" collapsed="false">
      <c r="A1256" s="363"/>
      <c r="B1256" s="364"/>
      <c r="C1256" s="364"/>
      <c r="D1256" s="364"/>
      <c r="E1256" s="364"/>
      <c r="F1256" s="364"/>
      <c r="G1256" s="364"/>
      <c r="H1256" s="364"/>
      <c r="I1256" s="364"/>
      <c r="J1256" s="364"/>
      <c r="K1256" s="364"/>
      <c r="L1256" s="365"/>
    </row>
    <row r="1257" customFormat="false" ht="15" hidden="false" customHeight="false" outlineLevel="0" collapsed="false">
      <c r="A1257" s="366" t="s">
        <v>253</v>
      </c>
      <c r="B1257" s="366"/>
      <c r="C1257" s="366"/>
      <c r="D1257" s="366"/>
      <c r="E1257" s="366"/>
      <c r="F1257" s="366"/>
      <c r="G1257" s="366"/>
      <c r="H1257" s="366"/>
      <c r="I1257" s="366"/>
      <c r="J1257" s="366"/>
      <c r="K1257" s="366"/>
      <c r="L1257" s="366"/>
    </row>
    <row r="1258" customFormat="false" ht="15" hidden="false" customHeight="false" outlineLevel="0" collapsed="false">
      <c r="A1258" s="366"/>
      <c r="B1258" s="366"/>
      <c r="C1258" s="366"/>
      <c r="D1258" s="366"/>
      <c r="E1258" s="366"/>
      <c r="F1258" s="366"/>
      <c r="G1258" s="366"/>
      <c r="H1258" s="366"/>
      <c r="I1258" s="366"/>
      <c r="J1258" s="366"/>
      <c r="K1258" s="366"/>
      <c r="L1258" s="366"/>
    </row>
    <row r="1259" customFormat="false" ht="15" hidden="false" customHeight="false" outlineLevel="0" collapsed="false">
      <c r="A1259" s="351"/>
      <c r="B1259" s="352"/>
      <c r="C1259" s="352"/>
      <c r="D1259" s="352"/>
      <c r="E1259" s="352"/>
      <c r="F1259" s="352"/>
      <c r="G1259" s="352"/>
      <c r="H1259" s="352"/>
      <c r="I1259" s="352"/>
      <c r="J1259" s="352"/>
      <c r="K1259" s="352"/>
      <c r="L1259" s="355"/>
    </row>
    <row r="1260" customFormat="false" ht="15" hidden="false" customHeight="false" outlineLevel="0" collapsed="false">
      <c r="A1260" s="367" t="s">
        <v>264</v>
      </c>
      <c r="B1260" s="367"/>
      <c r="C1260" s="367"/>
      <c r="D1260" s="367"/>
      <c r="E1260" s="367"/>
      <c r="F1260" s="367"/>
      <c r="G1260" s="367"/>
      <c r="H1260" s="367"/>
      <c r="I1260" s="367"/>
      <c r="J1260" s="367"/>
      <c r="K1260" s="367"/>
      <c r="L1260" s="367"/>
    </row>
    <row r="1261" customFormat="false" ht="15" hidden="false" customHeight="false" outlineLevel="0" collapsed="false">
      <c r="A1261" s="351"/>
      <c r="B1261" s="352"/>
      <c r="C1261" s="352"/>
      <c r="D1261" s="352"/>
      <c r="E1261" s="352"/>
      <c r="F1261" s="352"/>
      <c r="G1261" s="352"/>
      <c r="H1261" s="352"/>
      <c r="I1261" s="352"/>
      <c r="J1261" s="352"/>
      <c r="K1261" s="352"/>
      <c r="L1261" s="355"/>
    </row>
    <row r="1262" customFormat="false" ht="15" hidden="false" customHeight="false" outlineLevel="0" collapsed="false">
      <c r="A1262" s="351"/>
      <c r="B1262" s="352"/>
      <c r="C1262" s="352"/>
      <c r="D1262" s="352"/>
      <c r="E1262" s="352"/>
      <c r="F1262" s="352"/>
      <c r="G1262" s="352"/>
      <c r="H1262" s="352"/>
      <c r="I1262" s="352"/>
      <c r="J1262" s="352"/>
      <c r="K1262" s="352"/>
      <c r="L1262" s="355"/>
    </row>
    <row r="1263" customFormat="false" ht="15" hidden="false" customHeight="false" outlineLevel="0" collapsed="false">
      <c r="A1263" s="351"/>
      <c r="B1263" s="352"/>
      <c r="C1263" s="352"/>
      <c r="D1263" s="352"/>
      <c r="E1263" s="352"/>
      <c r="F1263" s="352"/>
      <c r="G1263" s="352"/>
      <c r="H1263" s="352"/>
      <c r="I1263" s="352"/>
      <c r="J1263" s="352"/>
      <c r="K1263" s="352"/>
      <c r="L1263" s="355"/>
    </row>
    <row r="1264" customFormat="false" ht="15" hidden="false" customHeight="false" outlineLevel="0" collapsed="false">
      <c r="A1264" s="351"/>
      <c r="B1264" s="352"/>
      <c r="C1264" s="352"/>
      <c r="D1264" s="352"/>
      <c r="E1264" s="352"/>
      <c r="F1264" s="352"/>
      <c r="G1264" s="352"/>
      <c r="H1264" s="352"/>
      <c r="I1264" s="352"/>
      <c r="J1264" s="352"/>
      <c r="K1264" s="352"/>
      <c r="L1264" s="355"/>
    </row>
    <row r="1265" customFormat="false" ht="15" hidden="false" customHeight="false" outlineLevel="0" collapsed="false">
      <c r="A1265" s="351"/>
      <c r="B1265" s="352"/>
      <c r="C1265" s="352"/>
      <c r="D1265" s="352"/>
      <c r="E1265" s="352"/>
      <c r="F1265" s="352"/>
      <c r="G1265" s="352"/>
      <c r="H1265" s="352"/>
      <c r="I1265" s="352"/>
      <c r="J1265" s="352"/>
      <c r="K1265" s="352"/>
      <c r="L1265" s="355"/>
    </row>
    <row r="1266" customFormat="false" ht="15" hidden="false" customHeight="false" outlineLevel="0" collapsed="false">
      <c r="A1266" s="351"/>
      <c r="B1266" s="352"/>
      <c r="C1266" s="352"/>
      <c r="D1266" s="352"/>
      <c r="E1266" s="352"/>
      <c r="F1266" s="352"/>
      <c r="G1266" s="352"/>
      <c r="H1266" s="352"/>
      <c r="I1266" s="352"/>
      <c r="J1266" s="352"/>
      <c r="K1266" s="352"/>
      <c r="L1266" s="355"/>
    </row>
    <row r="1267" customFormat="false" ht="15" hidden="false" customHeight="false" outlineLevel="0" collapsed="false">
      <c r="A1267" s="363"/>
      <c r="B1267" s="364"/>
      <c r="C1267" s="364"/>
      <c r="D1267" s="364"/>
      <c r="E1267" s="364"/>
      <c r="F1267" s="364"/>
      <c r="G1267" s="364"/>
      <c r="H1267" s="364"/>
      <c r="I1267" s="364"/>
      <c r="J1267" s="364"/>
      <c r="K1267" s="364"/>
      <c r="L1267" s="365"/>
    </row>
    <row r="1268" customFormat="false" ht="15" hidden="false" customHeight="false" outlineLevel="0" collapsed="false">
      <c r="A1268" s="351"/>
      <c r="B1268" s="352"/>
      <c r="C1268" s="352"/>
      <c r="D1268" s="352"/>
      <c r="E1268" s="352"/>
      <c r="F1268" s="352"/>
      <c r="G1268" s="352"/>
      <c r="H1268" s="352"/>
      <c r="I1268" s="352"/>
      <c r="J1268" s="352"/>
      <c r="K1268" s="352"/>
      <c r="L1268" s="355"/>
    </row>
    <row r="1269" customFormat="false" ht="15" hidden="false" customHeight="false" outlineLevel="0" collapsed="false">
      <c r="A1269" s="348" t="s">
        <v>237</v>
      </c>
      <c r="B1269" s="348"/>
      <c r="C1269" s="348"/>
      <c r="D1269" s="348"/>
      <c r="E1269" s="348"/>
      <c r="F1269" s="348"/>
      <c r="G1269" s="348"/>
      <c r="H1269" s="348"/>
      <c r="I1269" s="348"/>
      <c r="J1269" s="348"/>
      <c r="K1269" s="348"/>
      <c r="L1269" s="348"/>
    </row>
    <row r="1270" customFormat="false" ht="15" hidden="false" customHeight="false" outlineLevel="0" collapsed="false">
      <c r="A1270" s="348"/>
      <c r="B1270" s="348"/>
      <c r="C1270" s="348"/>
      <c r="D1270" s="348"/>
      <c r="E1270" s="348"/>
      <c r="F1270" s="348"/>
      <c r="G1270" s="348"/>
      <c r="H1270" s="348"/>
      <c r="I1270" s="348"/>
      <c r="J1270" s="348"/>
      <c r="K1270" s="348"/>
      <c r="L1270" s="348"/>
    </row>
    <row r="1271" customFormat="false" ht="15" hidden="false" customHeight="false" outlineLevel="0" collapsed="false">
      <c r="A1271" s="349" t="s">
        <v>238</v>
      </c>
      <c r="B1271" s="349"/>
      <c r="C1271" s="349"/>
      <c r="D1271" s="349"/>
      <c r="E1271" s="349"/>
      <c r="F1271" s="349"/>
      <c r="G1271" s="350" t="s">
        <v>239</v>
      </c>
      <c r="H1271" s="350"/>
      <c r="I1271" s="350"/>
      <c r="J1271" s="350"/>
      <c r="K1271" s="350"/>
      <c r="L1271" s="350"/>
    </row>
    <row r="1272" customFormat="false" ht="15" hidden="false" customHeight="false" outlineLevel="0" collapsed="false">
      <c r="A1272" s="349"/>
      <c r="B1272" s="349"/>
      <c r="C1272" s="349"/>
      <c r="D1272" s="349"/>
      <c r="E1272" s="349"/>
      <c r="F1272" s="349"/>
      <c r="G1272" s="350"/>
      <c r="H1272" s="350"/>
      <c r="I1272" s="350"/>
      <c r="J1272" s="350"/>
      <c r="K1272" s="350"/>
      <c r="L1272" s="350"/>
    </row>
    <row r="1273" customFormat="false" ht="15" hidden="false" customHeight="false" outlineLevel="0" collapsed="false">
      <c r="A1273" s="351"/>
      <c r="B1273" s="352"/>
      <c r="C1273" s="352"/>
      <c r="D1273" s="352"/>
      <c r="E1273" s="353"/>
      <c r="F1273" s="354"/>
      <c r="G1273" s="352"/>
      <c r="H1273" s="352"/>
      <c r="I1273" s="352"/>
      <c r="J1273" s="352"/>
      <c r="K1273" s="352"/>
      <c r="L1273" s="355"/>
    </row>
    <row r="1274" customFormat="false" ht="15" hidden="false" customHeight="false" outlineLevel="0" collapsed="false">
      <c r="A1274" s="351" t="s">
        <v>298</v>
      </c>
      <c r="B1274" s="352"/>
      <c r="C1274" s="352"/>
      <c r="D1274" s="352"/>
      <c r="E1274" s="352"/>
      <c r="F1274" s="355"/>
      <c r="G1274" s="352"/>
      <c r="H1274" s="352"/>
      <c r="I1274" s="352"/>
      <c r="J1274" s="352"/>
      <c r="K1274" s="352"/>
      <c r="L1274" s="355"/>
    </row>
    <row r="1275" customFormat="false" ht="15" hidden="false" customHeight="false" outlineLevel="0" collapsed="false">
      <c r="A1275" s="351"/>
      <c r="B1275" s="352"/>
      <c r="C1275" s="352"/>
      <c r="D1275" s="352"/>
      <c r="E1275" s="352"/>
      <c r="F1275" s="355"/>
      <c r="G1275" s="352"/>
      <c r="H1275" s="352"/>
      <c r="I1275" s="352"/>
      <c r="J1275" s="352"/>
      <c r="K1275" s="352"/>
      <c r="L1275" s="355"/>
    </row>
    <row r="1276" customFormat="false" ht="15" hidden="false" customHeight="false" outlineLevel="0" collapsed="false">
      <c r="A1276" s="351"/>
      <c r="B1276" s="352" t="s">
        <v>265</v>
      </c>
      <c r="C1276" s="352"/>
      <c r="D1276" s="352"/>
      <c r="E1276" s="352"/>
      <c r="F1276" s="355"/>
      <c r="G1276" s="352"/>
      <c r="H1276" s="352"/>
      <c r="I1276" s="352"/>
      <c r="J1276" s="352"/>
      <c r="K1276" s="352"/>
      <c r="L1276" s="355"/>
    </row>
    <row r="1277" customFormat="false" ht="15" hidden="false" customHeight="false" outlineLevel="0" collapsed="false">
      <c r="A1277" s="351"/>
      <c r="B1277" s="352" t="s">
        <v>266</v>
      </c>
      <c r="C1277" s="352"/>
      <c r="D1277" s="352"/>
      <c r="E1277" s="352"/>
      <c r="F1277" s="355"/>
      <c r="G1277" s="352"/>
      <c r="H1277" s="352"/>
      <c r="I1277" s="352"/>
      <c r="J1277" s="352"/>
      <c r="K1277" s="352"/>
      <c r="L1277" s="355"/>
    </row>
    <row r="1278" customFormat="false" ht="15" hidden="false" customHeight="false" outlineLevel="0" collapsed="false">
      <c r="A1278" s="351"/>
      <c r="B1278" s="352" t="s">
        <v>267</v>
      </c>
      <c r="C1278" s="352"/>
      <c r="D1278" s="352"/>
      <c r="E1278" s="352"/>
      <c r="F1278" s="355"/>
      <c r="G1278" s="352"/>
      <c r="H1278" s="352"/>
      <c r="I1278" s="352"/>
      <c r="J1278" s="352"/>
      <c r="K1278" s="352"/>
      <c r="L1278" s="355"/>
    </row>
    <row r="1279" customFormat="false" ht="15" hidden="false" customHeight="false" outlineLevel="0" collapsed="false">
      <c r="A1279" s="351"/>
      <c r="B1279" s="352" t="s">
        <v>268</v>
      </c>
      <c r="C1279" s="352"/>
      <c r="D1279" s="352"/>
      <c r="E1279" s="352"/>
      <c r="F1279" s="355"/>
      <c r="G1279" s="352"/>
      <c r="H1279" s="352"/>
      <c r="I1279" s="352"/>
      <c r="J1279" s="352"/>
      <c r="K1279" s="352"/>
      <c r="L1279" s="355"/>
    </row>
    <row r="1280" customFormat="false" ht="15" hidden="false" customHeight="false" outlineLevel="0" collapsed="false">
      <c r="A1280" s="351"/>
      <c r="B1280" s="352" t="s">
        <v>269</v>
      </c>
      <c r="C1280" s="352"/>
      <c r="D1280" s="352"/>
      <c r="E1280" s="352"/>
      <c r="F1280" s="355"/>
      <c r="G1280" s="352"/>
      <c r="H1280" s="352"/>
      <c r="I1280" s="352"/>
      <c r="J1280" s="352"/>
      <c r="K1280" s="352"/>
      <c r="L1280" s="355"/>
    </row>
    <row r="1281" customFormat="false" ht="15" hidden="false" customHeight="false" outlineLevel="0" collapsed="false">
      <c r="A1281" s="351"/>
      <c r="B1281" s="352"/>
      <c r="C1281" s="352"/>
      <c r="D1281" s="352"/>
      <c r="E1281" s="352"/>
      <c r="F1281" s="355"/>
      <c r="G1281" s="352"/>
      <c r="H1281" s="352"/>
      <c r="I1281" s="352"/>
      <c r="J1281" s="352"/>
      <c r="K1281" s="352"/>
      <c r="L1281" s="355"/>
    </row>
    <row r="1282" customFormat="false" ht="15" hidden="false" customHeight="false" outlineLevel="0" collapsed="false">
      <c r="A1282" s="351"/>
      <c r="B1282" s="352" t="s">
        <v>299</v>
      </c>
      <c r="C1282" s="352"/>
      <c r="D1282" s="352"/>
      <c r="E1282" s="352"/>
      <c r="F1282" s="355"/>
      <c r="G1282" s="352"/>
      <c r="H1282" s="352"/>
      <c r="I1282" s="352"/>
      <c r="J1282" s="352"/>
      <c r="K1282" s="352"/>
      <c r="L1282" s="355"/>
    </row>
    <row r="1283" customFormat="false" ht="15" hidden="false" customHeight="false" outlineLevel="0" collapsed="false">
      <c r="A1283" s="351"/>
      <c r="B1283" s="352" t="s">
        <v>300</v>
      </c>
      <c r="C1283" s="352"/>
      <c r="D1283" s="352"/>
      <c r="E1283" s="352"/>
      <c r="F1283" s="355"/>
      <c r="G1283" s="352"/>
      <c r="H1283" s="352"/>
      <c r="I1283" s="352"/>
      <c r="J1283" s="352"/>
      <c r="K1283" s="352"/>
      <c r="L1283" s="355"/>
    </row>
    <row r="1284" customFormat="false" ht="15" hidden="false" customHeight="false" outlineLevel="0" collapsed="false">
      <c r="A1284" s="351"/>
      <c r="B1284" s="352" t="s">
        <v>301</v>
      </c>
      <c r="C1284" s="352"/>
      <c r="D1284" s="352"/>
      <c r="E1284" s="352"/>
      <c r="F1284" s="355"/>
      <c r="G1284" s="352"/>
      <c r="H1284" s="352"/>
      <c r="I1284" s="352"/>
      <c r="J1284" s="352"/>
      <c r="K1284" s="352"/>
      <c r="L1284" s="355"/>
    </row>
    <row r="1285" customFormat="false" ht="15" hidden="false" customHeight="false" outlineLevel="0" collapsed="false">
      <c r="A1285" s="351"/>
      <c r="B1285" s="352"/>
      <c r="C1285" s="352"/>
      <c r="D1285" s="352"/>
      <c r="E1285" s="352"/>
      <c r="F1285" s="355"/>
      <c r="G1285" s="352"/>
      <c r="H1285" s="352"/>
      <c r="I1285" s="352"/>
      <c r="J1285" s="352"/>
      <c r="K1285" s="352"/>
      <c r="L1285" s="355"/>
    </row>
    <row r="1286" customFormat="false" ht="15" hidden="false" customHeight="false" outlineLevel="0" collapsed="false">
      <c r="A1286" s="351"/>
      <c r="B1286" s="352" t="s">
        <v>270</v>
      </c>
      <c r="C1286" s="352"/>
      <c r="D1286" s="352"/>
      <c r="E1286" s="352"/>
      <c r="F1286" s="355"/>
      <c r="G1286" s="352"/>
      <c r="H1286" s="352"/>
      <c r="I1286" s="352"/>
      <c r="J1286" s="352"/>
      <c r="K1286" s="352"/>
      <c r="L1286" s="355"/>
    </row>
    <row r="1287" customFormat="false" ht="15" hidden="false" customHeight="false" outlineLevel="0" collapsed="false">
      <c r="A1287" s="351"/>
      <c r="B1287" s="352" t="s">
        <v>271</v>
      </c>
      <c r="C1287" s="352"/>
      <c r="D1287" s="352"/>
      <c r="E1287" s="352"/>
      <c r="F1287" s="355"/>
      <c r="G1287" s="352"/>
      <c r="H1287" s="352"/>
      <c r="I1287" s="352"/>
      <c r="J1287" s="352"/>
      <c r="K1287" s="352"/>
      <c r="L1287" s="355"/>
    </row>
    <row r="1288" customFormat="false" ht="15" hidden="false" customHeight="false" outlineLevel="0" collapsed="false">
      <c r="A1288" s="351"/>
      <c r="B1288" s="352"/>
      <c r="C1288" s="352"/>
      <c r="D1288" s="352"/>
      <c r="E1288" s="352"/>
      <c r="F1288" s="355"/>
      <c r="G1288" s="352"/>
      <c r="H1288" s="352"/>
      <c r="I1288" s="352"/>
      <c r="J1288" s="352"/>
      <c r="K1288" s="352"/>
      <c r="L1288" s="355"/>
    </row>
    <row r="1289" customFormat="false" ht="15" hidden="false" customHeight="false" outlineLevel="0" collapsed="false">
      <c r="A1289" s="351"/>
      <c r="B1289" s="352"/>
      <c r="C1289" s="352"/>
      <c r="D1289" s="352"/>
      <c r="E1289" s="352"/>
      <c r="F1289" s="355"/>
      <c r="G1289" s="352"/>
      <c r="H1289" s="352"/>
      <c r="I1289" s="352"/>
      <c r="J1289" s="352"/>
      <c r="K1289" s="352"/>
      <c r="L1289" s="355"/>
    </row>
    <row r="1290" customFormat="false" ht="15" hidden="false" customHeight="false" outlineLevel="0" collapsed="false">
      <c r="A1290" s="351"/>
      <c r="B1290" s="352"/>
      <c r="C1290" s="352"/>
      <c r="D1290" s="352"/>
      <c r="E1290" s="352"/>
      <c r="F1290" s="355"/>
      <c r="G1290" s="352"/>
      <c r="H1290" s="352"/>
      <c r="I1290" s="352"/>
      <c r="J1290" s="352"/>
      <c r="K1290" s="352"/>
      <c r="L1290" s="355"/>
    </row>
    <row r="1291" customFormat="false" ht="15" hidden="false" customHeight="false" outlineLevel="0" collapsed="false">
      <c r="A1291" s="351"/>
      <c r="B1291" s="352"/>
      <c r="C1291" s="352"/>
      <c r="D1291" s="352"/>
      <c r="E1291" s="352"/>
      <c r="F1291" s="355"/>
      <c r="G1291" s="352"/>
      <c r="H1291" s="352"/>
      <c r="I1291" s="352"/>
      <c r="J1291" s="352"/>
      <c r="K1291" s="352"/>
      <c r="L1291" s="355"/>
    </row>
    <row r="1292" customFormat="false" ht="15" hidden="false" customHeight="false" outlineLevel="0" collapsed="false">
      <c r="A1292" s="351"/>
      <c r="B1292" s="352"/>
      <c r="C1292" s="352"/>
      <c r="D1292" s="352"/>
      <c r="E1292" s="352"/>
      <c r="F1292" s="355"/>
      <c r="G1292" s="352"/>
      <c r="H1292" s="352"/>
      <c r="I1292" s="352"/>
      <c r="J1292" s="352"/>
      <c r="K1292" s="352"/>
      <c r="L1292" s="355"/>
    </row>
    <row r="1293" customFormat="false" ht="15" hidden="false" customHeight="false" outlineLevel="0" collapsed="false">
      <c r="A1293" s="369" t="s">
        <v>243</v>
      </c>
      <c r="B1293" s="352" t="s">
        <v>262</v>
      </c>
      <c r="C1293" s="352"/>
      <c r="D1293" s="352"/>
      <c r="E1293" s="352"/>
      <c r="F1293" s="355"/>
      <c r="G1293" s="360" t="s">
        <v>243</v>
      </c>
      <c r="H1293" s="361" t="s">
        <v>245</v>
      </c>
      <c r="I1293" s="361"/>
      <c r="J1293" s="361"/>
      <c r="K1293" s="361"/>
      <c r="L1293" s="362"/>
    </row>
    <row r="1294" customFormat="false" ht="15" hidden="false" customHeight="false" outlineLevel="0" collapsed="false">
      <c r="A1294" s="351"/>
      <c r="B1294" s="352"/>
      <c r="C1294" s="352"/>
      <c r="D1294" s="352"/>
      <c r="E1294" s="352"/>
      <c r="F1294" s="355"/>
      <c r="G1294" s="351"/>
      <c r="H1294" s="352"/>
      <c r="I1294" s="352"/>
      <c r="J1294" s="352"/>
      <c r="K1294" s="352"/>
      <c r="L1294" s="355"/>
    </row>
    <row r="1295" customFormat="false" ht="15" hidden="false" customHeight="false" outlineLevel="0" collapsed="false">
      <c r="A1295" s="351" t="s">
        <v>246</v>
      </c>
      <c r="B1295" s="352"/>
      <c r="C1295" s="352"/>
      <c r="D1295" s="352"/>
      <c r="E1295" s="352"/>
      <c r="F1295" s="355"/>
      <c r="G1295" s="351" t="s">
        <v>246</v>
      </c>
      <c r="H1295" s="352"/>
      <c r="I1295" s="352"/>
      <c r="J1295" s="352"/>
      <c r="K1295" s="352"/>
      <c r="L1295" s="355"/>
    </row>
    <row r="1296" customFormat="false" ht="15" hidden="false" customHeight="false" outlineLevel="0" collapsed="false">
      <c r="A1296" s="351"/>
      <c r="B1296" s="352"/>
      <c r="C1296" s="352"/>
      <c r="D1296" s="352"/>
      <c r="E1296" s="352"/>
      <c r="F1296" s="355"/>
      <c r="G1296" s="351"/>
      <c r="H1296" s="352"/>
      <c r="I1296" s="352"/>
      <c r="J1296" s="352"/>
      <c r="K1296" s="352"/>
      <c r="L1296" s="355"/>
    </row>
    <row r="1297" customFormat="false" ht="15" hidden="false" customHeight="false" outlineLevel="0" collapsed="false">
      <c r="A1297" s="351" t="s">
        <v>263</v>
      </c>
      <c r="B1297" s="352"/>
      <c r="C1297" s="352"/>
      <c r="D1297" s="352"/>
      <c r="E1297" s="352"/>
      <c r="F1297" s="355"/>
      <c r="G1297" s="351" t="s">
        <v>248</v>
      </c>
      <c r="H1297" s="352"/>
      <c r="I1297" s="352"/>
      <c r="J1297" s="352"/>
      <c r="K1297" s="352"/>
      <c r="L1297" s="355"/>
    </row>
    <row r="1298" customFormat="false" ht="15" hidden="false" customHeight="false" outlineLevel="0" collapsed="false">
      <c r="A1298" s="363"/>
      <c r="B1298" s="364"/>
      <c r="C1298" s="364"/>
      <c r="D1298" s="364"/>
      <c r="E1298" s="364"/>
      <c r="F1298" s="365"/>
      <c r="G1298" s="364"/>
      <c r="H1298" s="364"/>
      <c r="I1298" s="364"/>
      <c r="J1298" s="364"/>
      <c r="K1298" s="364"/>
      <c r="L1298" s="365"/>
    </row>
    <row r="1299" customFormat="false" ht="15" hidden="false" customHeight="false" outlineLevel="0" collapsed="false">
      <c r="A1299" s="351" t="s">
        <v>249</v>
      </c>
      <c r="B1299" s="352"/>
      <c r="C1299" s="352"/>
      <c r="D1299" s="352"/>
      <c r="E1299" s="352"/>
      <c r="F1299" s="352"/>
      <c r="G1299" s="352"/>
      <c r="H1299" s="352"/>
      <c r="I1299" s="352"/>
      <c r="J1299" s="352"/>
      <c r="K1299" s="352"/>
      <c r="L1299" s="355"/>
    </row>
    <row r="1300" customFormat="false" ht="15" hidden="false" customHeight="false" outlineLevel="0" collapsed="false">
      <c r="A1300" s="351"/>
      <c r="B1300" s="352"/>
      <c r="C1300" s="352"/>
      <c r="D1300" s="352"/>
      <c r="E1300" s="352"/>
      <c r="F1300" s="352"/>
      <c r="G1300" s="352"/>
      <c r="H1300" s="352"/>
      <c r="I1300" s="352"/>
      <c r="J1300" s="352"/>
      <c r="K1300" s="352"/>
      <c r="L1300" s="355"/>
    </row>
    <row r="1301" customFormat="false" ht="15" hidden="false" customHeight="false" outlineLevel="0" collapsed="false">
      <c r="A1301" s="351" t="s">
        <v>250</v>
      </c>
      <c r="B1301" s="352"/>
      <c r="C1301" s="352"/>
      <c r="D1301" s="352"/>
      <c r="E1301" s="352"/>
      <c r="F1301" s="352"/>
      <c r="G1301" s="352"/>
      <c r="H1301" s="352" t="s">
        <v>251</v>
      </c>
      <c r="I1301" s="352"/>
      <c r="J1301" s="352"/>
      <c r="K1301" s="352"/>
      <c r="L1301" s="355"/>
    </row>
    <row r="1302" customFormat="false" ht="15" hidden="false" customHeight="false" outlineLevel="0" collapsed="false">
      <c r="A1302" s="351" t="s">
        <v>252</v>
      </c>
      <c r="B1302" s="352"/>
      <c r="C1302" s="352"/>
      <c r="D1302" s="352"/>
      <c r="E1302" s="352"/>
      <c r="F1302" s="352"/>
      <c r="G1302" s="352"/>
      <c r="H1302" s="352"/>
      <c r="I1302" s="352"/>
      <c r="J1302" s="352"/>
      <c r="K1302" s="352"/>
      <c r="L1302" s="355"/>
    </row>
    <row r="1303" customFormat="false" ht="15" hidden="false" customHeight="false" outlineLevel="0" collapsed="false">
      <c r="A1303" s="363"/>
      <c r="B1303" s="364"/>
      <c r="C1303" s="364"/>
      <c r="D1303" s="364"/>
      <c r="E1303" s="364"/>
      <c r="F1303" s="364"/>
      <c r="G1303" s="364"/>
      <c r="H1303" s="364"/>
      <c r="I1303" s="364"/>
      <c r="J1303" s="364"/>
      <c r="K1303" s="364"/>
      <c r="L1303" s="365"/>
    </row>
    <row r="1304" customFormat="false" ht="15" hidden="false" customHeight="true" outlineLevel="0" collapsed="false">
      <c r="A1304" s="366" t="s">
        <v>253</v>
      </c>
      <c r="B1304" s="366"/>
      <c r="C1304" s="366"/>
      <c r="D1304" s="366"/>
      <c r="E1304" s="366"/>
      <c r="F1304" s="366"/>
      <c r="G1304" s="366"/>
      <c r="H1304" s="366"/>
      <c r="I1304" s="366"/>
      <c r="J1304" s="366"/>
      <c r="K1304" s="366"/>
      <c r="L1304" s="366"/>
    </row>
    <row r="1305" customFormat="false" ht="15" hidden="false" customHeight="true" outlineLevel="0" collapsed="false">
      <c r="A1305" s="366"/>
      <c r="B1305" s="366"/>
      <c r="C1305" s="366"/>
      <c r="D1305" s="366"/>
      <c r="E1305" s="366"/>
      <c r="F1305" s="366"/>
      <c r="G1305" s="366"/>
      <c r="H1305" s="366"/>
      <c r="I1305" s="366"/>
      <c r="J1305" s="366"/>
      <c r="K1305" s="366"/>
      <c r="L1305" s="366"/>
    </row>
    <row r="1306" customFormat="false" ht="15" hidden="false" customHeight="false" outlineLevel="0" collapsed="false">
      <c r="A1306" s="351"/>
      <c r="B1306" s="352"/>
      <c r="C1306" s="352"/>
      <c r="D1306" s="352"/>
      <c r="E1306" s="352"/>
      <c r="F1306" s="352"/>
      <c r="G1306" s="352"/>
      <c r="H1306" s="352"/>
      <c r="I1306" s="352"/>
      <c r="J1306" s="352"/>
      <c r="K1306" s="352"/>
      <c r="L1306" s="355"/>
    </row>
    <row r="1307" customFormat="false" ht="15" hidden="false" customHeight="false" outlineLevel="0" collapsed="false">
      <c r="A1307" s="367"/>
      <c r="B1307" s="367"/>
      <c r="C1307" s="367"/>
      <c r="D1307" s="367"/>
      <c r="E1307" s="367"/>
      <c r="F1307" s="367"/>
      <c r="G1307" s="367"/>
      <c r="H1307" s="367"/>
      <c r="I1307" s="367"/>
      <c r="J1307" s="367"/>
      <c r="K1307" s="367"/>
      <c r="L1307" s="367"/>
    </row>
    <row r="1308" customFormat="false" ht="15" hidden="false" customHeight="false" outlineLevel="0" collapsed="false">
      <c r="A1308" s="351"/>
      <c r="B1308" s="352"/>
      <c r="C1308" s="352"/>
      <c r="D1308" s="352"/>
      <c r="E1308" s="352"/>
      <c r="F1308" s="352"/>
      <c r="G1308" s="352"/>
      <c r="H1308" s="352"/>
      <c r="I1308" s="352"/>
      <c r="J1308" s="352"/>
      <c r="K1308" s="352"/>
      <c r="L1308" s="355"/>
    </row>
    <row r="1309" customFormat="false" ht="15" hidden="false" customHeight="false" outlineLevel="0" collapsed="false">
      <c r="A1309" s="351"/>
      <c r="B1309" s="352"/>
      <c r="C1309" s="352"/>
      <c r="D1309" s="352"/>
      <c r="E1309" s="352"/>
      <c r="F1309" s="352"/>
      <c r="G1309" s="352"/>
      <c r="H1309" s="352"/>
      <c r="I1309" s="352"/>
      <c r="J1309" s="352"/>
      <c r="K1309" s="352"/>
      <c r="L1309" s="355"/>
    </row>
    <row r="1310" customFormat="false" ht="15" hidden="false" customHeight="false" outlineLevel="0" collapsed="false">
      <c r="A1310" s="351"/>
      <c r="B1310" s="352"/>
      <c r="C1310" s="352"/>
      <c r="D1310" s="352"/>
      <c r="E1310" s="352"/>
      <c r="F1310" s="352"/>
      <c r="G1310" s="352"/>
      <c r="H1310" s="352"/>
      <c r="I1310" s="352"/>
      <c r="J1310" s="352"/>
      <c r="K1310" s="352"/>
      <c r="L1310" s="355"/>
    </row>
    <row r="1311" customFormat="false" ht="15" hidden="false" customHeight="false" outlineLevel="0" collapsed="false">
      <c r="A1311" s="351"/>
      <c r="B1311" s="352"/>
      <c r="C1311" s="352"/>
      <c r="D1311" s="352"/>
      <c r="E1311" s="352"/>
      <c r="F1311" s="352"/>
      <c r="G1311" s="352"/>
      <c r="H1311" s="352"/>
      <c r="I1311" s="352"/>
      <c r="J1311" s="352"/>
      <c r="K1311" s="352"/>
      <c r="L1311" s="355"/>
    </row>
    <row r="1312" customFormat="false" ht="15" hidden="false" customHeight="false" outlineLevel="0" collapsed="false">
      <c r="A1312" s="351"/>
      <c r="B1312" s="352"/>
      <c r="C1312" s="352"/>
      <c r="D1312" s="352"/>
      <c r="E1312" s="352"/>
      <c r="F1312" s="352"/>
      <c r="G1312" s="352"/>
      <c r="H1312" s="352"/>
      <c r="I1312" s="352"/>
      <c r="J1312" s="352"/>
      <c r="K1312" s="352"/>
      <c r="L1312" s="355"/>
    </row>
    <row r="1313" customFormat="false" ht="15" hidden="false" customHeight="false" outlineLevel="0" collapsed="false">
      <c r="A1313" s="351"/>
      <c r="B1313" s="352"/>
      <c r="C1313" s="352"/>
      <c r="D1313" s="352"/>
      <c r="E1313" s="352"/>
      <c r="F1313" s="352"/>
      <c r="G1313" s="352"/>
      <c r="H1313" s="352"/>
      <c r="I1313" s="352"/>
      <c r="J1313" s="352"/>
      <c r="K1313" s="352"/>
      <c r="L1313" s="355"/>
    </row>
    <row r="1314" customFormat="false" ht="15" hidden="false" customHeight="false" outlineLevel="0" collapsed="false">
      <c r="A1314" s="363"/>
      <c r="B1314" s="364"/>
      <c r="C1314" s="364"/>
      <c r="D1314" s="364"/>
      <c r="E1314" s="364"/>
      <c r="F1314" s="364"/>
      <c r="G1314" s="364"/>
      <c r="H1314" s="364"/>
      <c r="I1314" s="364"/>
      <c r="J1314" s="364"/>
      <c r="K1314" s="364"/>
      <c r="L1314" s="365"/>
    </row>
  </sheetData>
  <mergeCells count="157">
    <mergeCell ref="A1:L2"/>
    <mergeCell ref="A3:F4"/>
    <mergeCell ref="G3:L4"/>
    <mergeCell ref="A36:L37"/>
    <mergeCell ref="A39:L39"/>
    <mergeCell ref="A47:L48"/>
    <mergeCell ref="A49:F50"/>
    <mergeCell ref="G49:L50"/>
    <mergeCell ref="A82:L83"/>
    <mergeCell ref="A85:L85"/>
    <mergeCell ref="A94:L95"/>
    <mergeCell ref="A96:F97"/>
    <mergeCell ref="G96:L97"/>
    <mergeCell ref="A129:L130"/>
    <mergeCell ref="A132:L132"/>
    <mergeCell ref="A141:L142"/>
    <mergeCell ref="A143:F144"/>
    <mergeCell ref="G143:L144"/>
    <mergeCell ref="A176:L177"/>
    <mergeCell ref="A179:L179"/>
    <mergeCell ref="A188:L189"/>
    <mergeCell ref="A190:F191"/>
    <mergeCell ref="G190:L191"/>
    <mergeCell ref="A223:L224"/>
    <mergeCell ref="A226:L226"/>
    <mergeCell ref="A235:L236"/>
    <mergeCell ref="A237:F238"/>
    <mergeCell ref="G237:L238"/>
    <mergeCell ref="A270:L271"/>
    <mergeCell ref="A273:L273"/>
    <mergeCell ref="A282:L283"/>
    <mergeCell ref="A284:F285"/>
    <mergeCell ref="G284:L285"/>
    <mergeCell ref="A317:L318"/>
    <mergeCell ref="A320:L320"/>
    <mergeCell ref="A329:L330"/>
    <mergeCell ref="A331:F332"/>
    <mergeCell ref="G331:L332"/>
    <mergeCell ref="A364:L365"/>
    <mergeCell ref="A367:L367"/>
    <mergeCell ref="A376:L377"/>
    <mergeCell ref="A378:F379"/>
    <mergeCell ref="G378:L379"/>
    <mergeCell ref="A411:L412"/>
    <mergeCell ref="A414:L414"/>
    <mergeCell ref="A423:L424"/>
    <mergeCell ref="A425:F426"/>
    <mergeCell ref="G425:L426"/>
    <mergeCell ref="A458:L459"/>
    <mergeCell ref="A461:L461"/>
    <mergeCell ref="A463:L463"/>
    <mergeCell ref="A464:L464"/>
    <mergeCell ref="A470:L471"/>
    <mergeCell ref="A472:F473"/>
    <mergeCell ref="G472:L473"/>
    <mergeCell ref="A505:L506"/>
    <mergeCell ref="A508:L508"/>
    <mergeCell ref="A517:L518"/>
    <mergeCell ref="A519:F520"/>
    <mergeCell ref="G519:L520"/>
    <mergeCell ref="A552:L553"/>
    <mergeCell ref="A555:L555"/>
    <mergeCell ref="A556:L556"/>
    <mergeCell ref="A564:L565"/>
    <mergeCell ref="A566:F567"/>
    <mergeCell ref="G566:L567"/>
    <mergeCell ref="A599:L600"/>
    <mergeCell ref="A602:L602"/>
    <mergeCell ref="A611:L612"/>
    <mergeCell ref="A613:F614"/>
    <mergeCell ref="G613:L614"/>
    <mergeCell ref="A646:L647"/>
    <mergeCell ref="A649:L649"/>
    <mergeCell ref="A658:L659"/>
    <mergeCell ref="A660:F661"/>
    <mergeCell ref="G660:L661"/>
    <mergeCell ref="A693:L694"/>
    <mergeCell ref="A696:L696"/>
    <mergeCell ref="A705:L706"/>
    <mergeCell ref="A707:F708"/>
    <mergeCell ref="G707:L708"/>
    <mergeCell ref="A740:L741"/>
    <mergeCell ref="A743:L743"/>
    <mergeCell ref="A744:L744"/>
    <mergeCell ref="A745:L745"/>
    <mergeCell ref="A746:L746"/>
    <mergeCell ref="A752:L753"/>
    <mergeCell ref="A754:F755"/>
    <mergeCell ref="G754:L755"/>
    <mergeCell ref="A787:L788"/>
    <mergeCell ref="A790:L790"/>
    <mergeCell ref="A799:L800"/>
    <mergeCell ref="A801:F802"/>
    <mergeCell ref="G801:L802"/>
    <mergeCell ref="A834:L835"/>
    <mergeCell ref="A837:L837"/>
    <mergeCell ref="A838:L838"/>
    <mergeCell ref="A839:L839"/>
    <mergeCell ref="A840:L840"/>
    <mergeCell ref="A846:L847"/>
    <mergeCell ref="A848:F849"/>
    <mergeCell ref="G848:L849"/>
    <mergeCell ref="A881:L882"/>
    <mergeCell ref="A884:L884"/>
    <mergeCell ref="A885:L885"/>
    <mergeCell ref="A886:L886"/>
    <mergeCell ref="A887:L887"/>
    <mergeCell ref="A889:L889"/>
    <mergeCell ref="A890:L890"/>
    <mergeCell ref="A893:L894"/>
    <mergeCell ref="A895:F896"/>
    <mergeCell ref="G895:L896"/>
    <mergeCell ref="A928:L929"/>
    <mergeCell ref="A931:L931"/>
    <mergeCell ref="A940:L941"/>
    <mergeCell ref="A942:F943"/>
    <mergeCell ref="G942:L943"/>
    <mergeCell ref="A975:L976"/>
    <mergeCell ref="A978:L978"/>
    <mergeCell ref="A987:L988"/>
    <mergeCell ref="A989:F990"/>
    <mergeCell ref="G989:L990"/>
    <mergeCell ref="A1022:L1023"/>
    <mergeCell ref="A1025:L1025"/>
    <mergeCell ref="A1034:L1035"/>
    <mergeCell ref="A1036:F1037"/>
    <mergeCell ref="G1036:L1037"/>
    <mergeCell ref="A1069:L1070"/>
    <mergeCell ref="A1072:L1072"/>
    <mergeCell ref="A1073:L1073"/>
    <mergeCell ref="A1074:L1074"/>
    <mergeCell ref="A1075:L1075"/>
    <mergeCell ref="A1081:L1082"/>
    <mergeCell ref="A1083:F1084"/>
    <mergeCell ref="G1083:L1084"/>
    <mergeCell ref="A1116:L1117"/>
    <mergeCell ref="A1119:L1119"/>
    <mergeCell ref="A1128:L1129"/>
    <mergeCell ref="A1130:F1131"/>
    <mergeCell ref="G1130:L1131"/>
    <mergeCell ref="A1163:L1164"/>
    <mergeCell ref="A1166:L1166"/>
    <mergeCell ref="A1175:L1176"/>
    <mergeCell ref="A1177:F1178"/>
    <mergeCell ref="G1177:L1178"/>
    <mergeCell ref="A1210:L1211"/>
    <mergeCell ref="A1213:L1213"/>
    <mergeCell ref="A1222:L1223"/>
    <mergeCell ref="A1224:F1225"/>
    <mergeCell ref="G1224:L1225"/>
    <mergeCell ref="A1257:L1258"/>
    <mergeCell ref="A1260:L1260"/>
    <mergeCell ref="A1269:L1270"/>
    <mergeCell ref="A1271:F1272"/>
    <mergeCell ref="G1271:L1272"/>
    <mergeCell ref="A1304:L1305"/>
    <mergeCell ref="A1307:L1307"/>
  </mergeCells>
  <printOptions headings="false" gridLines="false" gridLinesSet="true" horizontalCentered="true" verticalCentered="tru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93"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true" showRowColHeaders="true" showZeros="true" rightToLeft="false" tabSelected="false" showOutlineSymbols="true" defaultGridColor="true" view="normal" topLeftCell="S35" colorId="64" zoomScale="75" zoomScaleNormal="75" zoomScalePageLayoutView="100" workbookViewId="0">
      <selection pane="topLeft" activeCell="V61" activeCellId="0" sqref="V61"/>
    </sheetView>
  </sheetViews>
  <sheetFormatPr defaultColWidth="9.13671875" defaultRowHeight="15.75" zeroHeight="false" outlineLevelRow="0" outlineLevelCol="0"/>
  <cols>
    <col collapsed="false" customWidth="true" hidden="false" outlineLevel="0" max="1" min="1" style="1" width="0.41"/>
    <col collapsed="false" customWidth="true" hidden="false" outlineLevel="0" max="2" min="2" style="1" width="6.99"/>
    <col collapsed="false" customWidth="true" hidden="false" outlineLevel="0" max="3" min="3" style="1" width="63.13"/>
    <col collapsed="false" customWidth="true" hidden="false" outlineLevel="0" max="11" min="4" style="1" width="5.56"/>
    <col collapsed="false" customWidth="true" hidden="false" outlineLevel="0" max="12" min="12" style="1" width="10.56"/>
    <col collapsed="false" customWidth="true" hidden="false" outlineLevel="0" max="13" min="13" style="1" width="4.41"/>
    <col collapsed="false" customWidth="true" hidden="false" outlineLevel="0" max="16" min="14" style="1" width="5.71"/>
    <col collapsed="false" customWidth="true" hidden="false" outlineLevel="0" max="17" min="17" style="1" width="10.13"/>
    <col collapsed="false" customWidth="true" hidden="false" outlineLevel="0" max="18" min="18" style="1" width="4.41"/>
    <col collapsed="false" customWidth="true" hidden="false" outlineLevel="0" max="24" min="19" style="1" width="5.56"/>
    <col collapsed="false" customWidth="true" hidden="false" outlineLevel="0" max="25" min="25" style="1" width="8.85"/>
    <col collapsed="false" customWidth="true" hidden="false" outlineLevel="0" max="26" min="26" style="1" width="4.41"/>
    <col collapsed="false" customWidth="true" hidden="false" outlineLevel="0" max="37" min="27" style="1" width="8.28"/>
    <col collapsed="false" customWidth="true" hidden="false" outlineLevel="0" max="40" min="38" style="1" width="10.41"/>
    <col collapsed="false" customWidth="true" hidden="false" outlineLevel="0" max="42" min="41" style="1" width="1.85"/>
    <col collapsed="false" customWidth="true" hidden="false" outlineLevel="0" max="43" min="43" style="1" width="4.7"/>
    <col collapsed="false" customWidth="true" hidden="false" outlineLevel="0" max="47" min="44" style="1" width="30.99"/>
    <col collapsed="false" customWidth="true" hidden="false" outlineLevel="0" max="50" min="48" style="2" width="30.99"/>
    <col collapsed="false" customWidth="true" hidden="false" outlineLevel="0" max="52" min="51" style="1" width="30.99"/>
    <col collapsed="false" customWidth="true" hidden="false" outlineLevel="0" max="210" min="53" style="1" width="4.7"/>
    <col collapsed="false" customWidth="false" hidden="false" outlineLevel="0" max="257" min="211" style="1" width="9.14"/>
  </cols>
  <sheetData>
    <row r="1" customFormat="fals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8" hidden="false" customHeight="true" outlineLevel="0" collapsed="false">
      <c r="AR2" s="4"/>
      <c r="AS2" s="5"/>
      <c r="AT2" s="5"/>
      <c r="AU2" s="5"/>
      <c r="AV2" s="6"/>
      <c r="AW2" s="6"/>
      <c r="AX2" s="6"/>
      <c r="AY2" s="7"/>
    </row>
    <row r="3" customFormat="false" ht="18" hidden="false" customHeight="true" outlineLevel="0" collapsed="false">
      <c r="AR3" s="4"/>
      <c r="AS3" s="5"/>
      <c r="AT3" s="5"/>
      <c r="AU3" s="5"/>
      <c r="AV3" s="6"/>
      <c r="AW3" s="6"/>
      <c r="AX3" s="7"/>
      <c r="AY3" s="7"/>
    </row>
    <row r="4" customFormat="false" ht="18" hidden="false" customHeight="true" outlineLevel="0" collapsed="false">
      <c r="AR4" s="4"/>
      <c r="AS4" s="5"/>
      <c r="AT4" s="5"/>
      <c r="AU4" s="5"/>
      <c r="AV4" s="6"/>
      <c r="AW4" s="6"/>
      <c r="AX4" s="7"/>
      <c r="AY4" s="7"/>
    </row>
    <row r="5" customFormat="false" ht="18" hidden="false" customHeight="true" outlineLevel="0" collapsed="false">
      <c r="AR5" s="4"/>
      <c r="AS5" s="5"/>
      <c r="AT5" s="5"/>
      <c r="AU5" s="5"/>
      <c r="AV5" s="6"/>
      <c r="AW5" s="6"/>
      <c r="AX5" s="7"/>
      <c r="AY5" s="7"/>
    </row>
    <row r="6" customFormat="false" ht="18" hidden="false" customHeight="true" outlineLevel="0" collapsed="false">
      <c r="AK6" s="8"/>
    </row>
    <row r="7" customFormat="false" ht="18" hidden="false" customHeight="true" outlineLevel="0" collapsed="false">
      <c r="AK7" s="8"/>
    </row>
    <row r="8" customFormat="false" ht="18" hidden="false" customHeight="true" outlineLevel="0" collapsed="false">
      <c r="D8" s="1" t="s">
        <v>0</v>
      </c>
      <c r="H8" s="1" t="s">
        <v>1</v>
      </c>
      <c r="AH8" s="370" t="s">
        <v>5</v>
      </c>
      <c r="AI8" s="371"/>
      <c r="AJ8" s="371"/>
      <c r="AK8" s="371"/>
      <c r="AL8" s="372"/>
      <c r="AM8" s="373" t="n">
        <f aca="false">COUNTA(C15:C39)</f>
        <v>25</v>
      </c>
      <c r="AN8" s="373"/>
      <c r="AR8" s="4"/>
      <c r="AS8" s="5"/>
      <c r="AT8" s="5"/>
      <c r="AU8" s="5"/>
      <c r="AV8" s="6"/>
      <c r="AW8" s="6"/>
      <c r="AX8" s="6"/>
    </row>
    <row r="9" customFormat="false" ht="18" hidden="false" customHeight="true" outlineLevel="0" collapsed="false">
      <c r="D9" s="1" t="s">
        <v>2</v>
      </c>
      <c r="G9" s="9"/>
      <c r="H9" s="10" t="n">
        <v>1</v>
      </c>
      <c r="I9" s="10"/>
      <c r="J9" s="10"/>
      <c r="K9" s="10"/>
      <c r="L9" s="10"/>
      <c r="M9" s="10"/>
      <c r="N9" s="10"/>
      <c r="O9" s="10"/>
      <c r="P9" s="10"/>
      <c r="Q9" s="10"/>
      <c r="R9" s="10"/>
      <c r="S9" s="10"/>
      <c r="T9" s="10"/>
      <c r="AC9" s="11" t="s">
        <v>3</v>
      </c>
      <c r="AD9" s="11"/>
      <c r="AI9" s="374"/>
      <c r="AJ9" s="374"/>
      <c r="AK9" s="375" t="n">
        <v>0</v>
      </c>
      <c r="AL9" s="376" t="n">
        <v>1</v>
      </c>
      <c r="AM9" s="376"/>
      <c r="AN9" s="376"/>
      <c r="AO9" s="18"/>
      <c r="AR9" s="19"/>
      <c r="AS9" s="20"/>
      <c r="AT9" s="20"/>
      <c r="AU9" s="20"/>
      <c r="AV9" s="21"/>
      <c r="AW9" s="21"/>
      <c r="AX9" s="21"/>
    </row>
    <row r="10" customFormat="false" ht="18" hidden="false" customHeight="true" outlineLevel="0" collapsed="false">
      <c r="G10" s="9"/>
      <c r="H10" s="10"/>
      <c r="I10" s="10"/>
      <c r="J10" s="10"/>
      <c r="K10" s="10"/>
      <c r="L10" s="10"/>
      <c r="M10" s="10"/>
      <c r="N10" s="10"/>
      <c r="O10" s="10"/>
      <c r="P10" s="10"/>
      <c r="Q10" s="10"/>
      <c r="R10" s="10"/>
      <c r="S10" s="10"/>
      <c r="T10" s="10"/>
      <c r="AC10" s="11" t="s">
        <v>4</v>
      </c>
      <c r="AD10" s="11"/>
      <c r="AI10" s="374"/>
      <c r="AJ10" s="374"/>
      <c r="AK10" s="375" t="n">
        <v>0</v>
      </c>
      <c r="AL10" s="376" t="n">
        <v>0</v>
      </c>
      <c r="AM10" s="376"/>
      <c r="AN10" s="376"/>
      <c r="AO10" s="18"/>
      <c r="AV10" s="1"/>
      <c r="AW10" s="1"/>
      <c r="AX10" s="1"/>
    </row>
    <row r="11" customFormat="false" ht="18" hidden="false" customHeight="true" outlineLevel="0" collapsed="false">
      <c r="G11" s="9"/>
      <c r="H11" s="10"/>
      <c r="I11" s="26"/>
      <c r="J11" s="26"/>
      <c r="K11" s="26"/>
      <c r="L11" s="10"/>
      <c r="M11" s="10"/>
      <c r="N11" s="10"/>
      <c r="O11" s="10"/>
      <c r="P11" s="10"/>
      <c r="Q11" s="10"/>
      <c r="R11" s="10"/>
      <c r="S11" s="10"/>
      <c r="T11" s="10"/>
      <c r="AO11" s="18"/>
    </row>
    <row r="12" s="377" customFormat="true" ht="41.25" hidden="false" customHeight="true" outlineLevel="0" collapsed="false">
      <c r="B12" s="378"/>
      <c r="C12" s="379" t="s">
        <v>6</v>
      </c>
      <c r="D12" s="380" t="s">
        <v>7</v>
      </c>
      <c r="E12" s="380"/>
      <c r="F12" s="380"/>
      <c r="G12" s="380"/>
      <c r="H12" s="380"/>
      <c r="I12" s="380"/>
      <c r="J12" s="380"/>
      <c r="K12" s="380"/>
      <c r="L12" s="380"/>
      <c r="M12" s="381"/>
      <c r="N12" s="380" t="s">
        <v>8</v>
      </c>
      <c r="O12" s="380"/>
      <c r="P12" s="380"/>
      <c r="Q12" s="380"/>
      <c r="R12" s="382"/>
      <c r="S12" s="380" t="s">
        <v>9</v>
      </c>
      <c r="T12" s="380"/>
      <c r="U12" s="380"/>
      <c r="V12" s="380"/>
      <c r="W12" s="380"/>
      <c r="X12" s="380"/>
      <c r="Y12" s="380"/>
      <c r="Z12" s="381"/>
      <c r="AA12" s="383" t="n">
        <v>100</v>
      </c>
      <c r="AB12" s="384"/>
      <c r="AC12" s="383" t="n">
        <v>50</v>
      </c>
      <c r="AD12" s="382"/>
      <c r="AE12" s="383" t="n">
        <v>50</v>
      </c>
      <c r="AF12" s="384"/>
      <c r="AG12" s="383" t="n">
        <v>100</v>
      </c>
      <c r="AH12" s="384"/>
      <c r="AI12" s="383" t="n">
        <v>50</v>
      </c>
      <c r="AJ12" s="384"/>
      <c r="AK12" s="383" t="n">
        <v>650</v>
      </c>
      <c r="AL12" s="385" t="s">
        <v>10</v>
      </c>
      <c r="AM12" s="385" t="s">
        <v>11</v>
      </c>
      <c r="AN12" s="385" t="s">
        <v>12</v>
      </c>
      <c r="AR12" s="386" t="s">
        <v>13</v>
      </c>
      <c r="AS12" s="387" t="s">
        <v>14</v>
      </c>
      <c r="AT12" s="387"/>
      <c r="AU12" s="387"/>
      <c r="AV12" s="386" t="s">
        <v>15</v>
      </c>
      <c r="AW12" s="386" t="s">
        <v>16</v>
      </c>
      <c r="AX12" s="386" t="s">
        <v>17</v>
      </c>
      <c r="AZ12" s="387" t="s">
        <v>18</v>
      </c>
    </row>
    <row r="13" s="377" customFormat="true" ht="54" hidden="false" customHeight="true" outlineLevel="0" collapsed="false">
      <c r="B13" s="378"/>
      <c r="C13" s="379"/>
      <c r="D13" s="388" t="n">
        <v>20</v>
      </c>
      <c r="E13" s="388" t="n">
        <v>10</v>
      </c>
      <c r="F13" s="388" t="n">
        <v>15</v>
      </c>
      <c r="G13" s="388" t="n">
        <v>5</v>
      </c>
      <c r="H13" s="388" t="n">
        <v>5</v>
      </c>
      <c r="I13" s="388" t="n">
        <v>10</v>
      </c>
      <c r="J13" s="388" t="n">
        <v>5</v>
      </c>
      <c r="K13" s="388" t="n">
        <v>30</v>
      </c>
      <c r="L13" s="388" t="n">
        <f aca="false">SUM(D13:K13)</f>
        <v>100</v>
      </c>
      <c r="M13" s="388"/>
      <c r="N13" s="388" t="n">
        <v>20</v>
      </c>
      <c r="O13" s="388" t="n">
        <v>30</v>
      </c>
      <c r="P13" s="388" t="n">
        <v>50</v>
      </c>
      <c r="Q13" s="389" t="n">
        <v>100</v>
      </c>
      <c r="R13" s="390"/>
      <c r="S13" s="388" t="n">
        <v>20</v>
      </c>
      <c r="T13" s="388" t="n">
        <v>15</v>
      </c>
      <c r="U13" s="388" t="n">
        <v>10</v>
      </c>
      <c r="V13" s="388" t="n">
        <v>10</v>
      </c>
      <c r="W13" s="388" t="n">
        <v>15</v>
      </c>
      <c r="X13" s="388" t="n">
        <v>30</v>
      </c>
      <c r="Y13" s="388" t="n">
        <f aca="false">SUM(S13:X13)</f>
        <v>100</v>
      </c>
      <c r="Z13" s="391"/>
      <c r="AA13" s="383"/>
      <c r="AB13" s="388"/>
      <c r="AC13" s="383"/>
      <c r="AD13" s="392"/>
      <c r="AE13" s="383"/>
      <c r="AF13" s="388"/>
      <c r="AG13" s="383"/>
      <c r="AH13" s="388"/>
      <c r="AI13" s="383"/>
      <c r="AJ13" s="388"/>
      <c r="AK13" s="383"/>
      <c r="AL13" s="385"/>
      <c r="AM13" s="385"/>
      <c r="AN13" s="385"/>
      <c r="AR13" s="386"/>
      <c r="AS13" s="387"/>
      <c r="AT13" s="387"/>
      <c r="AU13" s="387"/>
      <c r="AV13" s="386"/>
      <c r="AW13" s="386"/>
      <c r="AX13" s="386"/>
      <c r="AY13" s="393"/>
      <c r="AZ13" s="387"/>
    </row>
    <row r="14" customFormat="false" ht="151.5" hidden="false" customHeight="true" outlineLevel="0" collapsed="false">
      <c r="B14" s="394" t="s">
        <v>19</v>
      </c>
      <c r="C14" s="395" t="s">
        <v>20</v>
      </c>
      <c r="D14" s="396" t="s">
        <v>21</v>
      </c>
      <c r="E14" s="396" t="s">
        <v>22</v>
      </c>
      <c r="F14" s="396" t="s">
        <v>23</v>
      </c>
      <c r="G14" s="396" t="s">
        <v>24</v>
      </c>
      <c r="H14" s="396" t="s">
        <v>25</v>
      </c>
      <c r="I14" s="396" t="s">
        <v>26</v>
      </c>
      <c r="J14" s="396" t="s">
        <v>27</v>
      </c>
      <c r="K14" s="396" t="s">
        <v>28</v>
      </c>
      <c r="L14" s="396" t="s">
        <v>29</v>
      </c>
      <c r="M14" s="396" t="s">
        <v>11</v>
      </c>
      <c r="N14" s="396" t="s">
        <v>30</v>
      </c>
      <c r="O14" s="396" t="s">
        <v>31</v>
      </c>
      <c r="P14" s="396" t="s">
        <v>32</v>
      </c>
      <c r="Q14" s="396" t="s">
        <v>29</v>
      </c>
      <c r="R14" s="396" t="s">
        <v>11</v>
      </c>
      <c r="S14" s="396" t="s">
        <v>33</v>
      </c>
      <c r="T14" s="396" t="s">
        <v>34</v>
      </c>
      <c r="U14" s="396" t="s">
        <v>35</v>
      </c>
      <c r="V14" s="396" t="s">
        <v>36</v>
      </c>
      <c r="W14" s="396" t="s">
        <v>37</v>
      </c>
      <c r="X14" s="396" t="s">
        <v>38</v>
      </c>
      <c r="Y14" s="396" t="s">
        <v>29</v>
      </c>
      <c r="Z14" s="396" t="s">
        <v>11</v>
      </c>
      <c r="AA14" s="394" t="s">
        <v>39</v>
      </c>
      <c r="AB14" s="394" t="s">
        <v>11</v>
      </c>
      <c r="AC14" s="394" t="s">
        <v>40</v>
      </c>
      <c r="AD14" s="396" t="s">
        <v>11</v>
      </c>
      <c r="AE14" s="394" t="s">
        <v>41</v>
      </c>
      <c r="AF14" s="394" t="s">
        <v>11</v>
      </c>
      <c r="AG14" s="397" t="s">
        <v>42</v>
      </c>
      <c r="AH14" s="396" t="s">
        <v>11</v>
      </c>
      <c r="AI14" s="398" t="s">
        <v>43</v>
      </c>
      <c r="AJ14" s="394" t="s">
        <v>11</v>
      </c>
      <c r="AK14" s="399" t="s">
        <v>44</v>
      </c>
      <c r="AL14" s="385"/>
      <c r="AM14" s="385"/>
      <c r="AN14" s="385"/>
      <c r="AO14" s="5"/>
      <c r="AR14" s="386"/>
      <c r="AS14" s="400" t="s">
        <v>45</v>
      </c>
      <c r="AT14" s="401" t="s">
        <v>46</v>
      </c>
      <c r="AU14" s="401" t="s">
        <v>47</v>
      </c>
      <c r="AV14" s="386"/>
      <c r="AW14" s="386"/>
      <c r="AX14" s="386"/>
      <c r="AY14" s="49"/>
      <c r="AZ14" s="402" t="n">
        <v>38514</v>
      </c>
    </row>
    <row r="15" s="377" customFormat="true" ht="25.5" hidden="false" customHeight="true" outlineLevel="0" collapsed="false">
      <c r="B15" s="403" t="n">
        <v>1</v>
      </c>
      <c r="C15" s="404" t="s">
        <v>48</v>
      </c>
      <c r="D15" s="405" t="n">
        <v>14</v>
      </c>
      <c r="E15" s="405" t="n">
        <v>9</v>
      </c>
      <c r="F15" s="405" t="n">
        <v>15</v>
      </c>
      <c r="G15" s="405" t="n">
        <v>2</v>
      </c>
      <c r="H15" s="405" t="n">
        <v>2</v>
      </c>
      <c r="I15" s="405" t="n">
        <v>4</v>
      </c>
      <c r="J15" s="405" t="n">
        <v>3</v>
      </c>
      <c r="K15" s="405" t="n">
        <v>16</v>
      </c>
      <c r="L15" s="406" t="n">
        <f aca="false">SUM(D15:K15)</f>
        <v>65</v>
      </c>
      <c r="M15" s="407" t="n">
        <f aca="false">RANK(L15,L$15:L$39,0)</f>
        <v>20</v>
      </c>
      <c r="N15" s="405" t="n">
        <v>13</v>
      </c>
      <c r="O15" s="405" t="n">
        <v>7</v>
      </c>
      <c r="P15" s="405" t="n">
        <v>27</v>
      </c>
      <c r="Q15" s="406" t="n">
        <f aca="false">SUBTOTAL(9,N15:P15)</f>
        <v>47</v>
      </c>
      <c r="R15" s="407" t="n">
        <f aca="false">RANK(Q15,Q$15:Q$39,0)</f>
        <v>22</v>
      </c>
      <c r="S15" s="405" t="n">
        <v>10</v>
      </c>
      <c r="T15" s="405" t="n">
        <v>13</v>
      </c>
      <c r="U15" s="405" t="n">
        <v>10</v>
      </c>
      <c r="V15" s="405" t="n">
        <v>9</v>
      </c>
      <c r="W15" s="405" t="n">
        <v>9</v>
      </c>
      <c r="X15" s="405" t="n">
        <v>13</v>
      </c>
      <c r="Y15" s="406" t="n">
        <f aca="false">SUM(S15:X15)</f>
        <v>64</v>
      </c>
      <c r="Z15" s="407" t="n">
        <f aca="false">RANK(Y15,Y$15:Y$39,0)</f>
        <v>19</v>
      </c>
      <c r="AA15" s="405" t="n">
        <v>78</v>
      </c>
      <c r="AB15" s="407" t="n">
        <f aca="false">RANK(AA15,AA$15:AA$39,0)</f>
        <v>19</v>
      </c>
      <c r="AC15" s="405" t="n">
        <v>45</v>
      </c>
      <c r="AD15" s="407" t="n">
        <f aca="false">RANK(AC15,AC$15:AC$39,0)</f>
        <v>6</v>
      </c>
      <c r="AE15" s="405" t="n">
        <v>44</v>
      </c>
      <c r="AF15" s="407" t="n">
        <f aca="false">RANK(AE15,AE$15:AE$39,0)</f>
        <v>18</v>
      </c>
      <c r="AG15" s="405" t="n">
        <v>73</v>
      </c>
      <c r="AH15" s="407" t="n">
        <f aca="false">RANK(AG15,AG$15:AG$39,0)</f>
        <v>16</v>
      </c>
      <c r="AI15" s="405" t="n">
        <v>29</v>
      </c>
      <c r="AJ15" s="407" t="n">
        <f aca="false">RANK(AI15,AI$15:AI$39,0)</f>
        <v>22</v>
      </c>
      <c r="AK15" s="406" t="n">
        <f aca="false">L15+Q15+Y15+AA15+AC15+AE15+AG15+AI15</f>
        <v>445</v>
      </c>
      <c r="AL15" s="408" t="n">
        <f aca="false">AK15/650</f>
        <v>0.684615384615385</v>
      </c>
      <c r="AM15" s="407" t="n">
        <f aca="false">RANK(AL15,AL$15:AL$39,0)</f>
        <v>21</v>
      </c>
      <c r="AN15" s="409" t="str">
        <f aca="false">IF(AL15&lt;50%,"Gagal","Lulus")</f>
        <v>Lulus</v>
      </c>
      <c r="AR15" s="410" t="n">
        <v>1815</v>
      </c>
      <c r="AS15" s="411" t="n">
        <f aca="false">DATEDIF(AZ15,AZ$14,"Y")</f>
        <v>6</v>
      </c>
      <c r="AT15" s="411" t="n">
        <f aca="false">DATEDIF(AZ15,AZ$14,"YM")</f>
        <v>7</v>
      </c>
      <c r="AU15" s="411" t="n">
        <f aca="false">DATEDIF(AZ15,AZ$14,"MD")</f>
        <v>15</v>
      </c>
      <c r="AV15" s="412" t="n">
        <v>104</v>
      </c>
      <c r="AW15" s="412" t="n">
        <v>103</v>
      </c>
      <c r="AX15" s="412" t="n">
        <v>1</v>
      </c>
      <c r="AY15" s="393"/>
      <c r="AZ15" s="413" t="n">
        <v>36095</v>
      </c>
    </row>
    <row r="16" s="377" customFormat="true" ht="25.5" hidden="false" customHeight="true" outlineLevel="0" collapsed="false">
      <c r="B16" s="403" t="n">
        <v>2</v>
      </c>
      <c r="C16" s="414" t="s">
        <v>49</v>
      </c>
      <c r="D16" s="415" t="n">
        <v>14</v>
      </c>
      <c r="E16" s="415" t="n">
        <v>8</v>
      </c>
      <c r="F16" s="415" t="n">
        <v>15</v>
      </c>
      <c r="G16" s="415" t="n">
        <v>4</v>
      </c>
      <c r="H16" s="415" t="n">
        <v>4</v>
      </c>
      <c r="I16" s="415" t="n">
        <v>8</v>
      </c>
      <c r="J16" s="415" t="n">
        <v>5</v>
      </c>
      <c r="K16" s="415" t="n">
        <v>23</v>
      </c>
      <c r="L16" s="416" t="n">
        <f aca="false">SUM(D16:K16)</f>
        <v>81</v>
      </c>
      <c r="M16" s="417" t="n">
        <f aca="false">RANK(L16,L$15:L$39,0)</f>
        <v>17</v>
      </c>
      <c r="N16" s="415" t="n">
        <v>14</v>
      </c>
      <c r="O16" s="415" t="n">
        <v>20</v>
      </c>
      <c r="P16" s="415" t="n">
        <v>39</v>
      </c>
      <c r="Q16" s="416" t="n">
        <f aca="false">SUBTOTAL(9,N16:P16)</f>
        <v>73</v>
      </c>
      <c r="R16" s="417" t="n">
        <f aca="false">RANK(Q16,Q$15:Q$39,0)</f>
        <v>10</v>
      </c>
      <c r="S16" s="415" t="n">
        <v>8</v>
      </c>
      <c r="T16" s="415" t="n">
        <v>13</v>
      </c>
      <c r="U16" s="415" t="n">
        <v>8</v>
      </c>
      <c r="V16" s="415" t="n">
        <v>8</v>
      </c>
      <c r="W16" s="415" t="n">
        <v>7</v>
      </c>
      <c r="X16" s="415" t="n">
        <v>22</v>
      </c>
      <c r="Y16" s="416" t="n">
        <f aca="false">SUM(S16:X16)</f>
        <v>66</v>
      </c>
      <c r="Z16" s="417" t="n">
        <f aca="false">RANK(Y16,Y$15:Y$39,0)</f>
        <v>18</v>
      </c>
      <c r="AA16" s="415" t="n">
        <v>86</v>
      </c>
      <c r="AB16" s="417" t="n">
        <f aca="false">RANK(AA16,AA$15:AA$39,0)</f>
        <v>17</v>
      </c>
      <c r="AC16" s="415" t="n">
        <v>41</v>
      </c>
      <c r="AD16" s="417" t="n">
        <f aca="false">RANK(AC16,AC$15:AC$39,0)</f>
        <v>17</v>
      </c>
      <c r="AE16" s="415" t="n">
        <v>40</v>
      </c>
      <c r="AF16" s="417" t="n">
        <f aca="false">RANK(AE16,AE$15:AE$39,0)</f>
        <v>21</v>
      </c>
      <c r="AG16" s="415" t="n">
        <v>50</v>
      </c>
      <c r="AH16" s="417" t="n">
        <f aca="false">RANK(AG16,AG$15:AG$39,0)</f>
        <v>25</v>
      </c>
      <c r="AI16" s="415" t="n">
        <v>31</v>
      </c>
      <c r="AJ16" s="417" t="n">
        <f aca="false">RANK(AI16,AI$15:AI$39,0)</f>
        <v>9</v>
      </c>
      <c r="AK16" s="416" t="n">
        <f aca="false">L16+Q16+Y16+AA16+AC16+AE16+AG16+AI16</f>
        <v>468</v>
      </c>
      <c r="AL16" s="408" t="n">
        <f aca="false">AK16/650</f>
        <v>0.72</v>
      </c>
      <c r="AM16" s="417" t="n">
        <f aca="false">RANK(AL16,AL$15:AL$39,0)</f>
        <v>17</v>
      </c>
      <c r="AN16" s="418" t="str">
        <f aca="false">IF(AL16&lt;50%,"Gagal","Lulus")</f>
        <v>Lulus</v>
      </c>
      <c r="AR16" s="419"/>
      <c r="AS16" s="411" t="n">
        <f aca="false">DATEDIF(AZ16,AZ$14,"Y")</f>
        <v>7</v>
      </c>
      <c r="AT16" s="411" t="n">
        <f aca="false">DATEDIF(AZ16,AZ$14,"YM")</f>
        <v>1</v>
      </c>
      <c r="AU16" s="411" t="n">
        <f aca="false">DATEDIF(AZ16,AZ$14,"MD")</f>
        <v>30</v>
      </c>
      <c r="AV16" s="412" t="n">
        <v>104</v>
      </c>
      <c r="AW16" s="419" t="n">
        <v>102</v>
      </c>
      <c r="AX16" s="419" t="n">
        <v>2</v>
      </c>
      <c r="AY16" s="420"/>
      <c r="AZ16" s="421" t="n">
        <v>35897</v>
      </c>
    </row>
    <row r="17" s="377" customFormat="true" ht="25.5" hidden="false" customHeight="true" outlineLevel="0" collapsed="false">
      <c r="B17" s="403" t="n">
        <v>3</v>
      </c>
      <c r="C17" s="404" t="s">
        <v>50</v>
      </c>
      <c r="D17" s="415" t="n">
        <v>14</v>
      </c>
      <c r="E17" s="415" t="n">
        <v>8</v>
      </c>
      <c r="F17" s="415" t="n">
        <v>14</v>
      </c>
      <c r="G17" s="415" t="n">
        <v>4</v>
      </c>
      <c r="H17" s="415" t="n">
        <v>3</v>
      </c>
      <c r="I17" s="415" t="n">
        <v>4</v>
      </c>
      <c r="J17" s="415" t="n">
        <v>3</v>
      </c>
      <c r="K17" s="415" t="n">
        <v>15</v>
      </c>
      <c r="L17" s="416" t="n">
        <f aca="false">SUM(D17:K17)</f>
        <v>65</v>
      </c>
      <c r="M17" s="417" t="n">
        <f aca="false">RANK(L17,L$15:L$39,0)</f>
        <v>20</v>
      </c>
      <c r="N17" s="415" t="n">
        <v>12</v>
      </c>
      <c r="O17" s="415" t="n">
        <v>14</v>
      </c>
      <c r="P17" s="415" t="n">
        <v>39</v>
      </c>
      <c r="Q17" s="416" t="n">
        <f aca="false">SUBTOTAL(9,N17:P17)</f>
        <v>65</v>
      </c>
      <c r="R17" s="417" t="n">
        <f aca="false">RANK(Q17,Q$15:Q$39,0)</f>
        <v>16</v>
      </c>
      <c r="S17" s="415" t="n">
        <v>2</v>
      </c>
      <c r="T17" s="415" t="n">
        <v>3</v>
      </c>
      <c r="U17" s="415" t="n">
        <v>8</v>
      </c>
      <c r="V17" s="415" t="n">
        <v>10</v>
      </c>
      <c r="W17" s="415" t="n">
        <v>12</v>
      </c>
      <c r="X17" s="415" t="n">
        <v>22</v>
      </c>
      <c r="Y17" s="416" t="n">
        <f aca="false">SUM(S17:X17)</f>
        <v>57</v>
      </c>
      <c r="Z17" s="417" t="n">
        <f aca="false">RANK(Y17,Y$15:Y$39,0)</f>
        <v>20</v>
      </c>
      <c r="AA17" s="415" t="n">
        <v>76</v>
      </c>
      <c r="AB17" s="417" t="n">
        <f aca="false">RANK(AA17,AA$15:AA$39,0)</f>
        <v>20</v>
      </c>
      <c r="AC17" s="415" t="n">
        <v>45</v>
      </c>
      <c r="AD17" s="417" t="n">
        <f aca="false">RANK(AC17,AC$15:AC$39,0)</f>
        <v>6</v>
      </c>
      <c r="AE17" s="415" t="n">
        <v>38</v>
      </c>
      <c r="AF17" s="417" t="n">
        <f aca="false">RANK(AE17,AE$15:AE$39,0)</f>
        <v>22</v>
      </c>
      <c r="AG17" s="415" t="n">
        <v>90</v>
      </c>
      <c r="AH17" s="417" t="n">
        <f aca="false">RANK(AG17,AG$15:AG$39,0)</f>
        <v>4</v>
      </c>
      <c r="AI17" s="415" t="n">
        <v>28</v>
      </c>
      <c r="AJ17" s="417" t="n">
        <f aca="false">RANK(AI17,AI$15:AI$39,0)</f>
        <v>25</v>
      </c>
      <c r="AK17" s="416" t="n">
        <f aca="false">L17+Q17+Y17+AA17+AC17+AE17+AG17+AI17</f>
        <v>464</v>
      </c>
      <c r="AL17" s="408" t="n">
        <f aca="false">AK17/650</f>
        <v>0.713846153846154</v>
      </c>
      <c r="AM17" s="417" t="n">
        <f aca="false">RANK(AL17,AL$15:AL$39,0)</f>
        <v>18</v>
      </c>
      <c r="AN17" s="418" t="str">
        <f aca="false">IF(AL17&lt;50%,"Gagal","Lulus")</f>
        <v>Lulus</v>
      </c>
      <c r="AR17" s="419" t="n">
        <v>1816</v>
      </c>
      <c r="AS17" s="411" t="n">
        <f aca="false">DATEDIF(AZ17,AZ$14,"Y")</f>
        <v>6</v>
      </c>
      <c r="AT17" s="411" t="n">
        <f aca="false">DATEDIF(AZ17,AZ$14,"YM")</f>
        <v>6</v>
      </c>
      <c r="AU17" s="411" t="n">
        <f aca="false">DATEDIF(AZ17,AZ$14,"MD")</f>
        <v>14</v>
      </c>
      <c r="AV17" s="412" t="n">
        <v>104</v>
      </c>
      <c r="AW17" s="419" t="n">
        <v>104</v>
      </c>
      <c r="AX17" s="419" t="n">
        <v>0</v>
      </c>
      <c r="AY17" s="420"/>
      <c r="AZ17" s="422" t="n">
        <v>36127</v>
      </c>
    </row>
    <row r="18" s="377" customFormat="true" ht="25.5" hidden="false" customHeight="true" outlineLevel="0" collapsed="false">
      <c r="B18" s="403" t="n">
        <v>4</v>
      </c>
      <c r="C18" s="404" t="s">
        <v>51</v>
      </c>
      <c r="D18" s="415" t="n">
        <v>16</v>
      </c>
      <c r="E18" s="415" t="n">
        <v>10</v>
      </c>
      <c r="F18" s="415" t="n">
        <v>15</v>
      </c>
      <c r="G18" s="415" t="n">
        <v>3</v>
      </c>
      <c r="H18" s="415" t="n">
        <v>3</v>
      </c>
      <c r="I18" s="415" t="n">
        <v>9</v>
      </c>
      <c r="J18" s="415" t="n">
        <v>1</v>
      </c>
      <c r="K18" s="415" t="n">
        <v>25</v>
      </c>
      <c r="L18" s="416" t="n">
        <f aca="false">SUM(D18:K18)</f>
        <v>82</v>
      </c>
      <c r="M18" s="417" t="n">
        <f aca="false">RANK(L18,L$15:L$39,0)</f>
        <v>16</v>
      </c>
      <c r="N18" s="415" t="n">
        <v>13</v>
      </c>
      <c r="O18" s="415" t="n">
        <v>16</v>
      </c>
      <c r="P18" s="415" t="n">
        <v>45</v>
      </c>
      <c r="Q18" s="416" t="n">
        <f aca="false">SUBTOTAL(9,N18:P18)</f>
        <v>74</v>
      </c>
      <c r="R18" s="417" t="n">
        <f aca="false">RANK(Q18,Q$15:Q$39,0)</f>
        <v>9</v>
      </c>
      <c r="S18" s="415" t="n">
        <v>8</v>
      </c>
      <c r="T18" s="415" t="n">
        <v>15</v>
      </c>
      <c r="U18" s="415" t="n">
        <v>8</v>
      </c>
      <c r="V18" s="415" t="n">
        <v>10</v>
      </c>
      <c r="W18" s="415" t="n">
        <v>11</v>
      </c>
      <c r="X18" s="415" t="n">
        <v>22</v>
      </c>
      <c r="Y18" s="416" t="n">
        <f aca="false">SUM(S18:X18)</f>
        <v>74</v>
      </c>
      <c r="Z18" s="417" t="n">
        <f aca="false">RANK(Y18,Y$15:Y$39,0)</f>
        <v>14</v>
      </c>
      <c r="AA18" s="415" t="n">
        <v>94</v>
      </c>
      <c r="AB18" s="417" t="n">
        <f aca="false">RANK(AA18,AA$15:AA$39,0)</f>
        <v>7</v>
      </c>
      <c r="AC18" s="415" t="n">
        <v>43</v>
      </c>
      <c r="AD18" s="417" t="n">
        <f aca="false">RANK(AC18,AC$15:AC$39,0)</f>
        <v>11</v>
      </c>
      <c r="AE18" s="415" t="n">
        <v>47</v>
      </c>
      <c r="AF18" s="417" t="n">
        <f aca="false">RANK(AE18,AE$15:AE$39,0)</f>
        <v>5</v>
      </c>
      <c r="AG18" s="415" t="n">
        <v>79</v>
      </c>
      <c r="AH18" s="417" t="n">
        <f aca="false">RANK(AG18,AG$15:AG$39,0)</f>
        <v>12</v>
      </c>
      <c r="AI18" s="415" t="n">
        <v>33</v>
      </c>
      <c r="AJ18" s="417" t="n">
        <f aca="false">RANK(AI18,AI$15:AI$39,0)</f>
        <v>2</v>
      </c>
      <c r="AK18" s="416" t="n">
        <f aca="false">L18+Q18+Y18+AA18+AC18+AE18+AG18+AI18</f>
        <v>526</v>
      </c>
      <c r="AL18" s="408" t="n">
        <f aca="false">AK18/650</f>
        <v>0.809230769230769</v>
      </c>
      <c r="AM18" s="417" t="n">
        <f aca="false">RANK(AL18,AL$15:AL$39,0)</f>
        <v>12</v>
      </c>
      <c r="AN18" s="418" t="str">
        <f aca="false">IF(AL18&lt;50%,"Gagal","Lulus")</f>
        <v>Lulus</v>
      </c>
      <c r="AR18" s="419" t="n">
        <v>1817</v>
      </c>
      <c r="AS18" s="411" t="n">
        <f aca="false">DATEDIF(AZ18,AZ$14,"Y")</f>
        <v>6</v>
      </c>
      <c r="AT18" s="411" t="n">
        <f aca="false">DATEDIF(AZ18,AZ$14,"YM")</f>
        <v>10</v>
      </c>
      <c r="AU18" s="411" t="n">
        <f aca="false">DATEDIF(AZ18,AZ$14,"MD")</f>
        <v>6</v>
      </c>
      <c r="AV18" s="412" t="n">
        <v>104</v>
      </c>
      <c r="AW18" s="419" t="n">
        <v>102</v>
      </c>
      <c r="AX18" s="419" t="n">
        <v>2</v>
      </c>
      <c r="AY18" s="420"/>
      <c r="AZ18" s="422" t="n">
        <v>36012</v>
      </c>
    </row>
    <row r="19" s="377" customFormat="true" ht="25.5" hidden="false" customHeight="true" outlineLevel="0" collapsed="false">
      <c r="B19" s="403" t="n">
        <v>5</v>
      </c>
      <c r="C19" s="404" t="s">
        <v>52</v>
      </c>
      <c r="D19" s="415" t="n">
        <v>18</v>
      </c>
      <c r="E19" s="415" t="n">
        <v>10</v>
      </c>
      <c r="F19" s="415" t="n">
        <v>15</v>
      </c>
      <c r="G19" s="415" t="n">
        <v>4.5</v>
      </c>
      <c r="H19" s="415" t="n">
        <v>4.5</v>
      </c>
      <c r="I19" s="415" t="n">
        <v>10</v>
      </c>
      <c r="J19" s="415" t="n">
        <v>3</v>
      </c>
      <c r="K19" s="415" t="n">
        <v>27</v>
      </c>
      <c r="L19" s="416" t="n">
        <f aca="false">SUM(D19:K19)</f>
        <v>92</v>
      </c>
      <c r="M19" s="417" t="n">
        <f aca="false">RANK(L19,L$15:L$39,0)</f>
        <v>12</v>
      </c>
      <c r="N19" s="415" t="n">
        <v>14</v>
      </c>
      <c r="O19" s="415" t="n">
        <v>21</v>
      </c>
      <c r="P19" s="415" t="n">
        <v>41</v>
      </c>
      <c r="Q19" s="416" t="n">
        <f aca="false">SUBTOTAL(9,N19:P19)</f>
        <v>76</v>
      </c>
      <c r="R19" s="417" t="n">
        <f aca="false">RANK(Q19,Q$15:Q$39,0)</f>
        <v>7</v>
      </c>
      <c r="S19" s="415" t="n">
        <v>8</v>
      </c>
      <c r="T19" s="415" t="n">
        <v>15</v>
      </c>
      <c r="U19" s="415" t="n">
        <v>10</v>
      </c>
      <c r="V19" s="415" t="n">
        <v>10</v>
      </c>
      <c r="W19" s="415" t="n">
        <v>12</v>
      </c>
      <c r="X19" s="415" t="n">
        <v>26</v>
      </c>
      <c r="Y19" s="416" t="n">
        <f aca="false">SUM(S19:X19)</f>
        <v>81</v>
      </c>
      <c r="Z19" s="417" t="n">
        <f aca="false">RANK(Y19,Y$15:Y$39,0)</f>
        <v>10</v>
      </c>
      <c r="AA19" s="415" t="n">
        <v>85</v>
      </c>
      <c r="AB19" s="417" t="n">
        <f aca="false">RANK(AA19,AA$15:AA$39,0)</f>
        <v>18</v>
      </c>
      <c r="AC19" s="415" t="n">
        <v>50</v>
      </c>
      <c r="AD19" s="417" t="n">
        <f aca="false">RANK(AC19,AC$15:AC$39,0)</f>
        <v>1</v>
      </c>
      <c r="AE19" s="415" t="n">
        <v>48</v>
      </c>
      <c r="AF19" s="417" t="n">
        <f aca="false">RANK(AE19,AE$15:AE$39,0)</f>
        <v>1</v>
      </c>
      <c r="AG19" s="415" t="n">
        <v>75</v>
      </c>
      <c r="AH19" s="417" t="n">
        <f aca="false">RANK(AG19,AG$15:AG$39,0)</f>
        <v>15</v>
      </c>
      <c r="AI19" s="415" t="n">
        <v>32</v>
      </c>
      <c r="AJ19" s="417" t="n">
        <f aca="false">RANK(AI19,AI$15:AI$39,0)</f>
        <v>6</v>
      </c>
      <c r="AK19" s="416" t="n">
        <f aca="false">L19+Q19+Y19+AA19+AC19+AE19+AG19+AI19</f>
        <v>539</v>
      </c>
      <c r="AL19" s="408" t="n">
        <f aca="false">AK19/650</f>
        <v>0.829230769230769</v>
      </c>
      <c r="AM19" s="417" t="n">
        <f aca="false">RANK(AL19,AL$15:AL$39,AH9)</f>
        <v>11</v>
      </c>
      <c r="AN19" s="418" t="str">
        <f aca="false">IF(AL19&lt;50%,"Gagal","Lulus")</f>
        <v>Lulus</v>
      </c>
      <c r="AR19" s="419" t="n">
        <v>1818</v>
      </c>
      <c r="AS19" s="411" t="n">
        <f aca="false">DATEDIF(AZ19,AZ$14,"Y")</f>
        <v>7</v>
      </c>
      <c r="AT19" s="411" t="n">
        <f aca="false">DATEDIF(AZ19,AZ$14,"YM")</f>
        <v>1</v>
      </c>
      <c r="AU19" s="411" t="n">
        <f aca="false">DATEDIF(AZ19,AZ$14,"MD")</f>
        <v>30</v>
      </c>
      <c r="AV19" s="419" t="n">
        <v>56</v>
      </c>
      <c r="AW19" s="419" t="n">
        <v>49</v>
      </c>
      <c r="AX19" s="419" t="n">
        <v>7</v>
      </c>
      <c r="AY19" s="420"/>
      <c r="AZ19" s="422" t="n">
        <v>35897</v>
      </c>
    </row>
    <row r="20" s="377" customFormat="true" ht="25.5" hidden="false" customHeight="true" outlineLevel="0" collapsed="false">
      <c r="B20" s="403" t="n">
        <v>6</v>
      </c>
      <c r="C20" s="404" t="s">
        <v>53</v>
      </c>
      <c r="D20" s="415" t="n">
        <v>2</v>
      </c>
      <c r="E20" s="415" t="n">
        <v>8</v>
      </c>
      <c r="F20" s="415" t="n">
        <v>10</v>
      </c>
      <c r="G20" s="415" t="n">
        <v>3</v>
      </c>
      <c r="H20" s="415" t="n">
        <v>2</v>
      </c>
      <c r="I20" s="415" t="n">
        <v>2</v>
      </c>
      <c r="J20" s="415" t="n">
        <v>2</v>
      </c>
      <c r="K20" s="415" t="n">
        <v>12</v>
      </c>
      <c r="L20" s="416" t="n">
        <f aca="false">SUM(D20:K20)</f>
        <v>41</v>
      </c>
      <c r="M20" s="417" t="n">
        <f aca="false">RANK(L20,L$15:L$39,0)</f>
        <v>25</v>
      </c>
      <c r="N20" s="415" t="n">
        <v>13</v>
      </c>
      <c r="O20" s="415" t="n">
        <v>7</v>
      </c>
      <c r="P20" s="415" t="n">
        <v>21</v>
      </c>
      <c r="Q20" s="416" t="n">
        <f aca="false">SUBTOTAL(9,N20:P20)</f>
        <v>41</v>
      </c>
      <c r="R20" s="417" t="n">
        <f aca="false">RANK(Q20,Q$15:Q$39,0)</f>
        <v>24</v>
      </c>
      <c r="S20" s="415" t="n">
        <v>8</v>
      </c>
      <c r="T20" s="415" t="n">
        <v>5</v>
      </c>
      <c r="U20" s="415" t="n">
        <v>2</v>
      </c>
      <c r="V20" s="415" t="n">
        <v>3</v>
      </c>
      <c r="W20" s="415" t="n">
        <v>3</v>
      </c>
      <c r="X20" s="415" t="n">
        <v>5</v>
      </c>
      <c r="Y20" s="416" t="n">
        <f aca="false">SUM(S20:X20)</f>
        <v>26</v>
      </c>
      <c r="Z20" s="417" t="n">
        <f aca="false">RANK(Y20,Y$15:Y$39,0)</f>
        <v>24</v>
      </c>
      <c r="AA20" s="415" t="n">
        <v>57</v>
      </c>
      <c r="AB20" s="417" t="n">
        <f aca="false">RANK(AA20,AA$15:AA$39,0)</f>
        <v>24</v>
      </c>
      <c r="AC20" s="415" t="n">
        <v>20</v>
      </c>
      <c r="AD20" s="417" t="n">
        <f aca="false">RANK(AC20,AC$15:AC$39,0)</f>
        <v>25</v>
      </c>
      <c r="AE20" s="415" t="n">
        <v>38</v>
      </c>
      <c r="AF20" s="417" t="n">
        <f aca="false">RANK(AE20,AE$15:AE$39,0)</f>
        <v>22</v>
      </c>
      <c r="AG20" s="415" t="n">
        <v>60</v>
      </c>
      <c r="AH20" s="417" t="n">
        <f aca="false">RANK(AG20,AG$15:AG$39,0)</f>
        <v>23</v>
      </c>
      <c r="AI20" s="415" t="n">
        <v>29</v>
      </c>
      <c r="AJ20" s="417" t="n">
        <f aca="false">RANK(AI20,AI$15:AI$39,0)</f>
        <v>22</v>
      </c>
      <c r="AK20" s="416" t="n">
        <f aca="false">L20+Q20+Y20+AA20+AC20+AE20+AG20+AI20</f>
        <v>312</v>
      </c>
      <c r="AL20" s="408" t="n">
        <f aca="false">AK20/650</f>
        <v>0.48</v>
      </c>
      <c r="AM20" s="417" t="n">
        <f aca="false">RANK(AL20,AL$15:AL$39,0)</f>
        <v>24</v>
      </c>
      <c r="AN20" s="418" t="str">
        <f aca="false">IF(AL20&lt;50%,"Gagal","Lulus")</f>
        <v>Gagal</v>
      </c>
      <c r="AR20" s="419" t="n">
        <v>1819</v>
      </c>
      <c r="AS20" s="411" t="n">
        <f aca="false">DATEDIF(AZ20,AZ$14,"Y")</f>
        <v>7</v>
      </c>
      <c r="AT20" s="411" t="n">
        <f aca="false">DATEDIF(AZ20,AZ$14,"YM")</f>
        <v>0</v>
      </c>
      <c r="AU20" s="411" t="n">
        <f aca="false">DATEDIF(AZ20,AZ$14,"MD")</f>
        <v>20</v>
      </c>
      <c r="AV20" s="419" t="n">
        <v>104</v>
      </c>
      <c r="AW20" s="419" t="n">
        <v>104</v>
      </c>
      <c r="AX20" s="419" t="n">
        <v>0</v>
      </c>
      <c r="AY20" s="420"/>
      <c r="AZ20" s="422" t="n">
        <v>35937</v>
      </c>
    </row>
    <row r="21" s="377" customFormat="true" ht="25.5" hidden="false" customHeight="true" outlineLevel="0" collapsed="false">
      <c r="B21" s="403" t="n">
        <v>7</v>
      </c>
      <c r="C21" s="404" t="s">
        <v>54</v>
      </c>
      <c r="D21" s="415" t="n">
        <v>20</v>
      </c>
      <c r="E21" s="415" t="n">
        <v>10</v>
      </c>
      <c r="F21" s="415" t="n">
        <v>15</v>
      </c>
      <c r="G21" s="415" t="n">
        <v>4.5</v>
      </c>
      <c r="H21" s="415" t="n">
        <v>4.5</v>
      </c>
      <c r="I21" s="415" t="n">
        <v>9</v>
      </c>
      <c r="J21" s="415" t="n">
        <v>5</v>
      </c>
      <c r="K21" s="415" t="n">
        <v>27</v>
      </c>
      <c r="L21" s="416" t="n">
        <f aca="false">SUM(D21:K21)</f>
        <v>95</v>
      </c>
      <c r="M21" s="417" t="n">
        <f aca="false">RANK(L21,L$15:L$39,0)</f>
        <v>9</v>
      </c>
      <c r="N21" s="415" t="n">
        <v>10</v>
      </c>
      <c r="O21" s="415" t="n">
        <v>20</v>
      </c>
      <c r="P21" s="415" t="n">
        <v>40</v>
      </c>
      <c r="Q21" s="416" t="n">
        <f aca="false">SUBTOTAL(9,N21:P21)</f>
        <v>70</v>
      </c>
      <c r="R21" s="417" t="n">
        <f aca="false">RANK(Q21,Q$15:Q$39,0)</f>
        <v>13</v>
      </c>
      <c r="S21" s="415" t="n">
        <v>6</v>
      </c>
      <c r="T21" s="415" t="n">
        <v>14</v>
      </c>
      <c r="U21" s="415" t="n">
        <v>8</v>
      </c>
      <c r="V21" s="415" t="n">
        <v>6</v>
      </c>
      <c r="W21" s="415" t="n">
        <v>10</v>
      </c>
      <c r="X21" s="415" t="n">
        <v>23</v>
      </c>
      <c r="Y21" s="416" t="n">
        <f aca="false">SUM(S21:X21)</f>
        <v>67</v>
      </c>
      <c r="Z21" s="417" t="n">
        <f aca="false">RANK(Y21,Y$15:Y$39,0)</f>
        <v>17</v>
      </c>
      <c r="AA21" s="415" t="n">
        <v>92</v>
      </c>
      <c r="AB21" s="417" t="n">
        <f aca="false">RANK(AA21,AA$15:AA$39,0)</f>
        <v>10</v>
      </c>
      <c r="AC21" s="415" t="n">
        <v>40</v>
      </c>
      <c r="AD21" s="417" t="n">
        <f aca="false">RANK(AC21,AC$15:AC$39,0)</f>
        <v>19</v>
      </c>
      <c r="AE21" s="415" t="n">
        <v>47</v>
      </c>
      <c r="AF21" s="417" t="n">
        <f aca="false">RANK(AE21,AE$15:AE$39,0)</f>
        <v>5</v>
      </c>
      <c r="AG21" s="415" t="n">
        <v>84</v>
      </c>
      <c r="AH21" s="417" t="n">
        <f aca="false">RANK(AG21,AG$15:AG$39,0)</f>
        <v>7</v>
      </c>
      <c r="AI21" s="415" t="n">
        <v>29</v>
      </c>
      <c r="AJ21" s="417" t="n">
        <f aca="false">RANK(AI21,AI$15:AI$39,0)</f>
        <v>22</v>
      </c>
      <c r="AK21" s="416" t="n">
        <f aca="false">L21+Q21+Y21+AA21+AC21+AE21+AG21+AI21</f>
        <v>524</v>
      </c>
      <c r="AL21" s="408" t="n">
        <f aca="false">AK21/650</f>
        <v>0.806153846153846</v>
      </c>
      <c r="AM21" s="417" t="n">
        <f aca="false">RANK(AL21,AL$15:AL$39,0)</f>
        <v>13</v>
      </c>
      <c r="AN21" s="418" t="str">
        <f aca="false">IF(AL21&lt;50%,"Gagal","Lulus")</f>
        <v>Lulus</v>
      </c>
      <c r="AR21" s="419" t="n">
        <v>1821</v>
      </c>
      <c r="AS21" s="411" t="n">
        <f aca="false">DATEDIF(AZ21,AZ$14,"Y")</f>
        <v>6</v>
      </c>
      <c r="AT21" s="411" t="n">
        <f aca="false">DATEDIF(AZ21,AZ$14,"YM")</f>
        <v>7</v>
      </c>
      <c r="AU21" s="411" t="n">
        <f aca="false">DATEDIF(AZ21,AZ$14,"MD")</f>
        <v>29</v>
      </c>
      <c r="AV21" s="419" t="n">
        <v>104</v>
      </c>
      <c r="AW21" s="419" t="n">
        <v>99</v>
      </c>
      <c r="AX21" s="419" t="n">
        <v>5</v>
      </c>
      <c r="AY21" s="420"/>
      <c r="AZ21" s="422" t="n">
        <v>36081</v>
      </c>
    </row>
    <row r="22" s="377" customFormat="true" ht="25.5" hidden="false" customHeight="true" outlineLevel="0" collapsed="false">
      <c r="B22" s="403" t="n">
        <v>8</v>
      </c>
      <c r="C22" s="404" t="s">
        <v>55</v>
      </c>
      <c r="D22" s="415" t="n">
        <v>6</v>
      </c>
      <c r="E22" s="415" t="n">
        <v>10</v>
      </c>
      <c r="F22" s="415" t="n">
        <v>15</v>
      </c>
      <c r="G22" s="415" t="n">
        <v>3</v>
      </c>
      <c r="H22" s="415" t="n">
        <v>3</v>
      </c>
      <c r="I22" s="415" t="n">
        <v>5</v>
      </c>
      <c r="J22" s="415" t="n">
        <v>5</v>
      </c>
      <c r="K22" s="415" t="n">
        <v>22</v>
      </c>
      <c r="L22" s="416" t="n">
        <f aca="false">SUM(D22:K22)</f>
        <v>69</v>
      </c>
      <c r="M22" s="417" t="n">
        <f aca="false">RANK(L22,L$15:L$39,0)</f>
        <v>19</v>
      </c>
      <c r="N22" s="415" t="n">
        <v>12</v>
      </c>
      <c r="O22" s="415" t="n">
        <v>16</v>
      </c>
      <c r="P22" s="415" t="n">
        <v>42</v>
      </c>
      <c r="Q22" s="416" t="n">
        <f aca="false">SUBTOTAL(9,N22:P22)</f>
        <v>70</v>
      </c>
      <c r="R22" s="417" t="n">
        <f aca="false">RANK(Q22,Q$15:Q$39,0)</f>
        <v>13</v>
      </c>
      <c r="S22" s="415" t="n">
        <v>4</v>
      </c>
      <c r="T22" s="415" t="n">
        <v>11</v>
      </c>
      <c r="U22" s="415" t="n">
        <v>8</v>
      </c>
      <c r="V22" s="415" t="n">
        <v>7</v>
      </c>
      <c r="W22" s="415" t="n">
        <v>8</v>
      </c>
      <c r="X22" s="415" t="n">
        <v>18</v>
      </c>
      <c r="Y22" s="416" t="n">
        <f aca="false">SUM(S22:X22)</f>
        <v>56</v>
      </c>
      <c r="Z22" s="417" t="n">
        <f aca="false">RANK(Y22,Y$15:Y$39,0)</f>
        <v>21</v>
      </c>
      <c r="AA22" s="415" t="n">
        <v>73</v>
      </c>
      <c r="AB22" s="417" t="n">
        <f aca="false">RANK(AA22,AA$15:AA$39,0)</f>
        <v>21</v>
      </c>
      <c r="AC22" s="415" t="n">
        <v>42</v>
      </c>
      <c r="AD22" s="417" t="n">
        <f aca="false">RANK(AC22,AC$15:AC$39,0)</f>
        <v>15</v>
      </c>
      <c r="AE22" s="415" t="n">
        <v>42</v>
      </c>
      <c r="AF22" s="417" t="n">
        <f aca="false">RANK(AE22,AE$15:AE$39,0)</f>
        <v>19</v>
      </c>
      <c r="AG22" s="415" t="n">
        <v>78</v>
      </c>
      <c r="AH22" s="417" t="n">
        <f aca="false">RANK(AG22,AG$15:AG$39,0)</f>
        <v>13</v>
      </c>
      <c r="AI22" s="415" t="n">
        <v>30</v>
      </c>
      <c r="AJ22" s="417" t="n">
        <f aca="false">RANK(AI22,AI$15:AI$39,0)</f>
        <v>15</v>
      </c>
      <c r="AK22" s="416" t="n">
        <f aca="false">L22+Q22+Y22+AA22+AC22+AE22+AG22+AI22</f>
        <v>460</v>
      </c>
      <c r="AL22" s="408" t="n">
        <f aca="false">AK22/650</f>
        <v>0.707692307692308</v>
      </c>
      <c r="AM22" s="417" t="n">
        <f aca="false">RANK(AL22,AL$15:AL$39,0)</f>
        <v>20</v>
      </c>
      <c r="AN22" s="418" t="str">
        <f aca="false">IF(AL22&lt;50%,"Gagal","Lulus")</f>
        <v>Lulus</v>
      </c>
      <c r="AR22" s="419" t="n">
        <v>1820</v>
      </c>
      <c r="AS22" s="411" t="n">
        <f aca="false">DATEDIF(AZ22,AZ$14,"Y")</f>
        <v>7</v>
      </c>
      <c r="AT22" s="411" t="n">
        <f aca="false">DATEDIF(AZ22,AZ$14,"YM")</f>
        <v>1</v>
      </c>
      <c r="AU22" s="411" t="n">
        <f aca="false">DATEDIF(AZ22,AZ$14,"MD")</f>
        <v>19</v>
      </c>
      <c r="AV22" s="419" t="n">
        <v>104</v>
      </c>
      <c r="AW22" s="419" t="n">
        <v>103</v>
      </c>
      <c r="AX22" s="419" t="n">
        <v>1</v>
      </c>
      <c r="AY22" s="420"/>
      <c r="AZ22" s="422" t="n">
        <v>35908</v>
      </c>
    </row>
    <row r="23" s="377" customFormat="true" ht="25.5" hidden="false" customHeight="true" outlineLevel="0" collapsed="false">
      <c r="B23" s="403" t="n">
        <v>9</v>
      </c>
      <c r="C23" s="404" t="s">
        <v>56</v>
      </c>
      <c r="D23" s="415" t="n">
        <v>10</v>
      </c>
      <c r="E23" s="415" t="n">
        <v>10</v>
      </c>
      <c r="F23" s="415" t="n">
        <v>7</v>
      </c>
      <c r="G23" s="415" t="n">
        <v>3</v>
      </c>
      <c r="H23" s="415" t="n">
        <v>3</v>
      </c>
      <c r="I23" s="415" t="n">
        <v>3</v>
      </c>
      <c r="J23" s="415" t="n">
        <v>3</v>
      </c>
      <c r="K23" s="415" t="n">
        <v>5</v>
      </c>
      <c r="L23" s="416" t="n">
        <f aca="false">SUM(D23:K23)</f>
        <v>44</v>
      </c>
      <c r="M23" s="417" t="n">
        <f aca="false">RANK(L23,L$15:L$39,0)</f>
        <v>24</v>
      </c>
      <c r="N23" s="415" t="n">
        <v>9</v>
      </c>
      <c r="O23" s="415" t="n">
        <v>6</v>
      </c>
      <c r="P23" s="415" t="n">
        <v>22</v>
      </c>
      <c r="Q23" s="416" t="n">
        <f aca="false">SUBTOTAL(9,N23:P23)</f>
        <v>37</v>
      </c>
      <c r="R23" s="417" t="n">
        <f aca="false">RANK(Q23,Q$15:Q$39,0)</f>
        <v>25</v>
      </c>
      <c r="S23" s="415"/>
      <c r="T23" s="415"/>
      <c r="U23" s="415"/>
      <c r="V23" s="415"/>
      <c r="W23" s="415"/>
      <c r="X23" s="415" t="n">
        <v>9</v>
      </c>
      <c r="Y23" s="416" t="n">
        <f aca="false">SUM(S23:X23)</f>
        <v>9</v>
      </c>
      <c r="Z23" s="417" t="n">
        <f aca="false">RANK(Y23,Y$15:Y$39,0)</f>
        <v>25</v>
      </c>
      <c r="AA23" s="415" t="n">
        <v>54</v>
      </c>
      <c r="AB23" s="417" t="n">
        <f aca="false">RANK(AA23,AA$15:AA$39,0)</f>
        <v>25</v>
      </c>
      <c r="AC23" s="415" t="n">
        <v>37</v>
      </c>
      <c r="AD23" s="417" t="n">
        <f aca="false">RANK(AC23,AC$15:AC$39,0)</f>
        <v>22</v>
      </c>
      <c r="AE23" s="415" t="n">
        <v>30</v>
      </c>
      <c r="AF23" s="417" t="n">
        <f aca="false">RANK(AE23,AE$15:AE$39,0)</f>
        <v>24</v>
      </c>
      <c r="AG23" s="415" t="n">
        <v>53</v>
      </c>
      <c r="AH23" s="417" t="n">
        <f aca="false">RANK(AG23,AG$15:AG$39,0)</f>
        <v>24</v>
      </c>
      <c r="AI23" s="415" t="n">
        <v>30</v>
      </c>
      <c r="AJ23" s="417" t="n">
        <f aca="false">RANK(AI23,AI$15:AI$39,0)</f>
        <v>15</v>
      </c>
      <c r="AK23" s="416" t="n">
        <f aca="false">L23+Q23+Y23+AA23+AC23+AE23+AG23+AI23</f>
        <v>294</v>
      </c>
      <c r="AL23" s="408" t="n">
        <f aca="false">AK23/650</f>
        <v>0.452307692307692</v>
      </c>
      <c r="AM23" s="417" t="n">
        <f aca="false">RANK(AL23,AL$15:AL$39,0)</f>
        <v>25</v>
      </c>
      <c r="AN23" s="418" t="str">
        <f aca="false">IF(AL23&lt;50%,"Gagal","Lulus")</f>
        <v>Gagal</v>
      </c>
      <c r="AR23" s="419" t="n">
        <v>1823</v>
      </c>
      <c r="AS23" s="411" t="n">
        <f aca="false">DATEDIF(AZ23,AZ$14,"Y")</f>
        <v>6</v>
      </c>
      <c r="AT23" s="411" t="n">
        <f aca="false">DATEDIF(AZ23,AZ$14,"YM")</f>
        <v>10</v>
      </c>
      <c r="AU23" s="411" t="n">
        <f aca="false">DATEDIF(AZ23,AZ$14,"MD")</f>
        <v>26</v>
      </c>
      <c r="AV23" s="419" t="n">
        <v>104</v>
      </c>
      <c r="AW23" s="419" t="n">
        <v>104</v>
      </c>
      <c r="AX23" s="419" t="n">
        <v>0</v>
      </c>
      <c r="AY23" s="420"/>
      <c r="AZ23" s="422" t="n">
        <v>35992</v>
      </c>
    </row>
    <row r="24" s="377" customFormat="true" ht="25.5" hidden="false" customHeight="true" outlineLevel="0" collapsed="false">
      <c r="B24" s="403" t="n">
        <v>10</v>
      </c>
      <c r="C24" s="404" t="s">
        <v>57</v>
      </c>
      <c r="D24" s="415" t="n">
        <v>16</v>
      </c>
      <c r="E24" s="415" t="n">
        <v>10</v>
      </c>
      <c r="F24" s="415" t="n">
        <v>15</v>
      </c>
      <c r="G24" s="415" t="n">
        <v>4</v>
      </c>
      <c r="H24" s="415" t="n">
        <v>2</v>
      </c>
      <c r="I24" s="415" t="n">
        <v>9</v>
      </c>
      <c r="J24" s="415" t="n">
        <v>3</v>
      </c>
      <c r="K24" s="415" t="n">
        <v>25</v>
      </c>
      <c r="L24" s="416" t="n">
        <f aca="false">SUM(D24:K24)</f>
        <v>84</v>
      </c>
      <c r="M24" s="417" t="n">
        <f aca="false">RANK(L24,L$15:L$39,0)</f>
        <v>15</v>
      </c>
      <c r="N24" s="415" t="n">
        <v>14</v>
      </c>
      <c r="O24" s="415" t="n">
        <v>28</v>
      </c>
      <c r="P24" s="415" t="n">
        <v>40</v>
      </c>
      <c r="Q24" s="416" t="n">
        <f aca="false">SUBTOTAL(9,N24:P24)</f>
        <v>82</v>
      </c>
      <c r="R24" s="417" t="n">
        <f aca="false">RANK(Q24,Q15:Q$39,0)</f>
        <v>4</v>
      </c>
      <c r="S24" s="415" t="n">
        <v>12</v>
      </c>
      <c r="T24" s="415" t="n">
        <v>13</v>
      </c>
      <c r="U24" s="415" t="n">
        <v>8</v>
      </c>
      <c r="V24" s="415" t="n">
        <v>7</v>
      </c>
      <c r="W24" s="415" t="n">
        <v>10</v>
      </c>
      <c r="X24" s="415" t="n">
        <v>26</v>
      </c>
      <c r="Y24" s="416" t="n">
        <f aca="false">SUM(S24:X24)</f>
        <v>76</v>
      </c>
      <c r="Z24" s="417" t="n">
        <f aca="false">RANK(Y24,Y$15:Y$39,0)</f>
        <v>13</v>
      </c>
      <c r="AA24" s="415" t="n">
        <v>88</v>
      </c>
      <c r="AB24" s="417" t="n">
        <f aca="false">RANK(AA24,AA$15:AA$39,0)</f>
        <v>16</v>
      </c>
      <c r="AC24" s="415" t="n">
        <v>48</v>
      </c>
      <c r="AD24" s="417" t="n">
        <f aca="false">RANK(AC24,AC$15:AC$39,0)</f>
        <v>3</v>
      </c>
      <c r="AE24" s="415" t="n">
        <v>46</v>
      </c>
      <c r="AF24" s="417" t="n">
        <f aca="false">RANK(AE24,AE$15:AE$39,0)</f>
        <v>9</v>
      </c>
      <c r="AG24" s="415" t="n">
        <v>89</v>
      </c>
      <c r="AH24" s="417" t="n">
        <f aca="false">RANK(AG24,AG$15:AG$39,0)</f>
        <v>6</v>
      </c>
      <c r="AI24" s="415" t="n">
        <v>33</v>
      </c>
      <c r="AJ24" s="417" t="n">
        <f aca="false">RANK(AI24,AI$15:AI$39,0)</f>
        <v>2</v>
      </c>
      <c r="AK24" s="416" t="n">
        <f aca="false">L24+Q24+Y24+AA24+AC24+AE24+AG24+AI24</f>
        <v>546</v>
      </c>
      <c r="AL24" s="408" t="n">
        <f aca="false">AK24/650</f>
        <v>0.84</v>
      </c>
      <c r="AM24" s="423" t="n">
        <f aca="false">RANK(AL24,AL$15:AL$39,0)</f>
        <v>9</v>
      </c>
      <c r="AN24" s="418" t="str">
        <f aca="false">IF(AL24&lt;50%,"Gagal","Lulus")</f>
        <v>Lulus</v>
      </c>
      <c r="AR24" s="419" t="n">
        <v>1824</v>
      </c>
      <c r="AS24" s="411" t="n">
        <f aca="false">DATEDIF(AZ24,AZ$14,"Y")</f>
        <v>7</v>
      </c>
      <c r="AT24" s="411" t="n">
        <f aca="false">DATEDIF(AZ24,AZ$14,"YM")</f>
        <v>0</v>
      </c>
      <c r="AU24" s="411" t="n">
        <f aca="false">DATEDIF(AZ24,AZ$14,"MD")</f>
        <v>3</v>
      </c>
      <c r="AV24" s="419" t="n">
        <v>104</v>
      </c>
      <c r="AW24" s="419" t="n">
        <v>102</v>
      </c>
      <c r="AX24" s="419" t="n">
        <v>2</v>
      </c>
      <c r="AY24" s="420"/>
      <c r="AZ24" s="422" t="n">
        <v>35954</v>
      </c>
    </row>
    <row r="25" s="377" customFormat="true" ht="25.5" hidden="false" customHeight="true" outlineLevel="0" collapsed="false">
      <c r="B25" s="403" t="n">
        <v>11</v>
      </c>
      <c r="C25" s="404" t="s">
        <v>58</v>
      </c>
      <c r="D25" s="415" t="n">
        <v>20</v>
      </c>
      <c r="E25" s="415" t="n">
        <v>10</v>
      </c>
      <c r="F25" s="415" t="n">
        <v>15</v>
      </c>
      <c r="G25" s="415" t="n">
        <v>4</v>
      </c>
      <c r="H25" s="415" t="n">
        <v>3</v>
      </c>
      <c r="I25" s="415" t="n">
        <v>10</v>
      </c>
      <c r="J25" s="415" t="n">
        <v>5</v>
      </c>
      <c r="K25" s="415" t="n">
        <v>27</v>
      </c>
      <c r="L25" s="416" t="n">
        <f aca="false">SUM(D25:K25)</f>
        <v>94</v>
      </c>
      <c r="M25" s="417" t="n">
        <f aca="false">RANK(L25,L$15:L$39,0)</f>
        <v>10</v>
      </c>
      <c r="N25" s="415" t="n">
        <v>10</v>
      </c>
      <c r="O25" s="415" t="n">
        <v>16</v>
      </c>
      <c r="P25" s="415" t="n">
        <v>30</v>
      </c>
      <c r="Q25" s="416" t="n">
        <f aca="false">SUBTOTAL(9,N25:P25)</f>
        <v>56</v>
      </c>
      <c r="R25" s="417" t="n">
        <f aca="false">RANK(Q25,Q$15:Q$39,0)</f>
        <v>19</v>
      </c>
      <c r="S25" s="415" t="n">
        <v>8</v>
      </c>
      <c r="T25" s="415" t="n">
        <v>13</v>
      </c>
      <c r="U25" s="415" t="n">
        <v>10</v>
      </c>
      <c r="V25" s="415" t="n">
        <v>10</v>
      </c>
      <c r="W25" s="415" t="n">
        <v>13</v>
      </c>
      <c r="X25" s="415" t="n">
        <v>26</v>
      </c>
      <c r="Y25" s="416" t="n">
        <f aca="false">SUM(S25:X25)</f>
        <v>80</v>
      </c>
      <c r="Z25" s="417" t="n">
        <f aca="false">RANK(Y25,Y$15:Y$39,0)</f>
        <v>11</v>
      </c>
      <c r="AA25" s="415" t="n">
        <v>90</v>
      </c>
      <c r="AB25" s="417" t="n">
        <f aca="false">RANK(AA25,AA$15:AA$39,0)</f>
        <v>12</v>
      </c>
      <c r="AC25" s="415" t="n">
        <v>48</v>
      </c>
      <c r="AD25" s="417" t="n">
        <f aca="false">RANK(AC25,AC$15:AC$39,0)</f>
        <v>3</v>
      </c>
      <c r="AE25" s="415" t="n">
        <v>46</v>
      </c>
      <c r="AF25" s="417" t="n">
        <f aca="false">RANK(AE25,AE$15:AE$39,0)</f>
        <v>9</v>
      </c>
      <c r="AG25" s="415" t="n">
        <v>66</v>
      </c>
      <c r="AH25" s="417" t="n">
        <f aca="false">RANK(AG25,AG$15:AG$39,0)</f>
        <v>20</v>
      </c>
      <c r="AI25" s="415" t="n">
        <v>31</v>
      </c>
      <c r="AJ25" s="417" t="n">
        <f aca="false">RANK(AI25,AI$15:AI$39,0)</f>
        <v>9</v>
      </c>
      <c r="AK25" s="416" t="n">
        <f aca="false">L25+Q25+Y25+AA25+AC25+AE25+AG25+AI25</f>
        <v>511</v>
      </c>
      <c r="AL25" s="408" t="n">
        <f aca="false">AK25/650</f>
        <v>0.786153846153846</v>
      </c>
      <c r="AM25" s="417" t="n">
        <f aca="false">RANK(AL25,AL$15:AL$39,0)</f>
        <v>15</v>
      </c>
      <c r="AN25" s="418" t="str">
        <f aca="false">IF(AL25&lt;50%,"Gagal","Lulus")</f>
        <v>Lulus</v>
      </c>
      <c r="AR25" s="419" t="n">
        <v>1822</v>
      </c>
      <c r="AS25" s="411" t="n">
        <f aca="false">DATEDIF(AZ25,AZ$14,"Y")</f>
        <v>6</v>
      </c>
      <c r="AT25" s="411" t="n">
        <f aca="false">DATEDIF(AZ25,AZ$14,"YM")</f>
        <v>9</v>
      </c>
      <c r="AU25" s="411" t="n">
        <f aca="false">DATEDIF(AZ25,AZ$14,"MD")</f>
        <v>0</v>
      </c>
      <c r="AV25" s="419" t="n">
        <v>104</v>
      </c>
      <c r="AW25" s="419" t="n">
        <v>98</v>
      </c>
      <c r="AX25" s="419" t="n">
        <v>6</v>
      </c>
      <c r="AY25" s="420"/>
      <c r="AZ25" s="422" t="n">
        <v>36049</v>
      </c>
    </row>
    <row r="26" s="377" customFormat="true" ht="25.5" hidden="false" customHeight="true" outlineLevel="0" collapsed="false">
      <c r="B26" s="403" t="n">
        <v>12</v>
      </c>
      <c r="C26" s="404" t="s">
        <v>59</v>
      </c>
      <c r="D26" s="415" t="n">
        <v>20</v>
      </c>
      <c r="E26" s="415" t="n">
        <v>10</v>
      </c>
      <c r="F26" s="415" t="n">
        <v>13</v>
      </c>
      <c r="G26" s="415" t="n">
        <v>4</v>
      </c>
      <c r="H26" s="415" t="n">
        <v>2</v>
      </c>
      <c r="I26" s="415" t="n">
        <v>6</v>
      </c>
      <c r="J26" s="415" t="n">
        <v>5</v>
      </c>
      <c r="K26" s="415" t="n">
        <v>15</v>
      </c>
      <c r="L26" s="416" t="n">
        <f aca="false">SUM(D26:K26)</f>
        <v>75</v>
      </c>
      <c r="M26" s="417" t="n">
        <f aca="false">RANK(L26,L$15:L$39,0)</f>
        <v>18</v>
      </c>
      <c r="N26" s="415" t="n">
        <v>10</v>
      </c>
      <c r="O26" s="415" t="n">
        <v>11</v>
      </c>
      <c r="P26" s="415" t="n">
        <v>36</v>
      </c>
      <c r="Q26" s="416" t="n">
        <f aca="false">SUBTOTAL(9,N26:P26)</f>
        <v>57</v>
      </c>
      <c r="R26" s="417" t="n">
        <f aca="false">RANK(Q26,Q17:Q$39,0)</f>
        <v>17</v>
      </c>
      <c r="S26" s="415" t="n">
        <v>20</v>
      </c>
      <c r="T26" s="415" t="n">
        <v>13</v>
      </c>
      <c r="U26" s="415" t="n">
        <v>8</v>
      </c>
      <c r="V26" s="415" t="n">
        <v>9</v>
      </c>
      <c r="W26" s="415" t="n">
        <v>10</v>
      </c>
      <c r="X26" s="415" t="n">
        <v>25</v>
      </c>
      <c r="Y26" s="416" t="n">
        <f aca="false">SUM(S26:X26)</f>
        <v>85</v>
      </c>
      <c r="Z26" s="417" t="n">
        <f aca="false">RANK(Y26,Y$15:Y$39,0)</f>
        <v>8</v>
      </c>
      <c r="AA26" s="415" t="n">
        <v>89</v>
      </c>
      <c r="AB26" s="417" t="n">
        <f aca="false">RANK(AA26,AA$15:AA$39,0)</f>
        <v>14</v>
      </c>
      <c r="AC26" s="415" t="n">
        <v>36</v>
      </c>
      <c r="AD26" s="417" t="n">
        <f aca="false">RANK(AC26,AC$15:AC$39,0)</f>
        <v>23</v>
      </c>
      <c r="AE26" s="415" t="n">
        <v>30</v>
      </c>
      <c r="AF26" s="417" t="n">
        <f aca="false">RANK(AE26,AE$15:AE$39,0)</f>
        <v>24</v>
      </c>
      <c r="AG26" s="415" t="n">
        <v>61</v>
      </c>
      <c r="AH26" s="417" t="n">
        <f aca="false">RANK(AG26,AG$15:AG$39,0)</f>
        <v>22</v>
      </c>
      <c r="AI26" s="415" t="n">
        <v>30</v>
      </c>
      <c r="AJ26" s="417" t="n">
        <f aca="false">RANK(AI26,AI$15:AI$39,0)</f>
        <v>15</v>
      </c>
      <c r="AK26" s="416" t="n">
        <f aca="false">L26+Q26+Y26+AA26+AC26+AE26+AG26+AI26</f>
        <v>463</v>
      </c>
      <c r="AL26" s="408" t="n">
        <f aca="false">AK26/650</f>
        <v>0.712307692307692</v>
      </c>
      <c r="AM26" s="423" t="n">
        <f aca="false">RANK(AL26,AL$15:AL$39,0)</f>
        <v>19</v>
      </c>
      <c r="AN26" s="418" t="str">
        <f aca="false">IF(AL26&lt;50%,"Gagal","Lulus")</f>
        <v>Lulus</v>
      </c>
      <c r="AR26" s="419" t="n">
        <v>1825</v>
      </c>
      <c r="AS26" s="411" t="n">
        <f aca="false">DATEDIF(AZ26,AZ$14,"Y")</f>
        <v>6</v>
      </c>
      <c r="AT26" s="411" t="n">
        <f aca="false">DATEDIF(AZ26,AZ$14,"YM")</f>
        <v>10</v>
      </c>
      <c r="AU26" s="411" t="n">
        <f aca="false">DATEDIF(AZ26,AZ$14,"MD")</f>
        <v>6</v>
      </c>
      <c r="AV26" s="419" t="n">
        <v>104</v>
      </c>
      <c r="AW26" s="419" t="n">
        <v>94</v>
      </c>
      <c r="AX26" s="419" t="n">
        <v>10</v>
      </c>
      <c r="AY26" s="420"/>
      <c r="AZ26" s="422" t="n">
        <v>36012</v>
      </c>
    </row>
    <row r="27" s="377" customFormat="true" ht="25.5" hidden="false" customHeight="true" outlineLevel="0" collapsed="false">
      <c r="B27" s="403" t="n">
        <v>13</v>
      </c>
      <c r="C27" s="404" t="s">
        <v>60</v>
      </c>
      <c r="D27" s="415" t="n">
        <v>16</v>
      </c>
      <c r="E27" s="415" t="n">
        <v>10</v>
      </c>
      <c r="F27" s="415" t="n">
        <v>15</v>
      </c>
      <c r="G27" s="415" t="n">
        <v>4</v>
      </c>
      <c r="H27" s="415" t="n">
        <v>4</v>
      </c>
      <c r="I27" s="415" t="n">
        <v>10</v>
      </c>
      <c r="J27" s="415" t="n">
        <v>5</v>
      </c>
      <c r="K27" s="415" t="n">
        <v>30</v>
      </c>
      <c r="L27" s="416" t="n">
        <f aca="false">SUM(D27:K27)</f>
        <v>94</v>
      </c>
      <c r="M27" s="417" t="n">
        <f aca="false">RANK(L27,L$15:L$39,0)</f>
        <v>10</v>
      </c>
      <c r="N27" s="415" t="n">
        <v>12</v>
      </c>
      <c r="O27" s="415" t="n">
        <v>19</v>
      </c>
      <c r="P27" s="415" t="n">
        <v>32</v>
      </c>
      <c r="Q27" s="416" t="n">
        <f aca="false">SUBTOTAL(9,N27:P27)</f>
        <v>63</v>
      </c>
      <c r="R27" s="417" t="n">
        <f aca="false">RANK(Q27,Q$15:Q$39,0)</f>
        <v>17</v>
      </c>
      <c r="S27" s="415" t="n">
        <v>16</v>
      </c>
      <c r="T27" s="415" t="n">
        <v>15</v>
      </c>
      <c r="U27" s="415" t="n">
        <v>10</v>
      </c>
      <c r="V27" s="415" t="n">
        <v>10</v>
      </c>
      <c r="W27" s="415" t="n">
        <v>13</v>
      </c>
      <c r="X27" s="415" t="n">
        <v>28</v>
      </c>
      <c r="Y27" s="416" t="n">
        <f aca="false">SUM(S27:X27)</f>
        <v>92</v>
      </c>
      <c r="Z27" s="417" t="n">
        <f aca="false">RANK(Y27,Y$15:Y$39,0)</f>
        <v>5</v>
      </c>
      <c r="AA27" s="415" t="n">
        <v>92</v>
      </c>
      <c r="AB27" s="417" t="n">
        <f aca="false">RANK(AA27,AA$15:AA$39,0)</f>
        <v>10</v>
      </c>
      <c r="AC27" s="415" t="n">
        <v>39</v>
      </c>
      <c r="AD27" s="417" t="n">
        <f aca="false">RANK(AC27,AC$15:AC$39,0)</f>
        <v>21</v>
      </c>
      <c r="AE27" s="415" t="n">
        <v>47</v>
      </c>
      <c r="AF27" s="417" t="n">
        <f aca="false">RANK(AE27,AE$15:AE$39,0)</f>
        <v>5</v>
      </c>
      <c r="AG27" s="415" t="n">
        <v>91</v>
      </c>
      <c r="AH27" s="417" t="n">
        <f aca="false">RANK(AG27,AG$15:AG$39,0)</f>
        <v>2</v>
      </c>
      <c r="AI27" s="415" t="n">
        <v>34</v>
      </c>
      <c r="AJ27" s="417" t="n">
        <f aca="false">RANK(AI27,AI$15:AI$39,0)</f>
        <v>1</v>
      </c>
      <c r="AK27" s="416" t="n">
        <f aca="false">L27+Q27+Y27+AA27+AC27+AE27+AG27+AI27</f>
        <v>552</v>
      </c>
      <c r="AL27" s="408" t="n">
        <f aca="false">AK27/650</f>
        <v>0.849230769230769</v>
      </c>
      <c r="AM27" s="417" t="n">
        <f aca="false">RANK(AL27,AL$15:AL$39,0)</f>
        <v>8</v>
      </c>
      <c r="AN27" s="418" t="str">
        <f aca="false">IF(AL27&lt;50%,"Gagal","Lulus")</f>
        <v>Lulus</v>
      </c>
      <c r="AR27" s="419" t="n">
        <v>1826</v>
      </c>
      <c r="AS27" s="411" t="n">
        <f aca="false">DATEDIF(AZ27,AZ$14,"Y")</f>
        <v>6</v>
      </c>
      <c r="AT27" s="411" t="n">
        <f aca="false">DATEDIF(AZ27,AZ$14,"YM")</f>
        <v>10</v>
      </c>
      <c r="AU27" s="411" t="n">
        <f aca="false">DATEDIF(AZ27,AZ$14,"MD")</f>
        <v>3</v>
      </c>
      <c r="AV27" s="419" t="n">
        <v>104</v>
      </c>
      <c r="AW27" s="419" t="n">
        <v>90</v>
      </c>
      <c r="AX27" s="419" t="n">
        <v>14</v>
      </c>
      <c r="AY27" s="420"/>
      <c r="AZ27" s="422" t="n">
        <v>36015</v>
      </c>
    </row>
    <row r="28" s="377" customFormat="true" ht="25.5" hidden="false" customHeight="true" outlineLevel="0" collapsed="false">
      <c r="B28" s="403" t="n">
        <v>14</v>
      </c>
      <c r="C28" s="404" t="s">
        <v>61</v>
      </c>
      <c r="D28" s="415" t="n">
        <v>20</v>
      </c>
      <c r="E28" s="415" t="n">
        <v>8</v>
      </c>
      <c r="F28" s="415" t="n">
        <v>15</v>
      </c>
      <c r="G28" s="415" t="n">
        <v>4</v>
      </c>
      <c r="H28" s="415" t="n">
        <v>4</v>
      </c>
      <c r="I28" s="415" t="n">
        <v>10</v>
      </c>
      <c r="J28" s="415" t="n">
        <v>5</v>
      </c>
      <c r="K28" s="415" t="n">
        <v>30</v>
      </c>
      <c r="L28" s="416" t="n">
        <f aca="false">SUM(D28:K28)</f>
        <v>96</v>
      </c>
      <c r="M28" s="417" t="n">
        <f aca="false">RANK(L28,L$15:L$39,0)</f>
        <v>7</v>
      </c>
      <c r="N28" s="415" t="n">
        <v>13</v>
      </c>
      <c r="O28" s="415" t="n">
        <v>26</v>
      </c>
      <c r="P28" s="415" t="n">
        <v>44</v>
      </c>
      <c r="Q28" s="416" t="n">
        <f aca="false">SUBTOTAL(9,N28:P28)</f>
        <v>83</v>
      </c>
      <c r="R28" s="417" t="n">
        <f aca="false">RANK(Q28,Q17:Q$39,0)</f>
        <v>3</v>
      </c>
      <c r="S28" s="415" t="n">
        <v>20</v>
      </c>
      <c r="T28" s="415" t="n">
        <v>14</v>
      </c>
      <c r="U28" s="415" t="n">
        <v>10</v>
      </c>
      <c r="V28" s="415" t="n">
        <v>10</v>
      </c>
      <c r="W28" s="415" t="n">
        <v>12</v>
      </c>
      <c r="X28" s="415" t="n">
        <v>26</v>
      </c>
      <c r="Y28" s="416" t="n">
        <f aca="false">SUM(S28:X28)</f>
        <v>92</v>
      </c>
      <c r="Z28" s="417" t="n">
        <f aca="false">RANK(Y28,Y$15:Y$39,0)</f>
        <v>5</v>
      </c>
      <c r="AA28" s="415" t="n">
        <v>96</v>
      </c>
      <c r="AB28" s="417" t="n">
        <f aca="false">RANK(AA28,AA$15:AA$39,0)</f>
        <v>2</v>
      </c>
      <c r="AC28" s="415" t="n">
        <v>42</v>
      </c>
      <c r="AD28" s="417" t="n">
        <f aca="false">RANK(AC28,AC$15:AC$39,0)</f>
        <v>15</v>
      </c>
      <c r="AE28" s="415" t="n">
        <v>45</v>
      </c>
      <c r="AF28" s="417" t="n">
        <f aca="false">RANK(AE28,AE$15:AE$39,0)</f>
        <v>13</v>
      </c>
      <c r="AG28" s="415" t="n">
        <v>82</v>
      </c>
      <c r="AH28" s="417" t="n">
        <f aca="false">RANK(AG28,AG$15:AG$39,0)</f>
        <v>9</v>
      </c>
      <c r="AI28" s="415" t="n">
        <v>33</v>
      </c>
      <c r="AJ28" s="417" t="n">
        <f aca="false">RANK(AI28,AI$15:AI$39,0)</f>
        <v>2</v>
      </c>
      <c r="AK28" s="416" t="n">
        <f aca="false">L28+Q28+Y28+AA28+AC28+AE28+AG28+AI28</f>
        <v>569</v>
      </c>
      <c r="AL28" s="408" t="n">
        <f aca="false">AK28/650</f>
        <v>0.875384615384615</v>
      </c>
      <c r="AM28" s="423" t="n">
        <f aca="false">RANK(AL28,AL$15:AL$39,0)</f>
        <v>4</v>
      </c>
      <c r="AN28" s="418" t="str">
        <f aca="false">IF(AL28&lt;50%,"Gagal","Lulus")</f>
        <v>Lulus</v>
      </c>
      <c r="AR28" s="419" t="n">
        <v>1827</v>
      </c>
      <c r="AS28" s="411" t="n">
        <f aca="false">DATEDIF(AZ28,AZ$14,"Y")</f>
        <v>6</v>
      </c>
      <c r="AT28" s="411" t="n">
        <f aca="false">DATEDIF(AZ28,AZ$14,"YM")</f>
        <v>6</v>
      </c>
      <c r="AU28" s="411" t="n">
        <f aca="false">DATEDIF(AZ28,AZ$14,"MD")</f>
        <v>7</v>
      </c>
      <c r="AV28" s="419" t="n">
        <v>104</v>
      </c>
      <c r="AW28" s="419" t="n">
        <v>99</v>
      </c>
      <c r="AX28" s="419" t="n">
        <v>5</v>
      </c>
      <c r="AY28" s="420"/>
      <c r="AZ28" s="422" t="n">
        <v>36133</v>
      </c>
    </row>
    <row r="29" s="377" customFormat="true" ht="25.5" hidden="false" customHeight="true" outlineLevel="0" collapsed="false">
      <c r="B29" s="403" t="n">
        <v>15</v>
      </c>
      <c r="C29" s="404" t="s">
        <v>62</v>
      </c>
      <c r="D29" s="415" t="n">
        <v>4</v>
      </c>
      <c r="E29" s="415" t="n">
        <v>6</v>
      </c>
      <c r="F29" s="415" t="n">
        <v>12</v>
      </c>
      <c r="G29" s="415" t="n">
        <v>3</v>
      </c>
      <c r="H29" s="415" t="n">
        <v>3</v>
      </c>
      <c r="I29" s="415" t="n">
        <v>9</v>
      </c>
      <c r="J29" s="415" t="n">
        <v>5</v>
      </c>
      <c r="K29" s="415" t="n">
        <v>20</v>
      </c>
      <c r="L29" s="416" t="n">
        <f aca="false">SUM(D29:K29)</f>
        <v>62</v>
      </c>
      <c r="M29" s="417" t="n">
        <f aca="false">RANK(L29,L$15:L$39,0)</f>
        <v>22</v>
      </c>
      <c r="N29" s="415" t="n">
        <v>8</v>
      </c>
      <c r="O29" s="415" t="n">
        <v>10</v>
      </c>
      <c r="P29" s="415" t="n">
        <v>27</v>
      </c>
      <c r="Q29" s="416" t="n">
        <f aca="false">SUBTOTAL(9,N29:P29)</f>
        <v>45</v>
      </c>
      <c r="R29" s="417" t="n">
        <f aca="false">RANK(Q29,Q$15:Q$39,0)</f>
        <v>23</v>
      </c>
      <c r="S29" s="415" t="n">
        <v>4</v>
      </c>
      <c r="T29" s="415" t="n">
        <v>9</v>
      </c>
      <c r="U29" s="415" t="n">
        <v>8</v>
      </c>
      <c r="V29" s="415" t="n">
        <v>3</v>
      </c>
      <c r="W29" s="415" t="n">
        <v>5</v>
      </c>
      <c r="X29" s="415" t="n">
        <v>14</v>
      </c>
      <c r="Y29" s="416" t="n">
        <f aca="false">SUM(S29:X29)</f>
        <v>43</v>
      </c>
      <c r="Z29" s="417" t="n">
        <f aca="false">RANK(Y29,Y$15:Y$39,0)</f>
        <v>22</v>
      </c>
      <c r="AA29" s="415" t="n">
        <v>71</v>
      </c>
      <c r="AB29" s="417" t="n">
        <f aca="false">RANK(AA29,AA$15:AA$39,0)</f>
        <v>22</v>
      </c>
      <c r="AC29" s="415" t="n">
        <v>22</v>
      </c>
      <c r="AD29" s="417" t="n">
        <f aca="false">RANK(AC29,AC$15:AC$39,0)</f>
        <v>24</v>
      </c>
      <c r="AE29" s="415" t="n">
        <v>42</v>
      </c>
      <c r="AF29" s="417" t="n">
        <f aca="false">RANK(AE29,AE$15:AE$39,0)</f>
        <v>19</v>
      </c>
      <c r="AG29" s="415" t="n">
        <v>68</v>
      </c>
      <c r="AH29" s="417" t="n">
        <f aca="false">RANK(AG29,AG$15:AG$39,0)</f>
        <v>18</v>
      </c>
      <c r="AI29" s="415" t="n">
        <v>32</v>
      </c>
      <c r="AJ29" s="417" t="n">
        <f aca="false">RANK(AI29,AI$15:AI$39,0)</f>
        <v>6</v>
      </c>
      <c r="AK29" s="416" t="n">
        <f aca="false">L29+Q29+Y29+AA29+AC29+AE29+AG29+AI29</f>
        <v>385</v>
      </c>
      <c r="AL29" s="408" t="n">
        <f aca="false">AK29/650</f>
        <v>0.592307692307692</v>
      </c>
      <c r="AM29" s="417" t="n">
        <f aca="false">RANK(AL29,AL$15:AL$39,0)</f>
        <v>23</v>
      </c>
      <c r="AN29" s="418" t="str">
        <f aca="false">IF(AL29&lt;50%,"Gagal","Lulus")</f>
        <v>Lulus</v>
      </c>
      <c r="AR29" s="419" t="n">
        <v>1828</v>
      </c>
      <c r="AS29" s="411" t="n">
        <f aca="false">DATEDIF(AZ29,AZ$14,"Y")</f>
        <v>6</v>
      </c>
      <c r="AT29" s="411" t="n">
        <f aca="false">DATEDIF(AZ29,AZ$14,"YM")</f>
        <v>7</v>
      </c>
      <c r="AU29" s="411" t="n">
        <f aca="false">DATEDIF(AZ29,AZ$14,"MD")</f>
        <v>14</v>
      </c>
      <c r="AV29" s="419" t="n">
        <v>104</v>
      </c>
      <c r="AW29" s="419" t="n">
        <v>100</v>
      </c>
      <c r="AX29" s="419" t="n">
        <v>4</v>
      </c>
      <c r="AY29" s="420"/>
      <c r="AZ29" s="422" t="n">
        <v>36096</v>
      </c>
    </row>
    <row r="30" s="377" customFormat="true" ht="25.5" hidden="false" customHeight="true" outlineLevel="0" collapsed="false">
      <c r="B30" s="403" t="n">
        <v>16</v>
      </c>
      <c r="C30" s="404" t="s">
        <v>63</v>
      </c>
      <c r="D30" s="415" t="n">
        <v>20</v>
      </c>
      <c r="E30" s="415" t="n">
        <v>10</v>
      </c>
      <c r="F30" s="415" t="n">
        <v>15</v>
      </c>
      <c r="G30" s="415" t="n">
        <v>4</v>
      </c>
      <c r="H30" s="415" t="n">
        <v>3</v>
      </c>
      <c r="I30" s="415" t="n">
        <v>10</v>
      </c>
      <c r="J30" s="415" t="n">
        <v>5</v>
      </c>
      <c r="K30" s="415" t="n">
        <v>30</v>
      </c>
      <c r="L30" s="416" t="n">
        <f aca="false">SUM(D30:K30)</f>
        <v>97</v>
      </c>
      <c r="M30" s="417" t="n">
        <f aca="false">RANK(L30,L$15:L$39,0)</f>
        <v>5</v>
      </c>
      <c r="N30" s="415" t="n">
        <v>15</v>
      </c>
      <c r="O30" s="415" t="n">
        <v>23</v>
      </c>
      <c r="P30" s="415" t="n">
        <v>38</v>
      </c>
      <c r="Q30" s="416" t="n">
        <f aca="false">SUBTOTAL(9,N30:P30)</f>
        <v>76</v>
      </c>
      <c r="R30" s="417" t="n">
        <f aca="false">RANK(Q30,Q16:Q$39,0)</f>
        <v>7</v>
      </c>
      <c r="S30" s="415" t="n">
        <v>10</v>
      </c>
      <c r="T30" s="415" t="n">
        <v>14</v>
      </c>
      <c r="U30" s="415" t="n">
        <v>10</v>
      </c>
      <c r="V30" s="415" t="n">
        <v>10</v>
      </c>
      <c r="W30" s="415" t="n">
        <v>12</v>
      </c>
      <c r="X30" s="415" t="n">
        <v>28</v>
      </c>
      <c r="Y30" s="416" t="n">
        <f aca="false">SUM(S30:X30)</f>
        <v>84</v>
      </c>
      <c r="Z30" s="417" t="n">
        <f aca="false">RANK(Y30,Y$15:Y$39,0)</f>
        <v>9</v>
      </c>
      <c r="AA30" s="415" t="n">
        <v>94</v>
      </c>
      <c r="AB30" s="417" t="n">
        <f aca="false">RANK(AA30,AA$15:AA$39,0)</f>
        <v>7</v>
      </c>
      <c r="AC30" s="415" t="n">
        <v>45</v>
      </c>
      <c r="AD30" s="417" t="n">
        <f aca="false">RANK(AC30,AC$15:AC$39,0)</f>
        <v>6</v>
      </c>
      <c r="AE30" s="415" t="n">
        <v>45</v>
      </c>
      <c r="AF30" s="417" t="n">
        <f aca="false">RANK(AE30,AE$15:AE$39,0)</f>
        <v>13</v>
      </c>
      <c r="AG30" s="415" t="n">
        <v>90</v>
      </c>
      <c r="AH30" s="417" t="n">
        <f aca="false">RANK(AG30,AG$15:AG$39,0)</f>
        <v>4</v>
      </c>
      <c r="AI30" s="415" t="n">
        <v>31</v>
      </c>
      <c r="AJ30" s="417" t="n">
        <f aca="false">RANK(AI30,AI$15:AI$39,0)</f>
        <v>9</v>
      </c>
      <c r="AK30" s="416" t="n">
        <f aca="false">L30+Q30+Y30+AA30+AC30+AE30+AG30+AI30</f>
        <v>562</v>
      </c>
      <c r="AL30" s="408" t="n">
        <f aca="false">AK30/650</f>
        <v>0.864615384615385</v>
      </c>
      <c r="AM30" s="423" t="n">
        <f aca="false">RANK(AL30,AL$15:AL$39,0)</f>
        <v>6</v>
      </c>
      <c r="AN30" s="418" t="str">
        <f aca="false">IF(AL30&lt;50%,"Gagal","Lulus")</f>
        <v>Lulus</v>
      </c>
      <c r="AR30" s="424" t="n">
        <v>1829</v>
      </c>
      <c r="AS30" s="411" t="n">
        <f aca="false">DATEDIF(AZ30,AZ$14,"Y")</f>
        <v>6</v>
      </c>
      <c r="AT30" s="411" t="n">
        <f aca="false">DATEDIF(AZ30,AZ$14,"YM")</f>
        <v>9</v>
      </c>
      <c r="AU30" s="411" t="n">
        <f aca="false">DATEDIF(AZ30,AZ$14,"MD")</f>
        <v>15</v>
      </c>
      <c r="AV30" s="419" t="n">
        <v>104</v>
      </c>
      <c r="AW30" s="419" t="n">
        <v>102</v>
      </c>
      <c r="AX30" s="419" t="n">
        <v>2</v>
      </c>
      <c r="AY30" s="420"/>
      <c r="AZ30" s="422" t="n">
        <v>36034</v>
      </c>
    </row>
    <row r="31" s="377" customFormat="true" ht="25.5" hidden="false" customHeight="true" outlineLevel="0" collapsed="false">
      <c r="B31" s="403" t="n">
        <v>17</v>
      </c>
      <c r="C31" s="404" t="s">
        <v>64</v>
      </c>
      <c r="D31" s="415" t="n">
        <v>20</v>
      </c>
      <c r="E31" s="415" t="n">
        <v>10</v>
      </c>
      <c r="F31" s="415" t="n">
        <v>15</v>
      </c>
      <c r="G31" s="415" t="n">
        <v>4</v>
      </c>
      <c r="H31" s="415" t="n">
        <v>4</v>
      </c>
      <c r="I31" s="415" t="n">
        <v>10</v>
      </c>
      <c r="J31" s="415" t="n">
        <v>5</v>
      </c>
      <c r="K31" s="415" t="n">
        <v>30</v>
      </c>
      <c r="L31" s="416" t="n">
        <f aca="false">SUM(D31:K31)</f>
        <v>98</v>
      </c>
      <c r="M31" s="417" t="n">
        <f aca="false">RANK(L31,L$15:L$39,0)</f>
        <v>2</v>
      </c>
      <c r="N31" s="415" t="n">
        <v>14</v>
      </c>
      <c r="O31" s="415" t="n">
        <v>25</v>
      </c>
      <c r="P31" s="415" t="n">
        <v>42</v>
      </c>
      <c r="Q31" s="416" t="n">
        <f aca="false">SUBTOTAL(9,N31:P31)</f>
        <v>81</v>
      </c>
      <c r="R31" s="417" t="n">
        <f aca="false">RANK(Q31,Q17:Q$39,0)</f>
        <v>5</v>
      </c>
      <c r="S31" s="415" t="n">
        <v>20</v>
      </c>
      <c r="T31" s="415" t="n">
        <v>15</v>
      </c>
      <c r="U31" s="415" t="n">
        <v>10</v>
      </c>
      <c r="V31" s="415" t="n">
        <v>10</v>
      </c>
      <c r="W31" s="415" t="n">
        <v>13</v>
      </c>
      <c r="X31" s="415" t="n">
        <v>25</v>
      </c>
      <c r="Y31" s="416" t="n">
        <f aca="false">SUM(S31:X31)</f>
        <v>93</v>
      </c>
      <c r="Z31" s="417" t="n">
        <f aca="false">RANK(Y31,Y$15:Y$39,0)</f>
        <v>4</v>
      </c>
      <c r="AA31" s="415" t="n">
        <v>98</v>
      </c>
      <c r="AB31" s="417" t="n">
        <f aca="false">RANK(AA31,AA$15:AA$39,0)</f>
        <v>1</v>
      </c>
      <c r="AC31" s="415" t="n">
        <v>41</v>
      </c>
      <c r="AD31" s="417" t="n">
        <f aca="false">RANK(AC31,AC$15:AC$39,0)</f>
        <v>17</v>
      </c>
      <c r="AE31" s="415" t="n">
        <v>48</v>
      </c>
      <c r="AF31" s="417" t="n">
        <f aca="false">RANK(AE31,AE$15:AE$39,0)</f>
        <v>1</v>
      </c>
      <c r="AG31" s="415" t="n">
        <v>77</v>
      </c>
      <c r="AH31" s="417" t="n">
        <f aca="false">RANK(AG31,AG$15:AG$39,0)</f>
        <v>14</v>
      </c>
      <c r="AI31" s="415" t="n">
        <v>33</v>
      </c>
      <c r="AJ31" s="417" t="n">
        <f aca="false">RANK(AI31,AI$15:AI$39,0)</f>
        <v>2</v>
      </c>
      <c r="AK31" s="416" t="n">
        <f aca="false">L31+Q31+Y31+AA31+AC31+AE31+AG31+AI31</f>
        <v>569</v>
      </c>
      <c r="AL31" s="408" t="n">
        <f aca="false">AK31/650</f>
        <v>0.875384615384615</v>
      </c>
      <c r="AM31" s="423" t="n">
        <f aca="false">RANK(AL31,AL$15:AL$39,0)</f>
        <v>4</v>
      </c>
      <c r="AN31" s="418" t="str">
        <f aca="false">IF(AL31&lt;50%,"Gagal","Lulus")</f>
        <v>Lulus</v>
      </c>
      <c r="AR31" s="424" t="n">
        <v>1835</v>
      </c>
      <c r="AS31" s="411" t="n">
        <f aca="false">DATEDIF(AZ31,AZ$14,"Y")</f>
        <v>6</v>
      </c>
      <c r="AT31" s="411" t="n">
        <f aca="false">DATEDIF(AZ31,AZ$14,"YM")</f>
        <v>4</v>
      </c>
      <c r="AU31" s="411" t="n">
        <f aca="false">DATEDIF(AZ31,AZ$14,"MD")</f>
        <v>5</v>
      </c>
      <c r="AV31" s="419" t="n">
        <v>104</v>
      </c>
      <c r="AW31" s="419" t="n">
        <v>101</v>
      </c>
      <c r="AX31" s="419" t="n">
        <v>3</v>
      </c>
      <c r="AY31" s="420"/>
      <c r="AZ31" s="422" t="n">
        <v>36197</v>
      </c>
    </row>
    <row r="32" s="377" customFormat="true" ht="25.5" hidden="false" customHeight="true" outlineLevel="0" collapsed="false">
      <c r="B32" s="403" t="n">
        <v>18</v>
      </c>
      <c r="C32" s="404" t="s">
        <v>65</v>
      </c>
      <c r="D32" s="415" t="n">
        <v>20</v>
      </c>
      <c r="E32" s="415" t="n">
        <v>10</v>
      </c>
      <c r="F32" s="415" t="n">
        <v>15</v>
      </c>
      <c r="G32" s="415" t="n">
        <v>4</v>
      </c>
      <c r="H32" s="415" t="n">
        <v>4</v>
      </c>
      <c r="I32" s="415" t="n">
        <v>10</v>
      </c>
      <c r="J32" s="415" t="n">
        <v>5</v>
      </c>
      <c r="K32" s="415" t="n">
        <v>30</v>
      </c>
      <c r="L32" s="416" t="n">
        <f aca="false">SUM(D32:K32)</f>
        <v>98</v>
      </c>
      <c r="M32" s="417" t="n">
        <f aca="false">RANK(L32,L$15:L$39,0)</f>
        <v>2</v>
      </c>
      <c r="N32" s="415" t="n">
        <v>13</v>
      </c>
      <c r="O32" s="415" t="n">
        <v>28</v>
      </c>
      <c r="P32" s="415" t="n">
        <v>48</v>
      </c>
      <c r="Q32" s="416" t="n">
        <f aca="false">SUBTOTAL(9,N32:P32)</f>
        <v>89</v>
      </c>
      <c r="R32" s="417" t="n">
        <f aca="false">RANK(Q32,Q18:Q$39,0)</f>
        <v>1</v>
      </c>
      <c r="S32" s="415" t="n">
        <v>20</v>
      </c>
      <c r="T32" s="415" t="n">
        <v>15</v>
      </c>
      <c r="U32" s="415" t="n">
        <v>10</v>
      </c>
      <c r="V32" s="415" t="n">
        <v>10</v>
      </c>
      <c r="W32" s="415" t="n">
        <v>15</v>
      </c>
      <c r="X32" s="415" t="n">
        <v>28</v>
      </c>
      <c r="Y32" s="416" t="n">
        <f aca="false">SUM(S32:X32)</f>
        <v>98</v>
      </c>
      <c r="Z32" s="417" t="n">
        <f aca="false">RANK(Y32,Y$15:Y$39,0)</f>
        <v>1</v>
      </c>
      <c r="AA32" s="415" t="n">
        <v>96</v>
      </c>
      <c r="AB32" s="417" t="n">
        <f aca="false">RANK(AA32,AA$15:AA$39,0)</f>
        <v>2</v>
      </c>
      <c r="AC32" s="415" t="n">
        <v>48</v>
      </c>
      <c r="AD32" s="417" t="n">
        <f aca="false">RANK(AC32,AC$15:AC$39,0)</f>
        <v>3</v>
      </c>
      <c r="AE32" s="415" t="n">
        <v>48</v>
      </c>
      <c r="AF32" s="417" t="n">
        <f aca="false">RANK(AE32,AE$15:AE$39,0)</f>
        <v>1</v>
      </c>
      <c r="AG32" s="415" t="n">
        <v>99</v>
      </c>
      <c r="AH32" s="417" t="n">
        <f aca="false">RANK(AG32,AG$15:AG$39,0)</f>
        <v>1</v>
      </c>
      <c r="AI32" s="415" t="n">
        <v>31</v>
      </c>
      <c r="AJ32" s="417" t="n">
        <f aca="false">RANK(AI32,AI$15:AI$39,0)</f>
        <v>9</v>
      </c>
      <c r="AK32" s="416" t="n">
        <f aca="false">L32+Q32+Y32+AA32+AC32+AE32+AG32+AI32</f>
        <v>607</v>
      </c>
      <c r="AL32" s="408" t="n">
        <f aca="false">AK32/650</f>
        <v>0.933846153846154</v>
      </c>
      <c r="AM32" s="423" t="n">
        <f aca="false">RANK(AL32,AL$15:AL$39,0)</f>
        <v>1</v>
      </c>
      <c r="AN32" s="418" t="str">
        <f aca="false">IF(AL32&lt;50%,"Gagal","Lulus")</f>
        <v>Lulus</v>
      </c>
      <c r="AR32" s="424" t="n">
        <v>1830</v>
      </c>
      <c r="AS32" s="411" t="n">
        <f aca="false">DATEDIF(AZ32,AZ$14,"Y")</f>
        <v>6</v>
      </c>
      <c r="AT32" s="411" t="n">
        <f aca="false">DATEDIF(AZ32,AZ$14,"YM")</f>
        <v>10</v>
      </c>
      <c r="AU32" s="411" t="n">
        <f aca="false">DATEDIF(AZ32,AZ$14,"MD")</f>
        <v>15</v>
      </c>
      <c r="AV32" s="419" t="n">
        <v>104</v>
      </c>
      <c r="AW32" s="419" t="n">
        <v>103</v>
      </c>
      <c r="AX32" s="419" t="n">
        <v>1</v>
      </c>
      <c r="AY32" s="420"/>
      <c r="AZ32" s="422" t="n">
        <v>36003</v>
      </c>
    </row>
    <row r="33" s="377" customFormat="true" ht="25.5" hidden="false" customHeight="true" outlineLevel="0" collapsed="false">
      <c r="B33" s="403" t="n">
        <v>19</v>
      </c>
      <c r="C33" s="404" t="s">
        <v>66</v>
      </c>
      <c r="D33" s="415" t="n">
        <v>20</v>
      </c>
      <c r="E33" s="415" t="n">
        <v>10</v>
      </c>
      <c r="F33" s="415" t="n">
        <v>15</v>
      </c>
      <c r="G33" s="415" t="n">
        <v>4</v>
      </c>
      <c r="H33" s="415" t="n">
        <v>4</v>
      </c>
      <c r="I33" s="415" t="n">
        <v>10</v>
      </c>
      <c r="J33" s="415" t="n">
        <v>5</v>
      </c>
      <c r="K33" s="415" t="n">
        <v>30</v>
      </c>
      <c r="L33" s="416" t="n">
        <f aca="false">SUM(D33:K33)</f>
        <v>98</v>
      </c>
      <c r="M33" s="417" t="n">
        <f aca="false">RANK(L33,L$15:L$39,0)</f>
        <v>2</v>
      </c>
      <c r="N33" s="415" t="n">
        <v>12</v>
      </c>
      <c r="O33" s="415" t="n">
        <v>23</v>
      </c>
      <c r="P33" s="415" t="n">
        <v>37</v>
      </c>
      <c r="Q33" s="416" t="n">
        <f aca="false">SUBTOTAL(9,N33:P33)</f>
        <v>72</v>
      </c>
      <c r="R33" s="417" t="n">
        <f aca="false">RANK(Q33,Q19:Q$39,0)</f>
        <v>10</v>
      </c>
      <c r="S33" s="415" t="n">
        <v>4</v>
      </c>
      <c r="T33" s="415" t="n">
        <v>15</v>
      </c>
      <c r="U33" s="415" t="n">
        <v>8</v>
      </c>
      <c r="V33" s="415" t="n">
        <v>10</v>
      </c>
      <c r="W33" s="415" t="n">
        <v>13</v>
      </c>
      <c r="X33" s="415" t="n">
        <v>28</v>
      </c>
      <c r="Y33" s="416" t="n">
        <f aca="false">SUM(S33:X33)</f>
        <v>78</v>
      </c>
      <c r="Z33" s="417" t="n">
        <f aca="false">RANK(Y33,Y$15:Y$39,0)</f>
        <v>12</v>
      </c>
      <c r="AA33" s="415" t="n">
        <v>95</v>
      </c>
      <c r="AB33" s="417" t="n">
        <f aca="false">RANK(AA33,AA$15:AA$39,0)</f>
        <v>5</v>
      </c>
      <c r="AC33" s="415" t="n">
        <v>43</v>
      </c>
      <c r="AD33" s="417" t="n">
        <f aca="false">RANK(AC33,AC$15:AC$39,0)</f>
        <v>11</v>
      </c>
      <c r="AE33" s="415" t="n">
        <v>46</v>
      </c>
      <c r="AF33" s="417" t="n">
        <f aca="false">RANK(AE33,AE$15:AE$39,0)</f>
        <v>9</v>
      </c>
      <c r="AG33" s="415" t="n">
        <v>80</v>
      </c>
      <c r="AH33" s="417" t="n">
        <f aca="false">RANK(AG33,AG$15:AG$39,0)</f>
        <v>10</v>
      </c>
      <c r="AI33" s="415" t="n">
        <v>30</v>
      </c>
      <c r="AJ33" s="417" t="n">
        <f aca="false">RANK(AI33,AI$15:AI$39,0)</f>
        <v>15</v>
      </c>
      <c r="AK33" s="416" t="n">
        <f aca="false">L33+Q33+Y33+AA33+AC33+AE33+AG33+AI33</f>
        <v>542</v>
      </c>
      <c r="AL33" s="408" t="n">
        <f aca="false">AK33/650</f>
        <v>0.833846153846154</v>
      </c>
      <c r="AM33" s="423" t="n">
        <f aca="false">RANK(AL33,AL$15:AL$39,0)</f>
        <v>10</v>
      </c>
      <c r="AN33" s="418" t="str">
        <f aca="false">IF(AL33&lt;50%,"Gagal","Lulus")</f>
        <v>Lulus</v>
      </c>
      <c r="AR33" s="424" t="n">
        <v>1836</v>
      </c>
      <c r="AS33" s="411" t="n">
        <f aca="false">DATEDIF(AZ33,AZ$14,"Y")</f>
        <v>6</v>
      </c>
      <c r="AT33" s="411" t="n">
        <f aca="false">DATEDIF(AZ33,AZ$14,"YM")</f>
        <v>2</v>
      </c>
      <c r="AU33" s="411" t="n">
        <f aca="false">DATEDIF(AZ33,AZ$14,"MD")</f>
        <v>15</v>
      </c>
      <c r="AV33" s="419" t="n">
        <v>56</v>
      </c>
      <c r="AW33" s="419" t="n">
        <v>47</v>
      </c>
      <c r="AX33" s="419" t="n">
        <v>9</v>
      </c>
      <c r="AY33" s="420"/>
      <c r="AZ33" s="422" t="n">
        <v>36246</v>
      </c>
    </row>
    <row r="34" s="377" customFormat="true" ht="25.5" hidden="false" customHeight="true" outlineLevel="0" collapsed="false">
      <c r="B34" s="403" t="n">
        <v>20</v>
      </c>
      <c r="C34" s="404" t="s">
        <v>67</v>
      </c>
      <c r="D34" s="415" t="n">
        <v>20</v>
      </c>
      <c r="E34" s="415" t="n">
        <v>10</v>
      </c>
      <c r="F34" s="415" t="n">
        <v>15</v>
      </c>
      <c r="G34" s="415" t="n">
        <v>3</v>
      </c>
      <c r="H34" s="415" t="n">
        <v>4</v>
      </c>
      <c r="I34" s="415" t="n">
        <v>9</v>
      </c>
      <c r="J34" s="415" t="n">
        <v>5</v>
      </c>
      <c r="K34" s="415" t="n">
        <v>25</v>
      </c>
      <c r="L34" s="416" t="n">
        <f aca="false">SUM(D34:K34)</f>
        <v>91</v>
      </c>
      <c r="M34" s="417" t="n">
        <f aca="false">RANK(L34,L$15:L$39,0)</f>
        <v>14</v>
      </c>
      <c r="N34" s="415" t="n">
        <v>15</v>
      </c>
      <c r="O34" s="415" t="n">
        <v>8</v>
      </c>
      <c r="P34" s="415" t="n">
        <v>25</v>
      </c>
      <c r="Q34" s="416" t="n">
        <f aca="false">SUBTOTAL(9,N34:P34)</f>
        <v>48</v>
      </c>
      <c r="R34" s="417" t="n">
        <f aca="false">RANK(Q34,Q19:Q$39,0)</f>
        <v>17</v>
      </c>
      <c r="S34" s="415" t="n">
        <v>10</v>
      </c>
      <c r="T34" s="415" t="n">
        <v>14</v>
      </c>
      <c r="U34" s="415" t="n">
        <v>10</v>
      </c>
      <c r="V34" s="415" t="n">
        <v>8</v>
      </c>
      <c r="W34" s="415" t="n">
        <v>10</v>
      </c>
      <c r="X34" s="415" t="n">
        <v>22</v>
      </c>
      <c r="Y34" s="416" t="n">
        <f aca="false">SUM(S34:X34)</f>
        <v>74</v>
      </c>
      <c r="Z34" s="417" t="n">
        <f aca="false">RANK(Y34,Y$15:Y$39,0)</f>
        <v>14</v>
      </c>
      <c r="AA34" s="415" t="n">
        <v>89</v>
      </c>
      <c r="AB34" s="417" t="n">
        <f aca="false">RANK(AA34,AA$15:AA$39,0)</f>
        <v>14</v>
      </c>
      <c r="AC34" s="415" t="n">
        <v>44</v>
      </c>
      <c r="AD34" s="417" t="n">
        <f aca="false">RANK(AC34,AC$15:AC$39,0)</f>
        <v>9</v>
      </c>
      <c r="AE34" s="415" t="n">
        <v>48</v>
      </c>
      <c r="AF34" s="417" t="n">
        <f aca="false">RANK(AE34,AE$15:AE$39,0)</f>
        <v>1</v>
      </c>
      <c r="AG34" s="415" t="n">
        <v>66</v>
      </c>
      <c r="AH34" s="417" t="n">
        <f aca="false">RANK(AG34,AG$15:AG$39,0)</f>
        <v>20</v>
      </c>
      <c r="AI34" s="415" t="n">
        <v>31</v>
      </c>
      <c r="AJ34" s="417" t="n">
        <f aca="false">RANK(AI34,AI$15:AI$39,0)</f>
        <v>9</v>
      </c>
      <c r="AK34" s="416" t="n">
        <f aca="false">L34+Q34+Y34+AA34+AC34+AE34+AG34+AI34</f>
        <v>491</v>
      </c>
      <c r="AL34" s="408" t="n">
        <f aca="false">AK34/650</f>
        <v>0.755384615384615</v>
      </c>
      <c r="AM34" s="423" t="n">
        <f aca="false">RANK(AL34,AL$15:AL$39,0)</f>
        <v>16</v>
      </c>
      <c r="AN34" s="418" t="str">
        <f aca="false">IF(AL34&lt;50%,"Gagal","Lulus")</f>
        <v>Lulus</v>
      </c>
      <c r="AR34" s="424" t="n">
        <v>1834</v>
      </c>
      <c r="AS34" s="411" t="n">
        <f aca="false">DATEDIF(AZ34,AZ$14,"Y")</f>
        <v>6</v>
      </c>
      <c r="AT34" s="411" t="n">
        <f aca="false">DATEDIF(AZ34,AZ$14,"YM")</f>
        <v>10</v>
      </c>
      <c r="AU34" s="411" t="n">
        <f aca="false">DATEDIF(AZ34,AZ$14,"MD")</f>
        <v>14</v>
      </c>
      <c r="AV34" s="419" t="n">
        <v>104</v>
      </c>
      <c r="AW34" s="419" t="n">
        <v>98</v>
      </c>
      <c r="AX34" s="419" t="n">
        <v>6</v>
      </c>
      <c r="AY34" s="420"/>
      <c r="AZ34" s="422" t="n">
        <v>36004</v>
      </c>
    </row>
    <row r="35" s="377" customFormat="true" ht="25.5" hidden="false" customHeight="true" outlineLevel="0" collapsed="false">
      <c r="B35" s="403" t="n">
        <v>21</v>
      </c>
      <c r="C35" s="404" t="s">
        <v>68</v>
      </c>
      <c r="D35" s="415" t="n">
        <v>6</v>
      </c>
      <c r="E35" s="415" t="n">
        <v>10</v>
      </c>
      <c r="F35" s="415" t="n">
        <v>10</v>
      </c>
      <c r="G35" s="415" t="n">
        <v>4</v>
      </c>
      <c r="H35" s="415" t="n">
        <v>4</v>
      </c>
      <c r="I35" s="415" t="n">
        <v>10</v>
      </c>
      <c r="J35" s="415" t="n">
        <v>1</v>
      </c>
      <c r="K35" s="415" t="n">
        <v>15</v>
      </c>
      <c r="L35" s="416" t="n">
        <f aca="false">SUM(D35:K35)</f>
        <v>60</v>
      </c>
      <c r="M35" s="417" t="n">
        <f aca="false">RANK(L35,L$15:L$39,0)</f>
        <v>23</v>
      </c>
      <c r="N35" s="415" t="n">
        <v>11</v>
      </c>
      <c r="O35" s="415" t="n">
        <v>12</v>
      </c>
      <c r="P35" s="415" t="n">
        <v>25</v>
      </c>
      <c r="Q35" s="416" t="n">
        <f aca="false">SUBTOTAL(9,N35:P35)</f>
        <v>48</v>
      </c>
      <c r="R35" s="417" t="n">
        <f aca="false">RANK(Q35,Q19:Q$39,0)</f>
        <v>17</v>
      </c>
      <c r="S35" s="415" t="n">
        <v>2</v>
      </c>
      <c r="T35" s="415" t="n">
        <v>8</v>
      </c>
      <c r="U35" s="415" t="n">
        <v>0</v>
      </c>
      <c r="V35" s="415" t="n">
        <v>4</v>
      </c>
      <c r="W35" s="415" t="n">
        <v>6</v>
      </c>
      <c r="X35" s="415" t="n">
        <v>9</v>
      </c>
      <c r="Y35" s="416" t="n">
        <f aca="false">SUM(S35:X35)</f>
        <v>29</v>
      </c>
      <c r="Z35" s="417" t="n">
        <f aca="false">RANK(Y35,Y$15:Y$39,0)</f>
        <v>23</v>
      </c>
      <c r="AA35" s="415" t="n">
        <v>67</v>
      </c>
      <c r="AB35" s="417" t="n">
        <f aca="false">RANK(AA35,AA$15:AA$39,0)</f>
        <v>23</v>
      </c>
      <c r="AC35" s="415" t="n">
        <v>40</v>
      </c>
      <c r="AD35" s="417" t="n">
        <f aca="false">RANK(AC35,AC$15:AC$39,0)</f>
        <v>19</v>
      </c>
      <c r="AE35" s="415" t="n">
        <v>45</v>
      </c>
      <c r="AF35" s="417" t="n">
        <f aca="false">RANK(AE35,AE$15:AE$39,0)</f>
        <v>13</v>
      </c>
      <c r="AG35" s="415" t="n">
        <v>67</v>
      </c>
      <c r="AH35" s="417" t="n">
        <f aca="false">RANK(AG35,AG$15:AG$39,0)</f>
        <v>19</v>
      </c>
      <c r="AI35" s="415" t="n">
        <v>32</v>
      </c>
      <c r="AJ35" s="417" t="n">
        <f aca="false">RANK(AI35,AI$15:AI$39,0)</f>
        <v>6</v>
      </c>
      <c r="AK35" s="416" t="n">
        <f aca="false">L35+Q35+Y35+AA35+AC35+AE35+AG35+AI35</f>
        <v>388</v>
      </c>
      <c r="AL35" s="408" t="n">
        <f aca="false">AK35/650</f>
        <v>0.596923076923077</v>
      </c>
      <c r="AM35" s="423" t="n">
        <f aca="false">RANK(AL35,AL$15:AL$39,0)</f>
        <v>22</v>
      </c>
      <c r="AN35" s="418" t="str">
        <f aca="false">IF(AL35&lt;50%,"Gagal","Lulus")</f>
        <v>Lulus</v>
      </c>
      <c r="AR35" s="424" t="n">
        <v>1850</v>
      </c>
      <c r="AS35" s="411" t="n">
        <f aca="false">DATEDIF(AZ35,AZ$14,"Y")</f>
        <v>6</v>
      </c>
      <c r="AT35" s="411" t="n">
        <f aca="false">DATEDIF(AZ35,AZ$14,"YM")</f>
        <v>3</v>
      </c>
      <c r="AU35" s="411" t="n">
        <f aca="false">DATEDIF(AZ35,AZ$14,"MD")</f>
        <v>2</v>
      </c>
      <c r="AV35" s="419" t="n">
        <v>104</v>
      </c>
      <c r="AW35" s="419" t="n">
        <v>104</v>
      </c>
      <c r="AX35" s="419" t="n">
        <v>0</v>
      </c>
      <c r="AY35" s="420"/>
      <c r="AZ35" s="422" t="n">
        <v>36228</v>
      </c>
    </row>
    <row r="36" s="377" customFormat="true" ht="25.5" hidden="false" customHeight="true" outlineLevel="0" collapsed="false">
      <c r="B36" s="403" t="n">
        <v>22</v>
      </c>
      <c r="C36" s="404" t="s">
        <v>69</v>
      </c>
      <c r="D36" s="415" t="n">
        <v>16</v>
      </c>
      <c r="E36" s="415" t="n">
        <v>10</v>
      </c>
      <c r="F36" s="415" t="n">
        <v>15</v>
      </c>
      <c r="G36" s="415" t="n">
        <v>4</v>
      </c>
      <c r="H36" s="415" t="n">
        <v>4</v>
      </c>
      <c r="I36" s="415" t="n">
        <v>10</v>
      </c>
      <c r="J36" s="415" t="n">
        <v>5</v>
      </c>
      <c r="K36" s="415" t="n">
        <v>28</v>
      </c>
      <c r="L36" s="416" t="n">
        <f aca="false">SUM(D36:K36)</f>
        <v>92</v>
      </c>
      <c r="M36" s="417" t="n">
        <f aca="false">RANK(L36,L$15:L$39,0)</f>
        <v>12</v>
      </c>
      <c r="N36" s="415" t="n">
        <v>13</v>
      </c>
      <c r="O36" s="415" t="n">
        <v>27</v>
      </c>
      <c r="P36" s="415" t="n">
        <v>44</v>
      </c>
      <c r="Q36" s="416" t="n">
        <f aca="false">SUBTOTAL(9,N36:P36)</f>
        <v>84</v>
      </c>
      <c r="R36" s="417" t="n">
        <f aca="false">RANK(Q36,Q20:Q$39,0)</f>
        <v>2</v>
      </c>
      <c r="S36" s="415" t="n">
        <v>16</v>
      </c>
      <c r="T36" s="415" t="n">
        <v>15</v>
      </c>
      <c r="U36" s="415" t="n">
        <v>8</v>
      </c>
      <c r="V36" s="415" t="n">
        <v>10</v>
      </c>
      <c r="W36" s="415" t="n">
        <v>13</v>
      </c>
      <c r="X36" s="415" t="n">
        <v>28</v>
      </c>
      <c r="Y36" s="416" t="n">
        <f aca="false">SUM(S36:X36)</f>
        <v>90</v>
      </c>
      <c r="Z36" s="417" t="n">
        <f aca="false">RANK(Y36,Y$15:Y$39,0)</f>
        <v>7</v>
      </c>
      <c r="AA36" s="415" t="n">
        <v>95</v>
      </c>
      <c r="AB36" s="417" t="n">
        <f aca="false">RANK(AA36,AA$15:AA$39,0)</f>
        <v>5</v>
      </c>
      <c r="AC36" s="415" t="n">
        <v>43</v>
      </c>
      <c r="AD36" s="417" t="n">
        <f aca="false">RANK(AC36,AC$15:AC$39,0)</f>
        <v>11</v>
      </c>
      <c r="AE36" s="415" t="n">
        <v>47</v>
      </c>
      <c r="AF36" s="417" t="n">
        <f aca="false">RANK(AE36,AE$15:AE$39,0)</f>
        <v>5</v>
      </c>
      <c r="AG36" s="415" t="n">
        <v>80</v>
      </c>
      <c r="AH36" s="417" t="n">
        <f aca="false">RANK(AG36,AG$15:AG$39,0)</f>
        <v>10</v>
      </c>
      <c r="AI36" s="415" t="n">
        <v>30</v>
      </c>
      <c r="AJ36" s="417" t="n">
        <f aca="false">RANK(AI36,AI$15:AI$39,0)</f>
        <v>15</v>
      </c>
      <c r="AK36" s="416" t="n">
        <f aca="false">L36+Q36+Y36+AA36+AC36+AE36+AG36+AI36</f>
        <v>561</v>
      </c>
      <c r="AL36" s="408" t="n">
        <f aca="false">AK36/650</f>
        <v>0.863076923076923</v>
      </c>
      <c r="AM36" s="423" t="n">
        <f aca="false">RANK(AL36,AL$15:AL$39,0)</f>
        <v>7</v>
      </c>
      <c r="AN36" s="418" t="str">
        <f aca="false">IF(AL36&lt;50%,"Gagal","Lulus")</f>
        <v>Lulus</v>
      </c>
      <c r="AR36" s="424" t="n">
        <v>1832</v>
      </c>
      <c r="AS36" s="411" t="n">
        <f aca="false">DATEDIF(AZ36,AZ$14,"Y")</f>
        <v>6</v>
      </c>
      <c r="AT36" s="411" t="n">
        <f aca="false">DATEDIF(AZ36,AZ$14,"YM")</f>
        <v>9</v>
      </c>
      <c r="AU36" s="411" t="n">
        <f aca="false">DATEDIF(AZ36,AZ$14,"MD")</f>
        <v>12</v>
      </c>
      <c r="AV36" s="419" t="n">
        <v>104</v>
      </c>
      <c r="AW36" s="419" t="n">
        <v>104</v>
      </c>
      <c r="AX36" s="419" t="n">
        <v>0</v>
      </c>
      <c r="AY36" s="420"/>
      <c r="AZ36" s="422" t="n">
        <v>36037</v>
      </c>
    </row>
    <row r="37" s="377" customFormat="true" ht="25.5" hidden="false" customHeight="true" outlineLevel="0" collapsed="false">
      <c r="B37" s="403" t="n">
        <v>23</v>
      </c>
      <c r="C37" s="404" t="s">
        <v>70</v>
      </c>
      <c r="D37" s="415" t="n">
        <v>20</v>
      </c>
      <c r="E37" s="415" t="n">
        <v>10</v>
      </c>
      <c r="F37" s="415" t="n">
        <v>15</v>
      </c>
      <c r="G37" s="415" t="n">
        <v>4</v>
      </c>
      <c r="H37" s="415" t="n">
        <v>3</v>
      </c>
      <c r="I37" s="415" t="n">
        <v>9</v>
      </c>
      <c r="J37" s="415" t="n">
        <v>5</v>
      </c>
      <c r="K37" s="415" t="n">
        <v>30</v>
      </c>
      <c r="L37" s="416" t="n">
        <f aca="false">SUM(D37:K37)</f>
        <v>96</v>
      </c>
      <c r="M37" s="417" t="n">
        <f aca="false">RANK(L37,L$15:L$39,0)</f>
        <v>7</v>
      </c>
      <c r="N37" s="415" t="n">
        <v>11</v>
      </c>
      <c r="O37" s="415" t="n">
        <v>20</v>
      </c>
      <c r="P37" s="415" t="n">
        <v>35</v>
      </c>
      <c r="Q37" s="416" t="n">
        <f aca="false">SUBTOTAL(9,N37:P37)</f>
        <v>66</v>
      </c>
      <c r="R37" s="417" t="n">
        <f aca="false">RANK(Q37,Q20:Q$39,0)</f>
        <v>12</v>
      </c>
      <c r="S37" s="415" t="n">
        <v>10</v>
      </c>
      <c r="T37" s="415" t="n">
        <v>15</v>
      </c>
      <c r="U37" s="415" t="n">
        <v>8</v>
      </c>
      <c r="V37" s="415" t="n">
        <v>8</v>
      </c>
      <c r="W37" s="415" t="n">
        <v>10</v>
      </c>
      <c r="X37" s="415" t="n">
        <v>19</v>
      </c>
      <c r="Y37" s="416" t="n">
        <f aca="false">SUM(S37:X37)</f>
        <v>70</v>
      </c>
      <c r="Z37" s="417" t="n">
        <f aca="false">RANK(Y37,Y$15:Y$39,0)</f>
        <v>16</v>
      </c>
      <c r="AA37" s="415" t="n">
        <v>90</v>
      </c>
      <c r="AB37" s="417" t="n">
        <f aca="false">RANK(AA37,AA$15:AA$39,0)</f>
        <v>12</v>
      </c>
      <c r="AC37" s="415" t="n">
        <v>43</v>
      </c>
      <c r="AD37" s="417" t="n">
        <f aca="false">RANK(AC37,AC$15:AC$39,0)</f>
        <v>11</v>
      </c>
      <c r="AE37" s="415" t="n">
        <v>45</v>
      </c>
      <c r="AF37" s="417" t="n">
        <f aca="false">RANK(AE37,AE$15:AE$39,0)</f>
        <v>13</v>
      </c>
      <c r="AG37" s="415" t="n">
        <v>73</v>
      </c>
      <c r="AH37" s="417" t="n">
        <f aca="false">RANK(AG37,AG$15:AG$39,0)</f>
        <v>16</v>
      </c>
      <c r="AI37" s="415" t="n">
        <v>30</v>
      </c>
      <c r="AJ37" s="417" t="n">
        <f aca="false">RANK(AI37,AI$15:AI$39,0)</f>
        <v>15</v>
      </c>
      <c r="AK37" s="416" t="n">
        <f aca="false">L37+Q37+Y37+AA37+AC37+AE37+AG37+AI37</f>
        <v>513</v>
      </c>
      <c r="AL37" s="408" t="n">
        <f aca="false">AK37/650</f>
        <v>0.789230769230769</v>
      </c>
      <c r="AM37" s="423" t="n">
        <f aca="false">RANK(AL37,AL$15:AL$39,0)</f>
        <v>14</v>
      </c>
      <c r="AN37" s="418" t="str">
        <f aca="false">IF(AL37&lt;50%,"Gagal","Lulus")</f>
        <v>Lulus</v>
      </c>
      <c r="AR37" s="424" t="n">
        <v>1831</v>
      </c>
      <c r="AS37" s="411" t="n">
        <f aca="false">DATEDIF(AZ37,AZ$14,"Y")</f>
        <v>6</v>
      </c>
      <c r="AT37" s="411" t="n">
        <f aca="false">DATEDIF(AZ37,AZ$14,"YM")</f>
        <v>11</v>
      </c>
      <c r="AU37" s="411" t="n">
        <f aca="false">DATEDIF(AZ37,AZ$14,"MD")</f>
        <v>21</v>
      </c>
      <c r="AV37" s="419" t="n">
        <v>104</v>
      </c>
      <c r="AW37" s="419" t="n">
        <v>100</v>
      </c>
      <c r="AX37" s="419" t="n">
        <v>4</v>
      </c>
      <c r="AY37" s="420"/>
      <c r="AZ37" s="422" t="n">
        <v>35967</v>
      </c>
    </row>
    <row r="38" s="377" customFormat="true" ht="25.5" hidden="false" customHeight="true" outlineLevel="0" collapsed="false">
      <c r="B38" s="403" t="n">
        <v>24</v>
      </c>
      <c r="C38" s="404" t="s">
        <v>71</v>
      </c>
      <c r="D38" s="415" t="n">
        <v>20</v>
      </c>
      <c r="E38" s="415" t="n">
        <v>10</v>
      </c>
      <c r="F38" s="415" t="n">
        <v>15</v>
      </c>
      <c r="G38" s="415" t="n">
        <v>4</v>
      </c>
      <c r="H38" s="415" t="n">
        <v>3</v>
      </c>
      <c r="I38" s="415" t="n">
        <v>10</v>
      </c>
      <c r="J38" s="415" t="n">
        <v>5</v>
      </c>
      <c r="K38" s="415" t="n">
        <v>30</v>
      </c>
      <c r="L38" s="416" t="n">
        <f aca="false">SUM(D38:K38)</f>
        <v>97</v>
      </c>
      <c r="M38" s="417" t="n">
        <f aca="false">RANK(L38,L$15:L$39,0)</f>
        <v>5</v>
      </c>
      <c r="N38" s="415" t="n">
        <v>13</v>
      </c>
      <c r="O38" s="415" t="n">
        <v>28</v>
      </c>
      <c r="P38" s="415" t="n">
        <v>36</v>
      </c>
      <c r="Q38" s="416" t="n">
        <f aca="false">SUBTOTAL(9,N38:P38)</f>
        <v>77</v>
      </c>
      <c r="R38" s="417" t="n">
        <f aca="false">RANK(Q38,Q19:Q$39,0)</f>
        <v>6</v>
      </c>
      <c r="S38" s="415" t="n">
        <v>20</v>
      </c>
      <c r="T38" s="415" t="n">
        <v>14</v>
      </c>
      <c r="U38" s="415" t="n">
        <v>10</v>
      </c>
      <c r="V38" s="415" t="n">
        <v>10</v>
      </c>
      <c r="W38" s="415" t="n">
        <v>14</v>
      </c>
      <c r="X38" s="415" t="n">
        <v>28</v>
      </c>
      <c r="Y38" s="416" t="n">
        <f aca="false">SUM(S38:X38)</f>
        <v>96</v>
      </c>
      <c r="Z38" s="417" t="n">
        <f aca="false">RANK(Y38,Y$15:Y$39,0)</f>
        <v>3</v>
      </c>
      <c r="AA38" s="415" t="n">
        <v>93</v>
      </c>
      <c r="AB38" s="417" t="n">
        <f aca="false">RANK(AA38,AA$15:AA$39,0)</f>
        <v>9</v>
      </c>
      <c r="AC38" s="415" t="n">
        <v>44</v>
      </c>
      <c r="AD38" s="417" t="n">
        <f aca="false">RANK(AC38,AC$15:AC$39,0)</f>
        <v>9</v>
      </c>
      <c r="AE38" s="415" t="n">
        <v>46</v>
      </c>
      <c r="AF38" s="417" t="n">
        <f aca="false">RANK(AE38,AE$15:AE$39,0)</f>
        <v>9</v>
      </c>
      <c r="AG38" s="415" t="n">
        <v>91</v>
      </c>
      <c r="AH38" s="417" t="n">
        <f aca="false">RANK(AG38,AG$15:AG$39,0)</f>
        <v>2</v>
      </c>
      <c r="AI38" s="415" t="n">
        <v>31</v>
      </c>
      <c r="AJ38" s="417" t="n">
        <f aca="false">RANK(AI38,AI$15:AI$39,0)</f>
        <v>9</v>
      </c>
      <c r="AK38" s="416" t="n">
        <f aca="false">L38+Q38+Y38+AA38+AC38+AE38+AG38+AI38</f>
        <v>575</v>
      </c>
      <c r="AL38" s="408" t="n">
        <f aca="false">AK38/650</f>
        <v>0.884615384615385</v>
      </c>
      <c r="AM38" s="423" t="n">
        <f aca="false">RANK(AL38,AL$15:AL$39,0)</f>
        <v>2</v>
      </c>
      <c r="AN38" s="418" t="str">
        <f aca="false">IF(AL38&lt;50%,"Gagal","Lulus")</f>
        <v>Lulus</v>
      </c>
      <c r="AR38" s="424" t="n">
        <v>1833</v>
      </c>
      <c r="AS38" s="411" t="n">
        <f aca="false">DATEDIF(AZ38,AZ$14,"Y")</f>
        <v>6</v>
      </c>
      <c r="AT38" s="411" t="n">
        <f aca="false">DATEDIF(AZ38,AZ$14,"YM")</f>
        <v>6</v>
      </c>
      <c r="AU38" s="411" t="n">
        <f aca="false">DATEDIF(AZ38,AZ$14,"MD")</f>
        <v>21</v>
      </c>
      <c r="AV38" s="419" t="n">
        <v>104</v>
      </c>
      <c r="AW38" s="419" t="n">
        <v>93</v>
      </c>
      <c r="AX38" s="419" t="n">
        <v>11</v>
      </c>
      <c r="AY38" s="420"/>
      <c r="AZ38" s="422" t="n">
        <v>36120</v>
      </c>
    </row>
    <row r="39" s="377" customFormat="true" ht="25.5" hidden="false" customHeight="true" outlineLevel="0" collapsed="false">
      <c r="B39" s="403" t="n">
        <v>25</v>
      </c>
      <c r="C39" s="404" t="s">
        <v>72</v>
      </c>
      <c r="D39" s="415" t="n">
        <v>20</v>
      </c>
      <c r="E39" s="415" t="n">
        <v>10</v>
      </c>
      <c r="F39" s="415" t="n">
        <v>15</v>
      </c>
      <c r="G39" s="415" t="n">
        <v>4</v>
      </c>
      <c r="H39" s="415" t="n">
        <v>5</v>
      </c>
      <c r="I39" s="415" t="n">
        <v>10</v>
      </c>
      <c r="J39" s="415" t="n">
        <v>5</v>
      </c>
      <c r="K39" s="415" t="n">
        <v>30</v>
      </c>
      <c r="L39" s="416" t="n">
        <f aca="false">SUM(D39:K39)</f>
        <v>99</v>
      </c>
      <c r="M39" s="417" t="n">
        <f aca="false">RANK(L39,L$15:L$39,0)</f>
        <v>1</v>
      </c>
      <c r="N39" s="415" t="n">
        <v>14</v>
      </c>
      <c r="O39" s="415" t="n">
        <v>20</v>
      </c>
      <c r="P39" s="415" t="n">
        <v>39</v>
      </c>
      <c r="Q39" s="416" t="n">
        <f aca="false">SUBTOTAL(9,N39:P39)</f>
        <v>73</v>
      </c>
      <c r="R39" s="417" t="n">
        <f aca="false">RANK(Q39,Q20:Q$39,0)</f>
        <v>8</v>
      </c>
      <c r="S39" s="415" t="n">
        <v>20</v>
      </c>
      <c r="T39" s="415" t="n">
        <v>15</v>
      </c>
      <c r="U39" s="415" t="n">
        <v>10</v>
      </c>
      <c r="V39" s="415" t="n">
        <v>10</v>
      </c>
      <c r="W39" s="415" t="n">
        <v>14</v>
      </c>
      <c r="X39" s="415" t="n">
        <v>28</v>
      </c>
      <c r="Y39" s="416" t="n">
        <f aca="false">SUM(S39:X39)</f>
        <v>97</v>
      </c>
      <c r="Z39" s="417" t="n">
        <f aca="false">RANK(Y39,Y$15:Y$39,0)</f>
        <v>2</v>
      </c>
      <c r="AA39" s="415" t="n">
        <v>96</v>
      </c>
      <c r="AB39" s="417" t="n">
        <f aca="false">RANK(AA39,AA$15:AA$39,0)</f>
        <v>2</v>
      </c>
      <c r="AC39" s="415" t="n">
        <v>49</v>
      </c>
      <c r="AD39" s="417" t="n">
        <f aca="false">RANK(AC39,AC$15:AC$39,0)</f>
        <v>2</v>
      </c>
      <c r="AE39" s="415" t="n">
        <v>45</v>
      </c>
      <c r="AF39" s="417" t="n">
        <f aca="false">RANK(AE39,AE$15:AE$39,0)</f>
        <v>13</v>
      </c>
      <c r="AG39" s="415" t="n">
        <v>83</v>
      </c>
      <c r="AH39" s="417" t="n">
        <f aca="false">RANK(AG39,AG$15:AG$39,0)</f>
        <v>8</v>
      </c>
      <c r="AI39" s="415" t="n">
        <v>30</v>
      </c>
      <c r="AJ39" s="417" t="n">
        <f aca="false">RANK(AI39,AI$15:AI$39,0)</f>
        <v>15</v>
      </c>
      <c r="AK39" s="416" t="n">
        <f aca="false">L39+Q39+Y39+AA39+AC39+AE39+AG39+AI39</f>
        <v>572</v>
      </c>
      <c r="AL39" s="408" t="n">
        <f aca="false">AK39/650</f>
        <v>0.88</v>
      </c>
      <c r="AM39" s="423" t="n">
        <f aca="false">RANK(AL39,AL$15:AL$39,0)</f>
        <v>3</v>
      </c>
      <c r="AN39" s="418" t="str">
        <f aca="false">IF(AL39&lt;50%,"Gagal","Lulus")</f>
        <v>Lulus</v>
      </c>
      <c r="AR39" s="424" t="n">
        <v>1838</v>
      </c>
      <c r="AS39" s="411" t="n">
        <f aca="false">DATEDIF(AZ39,AZ$14,"Y")</f>
        <v>6</v>
      </c>
      <c r="AT39" s="411" t="n">
        <f aca="false">DATEDIF(AZ39,AZ$14,"YM")</f>
        <v>11</v>
      </c>
      <c r="AU39" s="411" t="n">
        <f aca="false">DATEDIF(AZ39,AZ$14,"MD")</f>
        <v>4</v>
      </c>
      <c r="AV39" s="419" t="n">
        <v>104</v>
      </c>
      <c r="AW39" s="419" t="n">
        <v>99</v>
      </c>
      <c r="AX39" s="419" t="n">
        <v>5</v>
      </c>
      <c r="AY39" s="420"/>
      <c r="AZ39" s="422" t="n">
        <v>35983</v>
      </c>
    </row>
    <row r="40" s="377" customFormat="true" ht="27" hidden="false" customHeight="true" outlineLevel="0" collapsed="false">
      <c r="A40" s="425"/>
      <c r="B40" s="426"/>
      <c r="C40" s="427" t="s">
        <v>73</v>
      </c>
      <c r="D40" s="428"/>
      <c r="E40" s="428"/>
      <c r="F40" s="428"/>
      <c r="G40" s="428"/>
      <c r="H40" s="428"/>
      <c r="I40" s="428"/>
      <c r="J40" s="428"/>
      <c r="K40" s="428"/>
      <c r="L40" s="409" t="n">
        <f aca="false">SUM(L15:L39)</f>
        <v>2065</v>
      </c>
      <c r="M40" s="409"/>
      <c r="N40" s="429"/>
      <c r="O40" s="429"/>
      <c r="P40" s="429"/>
      <c r="Q40" s="430" t="n">
        <f aca="false">SUM(Q15:Q39)</f>
        <v>1653</v>
      </c>
      <c r="R40" s="429"/>
      <c r="S40" s="428"/>
      <c r="T40" s="428"/>
      <c r="U40" s="428"/>
      <c r="V40" s="428"/>
      <c r="W40" s="428"/>
      <c r="X40" s="428"/>
      <c r="Y40" s="430" t="n">
        <f aca="false">SUM(Y15:Y39)</f>
        <v>1777</v>
      </c>
      <c r="Z40" s="430"/>
      <c r="AA40" s="409" t="n">
        <f aca="false">SUM(AA15:AA39)</f>
        <v>2134</v>
      </c>
      <c r="AB40" s="431"/>
      <c r="AC40" s="430" t="n">
        <f aca="false">SUM(AC15:AC39)</f>
        <v>1038</v>
      </c>
      <c r="AD40" s="430"/>
      <c r="AE40" s="409" t="n">
        <f aca="false">SUM(AE15:AE39)</f>
        <v>1093</v>
      </c>
      <c r="AF40" s="431"/>
      <c r="AG40" s="409" t="n">
        <f aca="false">SUM(AG15:AG39)</f>
        <v>1905</v>
      </c>
      <c r="AH40" s="431"/>
      <c r="AI40" s="430" t="n">
        <f aca="false">SUM(AI15:AI39)</f>
        <v>773</v>
      </c>
      <c r="AJ40" s="409"/>
      <c r="AK40" s="430" t="n">
        <f aca="false">SUM(AK15:AK39)</f>
        <v>12438</v>
      </c>
      <c r="AL40" s="432"/>
      <c r="AM40" s="433"/>
      <c r="AN40" s="434"/>
      <c r="AR40" s="420"/>
      <c r="AS40" s="435"/>
      <c r="AT40" s="435"/>
      <c r="AU40" s="435"/>
      <c r="AV40" s="420"/>
      <c r="AW40" s="420"/>
      <c r="AX40" s="420"/>
      <c r="AY40" s="420"/>
      <c r="AZ40" s="436"/>
    </row>
    <row r="41" s="377" customFormat="true" ht="27" hidden="false" customHeight="true" outlineLevel="0" collapsed="false">
      <c r="A41" s="425"/>
      <c r="B41" s="426"/>
      <c r="C41" s="427" t="s">
        <v>74</v>
      </c>
      <c r="D41" s="428"/>
      <c r="E41" s="428"/>
      <c r="F41" s="428"/>
      <c r="G41" s="428"/>
      <c r="H41" s="428"/>
      <c r="I41" s="428"/>
      <c r="J41" s="428"/>
      <c r="K41" s="428"/>
      <c r="L41" s="409" t="n">
        <f aca="false">L13*25</f>
        <v>2500</v>
      </c>
      <c r="M41" s="409"/>
      <c r="N41" s="409"/>
      <c r="O41" s="409"/>
      <c r="P41" s="409"/>
      <c r="Q41" s="430" t="n">
        <f aca="false">L41</f>
        <v>2500</v>
      </c>
      <c r="R41" s="409"/>
      <c r="S41" s="428"/>
      <c r="T41" s="428"/>
      <c r="U41" s="428"/>
      <c r="V41" s="428"/>
      <c r="W41" s="428"/>
      <c r="X41" s="428"/>
      <c r="Y41" s="409" t="n">
        <f aca="false">L41</f>
        <v>2500</v>
      </c>
      <c r="Z41" s="431"/>
      <c r="AA41" s="409" t="n">
        <f aca="false">L41</f>
        <v>2500</v>
      </c>
      <c r="AB41" s="430"/>
      <c r="AC41" s="409" t="n">
        <f aca="false">L41/2</f>
        <v>1250</v>
      </c>
      <c r="AD41" s="409"/>
      <c r="AE41" s="409" t="n">
        <f aca="false">L41/2</f>
        <v>1250</v>
      </c>
      <c r="AF41" s="430"/>
      <c r="AG41" s="430" t="n">
        <f aca="false">L41</f>
        <v>2500</v>
      </c>
      <c r="AH41" s="430"/>
      <c r="AI41" s="409" t="n">
        <f aca="false">L41/2</f>
        <v>1250</v>
      </c>
      <c r="AJ41" s="430"/>
      <c r="AK41" s="437" t="n">
        <f aca="false">L41+Q41+Y41+AA41+AC41+AE41+AG41+AI41</f>
        <v>16250</v>
      </c>
      <c r="AL41" s="438"/>
      <c r="AM41" s="439"/>
      <c r="AN41" s="440"/>
      <c r="AR41" s="420"/>
      <c r="AS41" s="435"/>
      <c r="AT41" s="435"/>
      <c r="AU41" s="435"/>
      <c r="AV41" s="420"/>
      <c r="AW41" s="420"/>
      <c r="AX41" s="420"/>
      <c r="AY41" s="420"/>
      <c r="AZ41" s="436"/>
    </row>
    <row r="42" s="377" customFormat="true" ht="27" hidden="false" customHeight="true" outlineLevel="0" collapsed="false">
      <c r="A42" s="425"/>
      <c r="B42" s="426"/>
      <c r="C42" s="427" t="s">
        <v>76</v>
      </c>
      <c r="D42" s="428"/>
      <c r="E42" s="428"/>
      <c r="F42" s="428"/>
      <c r="G42" s="428"/>
      <c r="H42" s="428"/>
      <c r="I42" s="428"/>
      <c r="J42" s="428"/>
      <c r="K42" s="428"/>
      <c r="L42" s="441" t="n">
        <f aca="false">L40/L41</f>
        <v>0.826</v>
      </c>
      <c r="M42" s="441"/>
      <c r="N42" s="441"/>
      <c r="O42" s="441"/>
      <c r="P42" s="441"/>
      <c r="Q42" s="442" t="n">
        <f aca="false">Q40/Q41</f>
        <v>0.6612</v>
      </c>
      <c r="R42" s="441"/>
      <c r="S42" s="429"/>
      <c r="T42" s="429"/>
      <c r="U42" s="429"/>
      <c r="V42" s="429"/>
      <c r="W42" s="429"/>
      <c r="X42" s="429"/>
      <c r="Y42" s="442" t="n">
        <f aca="false">Y40/Y41</f>
        <v>0.7108</v>
      </c>
      <c r="Z42" s="443"/>
      <c r="AA42" s="441" t="n">
        <f aca="false">AA40/AA41</f>
        <v>0.8536</v>
      </c>
      <c r="AB42" s="443"/>
      <c r="AC42" s="442" t="n">
        <f aca="false">AC40/AC41</f>
        <v>0.8304</v>
      </c>
      <c r="AD42" s="429"/>
      <c r="AE42" s="442" t="n">
        <f aca="false">AE40/AE41</f>
        <v>0.8744</v>
      </c>
      <c r="AF42" s="443"/>
      <c r="AG42" s="442" t="n">
        <f aca="false">AG40/AG41</f>
        <v>0.762</v>
      </c>
      <c r="AH42" s="443"/>
      <c r="AI42" s="441" t="n">
        <f aca="false">AI40/AI41</f>
        <v>0.6184</v>
      </c>
      <c r="AJ42" s="429"/>
      <c r="AK42" s="444"/>
      <c r="AL42" s="445" t="n">
        <f aca="false">AK40/AK41</f>
        <v>0.765415384615385</v>
      </c>
      <c r="AM42" s="446"/>
      <c r="AN42" s="447"/>
      <c r="AR42" s="420"/>
      <c r="AS42" s="435"/>
      <c r="AT42" s="435"/>
      <c r="AU42" s="435"/>
      <c r="AV42" s="420"/>
      <c r="AW42" s="420"/>
      <c r="AX42" s="420"/>
      <c r="AY42" s="420"/>
      <c r="AZ42" s="436"/>
    </row>
    <row r="43" s="377" customFormat="true" ht="27" hidden="false" customHeight="true" outlineLevel="0" collapsed="false">
      <c r="A43" s="425"/>
      <c r="B43" s="448" t="s">
        <v>77</v>
      </c>
      <c r="C43" s="448"/>
      <c r="D43" s="449"/>
      <c r="E43" s="449"/>
      <c r="F43" s="449"/>
      <c r="G43" s="449"/>
      <c r="H43" s="449"/>
      <c r="I43" s="449"/>
      <c r="J43" s="449"/>
      <c r="K43" s="449"/>
      <c r="L43" s="445" t="n">
        <f aca="false">M43/AM8*100%</f>
        <v>0.92</v>
      </c>
      <c r="M43" s="450" t="n">
        <f aca="false">COUNTIF(L15:L39,"&gt;50")</f>
        <v>23</v>
      </c>
      <c r="N43" s="449"/>
      <c r="O43" s="449"/>
      <c r="P43" s="449"/>
      <c r="Q43" s="445" t="n">
        <f aca="false">R43/AM8*100%</f>
        <v>0.76</v>
      </c>
      <c r="R43" s="450" t="n">
        <f aca="false">COUNTIF(Q15:Q39,"&gt;50")</f>
        <v>19</v>
      </c>
      <c r="S43" s="449"/>
      <c r="T43" s="449"/>
      <c r="U43" s="449"/>
      <c r="V43" s="449"/>
      <c r="W43" s="449"/>
      <c r="X43" s="449"/>
      <c r="Y43" s="445" t="n">
        <f aca="false">Z43/AM8*100%</f>
        <v>0.84</v>
      </c>
      <c r="Z43" s="450" t="n">
        <f aca="false">COUNTIF(Y15:Y39,"&gt;50")</f>
        <v>21</v>
      </c>
      <c r="AA43" s="451" t="n">
        <f aca="false">AB43/AM8*100%</f>
        <v>1</v>
      </c>
      <c r="AB43" s="450" t="n">
        <f aca="false">COUNTIF(AA15:AA39,"&gt;50")</f>
        <v>25</v>
      </c>
      <c r="AC43" s="445" t="n">
        <f aca="false">AD43/AM8*100%</f>
        <v>0.92</v>
      </c>
      <c r="AD43" s="450" t="n">
        <f aca="false">COUNTIF(AC15:AC39,"&gt;25")</f>
        <v>23</v>
      </c>
      <c r="AE43" s="451" t="n">
        <f aca="false">AF43/AM8*100%</f>
        <v>1</v>
      </c>
      <c r="AF43" s="450" t="n">
        <f aca="false">COUNTIF(AE15:AE39,"&gt;25")</f>
        <v>25</v>
      </c>
      <c r="AG43" s="451" t="n">
        <f aca="false">AH43/AM8*100%</f>
        <v>0.96</v>
      </c>
      <c r="AH43" s="450" t="n">
        <f aca="false">COUNTIF(AG15:AG39,"&gt;50")</f>
        <v>24</v>
      </c>
      <c r="AI43" s="451" t="n">
        <f aca="false">AJ43/AM8*100%</f>
        <v>1</v>
      </c>
      <c r="AJ43" s="450" t="n">
        <f aca="false">COUNTIF(AI15:AI39,"&gt;25")</f>
        <v>25</v>
      </c>
      <c r="AK43" s="449"/>
      <c r="AL43" s="445" t="n">
        <f aca="false">AM43/AM8*100%</f>
        <v>0.92</v>
      </c>
      <c r="AM43" s="450" t="n">
        <f aca="false">COUNTIF(AL15:AL39,"&gt;50%")</f>
        <v>23</v>
      </c>
      <c r="AN43" s="449"/>
      <c r="AR43" s="420"/>
      <c r="AS43" s="435"/>
      <c r="AT43" s="435"/>
      <c r="AU43" s="435"/>
      <c r="AV43" s="420"/>
      <c r="AW43" s="420"/>
      <c r="AX43" s="420"/>
      <c r="AY43" s="420"/>
      <c r="AZ43" s="436"/>
    </row>
    <row r="44" s="377" customFormat="true" ht="27" hidden="false" customHeight="true" outlineLevel="0" collapsed="false">
      <c r="A44" s="425"/>
      <c r="B44" s="448" t="s">
        <v>78</v>
      </c>
      <c r="C44" s="448"/>
      <c r="D44" s="449"/>
      <c r="E44" s="449"/>
      <c r="F44" s="449"/>
      <c r="G44" s="449"/>
      <c r="H44" s="449"/>
      <c r="I44" s="449"/>
      <c r="J44" s="449"/>
      <c r="K44" s="449"/>
      <c r="L44" s="452" t="n">
        <f aca="false">M44/AM8*100%</f>
        <v>0.08</v>
      </c>
      <c r="M44" s="453" t="n">
        <f aca="false">COUNTIF(L15:L39,"&lt;50")</f>
        <v>2</v>
      </c>
      <c r="N44" s="449"/>
      <c r="O44" s="449"/>
      <c r="P44" s="449"/>
      <c r="Q44" s="452" t="n">
        <f aca="false">R44/AM8*100%</f>
        <v>0.24</v>
      </c>
      <c r="R44" s="453" t="n">
        <f aca="false">COUNTIF(Q15:Q39,"&lt;50")</f>
        <v>6</v>
      </c>
      <c r="S44" s="449"/>
      <c r="T44" s="449"/>
      <c r="U44" s="449"/>
      <c r="V44" s="449"/>
      <c r="W44" s="449"/>
      <c r="X44" s="449"/>
      <c r="Y44" s="452" t="n">
        <f aca="false">Z44/AM8*100%</f>
        <v>0.16</v>
      </c>
      <c r="Z44" s="453" t="n">
        <f aca="false">COUNTIF(Y15:Y39,"&lt;50")</f>
        <v>4</v>
      </c>
      <c r="AA44" s="452" t="n">
        <f aca="false">AB44/AM8*100%</f>
        <v>0</v>
      </c>
      <c r="AB44" s="453" t="n">
        <f aca="false">COUNTIF(AA15:AA39,"&lt;50")</f>
        <v>0</v>
      </c>
      <c r="AC44" s="452" t="n">
        <f aca="false">AD44/AM8*100%</f>
        <v>0.08</v>
      </c>
      <c r="AD44" s="453" t="n">
        <f aca="false">COUNTIF(AC15:AC39,"&lt;25")</f>
        <v>2</v>
      </c>
      <c r="AE44" s="452" t="n">
        <f aca="false">AF44/AM8*100%</f>
        <v>0</v>
      </c>
      <c r="AF44" s="453" t="n">
        <f aca="false">COUNTIF(AE15:AE39,"&lt;25")</f>
        <v>0</v>
      </c>
      <c r="AG44" s="452" t="n">
        <f aca="false">AH44/AM8*100%</f>
        <v>0</v>
      </c>
      <c r="AH44" s="453" t="n">
        <f aca="false">COUNTIF(AG15:AG39,"&lt;25")</f>
        <v>0</v>
      </c>
      <c r="AI44" s="452" t="n">
        <f aca="false">AJ44/AM8*100%</f>
        <v>0</v>
      </c>
      <c r="AJ44" s="453" t="n">
        <f aca="false">COUNTIF(AI15:AI39,"&lt;25")</f>
        <v>0</v>
      </c>
      <c r="AK44" s="449"/>
      <c r="AL44" s="452" t="n">
        <f aca="false">AM44/AM8*100%</f>
        <v>0.08</v>
      </c>
      <c r="AM44" s="453" t="n">
        <f aca="false">COUNTIF(AL15:AL39,"&lt;50%")</f>
        <v>2</v>
      </c>
      <c r="AN44" s="449"/>
      <c r="AR44" s="420"/>
      <c r="AS44" s="435"/>
      <c r="AT44" s="435"/>
      <c r="AU44" s="435"/>
      <c r="AV44" s="420"/>
      <c r="AW44" s="420"/>
      <c r="AX44" s="420"/>
      <c r="AY44" s="420"/>
      <c r="AZ44" s="436"/>
    </row>
    <row r="45" customFormat="false" ht="20.1" hidden="false" customHeight="true" outlineLevel="0" collapsed="false">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R45" s="135"/>
      <c r="AS45" s="86"/>
      <c r="AT45" s="86"/>
      <c r="AU45" s="86"/>
      <c r="AV45" s="6"/>
      <c r="AW45" s="6"/>
      <c r="AX45" s="6"/>
      <c r="AY45" s="86"/>
      <c r="AZ45" s="136"/>
    </row>
    <row r="46" customFormat="false" ht="17.25" hidden="false" customHeight="true" outlineLevel="0" collapsed="false">
      <c r="B46" s="454"/>
      <c r="C46" s="455"/>
      <c r="D46" s="456"/>
      <c r="AA46" s="457"/>
      <c r="AB46" s="457"/>
      <c r="AC46" s="458"/>
      <c r="AD46" s="455"/>
      <c r="AE46" s="455"/>
      <c r="AF46" s="455"/>
      <c r="AG46" s="459"/>
      <c r="AH46" s="459"/>
      <c r="AI46" s="459"/>
      <c r="AJ46" s="459"/>
      <c r="AK46" s="455"/>
      <c r="AL46" s="455"/>
      <c r="AM46" s="456"/>
      <c r="AR46" s="460"/>
      <c r="AS46" s="460"/>
      <c r="AT46" s="460"/>
      <c r="AU46" s="460"/>
    </row>
    <row r="47" customFormat="false" ht="18" hidden="false" customHeight="false" outlineLevel="0" collapsed="false">
      <c r="B47" s="461"/>
      <c r="C47" s="462" t="s">
        <v>302</v>
      </c>
      <c r="D47" s="463"/>
      <c r="AA47" s="457"/>
      <c r="AB47" s="457"/>
      <c r="AC47" s="464"/>
      <c r="AD47" s="5"/>
      <c r="AE47" s="462"/>
      <c r="AF47" s="5"/>
      <c r="AG47" s="457"/>
      <c r="AH47" s="457"/>
      <c r="AI47" s="457"/>
      <c r="AJ47" s="457"/>
      <c r="AK47" s="5"/>
      <c r="AL47" s="5"/>
      <c r="AM47" s="463"/>
      <c r="AR47" s="460"/>
      <c r="AS47" s="460"/>
      <c r="AT47" s="460"/>
      <c r="AU47" s="460"/>
    </row>
    <row r="48" customFormat="false" ht="18" hidden="false" customHeight="false" outlineLevel="0" collapsed="false">
      <c r="B48" s="461"/>
      <c r="C48" s="462"/>
      <c r="D48" s="463"/>
      <c r="AA48" s="457"/>
      <c r="AB48" s="457"/>
      <c r="AC48" s="464"/>
      <c r="AD48" s="5"/>
      <c r="AE48" s="462"/>
      <c r="AF48" s="5"/>
      <c r="AG48" s="457"/>
      <c r="AH48" s="457"/>
      <c r="AI48" s="457"/>
      <c r="AJ48" s="457"/>
      <c r="AK48" s="5"/>
      <c r="AL48" s="5"/>
      <c r="AM48" s="463"/>
      <c r="AR48" s="460"/>
      <c r="AS48" s="460"/>
      <c r="AT48" s="460"/>
      <c r="AU48" s="460"/>
    </row>
    <row r="49" customFormat="false" ht="18" hidden="false" customHeight="false" outlineLevel="0" collapsed="false">
      <c r="B49" s="461"/>
      <c r="C49" s="465"/>
      <c r="D49" s="463"/>
      <c r="AA49" s="457"/>
      <c r="AB49" s="457"/>
      <c r="AC49" s="464"/>
      <c r="AD49" s="5"/>
      <c r="AE49" s="462" t="s">
        <v>303</v>
      </c>
      <c r="AF49" s="5"/>
      <c r="AG49" s="457"/>
      <c r="AH49" s="457"/>
      <c r="AI49" s="457"/>
      <c r="AJ49" s="457"/>
      <c r="AK49" s="5"/>
      <c r="AL49" s="5"/>
      <c r="AM49" s="463"/>
    </row>
    <row r="50" customFormat="false" ht="15.75" hidden="false" customHeight="false" outlineLevel="0" collapsed="false">
      <c r="B50" s="461"/>
      <c r="D50" s="463"/>
      <c r="AA50" s="457"/>
      <c r="AB50" s="457"/>
      <c r="AC50" s="464"/>
      <c r="AM50" s="463"/>
    </row>
    <row r="51" customFormat="false" ht="18" hidden="false" customHeight="false" outlineLevel="0" collapsed="false">
      <c r="B51" s="461"/>
      <c r="C51" s="462" t="s">
        <v>304</v>
      </c>
      <c r="D51" s="463"/>
      <c r="AC51" s="461"/>
      <c r="AD51" s="466" t="s">
        <v>305</v>
      </c>
      <c r="AE51" s="466"/>
      <c r="AF51" s="466"/>
      <c r="AG51" s="466"/>
      <c r="AH51" s="466"/>
      <c r="AI51" s="466"/>
      <c r="AJ51" s="466"/>
      <c r="AK51" s="466"/>
      <c r="AL51" s="466"/>
      <c r="AM51" s="463"/>
    </row>
    <row r="52" customFormat="false" ht="15.75" hidden="false" customHeight="false" outlineLevel="0" collapsed="false">
      <c r="B52" s="461"/>
      <c r="C52" s="5"/>
      <c r="D52" s="463"/>
      <c r="AC52" s="461"/>
      <c r="AD52" s="5"/>
      <c r="AE52" s="5"/>
      <c r="AF52" s="5"/>
      <c r="AG52" s="5"/>
      <c r="AH52" s="5"/>
      <c r="AI52" s="5"/>
      <c r="AJ52" s="5"/>
      <c r="AK52" s="5"/>
      <c r="AL52" s="5"/>
      <c r="AM52" s="463"/>
    </row>
    <row r="53" customFormat="false" ht="15.75" hidden="false" customHeight="false" outlineLevel="0" collapsed="false">
      <c r="B53" s="461"/>
      <c r="C53" s="5" t="s">
        <v>306</v>
      </c>
      <c r="D53" s="463"/>
      <c r="AC53" s="461"/>
      <c r="AD53" s="5"/>
      <c r="AE53" s="5"/>
      <c r="AF53" s="466" t="s">
        <v>307</v>
      </c>
      <c r="AG53" s="466"/>
      <c r="AH53" s="466"/>
      <c r="AI53" s="466"/>
      <c r="AJ53" s="466"/>
      <c r="AK53" s="5"/>
      <c r="AL53" s="5"/>
      <c r="AM53" s="463"/>
    </row>
    <row r="54" customFormat="false" ht="15.75" hidden="false" customHeight="false" outlineLevel="0" collapsed="false">
      <c r="B54" s="467"/>
      <c r="C54" s="468"/>
      <c r="D54" s="469"/>
      <c r="AC54" s="467"/>
      <c r="AD54" s="468"/>
      <c r="AE54" s="468"/>
      <c r="AF54" s="468"/>
      <c r="AG54" s="468"/>
      <c r="AH54" s="468"/>
      <c r="AI54" s="468"/>
      <c r="AJ54" s="468"/>
      <c r="AK54" s="468"/>
      <c r="AL54" s="468"/>
      <c r="AM54" s="469"/>
    </row>
  </sheetData>
  <mergeCells count="27">
    <mergeCell ref="AM8:AN8"/>
    <mergeCell ref="AL9:AN9"/>
    <mergeCell ref="AL10:AN10"/>
    <mergeCell ref="B12:B13"/>
    <mergeCell ref="C12:C13"/>
    <mergeCell ref="D12:L12"/>
    <mergeCell ref="N12:Q12"/>
    <mergeCell ref="S12:Y12"/>
    <mergeCell ref="AA12:AA13"/>
    <mergeCell ref="AC12:AC13"/>
    <mergeCell ref="AE12:AE13"/>
    <mergeCell ref="AG12:AG13"/>
    <mergeCell ref="AI12:AI13"/>
    <mergeCell ref="AK12:AK13"/>
    <mergeCell ref="AL12:AL14"/>
    <mergeCell ref="AM12:AM14"/>
    <mergeCell ref="AN12:AN14"/>
    <mergeCell ref="AR12:AR14"/>
    <mergeCell ref="AS12:AU13"/>
    <mergeCell ref="AV12:AV14"/>
    <mergeCell ref="AW12:AW14"/>
    <mergeCell ref="AX12:AX14"/>
    <mergeCell ref="AZ12:AZ13"/>
    <mergeCell ref="B43:C43"/>
    <mergeCell ref="B44:C44"/>
    <mergeCell ref="AD51:AL51"/>
    <mergeCell ref="AF53:AJ53"/>
  </mergeCells>
  <conditionalFormatting sqref="N15:N39 D15:D39 S15:S39">
    <cfRule type="cellIs" priority="2" operator="lessThan" aboveAverage="0" equalAverage="0" bottom="0" percent="0" rank="0" text="" dxfId="33">
      <formula>10</formula>
    </cfRule>
  </conditionalFormatting>
  <conditionalFormatting sqref="F15:F39 T15:T39 W15:W39">
    <cfRule type="cellIs" priority="3" operator="lessThan" aboveAverage="0" equalAverage="0" bottom="0" percent="0" rank="0" text="" dxfId="34">
      <formula>7.5</formula>
    </cfRule>
  </conditionalFormatting>
  <conditionalFormatting sqref="G15:H39">
    <cfRule type="cellIs" priority="4" operator="lessThan" aboveAverage="0" equalAverage="0" bottom="0" percent="0" rank="0" text="" dxfId="35">
      <formula>2.5</formula>
    </cfRule>
  </conditionalFormatting>
  <conditionalFormatting sqref="O15:O39 X15:X39 K15:K39">
    <cfRule type="cellIs" priority="5" operator="lessThan" aboveAverage="0" equalAverage="0" bottom="0" percent="0" rank="0" text="" dxfId="36">
      <formula>15</formula>
    </cfRule>
  </conditionalFormatting>
  <conditionalFormatting sqref="Q15:Q39 L15:L39 Y15:Y39 AA15:AA39">
    <cfRule type="cellIs" priority="6" operator="lessThan" aboveAverage="0" equalAverage="0" bottom="0" percent="0" rank="0" text="" dxfId="37">
      <formula>50</formula>
    </cfRule>
  </conditionalFormatting>
  <conditionalFormatting sqref="AG15:AG39 P15:P39 AE15:AE39 AI15:AI39 AC15:AC39">
    <cfRule type="cellIs" priority="7" operator="lessThan" aboveAverage="0" equalAverage="0" bottom="0" percent="0" rank="0" text="" dxfId="38">
      <formula>25</formula>
    </cfRule>
  </conditionalFormatting>
  <conditionalFormatting sqref="AK41 AK15:AK39">
    <cfRule type="cellIs" priority="8" operator="lessThan" aboveAverage="0" equalAverage="0" bottom="0" percent="0" rank="0" text="" dxfId="39">
      <formula>300</formula>
    </cfRule>
  </conditionalFormatting>
  <conditionalFormatting sqref="AL15:AL39">
    <cfRule type="cellIs" priority="9" operator="lessThan" aboveAverage="0" equalAverage="0" bottom="0" percent="0" rank="0" text="" dxfId="40">
      <formula>0.5</formula>
    </cfRule>
  </conditionalFormatting>
  <conditionalFormatting sqref="AN15:AN39">
    <cfRule type="cellIs" priority="10" operator="between" aboveAverage="0" equalAverage="0" bottom="0" percent="0" rank="0" text="" dxfId="41">
      <formula>"Gagal"</formula>
      <formula>"Gagal"</formula>
    </cfRule>
  </conditionalFormatting>
  <conditionalFormatting sqref="E15:E39 U15:V39">
    <cfRule type="cellIs" priority="11" operator="lessThan" aboveAverage="0" equalAverage="0" bottom="0" percent="0" rank="0" text="" dxfId="42">
      <formula>5</formula>
    </cfRule>
  </conditionalFormatting>
  <conditionalFormatting sqref="I15:I39">
    <cfRule type="cellIs" priority="12" operator="lessThan" aboveAverage="0" equalAverage="0" bottom="0" percent="0" rank="0" text="" dxfId="43">
      <formula>3</formula>
    </cfRule>
    <cfRule type="cellIs" priority="13" operator="greaterThan" aboveAverage="0" equalAverage="0" bottom="0" percent="0" rank="0" text="" dxfId="44">
      <formula>2</formula>
    </cfRule>
  </conditionalFormatting>
  <conditionalFormatting sqref="J15:J39">
    <cfRule type="cellIs" priority="14" operator="lessThan" aboveAverage="0" equalAverage="0" bottom="0" percent="0" rank="0" text="" dxfId="45">
      <formula>3</formula>
    </cfRule>
  </conditionalFormatting>
  <conditionalFormatting sqref="I13">
    <cfRule type="cellIs" priority="15" operator="greaterThan" aboveAverage="0" equalAverage="0" bottom="0" percent="0" rank="0" text="" dxfId="46">
      <formula>2</formula>
    </cfRule>
    <cfRule type="cellIs" priority="16" operator="lessThan" aboveAverage="0" equalAverage="0" bottom="0" percent="0" rank="0" text="" dxfId="47">
      <formula>3</formula>
    </cfRule>
  </conditionalFormatting>
  <printOptions headings="false" gridLines="false" gridLinesSet="true" horizontalCentered="true" verticalCentered="false"/>
  <pageMargins left="0.747916666666667" right="0.747916666666667" top="0.5"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3" activeCellId="0" sqref="I33"/>
    </sheetView>
  </sheetViews>
  <sheetFormatPr defaultColWidth="9.0546875" defaultRowHeight="12.75" zeroHeight="false" outlineLevelRow="0" outlineLevelCol="0"/>
  <sheetData>
    <row r="1" customFormat="false" ht="15.75" hidden="false" customHeight="true" outlineLevel="0" collapsed="false">
      <c r="A1" s="35" t="s">
        <v>13</v>
      </c>
      <c r="B1" s="38" t="s">
        <v>14</v>
      </c>
      <c r="C1" s="38"/>
      <c r="D1" s="38"/>
      <c r="E1" s="39" t="s">
        <v>15</v>
      </c>
      <c r="F1" s="40" t="s">
        <v>16</v>
      </c>
      <c r="G1" s="39" t="s">
        <v>17</v>
      </c>
      <c r="H1" s="1"/>
      <c r="I1" s="41" t="s">
        <v>18</v>
      </c>
    </row>
    <row r="2" customFormat="false" ht="12.75" hidden="false" customHeight="false" outlineLevel="0" collapsed="false">
      <c r="A2" s="35"/>
      <c r="B2" s="38"/>
      <c r="C2" s="38"/>
      <c r="D2" s="38"/>
      <c r="E2" s="39"/>
      <c r="F2" s="40"/>
      <c r="G2" s="39"/>
      <c r="H2" s="49"/>
      <c r="I2" s="41"/>
    </row>
    <row r="3" customFormat="false" ht="38.25" hidden="false" customHeight="false" outlineLevel="0" collapsed="false">
      <c r="A3" s="35"/>
      <c r="B3" s="57" t="s">
        <v>45</v>
      </c>
      <c r="C3" s="58" t="s">
        <v>46</v>
      </c>
      <c r="D3" s="59" t="s">
        <v>47</v>
      </c>
      <c r="E3" s="39"/>
      <c r="F3" s="40"/>
      <c r="G3" s="39"/>
      <c r="H3" s="49"/>
      <c r="I3" s="60" t="n">
        <v>38514</v>
      </c>
    </row>
    <row r="4" customFormat="false" ht="15.75" hidden="false" customHeight="false" outlineLevel="0" collapsed="false">
      <c r="A4" s="70" t="n">
        <v>1815</v>
      </c>
      <c r="B4" s="71" t="e">
        <f aca="false">DATEDIF(I4,I$14,"Y")</f>
        <v>#VALUE!</v>
      </c>
      <c r="C4" s="72" t="e">
        <f aca="false">DATEDIF(I4,I$14,"YM")</f>
        <v>#VALUE!</v>
      </c>
      <c r="D4" s="73" t="e">
        <f aca="false">DATEDIF(I4,I$14,"MD")</f>
        <v>#VALUE!</v>
      </c>
      <c r="E4" s="74" t="n">
        <v>104</v>
      </c>
      <c r="F4" s="75" t="n">
        <v>103</v>
      </c>
      <c r="G4" s="74" t="n">
        <v>1</v>
      </c>
      <c r="H4" s="49"/>
      <c r="I4" s="76" t="n">
        <v>36095</v>
      </c>
    </row>
    <row r="5" customFormat="false" ht="15.75" hidden="false" customHeight="false" outlineLevel="0" collapsed="false">
      <c r="A5" s="84"/>
      <c r="B5" s="71" t="n">
        <f aca="false">DATEDIF(I5,I$14,"Y")</f>
        <v>0</v>
      </c>
      <c r="C5" s="72" t="n">
        <f aca="false">DATEDIF(I5,I$14,"YM")</f>
        <v>4</v>
      </c>
      <c r="D5" s="73" t="n">
        <f aca="false">DATEDIF(I5,I$14,"MD")</f>
        <v>30</v>
      </c>
      <c r="E5" s="74" t="n">
        <v>104</v>
      </c>
      <c r="F5" s="85" t="n">
        <v>102</v>
      </c>
      <c r="G5" s="84" t="n">
        <v>2</v>
      </c>
      <c r="H5" s="86"/>
      <c r="I5" s="87" t="n">
        <v>35897</v>
      </c>
    </row>
    <row r="6" customFormat="false" ht="15.75" hidden="false" customHeight="false" outlineLevel="0" collapsed="false">
      <c r="A6" s="84" t="n">
        <v>1816</v>
      </c>
      <c r="B6" s="71" t="e">
        <f aca="false">DATEDIF(I6,I$14,"Y")</f>
        <v>#VALUE!</v>
      </c>
      <c r="C6" s="72" t="e">
        <f aca="false">DATEDIF(I6,I$14,"YM")</f>
        <v>#VALUE!</v>
      </c>
      <c r="D6" s="73" t="e">
        <f aca="false">DATEDIF(I6,I$14,"MD")</f>
        <v>#VALUE!</v>
      </c>
      <c r="E6" s="74" t="n">
        <v>104</v>
      </c>
      <c r="F6" s="85" t="n">
        <v>104</v>
      </c>
      <c r="G6" s="84" t="n">
        <v>0</v>
      </c>
      <c r="H6" s="86"/>
      <c r="I6" s="88" t="n">
        <v>36127</v>
      </c>
    </row>
    <row r="7" customFormat="false" ht="15.75" hidden="false" customHeight="false" outlineLevel="0" collapsed="false">
      <c r="A7" s="84" t="n">
        <v>1817</v>
      </c>
      <c r="B7" s="71" t="n">
        <f aca="false">DATEDIF(I7,I$14,"Y")</f>
        <v>0</v>
      </c>
      <c r="C7" s="72" t="n">
        <f aca="false">DATEDIF(I7,I$14,"YM")</f>
        <v>1</v>
      </c>
      <c r="D7" s="73" t="n">
        <f aca="false">DATEDIF(I7,I$14,"MD")</f>
        <v>6</v>
      </c>
      <c r="E7" s="74" t="n">
        <v>104</v>
      </c>
      <c r="F7" s="85" t="n">
        <v>102</v>
      </c>
      <c r="G7" s="84" t="n">
        <v>2</v>
      </c>
      <c r="H7" s="86"/>
      <c r="I7" s="88" t="n">
        <v>36012</v>
      </c>
    </row>
    <row r="8" customFormat="false" ht="15.75" hidden="false" customHeight="false" outlineLevel="0" collapsed="false">
      <c r="A8" s="84" t="n">
        <v>1818</v>
      </c>
      <c r="B8" s="71" t="n">
        <f aca="false">DATEDIF(I8,I$14,"Y")</f>
        <v>0</v>
      </c>
      <c r="C8" s="72" t="n">
        <f aca="false">DATEDIF(I8,I$14,"YM")</f>
        <v>4</v>
      </c>
      <c r="D8" s="73" t="n">
        <f aca="false">DATEDIF(I8,I$14,"MD")</f>
        <v>30</v>
      </c>
      <c r="E8" s="84" t="n">
        <v>56</v>
      </c>
      <c r="F8" s="85" t="n">
        <v>49</v>
      </c>
      <c r="G8" s="84" t="n">
        <v>7</v>
      </c>
      <c r="H8" s="86"/>
      <c r="I8" s="88" t="n">
        <v>35897</v>
      </c>
    </row>
    <row r="9" customFormat="false" ht="15.75" hidden="false" customHeight="false" outlineLevel="0" collapsed="false">
      <c r="A9" s="84" t="n">
        <v>1819</v>
      </c>
      <c r="B9" s="71" t="n">
        <f aca="false">DATEDIF(I9,I$14,"Y")</f>
        <v>0</v>
      </c>
      <c r="C9" s="72" t="n">
        <f aca="false">DATEDIF(I9,I$14,"YM")</f>
        <v>3</v>
      </c>
      <c r="D9" s="73" t="n">
        <f aca="false">DATEDIF(I9,I$14,"MD")</f>
        <v>20</v>
      </c>
      <c r="E9" s="84" t="n">
        <v>104</v>
      </c>
      <c r="F9" s="85" t="n">
        <v>104</v>
      </c>
      <c r="G9" s="84" t="n">
        <v>0</v>
      </c>
      <c r="H9" s="86"/>
      <c r="I9" s="88" t="n">
        <v>35937</v>
      </c>
    </row>
    <row r="10" customFormat="false" ht="15.75" hidden="false" customHeight="false" outlineLevel="0" collapsed="false">
      <c r="A10" s="84" t="n">
        <v>1821</v>
      </c>
      <c r="B10" s="71" t="e">
        <f aca="false">DATEDIF(I10,I$14,"Y")</f>
        <v>#VALUE!</v>
      </c>
      <c r="C10" s="72" t="e">
        <f aca="false">DATEDIF(I10,I$14,"YM")</f>
        <v>#VALUE!</v>
      </c>
      <c r="D10" s="73" t="e">
        <f aca="false">DATEDIF(I10,I$14,"MD")</f>
        <v>#VALUE!</v>
      </c>
      <c r="E10" s="84" t="n">
        <v>104</v>
      </c>
      <c r="F10" s="85" t="n">
        <v>99</v>
      </c>
      <c r="G10" s="84" t="n">
        <v>5</v>
      </c>
      <c r="H10" s="86"/>
      <c r="I10" s="88" t="n">
        <v>36081</v>
      </c>
    </row>
    <row r="11" customFormat="false" ht="15.75" hidden="false" customHeight="false" outlineLevel="0" collapsed="false">
      <c r="A11" s="84" t="n">
        <v>1820</v>
      </c>
      <c r="B11" s="71" t="n">
        <f aca="false">DATEDIF(I11,I$14,"Y")</f>
        <v>0</v>
      </c>
      <c r="C11" s="72" t="n">
        <f aca="false">DATEDIF(I11,I$14,"YM")</f>
        <v>4</v>
      </c>
      <c r="D11" s="73" t="n">
        <f aca="false">DATEDIF(I11,I$14,"MD")</f>
        <v>19</v>
      </c>
      <c r="E11" s="84" t="n">
        <v>104</v>
      </c>
      <c r="F11" s="85" t="n">
        <v>103</v>
      </c>
      <c r="G11" s="84" t="n">
        <v>1</v>
      </c>
      <c r="H11" s="86"/>
      <c r="I11" s="88" t="n">
        <v>35908</v>
      </c>
    </row>
    <row r="12" customFormat="false" ht="15.75" hidden="false" customHeight="false" outlineLevel="0" collapsed="false">
      <c r="A12" s="84" t="n">
        <v>1823</v>
      </c>
      <c r="B12" s="71" t="n">
        <f aca="false">DATEDIF(I12,I$14,"Y")</f>
        <v>0</v>
      </c>
      <c r="C12" s="72" t="n">
        <f aca="false">DATEDIF(I12,I$14,"YM")</f>
        <v>1</v>
      </c>
      <c r="D12" s="73" t="n">
        <f aca="false">DATEDIF(I12,I$14,"MD")</f>
        <v>26</v>
      </c>
      <c r="E12" s="84" t="n">
        <v>104</v>
      </c>
      <c r="F12" s="85" t="n">
        <v>104</v>
      </c>
      <c r="G12" s="84" t="n">
        <v>0</v>
      </c>
      <c r="H12" s="86"/>
      <c r="I12" s="88" t="n">
        <v>35992</v>
      </c>
    </row>
    <row r="13" customFormat="false" ht="15.75" hidden="false" customHeight="false" outlineLevel="0" collapsed="false">
      <c r="A13" s="84" t="n">
        <v>1824</v>
      </c>
      <c r="B13" s="71" t="n">
        <f aca="false">DATEDIF(I13,I$14,"Y")</f>
        <v>0</v>
      </c>
      <c r="C13" s="72" t="n">
        <f aca="false">DATEDIF(I13,I$14,"YM")</f>
        <v>3</v>
      </c>
      <c r="D13" s="73" t="n">
        <f aca="false">DATEDIF(I13,I$14,"MD")</f>
        <v>3</v>
      </c>
      <c r="E13" s="84" t="n">
        <v>104</v>
      </c>
      <c r="F13" s="85" t="n">
        <v>102</v>
      </c>
      <c r="G13" s="84" t="n">
        <v>2</v>
      </c>
      <c r="H13" s="86"/>
      <c r="I13" s="88" t="n">
        <v>35954</v>
      </c>
    </row>
    <row r="14" customFormat="false" ht="15.75" hidden="false" customHeight="false" outlineLevel="0" collapsed="false">
      <c r="A14" s="84" t="n">
        <v>1822</v>
      </c>
      <c r="B14" s="71" t="n">
        <f aca="false">DATEDIF(I14,I$14,"Y")</f>
        <v>0</v>
      </c>
      <c r="C14" s="72" t="n">
        <f aca="false">DATEDIF(I14,I$14,"YM")</f>
        <v>0</v>
      </c>
      <c r="D14" s="73" t="n">
        <f aca="false">DATEDIF(I14,I$14,"MD")</f>
        <v>0</v>
      </c>
      <c r="E14" s="84" t="n">
        <v>104</v>
      </c>
      <c r="F14" s="85" t="n">
        <v>98</v>
      </c>
      <c r="G14" s="84" t="n">
        <v>6</v>
      </c>
      <c r="H14" s="86"/>
      <c r="I14" s="88" t="n">
        <v>36049</v>
      </c>
    </row>
    <row r="15" customFormat="false" ht="15.75" hidden="false" customHeight="false" outlineLevel="0" collapsed="false">
      <c r="A15" s="84" t="n">
        <v>1825</v>
      </c>
      <c r="B15" s="71" t="n">
        <f aca="false">DATEDIF(I15,I$14,"Y")</f>
        <v>0</v>
      </c>
      <c r="C15" s="72" t="n">
        <f aca="false">DATEDIF(I15,I$14,"YM")</f>
        <v>1</v>
      </c>
      <c r="D15" s="73" t="n">
        <f aca="false">DATEDIF(I15,I$14,"MD")</f>
        <v>6</v>
      </c>
      <c r="E15" s="84" t="n">
        <v>104</v>
      </c>
      <c r="F15" s="85" t="n">
        <v>94</v>
      </c>
      <c r="G15" s="84" t="n">
        <v>10</v>
      </c>
      <c r="H15" s="86"/>
      <c r="I15" s="88" t="n">
        <v>36012</v>
      </c>
    </row>
    <row r="16" customFormat="false" ht="15.75" hidden="false" customHeight="false" outlineLevel="0" collapsed="false">
      <c r="A16" s="84" t="n">
        <v>1826</v>
      </c>
      <c r="B16" s="71" t="n">
        <f aca="false">DATEDIF(I16,I$14,"Y")</f>
        <v>0</v>
      </c>
      <c r="C16" s="72" t="n">
        <f aca="false">DATEDIF(I16,I$14,"YM")</f>
        <v>1</v>
      </c>
      <c r="D16" s="73" t="n">
        <f aca="false">DATEDIF(I16,I$14,"MD")</f>
        <v>3</v>
      </c>
      <c r="E16" s="84" t="n">
        <v>104</v>
      </c>
      <c r="F16" s="85" t="n">
        <v>90</v>
      </c>
      <c r="G16" s="84" t="n">
        <v>14</v>
      </c>
      <c r="H16" s="86"/>
      <c r="I16" s="88" t="n">
        <v>36015</v>
      </c>
    </row>
    <row r="17" customFormat="false" ht="15.75" hidden="false" customHeight="false" outlineLevel="0" collapsed="false">
      <c r="A17" s="84" t="n">
        <v>1827</v>
      </c>
      <c r="B17" s="71" t="e">
        <f aca="false">DATEDIF(I17,I$14,"Y")</f>
        <v>#VALUE!</v>
      </c>
      <c r="C17" s="72" t="e">
        <f aca="false">DATEDIF(I17,I$14,"YM")</f>
        <v>#VALUE!</v>
      </c>
      <c r="D17" s="73" t="e">
        <f aca="false">DATEDIF(I17,I$14,"MD")</f>
        <v>#VALUE!</v>
      </c>
      <c r="E17" s="84" t="n">
        <v>104</v>
      </c>
      <c r="F17" s="85" t="n">
        <v>99</v>
      </c>
      <c r="G17" s="84" t="n">
        <v>5</v>
      </c>
      <c r="H17" s="86"/>
      <c r="I17" s="88" t="n">
        <v>36133</v>
      </c>
    </row>
    <row r="18" customFormat="false" ht="15.75" hidden="false" customHeight="false" outlineLevel="0" collapsed="false">
      <c r="A18" s="84" t="n">
        <v>1828</v>
      </c>
      <c r="B18" s="71" t="e">
        <f aca="false">DATEDIF(I18,I$14,"Y")</f>
        <v>#VALUE!</v>
      </c>
      <c r="C18" s="72" t="e">
        <f aca="false">DATEDIF(I18,I$14,"YM")</f>
        <v>#VALUE!</v>
      </c>
      <c r="D18" s="73" t="e">
        <f aca="false">DATEDIF(I18,I$14,"MD")</f>
        <v>#VALUE!</v>
      </c>
      <c r="E18" s="84" t="n">
        <v>104</v>
      </c>
      <c r="F18" s="85" t="n">
        <v>100</v>
      </c>
      <c r="G18" s="84" t="n">
        <v>4</v>
      </c>
      <c r="H18" s="86"/>
      <c r="I18" s="88" t="n">
        <v>36096</v>
      </c>
    </row>
    <row r="19" customFormat="false" ht="15.75" hidden="false" customHeight="false" outlineLevel="0" collapsed="false">
      <c r="A19" s="92" t="n">
        <v>1829</v>
      </c>
      <c r="B19" s="71" t="n">
        <f aca="false">DATEDIF(I19,I$14,"Y")</f>
        <v>0</v>
      </c>
      <c r="C19" s="72" t="n">
        <f aca="false">DATEDIF(I19,I$14,"YM")</f>
        <v>0</v>
      </c>
      <c r="D19" s="73" t="n">
        <f aca="false">DATEDIF(I19,I$14,"MD")</f>
        <v>15</v>
      </c>
      <c r="E19" s="84" t="n">
        <v>104</v>
      </c>
      <c r="F19" s="85" t="n">
        <v>102</v>
      </c>
      <c r="G19" s="84" t="n">
        <v>2</v>
      </c>
      <c r="H19" s="86"/>
      <c r="I19" s="88" t="n">
        <v>36034</v>
      </c>
    </row>
    <row r="20" customFormat="false" ht="15.75" hidden="false" customHeight="false" outlineLevel="0" collapsed="false">
      <c r="A20" s="92" t="n">
        <v>1835</v>
      </c>
      <c r="B20" s="71" t="e">
        <f aca="false">DATEDIF(I20,I$14,"Y")</f>
        <v>#VALUE!</v>
      </c>
      <c r="C20" s="72" t="e">
        <f aca="false">DATEDIF(I20,I$14,"YM")</f>
        <v>#VALUE!</v>
      </c>
      <c r="D20" s="73" t="e">
        <f aca="false">DATEDIF(I20,I$14,"MD")</f>
        <v>#VALUE!</v>
      </c>
      <c r="E20" s="84" t="n">
        <v>104</v>
      </c>
      <c r="F20" s="85" t="n">
        <v>101</v>
      </c>
      <c r="G20" s="84" t="n">
        <v>3</v>
      </c>
      <c r="H20" s="86"/>
      <c r="I20" s="88" t="n">
        <v>36197</v>
      </c>
    </row>
    <row r="21" customFormat="false" ht="15.75" hidden="false" customHeight="false" outlineLevel="0" collapsed="false">
      <c r="A21" s="92" t="n">
        <v>1830</v>
      </c>
      <c r="B21" s="71" t="n">
        <f aca="false">DATEDIF(I21,I$14,"Y")</f>
        <v>0</v>
      </c>
      <c r="C21" s="72" t="n">
        <f aca="false">DATEDIF(I21,I$14,"YM")</f>
        <v>1</v>
      </c>
      <c r="D21" s="73" t="n">
        <f aca="false">DATEDIF(I21,I$14,"MD")</f>
        <v>15</v>
      </c>
      <c r="E21" s="84" t="n">
        <v>104</v>
      </c>
      <c r="F21" s="85" t="n">
        <v>103</v>
      </c>
      <c r="G21" s="84" t="n">
        <v>1</v>
      </c>
      <c r="H21" s="86"/>
      <c r="I21" s="88" t="n">
        <v>36003</v>
      </c>
    </row>
    <row r="22" customFormat="false" ht="15.75" hidden="false" customHeight="false" outlineLevel="0" collapsed="false">
      <c r="A22" s="92" t="n">
        <v>1836</v>
      </c>
      <c r="B22" s="71" t="e">
        <f aca="false">DATEDIF(I22,I$14,"Y")</f>
        <v>#VALUE!</v>
      </c>
      <c r="C22" s="72" t="e">
        <f aca="false">DATEDIF(I22,I$14,"YM")</f>
        <v>#VALUE!</v>
      </c>
      <c r="D22" s="73" t="e">
        <f aca="false">DATEDIF(I22,I$14,"MD")</f>
        <v>#VALUE!</v>
      </c>
      <c r="E22" s="84" t="n">
        <v>56</v>
      </c>
      <c r="F22" s="85" t="n">
        <v>47</v>
      </c>
      <c r="G22" s="84" t="n">
        <v>9</v>
      </c>
      <c r="H22" s="86"/>
      <c r="I22" s="88" t="n">
        <v>36246</v>
      </c>
    </row>
    <row r="23" customFormat="false" ht="15.75" hidden="false" customHeight="false" outlineLevel="0" collapsed="false">
      <c r="A23" s="92" t="n">
        <v>1834</v>
      </c>
      <c r="B23" s="71" t="n">
        <f aca="false">DATEDIF(I23,I$14,"Y")</f>
        <v>0</v>
      </c>
      <c r="C23" s="72" t="n">
        <f aca="false">DATEDIF(I23,I$14,"YM")</f>
        <v>1</v>
      </c>
      <c r="D23" s="73" t="n">
        <f aca="false">DATEDIF(I23,I$14,"MD")</f>
        <v>14</v>
      </c>
      <c r="E23" s="84" t="n">
        <v>104</v>
      </c>
      <c r="F23" s="85" t="n">
        <v>98</v>
      </c>
      <c r="G23" s="84" t="n">
        <v>6</v>
      </c>
      <c r="H23" s="86"/>
      <c r="I23" s="88" t="n">
        <v>36004</v>
      </c>
    </row>
    <row r="24" customFormat="false" ht="15.75" hidden="false" customHeight="false" outlineLevel="0" collapsed="false">
      <c r="A24" s="92" t="n">
        <v>1850</v>
      </c>
      <c r="B24" s="71" t="e">
        <f aca="false">DATEDIF(I24,I$14,"Y")</f>
        <v>#VALUE!</v>
      </c>
      <c r="C24" s="72" t="e">
        <f aca="false">DATEDIF(I24,I$14,"YM")</f>
        <v>#VALUE!</v>
      </c>
      <c r="D24" s="73" t="e">
        <f aca="false">DATEDIF(I24,I$14,"MD")</f>
        <v>#VALUE!</v>
      </c>
      <c r="E24" s="84" t="n">
        <v>104</v>
      </c>
      <c r="F24" s="85" t="n">
        <v>104</v>
      </c>
      <c r="G24" s="84" t="n">
        <v>0</v>
      </c>
      <c r="H24" s="86"/>
      <c r="I24" s="88" t="n">
        <v>36228</v>
      </c>
    </row>
    <row r="25" customFormat="false" ht="15.75" hidden="false" customHeight="false" outlineLevel="0" collapsed="false">
      <c r="A25" s="92" t="n">
        <v>1832</v>
      </c>
      <c r="B25" s="71" t="n">
        <f aca="false">DATEDIF(I25,I$14,"Y")</f>
        <v>0</v>
      </c>
      <c r="C25" s="72" t="n">
        <f aca="false">DATEDIF(I25,I$14,"YM")</f>
        <v>0</v>
      </c>
      <c r="D25" s="73" t="n">
        <f aca="false">DATEDIF(I25,I$14,"MD")</f>
        <v>12</v>
      </c>
      <c r="E25" s="84" t="n">
        <v>104</v>
      </c>
      <c r="F25" s="85" t="n">
        <v>104</v>
      </c>
      <c r="G25" s="84" t="n">
        <v>0</v>
      </c>
      <c r="H25" s="86"/>
      <c r="I25" s="88" t="n">
        <v>36037</v>
      </c>
    </row>
    <row r="26" customFormat="false" ht="15.75" hidden="false" customHeight="false" outlineLevel="0" collapsed="false">
      <c r="A26" s="92" t="n">
        <v>1831</v>
      </c>
      <c r="B26" s="71" t="n">
        <f aca="false">DATEDIF(I26,I$14,"Y")</f>
        <v>0</v>
      </c>
      <c r="C26" s="72" t="n">
        <f aca="false">DATEDIF(I26,I$14,"YM")</f>
        <v>2</v>
      </c>
      <c r="D26" s="73" t="n">
        <f aca="false">DATEDIF(I26,I$14,"MD")</f>
        <v>21</v>
      </c>
      <c r="E26" s="84" t="n">
        <v>104</v>
      </c>
      <c r="F26" s="85" t="n">
        <v>100</v>
      </c>
      <c r="G26" s="84" t="n">
        <v>4</v>
      </c>
      <c r="H26" s="86"/>
      <c r="I26" s="88" t="n">
        <v>35967</v>
      </c>
    </row>
    <row r="27" customFormat="false" ht="15.75" hidden="false" customHeight="false" outlineLevel="0" collapsed="false">
      <c r="A27" s="92" t="n">
        <v>1833</v>
      </c>
      <c r="B27" s="71" t="e">
        <f aca="false">DATEDIF(I27,I$14,"Y")</f>
        <v>#VALUE!</v>
      </c>
      <c r="C27" s="72" t="e">
        <f aca="false">DATEDIF(I27,I$14,"YM")</f>
        <v>#VALUE!</v>
      </c>
      <c r="D27" s="73" t="e">
        <f aca="false">DATEDIF(I27,I$14,"MD")</f>
        <v>#VALUE!</v>
      </c>
      <c r="E27" s="84" t="n">
        <v>104</v>
      </c>
      <c r="F27" s="85" t="n">
        <v>93</v>
      </c>
      <c r="G27" s="84" t="n">
        <v>11</v>
      </c>
      <c r="H27" s="86"/>
      <c r="I27" s="88" t="n">
        <v>36120</v>
      </c>
    </row>
    <row r="28" customFormat="false" ht="15.75" hidden="false" customHeight="false" outlineLevel="0" collapsed="false">
      <c r="A28" s="92" t="n">
        <v>1838</v>
      </c>
      <c r="B28" s="71" t="n">
        <f aca="false">DATEDIF(I28,I$14,"Y")</f>
        <v>0</v>
      </c>
      <c r="C28" s="72" t="n">
        <f aca="false">DATEDIF(I28,I$14,"YM")</f>
        <v>2</v>
      </c>
      <c r="D28" s="73" t="n">
        <f aca="false">DATEDIF(I28,I$14,"MD")</f>
        <v>4</v>
      </c>
      <c r="E28" s="84" t="n">
        <v>104</v>
      </c>
      <c r="F28" s="85" t="n">
        <v>99</v>
      </c>
      <c r="G28" s="84" t="n">
        <v>5</v>
      </c>
      <c r="H28" s="86"/>
      <c r="I28" s="88" t="n">
        <v>35983</v>
      </c>
    </row>
  </sheetData>
  <mergeCells count="6">
    <mergeCell ref="A1:A3"/>
    <mergeCell ref="B1:D2"/>
    <mergeCell ref="E1:E3"/>
    <mergeCell ref="F1:F3"/>
    <mergeCell ref="G1:G3"/>
    <mergeCell ref="I1: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1T05:01:41Z</dcterms:created>
  <dc:creator>Sulaiman bin Haji Yussof</dc:creator>
  <dc:description>Borang markah ini disediakan oleh:-
Sulaiman bin Haji Yussof
Jun, 2001</dc:description>
  <cp:keywords>shyu</cp:keywords>
  <dc:language>en-US</dc:language>
  <cp:lastModifiedBy>SRHT</cp:lastModifiedBy>
  <cp:lastPrinted>2005-06-25T07:11:47Z</cp:lastPrinted>
  <dcterms:modified xsi:type="dcterms:W3CDTF">2005-07-05T03:41:58Z</dcterms:modified>
  <cp:revision>0</cp:revision>
  <dc:subject>semua mata pelajaran</dc:subject>
  <dc:title>Markah Peperiksaan Pertengahan Tahun 2001</dc:title>
</cp:coreProperties>
</file>